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0年年度项目安排计划" sheetId="1" state="visible" r:id="rId2"/>
    <sheet name="2020年年度项目安排计划 (2)" sheetId="2" state="visible" r:id="rId3"/>
    <sheet name="2020年年度项目安排计划 (3)" sheetId="3" state="visible" r:id="rId4"/>
    <sheet name="基础设施" sheetId="4" state="visible" r:id="rId5"/>
    <sheet name="公共服务" sheetId="5" state="visible" r:id="rId6"/>
    <sheet name="产业发展" sheetId="6" state="visible" r:id="rId7"/>
  </sheets>
  <definedNames>
    <definedName function="false" hidden="true" localSheetId="4" name="_xlnm._FilterDatabase" vbProcedure="false">公共服务!$A$1:$N$18</definedName>
    <definedName function="false" hidden="true" localSheetId="3" name="_xlnm._FilterDatabase" vbProcedure="false">基础设施!$A$1:$N$40</definedName>
    <definedName function="false" hidden="false" localSheetId="0" name="Excel_BuiltIn__FilterDatabase" vbProcedure="false">2020年年度项目安排计划!$H:$H</definedName>
    <definedName function="false" hidden="false" localSheetId="0" name="Print_Titles" vbProcedure="false">2020年年度项目安排计划!$2:$5</definedName>
    <definedName function="false" hidden="false" localSheetId="1" name="Excel_BuiltIn__FilterDatabase" vbProcedure="false">'2020年年度项目安排计划 (2)'!$A$1:$N$142</definedName>
    <definedName function="false" hidden="false" localSheetId="1" name="Print_Titles" vbProcedure="false">'2020年年度项目安排计划 (2)'!$4:$5</definedName>
    <definedName function="false" hidden="false" localSheetId="2" name="Excel_BuiltIn__FilterDatabase" vbProcedure="false">'2020年年度项目安排计划 (3)'!$A$1:$N$140</definedName>
    <definedName function="false" hidden="false" localSheetId="2" name="Print_Titles" vbProcedure="false">'2020年年度项目安排计划 (3)'!$4:$5</definedName>
    <definedName function="false" hidden="false" localSheetId="3" name="Print_Titles" vbProcedure="false">基础设施!$4:$5</definedName>
    <definedName function="false" hidden="false" localSheetId="4" name="Print_Titles" vbProcedure="false">公共服务!$4:$5</definedName>
    <definedName function="false" hidden="false" localSheetId="5" name="Excel_BuiltIn__FilterDatabase" vbProcedure="false">产业发展!$A$1:$N$94</definedName>
    <definedName function="false" hidden="false" localSheetId="5" name="Print_Titles" vbProcedure="false">产业发展!$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1048">
  <si>
    <r>
      <rPr>
        <b val="true"/>
        <sz val="20"/>
        <rFont val="Noto Sans"/>
        <family val="2"/>
      </rPr>
      <t xml:space="preserve">附件</t>
    </r>
    <r>
      <rPr>
        <b val="true"/>
        <sz val="20"/>
        <rFont val="宋体"/>
        <family val="0"/>
        <charset val="134"/>
      </rPr>
      <t xml:space="preserve">3</t>
    </r>
  </si>
  <si>
    <r>
      <rPr>
        <b val="true"/>
        <sz val="40"/>
        <rFont val="Noto Sans"/>
        <family val="2"/>
      </rPr>
      <t xml:space="preserve">叶县</t>
    </r>
    <r>
      <rPr>
        <b val="true"/>
        <sz val="40"/>
        <rFont val="方正小标宋简体"/>
        <family val="0"/>
        <charset val="134"/>
      </rPr>
      <t xml:space="preserve">2020</t>
    </r>
    <r>
      <rPr>
        <b val="true"/>
        <sz val="40"/>
        <rFont val="Noto Sans"/>
        <family val="2"/>
      </rPr>
      <t xml:space="preserve">年扶贫项目库统计表</t>
    </r>
  </si>
  <si>
    <r>
      <rPr>
        <b val="true"/>
        <sz val="20"/>
        <rFont val="Noto Sans"/>
        <family val="2"/>
      </rPr>
      <t xml:space="preserve">单位</t>
    </r>
    <r>
      <rPr>
        <b val="true"/>
        <sz val="20"/>
        <rFont val="宋体"/>
        <family val="0"/>
        <charset val="134"/>
      </rPr>
      <t xml:space="preserve">/</t>
    </r>
    <r>
      <rPr>
        <b val="true"/>
        <sz val="20"/>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b val="true"/>
        <sz val="20"/>
        <rFont val="宋体"/>
        <family val="0"/>
        <charset val="134"/>
      </rPr>
      <t xml:space="preserve">1</t>
    </r>
    <r>
      <rPr>
        <b val="true"/>
        <sz val="20"/>
        <rFont val="Noto Sans"/>
        <family val="2"/>
      </rPr>
      <t xml:space="preserve">、县交通局项目</t>
    </r>
  </si>
  <si>
    <r>
      <rPr>
        <sz val="20"/>
        <rFont val="Noto Sans"/>
        <family val="2"/>
      </rPr>
      <t xml:space="preserve">叶县</t>
    </r>
    <r>
      <rPr>
        <sz val="20"/>
        <rFont val="宋体"/>
        <family val="0"/>
        <charset val="134"/>
      </rPr>
      <t xml:space="preserve">2020</t>
    </r>
    <r>
      <rPr>
        <sz val="20"/>
        <rFont val="Noto Sans"/>
        <family val="2"/>
      </rPr>
      <t xml:space="preserve">年交通局通村道路建设项目</t>
    </r>
  </si>
  <si>
    <r>
      <rPr>
        <sz val="20"/>
        <rFont val="Noto Sans"/>
        <family val="2"/>
      </rPr>
      <t xml:space="preserve">项目涉及全县</t>
    </r>
    <r>
      <rPr>
        <sz val="20"/>
        <rFont val="宋体"/>
        <family val="0"/>
        <charset val="134"/>
      </rPr>
      <t xml:space="preserve">14</t>
    </r>
    <r>
      <rPr>
        <sz val="20"/>
        <rFont val="Noto Sans"/>
        <family val="2"/>
      </rPr>
      <t xml:space="preserve">个乡镇，</t>
    </r>
    <r>
      <rPr>
        <sz val="20"/>
        <rFont val="宋体"/>
        <family val="0"/>
        <charset val="134"/>
      </rPr>
      <t xml:space="preserve">43</t>
    </r>
    <r>
      <rPr>
        <sz val="20"/>
        <rFont val="Noto Sans"/>
        <family val="2"/>
      </rPr>
      <t xml:space="preserve">个行政村，计划新修道路</t>
    </r>
    <r>
      <rPr>
        <sz val="20"/>
        <rFont val="宋体"/>
        <family val="0"/>
        <charset val="134"/>
      </rPr>
      <t xml:space="preserve">47.599</t>
    </r>
    <r>
      <rPr>
        <sz val="20"/>
        <rFont val="Noto Sans"/>
        <family val="2"/>
      </rPr>
      <t xml:space="preserve">公里。</t>
    </r>
  </si>
  <si>
    <r>
      <rPr>
        <sz val="20"/>
        <rFont val="Noto Sans"/>
        <family val="2"/>
      </rPr>
      <t xml:space="preserve">涉及全县</t>
    </r>
    <r>
      <rPr>
        <sz val="20"/>
        <rFont val="宋体"/>
        <family val="0"/>
        <charset val="134"/>
      </rPr>
      <t xml:space="preserve">14</t>
    </r>
    <r>
      <rPr>
        <sz val="20"/>
        <rFont val="Noto Sans"/>
        <family val="2"/>
      </rPr>
      <t xml:space="preserve">个乡镇</t>
    </r>
  </si>
  <si>
    <r>
      <rPr>
        <sz val="20"/>
        <rFont val="宋体"/>
        <family val="0"/>
        <charset val="134"/>
      </rPr>
      <t xml:space="preserve">43</t>
    </r>
    <r>
      <rPr>
        <sz val="20"/>
        <rFont val="Noto Sans"/>
        <family val="2"/>
      </rPr>
      <t xml:space="preserve">个行政村</t>
    </r>
  </si>
  <si>
    <t xml:space="preserve">县交通局</t>
  </si>
  <si>
    <r>
      <rPr>
        <sz val="20"/>
        <rFont val="Noto Sans"/>
        <family val="2"/>
      </rPr>
      <t xml:space="preserve">该项目涉及全县</t>
    </r>
    <r>
      <rPr>
        <sz val="20"/>
        <rFont val="宋体"/>
        <family val="0"/>
        <charset val="134"/>
      </rPr>
      <t xml:space="preserve">14</t>
    </r>
    <r>
      <rPr>
        <sz val="20"/>
        <rFont val="Noto Sans"/>
        <family val="2"/>
      </rPr>
      <t xml:space="preserve">个乡镇</t>
    </r>
    <r>
      <rPr>
        <sz val="20"/>
        <rFont val="宋体"/>
        <family val="0"/>
        <charset val="134"/>
      </rPr>
      <t xml:space="preserve">43</t>
    </r>
    <r>
      <rPr>
        <sz val="20"/>
        <rFont val="Noto Sans"/>
        <family val="2"/>
      </rPr>
      <t xml:space="preserve">个行政村，惠及群众</t>
    </r>
    <r>
      <rPr>
        <sz val="20"/>
        <rFont val="宋体"/>
        <family val="0"/>
        <charset val="134"/>
      </rPr>
      <t xml:space="preserve">52955</t>
    </r>
    <r>
      <rPr>
        <sz val="20"/>
        <rFont val="Noto Sans"/>
        <family val="2"/>
      </rPr>
      <t xml:space="preserve">人。</t>
    </r>
  </si>
  <si>
    <r>
      <rPr>
        <sz val="20"/>
        <rFont val="Noto Sans"/>
        <family val="2"/>
      </rPr>
      <t xml:space="preserve">该项目实施后，可解决贫困群众</t>
    </r>
    <r>
      <rPr>
        <sz val="20"/>
        <rFont val="宋体"/>
        <family val="0"/>
        <charset val="134"/>
      </rPr>
      <t xml:space="preserve">19850</t>
    </r>
    <r>
      <rPr>
        <sz val="20"/>
        <rFont val="Noto Sans"/>
        <family val="2"/>
      </rPr>
      <t xml:space="preserve">人贫困群众出行难问题。</t>
    </r>
  </si>
  <si>
    <r>
      <rPr>
        <sz val="20"/>
        <rFont val="Noto Sans"/>
        <family val="2"/>
      </rPr>
      <t xml:space="preserve">叶县</t>
    </r>
    <r>
      <rPr>
        <sz val="20"/>
        <rFont val="宋体"/>
        <family val="0"/>
        <charset val="134"/>
      </rPr>
      <t xml:space="preserve">2019</t>
    </r>
    <r>
      <rPr>
        <sz val="20"/>
        <rFont val="Noto Sans"/>
        <family val="2"/>
      </rPr>
      <t xml:space="preserve">年通村道路建设项目</t>
    </r>
  </si>
  <si>
    <r>
      <rPr>
        <sz val="20"/>
        <rFont val="Noto Sans"/>
        <family val="2"/>
      </rPr>
      <t xml:space="preserve">计划对全县</t>
    </r>
    <r>
      <rPr>
        <sz val="20"/>
        <rFont val="宋体"/>
        <family val="0"/>
        <charset val="134"/>
      </rPr>
      <t xml:space="preserve">11</t>
    </r>
    <r>
      <rPr>
        <sz val="20"/>
        <rFont val="Noto Sans"/>
        <family val="2"/>
      </rPr>
      <t xml:space="preserve">个乡镇（街道）</t>
    </r>
    <r>
      <rPr>
        <sz val="20"/>
        <rFont val="宋体"/>
        <family val="0"/>
        <charset val="134"/>
      </rPr>
      <t xml:space="preserve">27</t>
    </r>
    <r>
      <rPr>
        <sz val="20"/>
        <rFont val="Noto Sans"/>
        <family val="2"/>
      </rPr>
      <t xml:space="preserve">个村，新建通村道路</t>
    </r>
    <r>
      <rPr>
        <sz val="20"/>
        <rFont val="宋体"/>
        <family val="0"/>
        <charset val="134"/>
      </rPr>
      <t xml:space="preserve">33.68</t>
    </r>
    <r>
      <rPr>
        <sz val="20"/>
        <rFont val="Noto Sans"/>
        <family val="2"/>
      </rPr>
      <t xml:space="preserve">公里。</t>
    </r>
  </si>
  <si>
    <r>
      <rPr>
        <sz val="20"/>
        <rFont val="Noto Sans"/>
        <family val="2"/>
      </rPr>
      <t xml:space="preserve">常村镇、邓李乡、龚店乡、洪庄杨乡、廉村镇、龙泉乡、任店镇、水寨乡、仙台镇、辛店镇、盐都街道等</t>
    </r>
    <r>
      <rPr>
        <sz val="20"/>
        <rFont val="宋体"/>
        <family val="0"/>
        <charset val="134"/>
      </rPr>
      <t xml:space="preserve">11</t>
    </r>
    <r>
      <rPr>
        <sz val="20"/>
        <rFont val="Noto Sans"/>
        <family val="2"/>
      </rPr>
      <t xml:space="preserve">个乡镇（街道）</t>
    </r>
  </si>
  <si>
    <t xml:space="preserve">小河郭村、邱寨村、坟台徐村、妆头村、响堂村、潘寨村、前刑村、后刑村、孤古岭、刘东华、暖泉村、新营村、刘领村、大河庄、南曹庄、贾庄村、坡魏村、焦庄村、湾张村、新顾村、穆寨村、赵庄村、东寨村、蒋李村、桐树庄村、台刘村、殷湾村、闫庄村、大木厂村、魏庄村、焦庄村</t>
  </si>
  <si>
    <r>
      <rPr>
        <sz val="20"/>
        <rFont val="Noto Sans"/>
        <family val="2"/>
      </rPr>
      <t xml:space="preserve">项目建成后，不仅可解决</t>
    </r>
    <r>
      <rPr>
        <sz val="20"/>
        <rFont val="宋体"/>
        <family val="0"/>
        <charset val="134"/>
      </rPr>
      <t xml:space="preserve">4140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72</t>
    </r>
    <r>
      <rPr>
        <sz val="20"/>
        <rFont val="Noto Sans"/>
        <family val="2"/>
      </rPr>
      <t xml:space="preserve">人贫困群众出行难问题，同时也可为贫困群众提供交通、物流、生产生活、产业发展提升等方面多种便利，进而拓宽贫困群众增收渠道。</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0</t>
    </r>
    <r>
      <rPr>
        <sz val="20"/>
        <rFont val="Noto Sans"/>
        <family val="2"/>
      </rPr>
      <t xml:space="preserve">日前</t>
    </r>
  </si>
  <si>
    <r>
      <rPr>
        <b val="true"/>
        <sz val="20"/>
        <rFont val="宋体"/>
        <family val="0"/>
        <charset val="134"/>
      </rPr>
      <t xml:space="preserve">2</t>
    </r>
    <r>
      <rPr>
        <b val="true"/>
        <sz val="20"/>
        <rFont val="Noto Sans"/>
        <family val="2"/>
      </rPr>
      <t xml:space="preserve">、水利局项目</t>
    </r>
  </si>
  <si>
    <r>
      <rPr>
        <sz val="20"/>
        <rFont val="Noto Sans"/>
        <family val="2"/>
      </rPr>
      <t xml:space="preserve">叶县</t>
    </r>
    <r>
      <rPr>
        <sz val="20"/>
        <rFont val="宋体"/>
        <family val="0"/>
        <charset val="134"/>
      </rPr>
      <t xml:space="preserve">2017</t>
    </r>
    <r>
      <rPr>
        <sz val="20"/>
        <rFont val="Noto Sans"/>
        <family val="2"/>
      </rPr>
      <t xml:space="preserve">年农村饮水安全巩固提升工程 </t>
    </r>
  </si>
  <si>
    <r>
      <rPr>
        <sz val="20"/>
        <rFont val="Noto Sans"/>
        <family val="2"/>
      </rPr>
      <t xml:space="preserve">叶县</t>
    </r>
    <r>
      <rPr>
        <sz val="20"/>
        <rFont val="宋体"/>
        <family val="0"/>
        <charset val="134"/>
      </rPr>
      <t xml:space="preserve">27</t>
    </r>
    <r>
      <rPr>
        <sz val="20"/>
        <rFont val="Noto Sans"/>
        <family val="2"/>
      </rPr>
      <t xml:space="preserve">个贫困村安全饮水提升工程，建
饮水工程</t>
    </r>
    <r>
      <rPr>
        <sz val="20"/>
        <rFont val="宋体"/>
        <family val="0"/>
        <charset val="134"/>
      </rPr>
      <t xml:space="preserve">27</t>
    </r>
    <r>
      <rPr>
        <sz val="20"/>
        <rFont val="Noto Sans"/>
        <family val="2"/>
      </rPr>
      <t xml:space="preserve">处，新打水源井</t>
    </r>
    <r>
      <rPr>
        <sz val="20"/>
        <rFont val="宋体"/>
        <family val="0"/>
        <charset val="134"/>
      </rPr>
      <t xml:space="preserve">26</t>
    </r>
    <r>
      <rPr>
        <sz val="20"/>
        <rFont val="Noto Sans"/>
        <family val="2"/>
      </rPr>
      <t xml:space="preserve">眼，配套潜水泵</t>
    </r>
    <r>
      <rPr>
        <sz val="20"/>
        <rFont val="宋体"/>
        <family val="0"/>
        <charset val="134"/>
      </rPr>
      <t xml:space="preserve">27</t>
    </r>
    <r>
      <rPr>
        <sz val="20"/>
        <rFont val="Noto Sans"/>
        <family val="2"/>
      </rPr>
      <t xml:space="preserve">台，配套压力罐</t>
    </r>
    <r>
      <rPr>
        <sz val="20"/>
        <rFont val="宋体"/>
        <family val="0"/>
        <charset val="134"/>
      </rPr>
      <t xml:space="preserve">27</t>
    </r>
    <r>
      <rPr>
        <sz val="20"/>
        <rFont val="Noto Sans"/>
        <family val="2"/>
      </rPr>
      <t xml:space="preserve">套，消毒设施</t>
    </r>
    <r>
      <rPr>
        <sz val="20"/>
        <rFont val="宋体"/>
        <family val="0"/>
        <charset val="134"/>
      </rPr>
      <t xml:space="preserve">27</t>
    </r>
    <r>
      <rPr>
        <sz val="20"/>
        <rFont val="Noto Sans"/>
        <family val="2"/>
      </rPr>
      <t xml:space="preserve">套，新建管理用房</t>
    </r>
    <r>
      <rPr>
        <sz val="20"/>
        <rFont val="宋体"/>
        <family val="0"/>
        <charset val="134"/>
      </rPr>
      <t xml:space="preserve">27</t>
    </r>
    <r>
      <rPr>
        <sz val="20"/>
        <rFont val="Noto Sans"/>
        <family val="2"/>
      </rPr>
      <t xml:space="preserve">处，铺设配水及入户管网共</t>
    </r>
    <r>
      <rPr>
        <sz val="20"/>
        <rFont val="宋体"/>
        <family val="0"/>
        <charset val="134"/>
      </rPr>
      <t xml:space="preserve">365588m</t>
    </r>
    <r>
      <rPr>
        <sz val="20"/>
        <rFont val="Noto Sans"/>
        <family val="2"/>
      </rPr>
      <t xml:space="preserve">等。</t>
    </r>
  </si>
  <si>
    <r>
      <rPr>
        <sz val="20"/>
        <rFont val="Noto Sans"/>
        <family val="2"/>
      </rPr>
      <t xml:space="preserve">全县</t>
    </r>
    <r>
      <rPr>
        <sz val="20"/>
        <rFont val="宋体"/>
        <family val="0"/>
        <charset val="134"/>
      </rPr>
      <t xml:space="preserve">11</t>
    </r>
    <r>
      <rPr>
        <sz val="20"/>
        <rFont val="Noto Sans"/>
        <family val="2"/>
      </rPr>
      <t xml:space="preserve">个乡镇</t>
    </r>
    <r>
      <rPr>
        <sz val="20"/>
        <rFont val="宋体"/>
        <family val="0"/>
        <charset val="134"/>
      </rPr>
      <t xml:space="preserve">27</t>
    </r>
    <r>
      <rPr>
        <sz val="20"/>
        <rFont val="Noto Sans"/>
        <family val="2"/>
      </rPr>
      <t xml:space="preserve">个贫困村</t>
    </r>
  </si>
  <si>
    <t xml:space="preserve">保安镇牛安、仙台镇王吉庄、老范寨，叶邑镇思城、西王庄，常村镇府君庙、刘东华、瓦房庄，辛店镇西徐庄、新杨庄、雷草洼，夏李乡董湖，田庄乡半坡常，龙泉乡曹庄、小河郭、沈庄、卸营，水寨乡天边徐，廉村镇牛王庙保安镇庙岗、李吴庄、花山吴，叶邑镇樊庄、南大王庄，，辛店镇大竹园、铁佛寺，常村镇大娄庄，</t>
  </si>
  <si>
    <t xml:space="preserve">县水利局</t>
  </si>
  <si>
    <r>
      <rPr>
        <sz val="20"/>
        <rFont val="Noto Sans"/>
        <family val="2"/>
      </rPr>
      <t xml:space="preserve">全县</t>
    </r>
    <r>
      <rPr>
        <sz val="20"/>
        <rFont val="宋体"/>
        <family val="0"/>
        <charset val="134"/>
      </rPr>
      <t xml:space="preserve">11</t>
    </r>
    <r>
      <rPr>
        <sz val="20"/>
        <rFont val="Noto Sans"/>
        <family val="2"/>
      </rPr>
      <t xml:space="preserve">个乡镇</t>
    </r>
    <r>
      <rPr>
        <sz val="20"/>
        <rFont val="宋体"/>
        <family val="0"/>
        <charset val="134"/>
      </rPr>
      <t xml:space="preserve">27</t>
    </r>
    <r>
      <rPr>
        <sz val="20"/>
        <rFont val="Noto Sans"/>
        <family val="2"/>
      </rPr>
      <t xml:space="preserve">个贫困村居民饮</t>
    </r>
    <r>
      <rPr>
        <sz val="20"/>
        <rFont val="宋体"/>
        <family val="0"/>
        <charset val="134"/>
      </rPr>
      <t xml:space="preserve">36200</t>
    </r>
    <r>
      <rPr>
        <sz val="20"/>
        <rFont val="Noto Sans"/>
        <family val="2"/>
      </rPr>
      <t xml:space="preserve">人水问题。</t>
    </r>
  </si>
  <si>
    <r>
      <rPr>
        <sz val="20"/>
        <rFont val="Noto Sans"/>
        <family val="2"/>
      </rPr>
      <t xml:space="preserve">该项目实施后，可解决贫困群众</t>
    </r>
    <r>
      <rPr>
        <sz val="20"/>
        <rFont val="宋体"/>
        <family val="0"/>
        <charset val="134"/>
      </rPr>
      <t xml:space="preserve">1498</t>
    </r>
    <r>
      <rPr>
        <sz val="20"/>
        <rFont val="Noto Sans"/>
        <family val="2"/>
      </rPr>
      <t xml:space="preserve">人安全饮水问题。</t>
    </r>
  </si>
  <si>
    <r>
      <rPr>
        <sz val="20"/>
        <rFont val="宋体"/>
        <family val="0"/>
        <charset val="134"/>
      </rPr>
      <t xml:space="preserve">2019</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18</t>
    </r>
    <r>
      <rPr>
        <sz val="20"/>
        <rFont val="Noto Sans"/>
        <family val="2"/>
      </rPr>
      <t xml:space="preserve">年安全饮水维护工程</t>
    </r>
  </si>
  <si>
    <r>
      <rPr>
        <sz val="20"/>
        <rFont val="Noto Sans"/>
        <family val="2"/>
      </rPr>
      <t xml:space="preserve">本次本工程 配套</t>
    </r>
    <r>
      <rPr>
        <sz val="20"/>
        <rFont val="宋体"/>
        <family val="0"/>
        <charset val="134"/>
      </rPr>
      <t xml:space="preserve">HY-50</t>
    </r>
    <r>
      <rPr>
        <sz val="20"/>
        <rFont val="Noto Sans"/>
        <family val="2"/>
      </rPr>
      <t xml:space="preserve">次氯酸钠发生器</t>
    </r>
    <r>
      <rPr>
        <sz val="20"/>
        <rFont val="宋体"/>
        <family val="0"/>
        <charset val="134"/>
      </rPr>
      <t xml:space="preserve">40</t>
    </r>
    <r>
      <rPr>
        <sz val="20"/>
        <rFont val="Noto Sans"/>
        <family val="2"/>
      </rPr>
      <t xml:space="preserve">台，维修消毒设备</t>
    </r>
    <r>
      <rPr>
        <sz val="20"/>
        <rFont val="宋体"/>
        <family val="0"/>
        <charset val="134"/>
      </rPr>
      <t xml:space="preserve">29</t>
    </r>
    <r>
      <rPr>
        <sz val="20"/>
        <rFont val="Noto Sans"/>
        <family val="2"/>
      </rPr>
      <t xml:space="preserve">台，压力罐需除锈</t>
    </r>
    <r>
      <rPr>
        <sz val="20"/>
        <rFont val="宋体"/>
        <family val="0"/>
        <charset val="134"/>
      </rPr>
      <t xml:space="preserve">73</t>
    </r>
    <r>
      <rPr>
        <sz val="20"/>
        <rFont val="Noto Sans"/>
        <family val="2"/>
      </rPr>
      <t xml:space="preserve">台</t>
    </r>
  </si>
  <si>
    <r>
      <rPr>
        <sz val="20"/>
        <rFont val="Noto Sans"/>
        <family val="2"/>
      </rPr>
      <t xml:space="preserve">全县</t>
    </r>
    <r>
      <rPr>
        <sz val="20"/>
        <rFont val="宋体"/>
        <family val="0"/>
        <charset val="134"/>
      </rPr>
      <t xml:space="preserve">16</t>
    </r>
    <r>
      <rPr>
        <sz val="20"/>
        <rFont val="Noto Sans"/>
        <family val="2"/>
      </rPr>
      <t xml:space="preserve">个乡镇</t>
    </r>
    <r>
      <rPr>
        <sz val="20"/>
        <rFont val="宋体"/>
        <family val="0"/>
        <charset val="134"/>
      </rPr>
      <t xml:space="preserve">87</t>
    </r>
    <r>
      <rPr>
        <sz val="20"/>
        <rFont val="Noto Sans"/>
        <family val="2"/>
      </rPr>
      <t xml:space="preserve">个行政村</t>
    </r>
  </si>
  <si>
    <r>
      <rPr>
        <sz val="20"/>
        <rFont val="宋体"/>
        <family val="0"/>
        <charset val="134"/>
      </rPr>
      <t xml:space="preserve">87</t>
    </r>
    <r>
      <rPr>
        <sz val="20"/>
        <rFont val="Noto Sans"/>
        <family val="2"/>
      </rPr>
      <t xml:space="preserve">村</t>
    </r>
  </si>
  <si>
    <r>
      <rPr>
        <sz val="20"/>
        <rFont val="Noto Sans"/>
        <family val="2"/>
      </rPr>
      <t xml:space="preserve">该项目实施后，可为全县</t>
    </r>
    <r>
      <rPr>
        <sz val="20"/>
        <rFont val="宋体"/>
        <family val="0"/>
        <charset val="134"/>
      </rPr>
      <t xml:space="preserve">16</t>
    </r>
    <r>
      <rPr>
        <sz val="20"/>
        <rFont val="Noto Sans"/>
        <family val="2"/>
      </rPr>
      <t xml:space="preserve">个乡镇安全饮水网站进行维护，受益群众</t>
    </r>
    <r>
      <rPr>
        <sz val="20"/>
        <rFont val="宋体"/>
        <family val="0"/>
        <charset val="134"/>
      </rPr>
      <t xml:space="preserve">652473</t>
    </r>
    <r>
      <rPr>
        <sz val="20"/>
        <rFont val="Noto Sans"/>
        <family val="2"/>
      </rPr>
      <t xml:space="preserve">人。</t>
    </r>
  </si>
  <si>
    <r>
      <rPr>
        <sz val="20"/>
        <rFont val="Noto Sans"/>
        <family val="2"/>
      </rPr>
      <t xml:space="preserve">该项目实施后，可解决贫困群众</t>
    </r>
    <r>
      <rPr>
        <sz val="20"/>
        <rFont val="宋体"/>
        <family val="0"/>
        <charset val="134"/>
      </rPr>
      <t xml:space="preserve">19422</t>
    </r>
    <r>
      <rPr>
        <sz val="20"/>
        <rFont val="Noto Sans"/>
        <family val="2"/>
      </rPr>
      <t xml:space="preserve">人安全饮水问题。</t>
    </r>
  </si>
  <si>
    <r>
      <rPr>
        <sz val="20"/>
        <rFont val="Noto Sans"/>
        <family val="2"/>
      </rPr>
      <t xml:space="preserve">叶县</t>
    </r>
    <r>
      <rPr>
        <sz val="20"/>
        <rFont val="宋体"/>
        <family val="0"/>
        <charset val="134"/>
      </rPr>
      <t xml:space="preserve">2019</t>
    </r>
    <r>
      <rPr>
        <sz val="20"/>
        <rFont val="Noto Sans"/>
        <family val="2"/>
      </rPr>
      <t xml:space="preserve">年农村饮水安全巩固提升工程建设项目</t>
    </r>
  </si>
  <si>
    <r>
      <rPr>
        <sz val="20"/>
        <rFont val="Noto Sans"/>
        <family val="2"/>
      </rPr>
      <t xml:space="preserve">本工程建设饮水工程</t>
    </r>
    <r>
      <rPr>
        <sz val="20"/>
        <rFont val="宋体"/>
        <family val="0"/>
        <charset val="134"/>
      </rPr>
      <t xml:space="preserve">8</t>
    </r>
    <r>
      <rPr>
        <sz val="20"/>
        <rFont val="Noto Sans"/>
        <family val="2"/>
      </rPr>
      <t xml:space="preserve">处，其中新建工程</t>
    </r>
    <r>
      <rPr>
        <sz val="20"/>
        <rFont val="宋体"/>
        <family val="0"/>
        <charset val="134"/>
      </rPr>
      <t xml:space="preserve">2</t>
    </r>
    <r>
      <rPr>
        <sz val="20"/>
        <rFont val="Noto Sans"/>
        <family val="2"/>
      </rPr>
      <t xml:space="preserve">处，改造工程</t>
    </r>
    <r>
      <rPr>
        <sz val="20"/>
        <rFont val="宋体"/>
        <family val="0"/>
        <charset val="134"/>
      </rPr>
      <t xml:space="preserve">3</t>
    </r>
    <r>
      <rPr>
        <sz val="20"/>
        <rFont val="Noto Sans"/>
        <family val="2"/>
      </rPr>
      <t xml:space="preserve">处，管网延伸工程</t>
    </r>
    <r>
      <rPr>
        <sz val="20"/>
        <rFont val="宋体"/>
        <family val="0"/>
        <charset val="134"/>
      </rPr>
      <t xml:space="preserve">3</t>
    </r>
    <r>
      <rPr>
        <sz val="20"/>
        <rFont val="Noto Sans"/>
        <family val="2"/>
      </rPr>
      <t xml:space="preserve">处。主要建设内容为：新打水源井</t>
    </r>
    <r>
      <rPr>
        <sz val="20"/>
        <rFont val="宋体"/>
        <family val="0"/>
        <charset val="134"/>
      </rPr>
      <t xml:space="preserve">2</t>
    </r>
    <r>
      <rPr>
        <sz val="20"/>
        <rFont val="Noto Sans"/>
        <family val="2"/>
      </rPr>
      <t xml:space="preserve">眼，配套潜水泵</t>
    </r>
    <r>
      <rPr>
        <sz val="20"/>
        <rFont val="宋体"/>
        <family val="0"/>
        <charset val="134"/>
      </rPr>
      <t xml:space="preserve">4</t>
    </r>
    <r>
      <rPr>
        <sz val="20"/>
        <rFont val="Noto Sans"/>
        <family val="2"/>
      </rPr>
      <t xml:space="preserve">台，安装压力罐</t>
    </r>
    <r>
      <rPr>
        <sz val="20"/>
        <rFont val="宋体"/>
        <family val="0"/>
        <charset val="134"/>
      </rPr>
      <t xml:space="preserve">3</t>
    </r>
    <r>
      <rPr>
        <sz val="20"/>
        <rFont val="Noto Sans"/>
        <family val="2"/>
      </rPr>
      <t xml:space="preserve">套，除氟设备一套，配水管网长度为</t>
    </r>
    <r>
      <rPr>
        <sz val="20"/>
        <rFont val="宋体"/>
        <family val="0"/>
        <charset val="134"/>
      </rPr>
      <t xml:space="preserve">117118m</t>
    </r>
  </si>
  <si>
    <t xml:space="preserve">辛店镇、保安镇、常村镇，九龙办事处、任店镇、田庄乡。</t>
  </si>
  <si>
    <t xml:space="preserve">保安镇杨四庄、二村；辛店镇杨庄寨村；常村镇石院墙村；九龙村西李庄村、西菜园村；任店镇董庄村、前营村；田庄乡梁寨村。</t>
  </si>
  <si>
    <r>
      <rPr>
        <sz val="20"/>
        <rFont val="Noto Sans"/>
        <family val="2"/>
      </rPr>
      <t xml:space="preserve">解决</t>
    </r>
    <r>
      <rPr>
        <sz val="20"/>
        <rFont val="宋体"/>
        <family val="0"/>
        <charset val="134"/>
      </rPr>
      <t xml:space="preserve">6</t>
    </r>
    <r>
      <rPr>
        <sz val="20"/>
        <rFont val="Noto Sans"/>
        <family val="2"/>
      </rPr>
      <t xml:space="preserve">个乡镇办事</t>
    </r>
    <r>
      <rPr>
        <sz val="20"/>
        <rFont val="宋体"/>
        <family val="0"/>
        <charset val="134"/>
      </rPr>
      <t xml:space="preserve">9</t>
    </r>
    <r>
      <rPr>
        <sz val="20"/>
        <rFont val="Noto Sans"/>
        <family val="2"/>
      </rPr>
      <t xml:space="preserve">个行政村</t>
    </r>
    <r>
      <rPr>
        <sz val="20"/>
        <rFont val="宋体"/>
        <family val="0"/>
        <charset val="134"/>
      </rPr>
      <t xml:space="preserve">9808</t>
    </r>
    <r>
      <rPr>
        <sz val="20"/>
        <rFont val="Noto Sans"/>
        <family val="2"/>
      </rPr>
      <t xml:space="preserve">人的安全饮水问题</t>
    </r>
  </si>
  <si>
    <r>
      <rPr>
        <sz val="20"/>
        <rFont val="Noto Sans"/>
        <family val="2"/>
      </rPr>
      <t xml:space="preserve">解决</t>
    </r>
    <r>
      <rPr>
        <sz val="20"/>
        <rFont val="宋体"/>
        <family val="0"/>
        <charset val="134"/>
      </rPr>
      <t xml:space="preserve">6</t>
    </r>
    <r>
      <rPr>
        <sz val="20"/>
        <rFont val="Noto Sans"/>
        <family val="2"/>
      </rPr>
      <t xml:space="preserve">个乡镇办事</t>
    </r>
    <r>
      <rPr>
        <sz val="20"/>
        <rFont val="宋体"/>
        <family val="0"/>
        <charset val="134"/>
      </rPr>
      <t xml:space="preserve">9</t>
    </r>
    <r>
      <rPr>
        <sz val="20"/>
        <rFont val="Noto Sans"/>
        <family val="2"/>
      </rPr>
      <t xml:space="preserve">个行政村惠及贫困群众</t>
    </r>
    <r>
      <rPr>
        <sz val="20"/>
        <rFont val="宋体"/>
        <family val="0"/>
        <charset val="134"/>
      </rPr>
      <t xml:space="preserve">449</t>
    </r>
    <r>
      <rPr>
        <sz val="20"/>
        <rFont val="Noto Sans"/>
        <family val="2"/>
      </rPr>
      <t xml:space="preserve">人</t>
    </r>
  </si>
  <si>
    <r>
      <rPr>
        <sz val="20"/>
        <rFont val="宋体"/>
        <family val="0"/>
        <charset val="134"/>
      </rPr>
      <t xml:space="preserve">2020</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0</t>
    </r>
    <r>
      <rPr>
        <sz val="20"/>
        <rFont val="Noto Sans"/>
        <family val="2"/>
      </rPr>
      <t xml:space="preserve">日</t>
    </r>
  </si>
  <si>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30</t>
    </r>
    <r>
      <rPr>
        <sz val="20"/>
        <rFont val="Noto Sans"/>
        <family val="2"/>
      </rPr>
      <t xml:space="preserve">日前</t>
    </r>
  </si>
  <si>
    <r>
      <rPr>
        <b val="true"/>
        <sz val="20"/>
        <rFont val="宋体"/>
        <family val="0"/>
        <charset val="134"/>
      </rPr>
      <t xml:space="preserve">3</t>
    </r>
    <r>
      <rPr>
        <b val="true"/>
        <sz val="20"/>
        <rFont val="Noto Sans"/>
        <family val="2"/>
      </rPr>
      <t xml:space="preserve">、扶贫办项目</t>
    </r>
  </si>
  <si>
    <r>
      <rPr>
        <sz val="20"/>
        <rFont val="Noto Sans"/>
        <family val="2"/>
      </rPr>
      <t xml:space="preserve">叶县</t>
    </r>
    <r>
      <rPr>
        <sz val="20"/>
        <rFont val="宋体"/>
        <family val="0"/>
        <charset val="134"/>
      </rPr>
      <t xml:space="preserve">2019</t>
    </r>
    <r>
      <rPr>
        <sz val="20"/>
        <rFont val="Noto Sans"/>
        <family val="2"/>
      </rPr>
      <t xml:space="preserve">年贫困村道路建设项目</t>
    </r>
  </si>
  <si>
    <r>
      <rPr>
        <sz val="20"/>
        <rFont val="Noto Sans"/>
        <family val="2"/>
      </rPr>
      <t xml:space="preserve">为全县</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 </t>
    </r>
    <r>
      <rPr>
        <sz val="20"/>
        <rFont val="Noto Sans"/>
        <family val="2"/>
      </rPr>
      <t xml:space="preserve">新修道路共计</t>
    </r>
    <r>
      <rPr>
        <sz val="20"/>
        <rFont val="宋体"/>
        <family val="0"/>
        <charset val="134"/>
      </rPr>
      <t xml:space="preserve">52400</t>
    </r>
    <r>
      <rPr>
        <sz val="20"/>
        <rFont val="Noto Sans"/>
        <family val="2"/>
      </rPr>
      <t xml:space="preserve">米。</t>
    </r>
  </si>
  <si>
    <r>
      <rPr>
        <sz val="20"/>
        <rFont val="Noto Sans"/>
        <family val="2"/>
      </rPr>
      <t xml:space="preserve">主要涉及邓李乡、龙泉乡、仙台镇、水寨乡、辛店镇、保安镇、常村镇、叶邑镇共计</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村。</t>
    </r>
  </si>
  <si>
    <r>
      <rPr>
        <sz val="20"/>
        <rFont val="Noto Sans"/>
        <family val="2"/>
      </rPr>
      <t xml:space="preserve">邓李乡</t>
    </r>
    <r>
      <rPr>
        <sz val="20"/>
        <rFont val="宋体"/>
        <family val="0"/>
        <charset val="134"/>
      </rPr>
      <t xml:space="preserve">1</t>
    </r>
    <r>
      <rPr>
        <sz val="20"/>
        <rFont val="Noto Sans"/>
        <family val="2"/>
      </rPr>
      <t xml:space="preserve">个村，龙泉乡</t>
    </r>
    <r>
      <rPr>
        <sz val="20"/>
        <rFont val="宋体"/>
        <family val="0"/>
        <charset val="134"/>
      </rPr>
      <t xml:space="preserve">5</t>
    </r>
    <r>
      <rPr>
        <sz val="20"/>
        <rFont val="Noto Sans"/>
        <family val="2"/>
      </rPr>
      <t xml:space="preserve">个村，仙台镇</t>
    </r>
    <r>
      <rPr>
        <sz val="20"/>
        <rFont val="宋体"/>
        <family val="0"/>
        <charset val="134"/>
      </rPr>
      <t xml:space="preserve">6</t>
    </r>
    <r>
      <rPr>
        <sz val="20"/>
        <rFont val="Noto Sans"/>
        <family val="2"/>
      </rPr>
      <t xml:space="preserve">个村，水寨乡</t>
    </r>
    <r>
      <rPr>
        <sz val="20"/>
        <rFont val="宋体"/>
        <family val="0"/>
        <charset val="134"/>
      </rPr>
      <t xml:space="preserve">10</t>
    </r>
    <r>
      <rPr>
        <sz val="20"/>
        <rFont val="Noto Sans"/>
        <family val="2"/>
      </rPr>
      <t xml:space="preserve">个村，辛店镇</t>
    </r>
    <r>
      <rPr>
        <sz val="20"/>
        <rFont val="宋体"/>
        <family val="0"/>
        <charset val="134"/>
      </rPr>
      <t xml:space="preserve">4</t>
    </r>
    <r>
      <rPr>
        <sz val="20"/>
        <rFont val="Noto Sans"/>
        <family val="2"/>
      </rPr>
      <t xml:space="preserve">个村，保安镇</t>
    </r>
    <r>
      <rPr>
        <sz val="20"/>
        <rFont val="宋体"/>
        <family val="0"/>
        <charset val="134"/>
      </rPr>
      <t xml:space="preserve">5</t>
    </r>
    <r>
      <rPr>
        <sz val="20"/>
        <rFont val="Noto Sans"/>
        <family val="2"/>
      </rPr>
      <t xml:space="preserve">个村，常村镇</t>
    </r>
    <r>
      <rPr>
        <sz val="20"/>
        <rFont val="宋体"/>
        <family val="0"/>
        <charset val="134"/>
      </rPr>
      <t xml:space="preserve">9</t>
    </r>
    <r>
      <rPr>
        <sz val="20"/>
        <rFont val="Noto Sans"/>
        <family val="2"/>
      </rPr>
      <t xml:space="preserve">个村，叶邑镇</t>
    </r>
    <r>
      <rPr>
        <sz val="20"/>
        <rFont val="宋体"/>
        <family val="0"/>
        <charset val="134"/>
      </rPr>
      <t xml:space="preserve">6</t>
    </r>
    <r>
      <rPr>
        <sz val="20"/>
        <rFont val="Noto Sans"/>
        <family val="2"/>
      </rPr>
      <t xml:space="preserve">个村。</t>
    </r>
  </si>
  <si>
    <t xml:space="preserve">县扶贫办</t>
  </si>
  <si>
    <r>
      <rPr>
        <sz val="20"/>
        <rFont val="Noto Sans"/>
        <family val="2"/>
      </rPr>
      <t xml:space="preserve">解决</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58516</t>
    </r>
    <r>
      <rPr>
        <sz val="20"/>
        <rFont val="Noto Sans"/>
        <family val="2"/>
      </rPr>
      <t xml:space="preserve">人群众出行难问题</t>
    </r>
  </si>
  <si>
    <r>
      <rPr>
        <sz val="20"/>
        <rFont val="Noto Sans"/>
        <family val="2"/>
      </rPr>
      <t xml:space="preserve">解决</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1809</t>
    </r>
    <r>
      <rPr>
        <sz val="20"/>
        <rFont val="Noto Sans"/>
        <family val="2"/>
      </rPr>
      <t xml:space="preserve">户，</t>
    </r>
    <r>
      <rPr>
        <sz val="20"/>
        <rFont val="宋体"/>
        <family val="0"/>
        <charset val="134"/>
      </rPr>
      <t xml:space="preserve">6333</t>
    </r>
    <r>
      <rPr>
        <sz val="20"/>
        <rFont val="Noto Sans"/>
        <family val="2"/>
      </rPr>
      <t xml:space="preserve">人贫困群众出行难问题</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非贫困村道路建设项目（第二批）</t>
    </r>
  </si>
  <si>
    <r>
      <rPr>
        <sz val="20"/>
        <rFont val="Noto Sans"/>
        <family val="2"/>
      </rPr>
      <t xml:space="preserve">该项目涉及全县</t>
    </r>
    <r>
      <rPr>
        <sz val="20"/>
        <rFont val="宋体"/>
        <family val="0"/>
        <charset val="134"/>
      </rPr>
      <t xml:space="preserve">5</t>
    </r>
    <r>
      <rPr>
        <sz val="20"/>
        <rFont val="Noto Sans"/>
        <family val="2"/>
      </rPr>
      <t xml:space="preserve">个乡镇，</t>
    </r>
    <r>
      <rPr>
        <sz val="20"/>
        <rFont val="宋体"/>
        <family val="0"/>
        <charset val="134"/>
      </rPr>
      <t xml:space="preserve">66</t>
    </r>
    <r>
      <rPr>
        <sz val="20"/>
        <rFont val="Noto Sans"/>
        <family val="2"/>
      </rPr>
      <t xml:space="preserve">个非贫困村，共计建设道路</t>
    </r>
    <r>
      <rPr>
        <sz val="20"/>
        <rFont val="宋体"/>
        <family val="0"/>
        <charset val="134"/>
      </rPr>
      <t xml:space="preserve">95521</t>
    </r>
    <r>
      <rPr>
        <sz val="20"/>
        <rFont val="Noto Sans"/>
        <family val="2"/>
      </rPr>
      <t xml:space="preserve">米。</t>
    </r>
  </si>
  <si>
    <r>
      <rPr>
        <sz val="20"/>
        <rFont val="Noto Sans"/>
        <family val="2"/>
      </rPr>
      <t xml:space="preserve">涉及邓李乡、廉村镇、龙泉乡、水寨乡、辛店镇、等</t>
    </r>
    <r>
      <rPr>
        <sz val="20"/>
        <rFont val="宋体"/>
        <family val="0"/>
        <charset val="134"/>
      </rPr>
      <t xml:space="preserve">5</t>
    </r>
    <r>
      <rPr>
        <sz val="20"/>
        <rFont val="Noto Sans"/>
        <family val="2"/>
      </rPr>
      <t xml:space="preserve">个乡镇，</t>
    </r>
    <r>
      <rPr>
        <sz val="20"/>
        <rFont val="宋体"/>
        <family val="0"/>
        <charset val="134"/>
      </rPr>
      <t xml:space="preserve">66</t>
    </r>
    <r>
      <rPr>
        <sz val="20"/>
        <rFont val="Noto Sans"/>
        <family val="2"/>
      </rPr>
      <t xml:space="preserve">个非贫困村。</t>
    </r>
  </si>
  <si>
    <r>
      <rPr>
        <sz val="20"/>
        <rFont val="Noto Sans"/>
        <family val="2"/>
      </rPr>
      <t xml:space="preserve">邓李乡</t>
    </r>
    <r>
      <rPr>
        <sz val="20"/>
        <rFont val="宋体"/>
        <family val="0"/>
        <charset val="134"/>
      </rPr>
      <t xml:space="preserve">10</t>
    </r>
    <r>
      <rPr>
        <sz val="20"/>
        <rFont val="Noto Sans"/>
        <family val="2"/>
      </rPr>
      <t xml:space="preserve">个村，廉村镇</t>
    </r>
    <r>
      <rPr>
        <sz val="20"/>
        <rFont val="宋体"/>
        <family val="0"/>
        <charset val="134"/>
      </rPr>
      <t xml:space="preserve">17</t>
    </r>
    <r>
      <rPr>
        <sz val="20"/>
        <rFont val="Noto Sans"/>
        <family val="2"/>
      </rPr>
      <t xml:space="preserve">个村、龙泉乡</t>
    </r>
    <r>
      <rPr>
        <sz val="20"/>
        <rFont val="宋体"/>
        <family val="0"/>
        <charset val="134"/>
      </rPr>
      <t xml:space="preserve">26</t>
    </r>
    <r>
      <rPr>
        <sz val="20"/>
        <rFont val="Noto Sans"/>
        <family val="2"/>
      </rPr>
      <t xml:space="preserve">个村、水寨乡</t>
    </r>
    <r>
      <rPr>
        <sz val="20"/>
        <rFont val="宋体"/>
        <family val="0"/>
        <charset val="134"/>
      </rPr>
      <t xml:space="preserve">6</t>
    </r>
    <r>
      <rPr>
        <sz val="20"/>
        <rFont val="Noto Sans"/>
        <family val="2"/>
      </rPr>
      <t xml:space="preserve">个村、辛店镇</t>
    </r>
    <r>
      <rPr>
        <sz val="20"/>
        <rFont val="宋体"/>
        <family val="0"/>
        <charset val="134"/>
      </rPr>
      <t xml:space="preserve">7</t>
    </r>
    <r>
      <rPr>
        <sz val="20"/>
        <rFont val="Noto Sans"/>
        <family val="2"/>
      </rPr>
      <t xml:space="preserve">个村。</t>
    </r>
  </si>
  <si>
    <r>
      <rPr>
        <sz val="20"/>
        <rFont val="Noto Sans"/>
        <family val="2"/>
      </rPr>
      <t xml:space="preserve">该项目可解决</t>
    </r>
    <r>
      <rPr>
        <sz val="20"/>
        <rFont val="宋体"/>
        <family val="0"/>
        <charset val="134"/>
      </rPr>
      <t xml:space="preserve">5</t>
    </r>
    <r>
      <rPr>
        <sz val="20"/>
        <rFont val="Noto Sans"/>
        <family val="2"/>
      </rPr>
      <t xml:space="preserve">个乡镇</t>
    </r>
    <r>
      <rPr>
        <sz val="20"/>
        <rFont val="宋体"/>
        <family val="0"/>
        <charset val="134"/>
      </rPr>
      <t xml:space="preserve">66</t>
    </r>
    <r>
      <rPr>
        <sz val="20"/>
        <rFont val="Noto Sans"/>
        <family val="2"/>
      </rPr>
      <t xml:space="preserve">个村，</t>
    </r>
    <r>
      <rPr>
        <sz val="20"/>
        <rFont val="宋体"/>
        <family val="0"/>
        <charset val="134"/>
      </rPr>
      <t xml:space="preserve">29503</t>
    </r>
    <r>
      <rPr>
        <sz val="20"/>
        <rFont val="Noto Sans"/>
        <family val="2"/>
      </rPr>
      <t xml:space="preserve">户，</t>
    </r>
    <r>
      <rPr>
        <sz val="20"/>
        <rFont val="宋体"/>
        <family val="0"/>
        <charset val="134"/>
      </rPr>
      <t xml:space="preserve">116591</t>
    </r>
    <r>
      <rPr>
        <sz val="20"/>
        <rFont val="Noto Sans"/>
        <family val="2"/>
      </rPr>
      <t xml:space="preserve">人群众出行难问题</t>
    </r>
  </si>
  <si>
    <r>
      <rPr>
        <sz val="20"/>
        <rFont val="Noto Sans"/>
        <family val="2"/>
      </rPr>
      <t xml:space="preserve">该项目可解决</t>
    </r>
    <r>
      <rPr>
        <sz val="20"/>
        <rFont val="宋体"/>
        <family val="0"/>
        <charset val="134"/>
      </rPr>
      <t xml:space="preserve">5</t>
    </r>
    <r>
      <rPr>
        <sz val="20"/>
        <rFont val="Noto Sans"/>
        <family val="2"/>
      </rPr>
      <t xml:space="preserve">个乡镇</t>
    </r>
    <r>
      <rPr>
        <sz val="20"/>
        <rFont val="宋体"/>
        <family val="0"/>
        <charset val="134"/>
      </rPr>
      <t xml:space="preserve">66</t>
    </r>
    <r>
      <rPr>
        <sz val="20"/>
        <rFont val="Noto Sans"/>
        <family val="2"/>
      </rPr>
      <t xml:space="preserve">个村，</t>
    </r>
    <r>
      <rPr>
        <sz val="20"/>
        <rFont val="宋体"/>
        <family val="0"/>
        <charset val="134"/>
      </rPr>
      <t xml:space="preserve">1509</t>
    </r>
    <r>
      <rPr>
        <sz val="20"/>
        <rFont val="Noto Sans"/>
        <family val="2"/>
      </rPr>
      <t xml:space="preserve">户，</t>
    </r>
    <r>
      <rPr>
        <sz val="20"/>
        <rFont val="宋体"/>
        <family val="0"/>
        <charset val="134"/>
      </rPr>
      <t xml:space="preserve">4377</t>
    </r>
    <r>
      <rPr>
        <sz val="20"/>
        <rFont val="Noto Sans"/>
        <family val="2"/>
      </rPr>
      <t xml:space="preserve">人贫困群众出行难问题</t>
    </r>
  </si>
  <si>
    <r>
      <rPr>
        <sz val="20"/>
        <rFont val="宋体"/>
        <family val="0"/>
        <charset val="134"/>
      </rPr>
      <t xml:space="preserve">2019</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20</t>
    </r>
    <r>
      <rPr>
        <sz val="20"/>
        <rFont val="Noto Sans"/>
        <family val="2"/>
      </rPr>
      <t xml:space="preserve">年</t>
    </r>
    <r>
      <rPr>
        <sz val="20"/>
        <rFont val="宋体"/>
        <family val="0"/>
        <charset val="134"/>
      </rPr>
      <t xml:space="preserve">18</t>
    </r>
    <r>
      <rPr>
        <sz val="20"/>
        <rFont val="Noto Sans"/>
        <family val="2"/>
      </rPr>
      <t xml:space="preserve">个乡镇非贫困村道路建设项目</t>
    </r>
  </si>
  <si>
    <r>
      <rPr>
        <sz val="20"/>
        <rFont val="Noto Sans"/>
        <family val="2"/>
      </rPr>
      <t xml:space="preserve">计划为我县</t>
    </r>
    <r>
      <rPr>
        <sz val="20"/>
        <rFont val="宋体"/>
        <family val="0"/>
        <charset val="134"/>
      </rPr>
      <t xml:space="preserve">18</t>
    </r>
    <r>
      <rPr>
        <sz val="20"/>
        <rFont val="Noto Sans"/>
        <family val="2"/>
      </rPr>
      <t xml:space="preserve">个乡镇</t>
    </r>
    <r>
      <rPr>
        <sz val="20"/>
        <rFont val="宋体"/>
        <family val="0"/>
        <charset val="134"/>
      </rPr>
      <t xml:space="preserve">245</t>
    </r>
    <r>
      <rPr>
        <sz val="20"/>
        <rFont val="Noto Sans"/>
        <family val="2"/>
      </rPr>
      <t xml:space="preserve">个非贫困村，修建村内道路</t>
    </r>
    <r>
      <rPr>
        <sz val="20"/>
        <rFont val="宋体"/>
        <family val="0"/>
        <charset val="134"/>
      </rPr>
      <t xml:space="preserve">552.496</t>
    </r>
    <r>
      <rPr>
        <sz val="20"/>
        <rFont val="Noto Sans"/>
        <family val="2"/>
      </rPr>
      <t xml:space="preserve">公里。</t>
    </r>
  </si>
  <si>
    <r>
      <rPr>
        <sz val="20"/>
        <rFont val="Noto Sans"/>
        <family val="2"/>
      </rPr>
      <t xml:space="preserve">项目涉及全县</t>
    </r>
    <r>
      <rPr>
        <sz val="20"/>
        <rFont val="宋体"/>
        <family val="0"/>
        <charset val="134"/>
      </rPr>
      <t xml:space="preserve">18</t>
    </r>
    <r>
      <rPr>
        <sz val="20"/>
        <rFont val="Noto Sans"/>
        <family val="2"/>
      </rPr>
      <t xml:space="preserve">个乡镇街道</t>
    </r>
  </si>
  <si>
    <r>
      <rPr>
        <sz val="20"/>
        <rFont val="宋体"/>
        <family val="0"/>
        <charset val="134"/>
      </rPr>
      <t xml:space="preserve">245</t>
    </r>
    <r>
      <rPr>
        <sz val="20"/>
        <rFont val="Noto Sans"/>
        <family val="2"/>
      </rPr>
      <t xml:space="preserve">个行政村</t>
    </r>
  </si>
  <si>
    <r>
      <rPr>
        <sz val="20"/>
        <rFont val="Noto Sans"/>
        <family val="2"/>
      </rPr>
      <t xml:space="preserve">该项目可解决</t>
    </r>
    <r>
      <rPr>
        <sz val="20"/>
        <rFont val="宋体"/>
        <family val="0"/>
        <charset val="134"/>
      </rPr>
      <t xml:space="preserve">18</t>
    </r>
    <r>
      <rPr>
        <sz val="20"/>
        <rFont val="Noto Sans"/>
        <family val="2"/>
      </rPr>
      <t xml:space="preserve">个乡镇</t>
    </r>
    <r>
      <rPr>
        <sz val="20"/>
        <rFont val="宋体"/>
        <family val="0"/>
        <charset val="134"/>
      </rPr>
      <t xml:space="preserve">232</t>
    </r>
    <r>
      <rPr>
        <sz val="20"/>
        <rFont val="Noto Sans"/>
        <family val="2"/>
      </rPr>
      <t xml:space="preserve">个村，</t>
    </r>
    <r>
      <rPr>
        <sz val="20"/>
        <rFont val="宋体"/>
        <family val="0"/>
        <charset val="134"/>
      </rPr>
      <t xml:space="preserve">323479</t>
    </r>
    <r>
      <rPr>
        <sz val="20"/>
        <rFont val="Noto Sans"/>
        <family val="2"/>
      </rPr>
      <t xml:space="preserve">人群众出行难问题</t>
    </r>
  </si>
  <si>
    <r>
      <rPr>
        <sz val="20"/>
        <rFont val="Noto Sans"/>
        <family val="2"/>
      </rPr>
      <t xml:space="preserve">该项目可解决</t>
    </r>
    <r>
      <rPr>
        <sz val="20"/>
        <rFont val="宋体"/>
        <family val="0"/>
        <charset val="134"/>
      </rPr>
      <t xml:space="preserve">18</t>
    </r>
    <r>
      <rPr>
        <sz val="20"/>
        <rFont val="Noto Sans"/>
        <family val="2"/>
      </rPr>
      <t xml:space="preserve">个乡镇</t>
    </r>
    <r>
      <rPr>
        <sz val="20"/>
        <rFont val="宋体"/>
        <family val="0"/>
        <charset val="134"/>
      </rPr>
      <t xml:space="preserve">232</t>
    </r>
    <r>
      <rPr>
        <sz val="20"/>
        <rFont val="Noto Sans"/>
        <family val="2"/>
      </rPr>
      <t xml:space="preserve">个村，</t>
    </r>
    <r>
      <rPr>
        <sz val="20"/>
        <rFont val="宋体"/>
        <family val="0"/>
        <charset val="134"/>
      </rPr>
      <t xml:space="preserve">46440</t>
    </r>
    <r>
      <rPr>
        <sz val="20"/>
        <rFont val="Noto Sans"/>
        <family val="2"/>
      </rPr>
      <t xml:space="preserve">人贫困群众出行难问题</t>
    </r>
  </si>
  <si>
    <r>
      <rPr>
        <sz val="20"/>
        <rFont val="Noto Sans"/>
        <family val="2"/>
      </rPr>
      <t xml:space="preserve">叶县</t>
    </r>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个乡镇贫困村道路建设项目</t>
    </r>
  </si>
  <si>
    <r>
      <rPr>
        <sz val="20"/>
        <rFont val="Noto Sans"/>
        <family val="2"/>
      </rPr>
      <t xml:space="preserve">计划为我县</t>
    </r>
    <r>
      <rPr>
        <sz val="20"/>
        <rFont val="宋体"/>
        <family val="0"/>
        <charset val="134"/>
      </rPr>
      <t xml:space="preserve">8</t>
    </r>
    <r>
      <rPr>
        <sz val="20"/>
        <rFont val="Noto Sans"/>
        <family val="2"/>
      </rPr>
      <t xml:space="preserve">个乡镇</t>
    </r>
    <r>
      <rPr>
        <sz val="20"/>
        <rFont val="宋体"/>
        <family val="0"/>
        <charset val="134"/>
      </rPr>
      <t xml:space="preserve">29</t>
    </r>
    <r>
      <rPr>
        <sz val="20"/>
        <rFont val="Noto Sans"/>
        <family val="2"/>
      </rPr>
      <t xml:space="preserve">个贫困村，修建村内道路</t>
    </r>
    <r>
      <rPr>
        <sz val="20"/>
        <rFont val="宋体"/>
        <family val="0"/>
        <charset val="134"/>
      </rPr>
      <t xml:space="preserve">51.015</t>
    </r>
    <r>
      <rPr>
        <sz val="20"/>
        <rFont val="Noto Sans"/>
        <family val="2"/>
      </rPr>
      <t xml:space="preserve">公里。</t>
    </r>
  </si>
  <si>
    <r>
      <rPr>
        <sz val="20"/>
        <rFont val="Noto Sans"/>
        <family val="2"/>
      </rPr>
      <t xml:space="preserve">项目涉及全县</t>
    </r>
    <r>
      <rPr>
        <sz val="20"/>
        <rFont val="宋体"/>
        <family val="0"/>
        <charset val="134"/>
      </rPr>
      <t xml:space="preserve">8</t>
    </r>
    <r>
      <rPr>
        <sz val="20"/>
        <rFont val="Noto Sans"/>
        <family val="2"/>
      </rPr>
      <t xml:space="preserve">个乡镇</t>
    </r>
  </si>
  <si>
    <r>
      <rPr>
        <sz val="20"/>
        <rFont val="宋体"/>
        <family val="0"/>
        <charset val="134"/>
      </rPr>
      <t xml:space="preserve">29</t>
    </r>
    <r>
      <rPr>
        <sz val="20"/>
        <rFont val="Noto Sans"/>
        <family val="2"/>
      </rPr>
      <t xml:space="preserve">个贫困村</t>
    </r>
  </si>
  <si>
    <r>
      <rPr>
        <sz val="20"/>
        <rFont val="Noto Sans"/>
        <family val="2"/>
      </rPr>
      <t xml:space="preserve">该项目可解决</t>
    </r>
    <r>
      <rPr>
        <sz val="20"/>
        <rFont val="宋体"/>
        <family val="0"/>
        <charset val="134"/>
      </rPr>
      <t xml:space="preserve">8</t>
    </r>
    <r>
      <rPr>
        <sz val="20"/>
        <rFont val="Noto Sans"/>
        <family val="2"/>
      </rPr>
      <t xml:space="preserve">个乡镇</t>
    </r>
    <r>
      <rPr>
        <sz val="20"/>
        <rFont val="宋体"/>
        <family val="0"/>
        <charset val="134"/>
      </rPr>
      <t xml:space="preserve">27</t>
    </r>
    <r>
      <rPr>
        <sz val="20"/>
        <rFont val="Noto Sans"/>
        <family val="2"/>
      </rPr>
      <t xml:space="preserve">个村，</t>
    </r>
    <r>
      <rPr>
        <sz val="20"/>
        <rFont val="宋体"/>
        <family val="0"/>
        <charset val="134"/>
      </rPr>
      <t xml:space="preserve">35769</t>
    </r>
    <r>
      <rPr>
        <sz val="20"/>
        <rFont val="Noto Sans"/>
        <family val="2"/>
      </rPr>
      <t xml:space="preserve">人群众出行难问题</t>
    </r>
  </si>
  <si>
    <r>
      <rPr>
        <sz val="20"/>
        <rFont val="Noto Sans"/>
        <family val="2"/>
      </rPr>
      <t xml:space="preserve">该项目可解决</t>
    </r>
    <r>
      <rPr>
        <sz val="20"/>
        <rFont val="宋体"/>
        <family val="0"/>
        <charset val="134"/>
      </rPr>
      <t xml:space="preserve">8</t>
    </r>
    <r>
      <rPr>
        <sz val="20"/>
        <rFont val="Noto Sans"/>
        <family val="2"/>
      </rPr>
      <t xml:space="preserve">个乡镇</t>
    </r>
    <r>
      <rPr>
        <sz val="20"/>
        <rFont val="宋体"/>
        <family val="0"/>
        <charset val="134"/>
      </rPr>
      <t xml:space="preserve">27</t>
    </r>
    <r>
      <rPr>
        <sz val="20"/>
        <rFont val="Noto Sans"/>
        <family val="2"/>
      </rPr>
      <t xml:space="preserve">个村，</t>
    </r>
    <r>
      <rPr>
        <sz val="20"/>
        <rFont val="宋体"/>
        <family val="0"/>
        <charset val="134"/>
      </rPr>
      <t xml:space="preserve">2644</t>
    </r>
    <r>
      <rPr>
        <sz val="20"/>
        <rFont val="Noto Sans"/>
        <family val="2"/>
      </rPr>
      <t xml:space="preserve">人贫困群众出行难问题</t>
    </r>
  </si>
  <si>
    <r>
      <rPr>
        <b val="true"/>
        <sz val="20"/>
        <rFont val="宋体"/>
        <family val="0"/>
        <charset val="134"/>
      </rPr>
      <t xml:space="preserve">4</t>
    </r>
    <r>
      <rPr>
        <b val="true"/>
        <sz val="20"/>
        <rFont val="Noto Sans"/>
        <family val="2"/>
      </rPr>
      <t xml:space="preserve">、县农业局项目</t>
    </r>
  </si>
  <si>
    <r>
      <rPr>
        <sz val="20"/>
        <rFont val="Noto Sans"/>
        <family val="2"/>
      </rPr>
      <t xml:space="preserve">叶县</t>
    </r>
    <r>
      <rPr>
        <sz val="20"/>
        <rFont val="宋体"/>
        <family val="0"/>
        <charset val="134"/>
      </rPr>
      <t xml:space="preserve">2020</t>
    </r>
    <r>
      <rPr>
        <sz val="20"/>
        <rFont val="Noto Sans"/>
        <family val="2"/>
      </rPr>
      <t xml:space="preserve">年叶邑镇</t>
    </r>
    <r>
      <rPr>
        <sz val="20"/>
        <rFont val="宋体"/>
        <family val="0"/>
        <charset val="134"/>
      </rPr>
      <t xml:space="preserve">8</t>
    </r>
    <r>
      <rPr>
        <sz val="20"/>
        <rFont val="Noto Sans"/>
        <family val="2"/>
      </rPr>
      <t xml:space="preserve">万亩同标准农田建设项目</t>
    </r>
  </si>
  <si>
    <r>
      <rPr>
        <sz val="20"/>
        <rFont val="Noto Sans"/>
        <family val="2"/>
      </rPr>
      <t xml:space="preserve">建设面积</t>
    </r>
    <r>
      <rPr>
        <sz val="20"/>
        <rFont val="宋体"/>
        <family val="0"/>
        <charset val="134"/>
      </rPr>
      <t xml:space="preserve">2.4</t>
    </r>
    <r>
      <rPr>
        <sz val="20"/>
        <rFont val="Noto Sans"/>
        <family val="2"/>
      </rPr>
      <t xml:space="preserve">万亩。主要建设内容：土壤改良、灌溉与排水、农田输配电工程、田间道路、农业科技措施、机电设备及安装工程。</t>
    </r>
  </si>
  <si>
    <t xml:space="preserve">涉及叶邑镇</t>
  </si>
  <si>
    <r>
      <rPr>
        <sz val="20"/>
        <rFont val="Noto Sans"/>
        <family val="2"/>
      </rPr>
      <t xml:space="preserve">叶邑镇</t>
    </r>
    <r>
      <rPr>
        <sz val="20"/>
        <rFont val="宋体"/>
        <family val="0"/>
        <charset val="134"/>
      </rPr>
      <t xml:space="preserve">15</t>
    </r>
    <r>
      <rPr>
        <sz val="20"/>
        <rFont val="Noto Sans"/>
        <family val="2"/>
      </rPr>
      <t xml:space="preserve">个村</t>
    </r>
  </si>
  <si>
    <t xml:space="preserve">县农业局</t>
  </si>
  <si>
    <r>
      <rPr>
        <sz val="20"/>
        <rFont val="Noto Sans"/>
        <family val="2"/>
      </rPr>
      <t xml:space="preserve">该项目可解决</t>
    </r>
    <r>
      <rPr>
        <sz val="20"/>
        <rFont val="宋体"/>
        <family val="0"/>
        <charset val="134"/>
      </rPr>
      <t xml:space="preserve">15</t>
    </r>
    <r>
      <rPr>
        <sz val="20"/>
        <rFont val="Noto Sans"/>
        <family val="2"/>
      </rPr>
      <t xml:space="preserve">个行政村</t>
    </r>
    <r>
      <rPr>
        <sz val="20"/>
        <rFont val="宋体"/>
        <family val="0"/>
        <charset val="134"/>
      </rPr>
      <t xml:space="preserve">2.4</t>
    </r>
    <r>
      <rPr>
        <sz val="20"/>
        <rFont val="Noto Sans"/>
        <family val="2"/>
      </rPr>
      <t xml:space="preserve">万亩土地高标准农田建设配套，惠及群众</t>
    </r>
    <r>
      <rPr>
        <sz val="20"/>
        <rFont val="宋体"/>
        <family val="0"/>
        <charset val="134"/>
      </rPr>
      <t xml:space="preserve">20563</t>
    </r>
    <r>
      <rPr>
        <sz val="20"/>
        <rFont val="Noto Sans"/>
        <family val="2"/>
      </rPr>
      <t xml:space="preserve">人</t>
    </r>
  </si>
  <si>
    <r>
      <rPr>
        <sz val="20"/>
        <rFont val="Noto Sans"/>
        <family val="2"/>
      </rPr>
      <t xml:space="preserve">项目可惠及贫困群众</t>
    </r>
    <r>
      <rPr>
        <sz val="20"/>
        <rFont val="宋体"/>
        <family val="0"/>
        <charset val="134"/>
      </rPr>
      <t xml:space="preserve">3960</t>
    </r>
    <r>
      <rPr>
        <sz val="20"/>
        <rFont val="Noto Sans"/>
        <family val="2"/>
      </rPr>
      <t xml:space="preserve">人</t>
    </r>
  </si>
  <si>
    <r>
      <rPr>
        <b val="true"/>
        <sz val="20"/>
        <rFont val="宋体"/>
        <family val="0"/>
        <charset val="134"/>
      </rPr>
      <t xml:space="preserve">5</t>
    </r>
    <r>
      <rPr>
        <b val="true"/>
        <sz val="20"/>
        <rFont val="Noto Sans"/>
        <family val="2"/>
      </rPr>
      <t xml:space="preserve">、县国有贫困林场</t>
    </r>
  </si>
  <si>
    <r>
      <rPr>
        <sz val="20"/>
        <rFont val="Noto Sans"/>
        <family val="2"/>
      </rPr>
      <t xml:space="preserve">叶县</t>
    </r>
    <r>
      <rPr>
        <sz val="20"/>
        <rFont val="宋体"/>
        <family val="0"/>
        <charset val="134"/>
      </rPr>
      <t xml:space="preserve">2020</t>
    </r>
    <r>
      <rPr>
        <sz val="20"/>
        <rFont val="Noto Sans"/>
        <family val="2"/>
      </rPr>
      <t xml:space="preserve">年国有贫困林场通林区道路建设项目</t>
    </r>
  </si>
  <si>
    <r>
      <rPr>
        <sz val="20"/>
        <rFont val="Noto Sans"/>
        <family val="2"/>
      </rPr>
      <t xml:space="preserve">修建</t>
    </r>
    <r>
      <rPr>
        <sz val="20"/>
        <rFont val="宋体"/>
        <family val="0"/>
        <charset val="134"/>
      </rPr>
      <t xml:space="preserve">6</t>
    </r>
    <r>
      <rPr>
        <sz val="20"/>
        <rFont val="Noto Sans"/>
        <family val="2"/>
      </rPr>
      <t xml:space="preserve">条总长</t>
    </r>
    <r>
      <rPr>
        <sz val="20"/>
        <rFont val="宋体"/>
        <family val="0"/>
        <charset val="134"/>
      </rPr>
      <t xml:space="preserve">10000</t>
    </r>
    <r>
      <rPr>
        <sz val="20"/>
        <rFont val="Noto Sans"/>
        <family val="2"/>
      </rPr>
      <t xml:space="preserve">米，宽</t>
    </r>
    <r>
      <rPr>
        <sz val="20"/>
        <rFont val="宋体"/>
        <family val="0"/>
        <charset val="134"/>
      </rPr>
      <t xml:space="preserve">3.5</t>
    </r>
    <r>
      <rPr>
        <sz val="20"/>
        <rFont val="Noto Sans"/>
        <family val="2"/>
      </rPr>
      <t xml:space="preserve">米，厚</t>
    </r>
    <r>
      <rPr>
        <sz val="20"/>
        <rFont val="宋体"/>
        <family val="0"/>
        <charset val="134"/>
      </rPr>
      <t xml:space="preserve">18</t>
    </r>
    <r>
      <rPr>
        <sz val="20"/>
        <rFont val="Noto Sans"/>
        <family val="2"/>
      </rPr>
      <t xml:space="preserve">厘米的混凝土道路，（其中林场场部段长</t>
    </r>
    <r>
      <rPr>
        <sz val="20"/>
        <rFont val="宋体"/>
        <family val="0"/>
        <charset val="134"/>
      </rPr>
      <t xml:space="preserve">206</t>
    </r>
    <r>
      <rPr>
        <sz val="20"/>
        <rFont val="Noto Sans"/>
        <family val="2"/>
      </rPr>
      <t xml:space="preserve">米，路面宽</t>
    </r>
    <r>
      <rPr>
        <sz val="20"/>
        <rFont val="宋体"/>
        <family val="0"/>
        <charset val="134"/>
      </rPr>
      <t xml:space="preserve">4</t>
    </r>
    <r>
      <rPr>
        <sz val="20"/>
        <rFont val="Noto Sans"/>
        <family val="2"/>
      </rPr>
      <t xml:space="preserve">米）。</t>
    </r>
  </si>
  <si>
    <t xml:space="preserve">夏李乡、常村镇</t>
  </si>
  <si>
    <r>
      <rPr>
        <sz val="20"/>
        <rFont val="Noto Sans"/>
        <family val="2"/>
      </rPr>
      <t xml:space="preserve">涉及夏李乡、常村镇等两个乡镇</t>
    </r>
    <r>
      <rPr>
        <sz val="20"/>
        <rFont val="宋体"/>
        <family val="0"/>
        <charset val="134"/>
      </rPr>
      <t xml:space="preserve">8</t>
    </r>
    <r>
      <rPr>
        <sz val="20"/>
        <rFont val="Noto Sans"/>
        <family val="2"/>
      </rPr>
      <t xml:space="preserve">个行政村</t>
    </r>
  </si>
  <si>
    <r>
      <rPr>
        <sz val="20"/>
        <rFont val="Noto Sans"/>
        <family val="2"/>
      </rPr>
      <t xml:space="preserve">该项目实施后，不仅使国有贫困林场有效防止森林火灾，提升贫困县贫困林场建设，同时，可解决夏李乡、常村镇</t>
    </r>
    <r>
      <rPr>
        <sz val="20"/>
        <rFont val="宋体"/>
        <family val="0"/>
        <charset val="134"/>
      </rPr>
      <t xml:space="preserve">2</t>
    </r>
    <r>
      <rPr>
        <sz val="20"/>
        <rFont val="Noto Sans"/>
        <family val="2"/>
      </rPr>
      <t xml:space="preserve">个乡镇，</t>
    </r>
    <r>
      <rPr>
        <sz val="20"/>
        <rFont val="宋体"/>
        <family val="0"/>
        <charset val="134"/>
      </rPr>
      <t xml:space="preserve">10955</t>
    </r>
    <r>
      <rPr>
        <sz val="20"/>
        <rFont val="Noto Sans"/>
        <family val="2"/>
      </rPr>
      <t xml:space="preserve">人群众出行难问题。</t>
    </r>
  </si>
  <si>
    <r>
      <rPr>
        <sz val="20"/>
        <rFont val="Noto Sans"/>
        <family val="2"/>
      </rPr>
      <t xml:space="preserve">项目实施后，不仅解决</t>
    </r>
    <r>
      <rPr>
        <sz val="20"/>
        <rFont val="宋体"/>
        <family val="0"/>
        <charset val="134"/>
      </rPr>
      <t xml:space="preserve">2</t>
    </r>
    <r>
      <rPr>
        <sz val="20"/>
        <rFont val="Noto Sans"/>
        <family val="2"/>
      </rPr>
      <t xml:space="preserve">个乡镇</t>
    </r>
    <r>
      <rPr>
        <sz val="20"/>
        <rFont val="宋体"/>
        <family val="0"/>
        <charset val="134"/>
      </rPr>
      <t xml:space="preserve">8</t>
    </r>
    <r>
      <rPr>
        <sz val="20"/>
        <rFont val="Noto Sans"/>
        <family val="2"/>
      </rPr>
      <t xml:space="preserve">个村</t>
    </r>
    <r>
      <rPr>
        <sz val="20"/>
        <rFont val="宋体"/>
        <family val="0"/>
        <charset val="134"/>
      </rPr>
      <t xml:space="preserve">1964</t>
    </r>
    <r>
      <rPr>
        <sz val="20"/>
        <rFont val="Noto Sans"/>
        <family val="2"/>
      </rPr>
      <t xml:space="preserve">人出行便利问题，同时也可有效提升偏远贫困群众物流及产业发展带动效益</t>
    </r>
  </si>
  <si>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20</t>
    </r>
    <r>
      <rPr>
        <sz val="20"/>
        <rFont val="Noto Sans"/>
        <family val="2"/>
      </rPr>
      <t xml:space="preserve">年国有贫困林场防火物资储备库项目</t>
    </r>
  </si>
  <si>
    <r>
      <rPr>
        <sz val="20"/>
        <rFont val="Noto Sans"/>
        <family val="2"/>
      </rPr>
      <t xml:space="preserve">修建</t>
    </r>
    <r>
      <rPr>
        <sz val="20"/>
        <rFont val="宋体"/>
        <family val="0"/>
        <charset val="134"/>
      </rPr>
      <t xml:space="preserve">2</t>
    </r>
    <r>
      <rPr>
        <sz val="20"/>
        <rFont val="Noto Sans"/>
        <family val="2"/>
      </rPr>
      <t xml:space="preserve">处，分别长</t>
    </r>
    <r>
      <rPr>
        <sz val="20"/>
        <rFont val="宋体"/>
        <family val="0"/>
        <charset val="134"/>
      </rPr>
      <t xml:space="preserve">13.2</t>
    </r>
    <r>
      <rPr>
        <sz val="20"/>
        <rFont val="Noto Sans"/>
        <family val="2"/>
      </rPr>
      <t xml:space="preserve">米，宽</t>
    </r>
    <r>
      <rPr>
        <sz val="20"/>
        <rFont val="宋体"/>
        <family val="0"/>
        <charset val="134"/>
      </rPr>
      <t xml:space="preserve">8.5</t>
    </r>
    <r>
      <rPr>
        <sz val="20"/>
        <rFont val="Noto Sans"/>
        <family val="2"/>
      </rPr>
      <t xml:space="preserve">米，高</t>
    </r>
    <r>
      <rPr>
        <sz val="20"/>
        <rFont val="宋体"/>
        <family val="0"/>
        <charset val="134"/>
      </rPr>
      <t xml:space="preserve">3.6</t>
    </r>
    <r>
      <rPr>
        <sz val="20"/>
        <rFont val="Noto Sans"/>
        <family val="2"/>
      </rPr>
      <t xml:space="preserve">米、墙厚</t>
    </r>
    <r>
      <rPr>
        <sz val="20"/>
        <rFont val="宋体"/>
        <family val="0"/>
        <charset val="134"/>
      </rPr>
      <t xml:space="preserve">24</t>
    </r>
    <r>
      <rPr>
        <sz val="20"/>
        <rFont val="Noto Sans"/>
        <family val="2"/>
      </rPr>
      <t xml:space="preserve">厘米框架结构（含</t>
    </r>
    <r>
      <rPr>
        <sz val="20"/>
        <rFont val="宋体"/>
        <family val="0"/>
        <charset val="134"/>
      </rPr>
      <t xml:space="preserve">1.5</t>
    </r>
    <r>
      <rPr>
        <sz val="20"/>
        <rFont val="Noto Sans"/>
        <family val="2"/>
      </rPr>
      <t xml:space="preserve">米走廊、</t>
    </r>
    <r>
      <rPr>
        <sz val="20"/>
        <rFont val="宋体"/>
        <family val="0"/>
        <charset val="134"/>
      </rPr>
      <t xml:space="preserve">4</t>
    </r>
    <r>
      <rPr>
        <sz val="20"/>
        <rFont val="Noto Sans"/>
        <family val="2"/>
      </rPr>
      <t xml:space="preserve">间一层）防火物资储备库及配套设施水井、围墙、大门、厨房、卫生间。</t>
    </r>
  </si>
  <si>
    <r>
      <rPr>
        <sz val="20"/>
        <rFont val="Noto Sans"/>
        <family val="2"/>
      </rPr>
      <t xml:space="preserve">该项目实施后，不仅使国有贫困林场有效防止森林火灾，提升贫困县贫困林场建设，惠及群众</t>
    </r>
    <r>
      <rPr>
        <sz val="20"/>
        <rFont val="宋体"/>
        <family val="0"/>
        <charset val="134"/>
      </rPr>
      <t xml:space="preserve">10955</t>
    </r>
    <r>
      <rPr>
        <sz val="20"/>
        <rFont val="Noto Sans"/>
        <family val="2"/>
      </rPr>
      <t xml:space="preserve">人。</t>
    </r>
  </si>
  <si>
    <r>
      <rPr>
        <b val="true"/>
        <sz val="20"/>
        <rFont val="宋体"/>
        <family val="0"/>
        <charset val="134"/>
      </rPr>
      <t xml:space="preserve">6</t>
    </r>
    <r>
      <rPr>
        <b val="true"/>
        <sz val="20"/>
        <rFont val="Noto Sans"/>
        <family val="2"/>
      </rPr>
      <t xml:space="preserve">、保安镇项目</t>
    </r>
  </si>
  <si>
    <r>
      <rPr>
        <sz val="20"/>
        <rFont val="Noto Sans"/>
        <family val="2"/>
      </rPr>
      <t xml:space="preserve">叶县</t>
    </r>
    <r>
      <rPr>
        <sz val="20"/>
        <rFont val="宋体"/>
        <family val="0"/>
        <charset val="134"/>
      </rPr>
      <t xml:space="preserve">2019</t>
    </r>
    <r>
      <rPr>
        <sz val="20"/>
        <rFont val="Noto Sans"/>
        <family val="2"/>
      </rPr>
      <t xml:space="preserve">年保安镇杨令庄村道路建设</t>
    </r>
  </si>
  <si>
    <r>
      <rPr>
        <sz val="20"/>
        <rFont val="Noto Sans"/>
        <family val="2"/>
      </rPr>
      <t xml:space="preserve">计划为保安镇杨令庄村修建村内道路，长</t>
    </r>
    <r>
      <rPr>
        <sz val="20"/>
        <rFont val="宋体"/>
        <family val="0"/>
        <charset val="134"/>
      </rPr>
      <t xml:space="preserve">2911</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公分路基平整、水稳层沥青道路。</t>
    </r>
  </si>
  <si>
    <t xml:space="preserve">保安镇</t>
  </si>
  <si>
    <t xml:space="preserve">杨令庄村</t>
  </si>
  <si>
    <t xml:space="preserve">保安镇政府</t>
  </si>
  <si>
    <r>
      <rPr>
        <sz val="20"/>
        <rFont val="Noto Sans"/>
        <family val="2"/>
      </rPr>
      <t xml:space="preserve">该项目实施后，不仅解决杨令庄村</t>
    </r>
    <r>
      <rPr>
        <sz val="20"/>
        <rFont val="宋体"/>
        <family val="0"/>
        <charset val="134"/>
      </rPr>
      <t xml:space="preserve">1206</t>
    </r>
    <r>
      <rPr>
        <sz val="20"/>
        <rFont val="Noto Sans"/>
        <family val="2"/>
      </rPr>
      <t xml:space="preserve">人出行难问题，同时可使周边村庄群众出行便捷，惠及群众</t>
    </r>
    <r>
      <rPr>
        <sz val="20"/>
        <rFont val="宋体"/>
        <family val="0"/>
        <charset val="134"/>
      </rPr>
      <t xml:space="preserve">4329</t>
    </r>
    <r>
      <rPr>
        <sz val="20"/>
        <rFont val="Noto Sans"/>
        <family val="2"/>
      </rPr>
      <t xml:space="preserve">人。</t>
    </r>
  </si>
  <si>
    <r>
      <rPr>
        <sz val="20"/>
        <rFont val="Noto Sans"/>
        <family val="2"/>
      </rPr>
      <t xml:space="preserve">该项目实施后，可惠及贫困群众</t>
    </r>
    <r>
      <rPr>
        <sz val="20"/>
        <rFont val="宋体"/>
        <family val="0"/>
        <charset val="134"/>
      </rPr>
      <t xml:space="preserve">115</t>
    </r>
    <r>
      <rPr>
        <sz val="20"/>
        <rFont val="Noto Sans"/>
        <family val="2"/>
      </rPr>
      <t xml:space="preserve">户</t>
    </r>
    <r>
      <rPr>
        <sz val="20"/>
        <rFont val="宋体"/>
        <family val="0"/>
        <charset val="134"/>
      </rPr>
      <t xml:space="preserve">456</t>
    </r>
    <r>
      <rPr>
        <sz val="20"/>
        <rFont val="Noto Sans"/>
        <family val="2"/>
      </rPr>
      <t xml:space="preserve">人出行难问题。</t>
    </r>
  </si>
  <si>
    <r>
      <rPr>
        <sz val="20"/>
        <rFont val="宋体"/>
        <family val="0"/>
        <charset val="134"/>
      </rPr>
      <t xml:space="preserve">2019</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3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前</t>
    </r>
  </si>
  <si>
    <r>
      <rPr>
        <b val="true"/>
        <sz val="20"/>
        <rFont val="宋体"/>
        <family val="0"/>
        <charset val="134"/>
      </rPr>
      <t xml:space="preserve">7</t>
    </r>
    <r>
      <rPr>
        <b val="true"/>
        <sz val="20"/>
        <rFont val="Noto Sans"/>
        <family val="2"/>
      </rPr>
      <t xml:space="preserve">、辛店镇项目</t>
    </r>
  </si>
  <si>
    <r>
      <rPr>
        <sz val="20"/>
        <rFont val="Noto Sans"/>
        <family val="2"/>
      </rPr>
      <t xml:space="preserve">叶县辛店镇</t>
    </r>
    <r>
      <rPr>
        <sz val="20"/>
        <rFont val="宋体"/>
        <family val="0"/>
        <charset val="134"/>
      </rPr>
      <t xml:space="preserve">2019</t>
    </r>
    <r>
      <rPr>
        <sz val="20"/>
        <rFont val="Noto Sans"/>
        <family val="2"/>
      </rPr>
      <t xml:space="preserve">年辛店村防护及桥梁建设项目</t>
    </r>
  </si>
  <si>
    <r>
      <rPr>
        <sz val="20"/>
        <rFont val="Noto Sans"/>
        <family val="2"/>
      </rPr>
      <t xml:space="preserve">修建道路长度</t>
    </r>
    <r>
      <rPr>
        <sz val="20"/>
        <rFont val="宋体"/>
        <family val="0"/>
        <charset val="134"/>
      </rPr>
      <t xml:space="preserve">450</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两个小桥，长度均为</t>
    </r>
    <r>
      <rPr>
        <sz val="20"/>
        <rFont val="宋体"/>
        <family val="0"/>
        <charset val="134"/>
      </rPr>
      <t xml:space="preserve">3</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护坡长</t>
    </r>
    <r>
      <rPr>
        <sz val="20"/>
        <rFont val="宋体"/>
        <family val="0"/>
        <charset val="134"/>
      </rPr>
      <t xml:space="preserve">150</t>
    </r>
    <r>
      <rPr>
        <sz val="20"/>
        <rFont val="Noto Sans"/>
        <family val="2"/>
      </rPr>
      <t xml:space="preserve">米，高</t>
    </r>
    <r>
      <rPr>
        <sz val="20"/>
        <rFont val="宋体"/>
        <family val="0"/>
        <charset val="134"/>
      </rPr>
      <t xml:space="preserve">5</t>
    </r>
    <r>
      <rPr>
        <sz val="20"/>
        <rFont val="Noto Sans"/>
        <family val="2"/>
      </rPr>
      <t xml:space="preserve">米，厚</t>
    </r>
    <r>
      <rPr>
        <sz val="20"/>
        <rFont val="宋体"/>
        <family val="0"/>
        <charset val="134"/>
      </rPr>
      <t xml:space="preserve">30</t>
    </r>
    <r>
      <rPr>
        <sz val="20"/>
        <rFont val="Noto Sans"/>
        <family val="2"/>
      </rPr>
      <t xml:space="preserve">公分。</t>
    </r>
  </si>
  <si>
    <t xml:space="preserve">辛店镇</t>
  </si>
  <si>
    <t xml:space="preserve">辛店村</t>
  </si>
  <si>
    <t xml:space="preserve">辛店镇政府</t>
  </si>
  <si>
    <r>
      <rPr>
        <sz val="20"/>
        <rFont val="Noto Sans"/>
        <family val="2"/>
      </rPr>
      <t xml:space="preserve">该项目实施后，可解决群众日常出行危桥及坍塌安全隐患，惠及群众</t>
    </r>
    <r>
      <rPr>
        <sz val="20"/>
        <rFont val="宋体"/>
        <family val="0"/>
        <charset val="134"/>
      </rPr>
      <t xml:space="preserve">3115</t>
    </r>
    <r>
      <rPr>
        <sz val="20"/>
        <rFont val="Noto Sans"/>
        <family val="2"/>
      </rPr>
      <t xml:space="preserve">人。</t>
    </r>
  </si>
  <si>
    <r>
      <rPr>
        <sz val="20"/>
        <rFont val="Noto Sans"/>
        <family val="2"/>
      </rPr>
      <t xml:space="preserve">该项目实施后可有效解决群众出行难问题，惠及贫困群众</t>
    </r>
    <r>
      <rPr>
        <sz val="20"/>
        <rFont val="宋体"/>
        <family val="0"/>
        <charset val="134"/>
      </rPr>
      <t xml:space="preserve">3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辛店镇程庄村公共厕所建设项目</t>
    </r>
  </si>
  <si>
    <r>
      <rPr>
        <sz val="20"/>
        <rFont val="Noto Sans"/>
        <family val="2"/>
      </rPr>
      <t xml:space="preserve">计划建设村内公共厕所</t>
    </r>
    <r>
      <rPr>
        <sz val="20"/>
        <rFont val="宋体"/>
        <family val="0"/>
        <charset val="134"/>
      </rPr>
      <t xml:space="preserve">2</t>
    </r>
    <r>
      <rPr>
        <sz val="20"/>
        <rFont val="Noto Sans"/>
        <family val="2"/>
      </rPr>
      <t xml:space="preserve">处，每处建设面积</t>
    </r>
    <r>
      <rPr>
        <sz val="20"/>
        <rFont val="宋体"/>
        <family val="0"/>
        <charset val="134"/>
      </rPr>
      <t xml:space="preserve">80</t>
    </r>
    <r>
      <rPr>
        <sz val="20"/>
        <rFont val="Noto Sans"/>
        <family val="2"/>
      </rPr>
      <t xml:space="preserve">平方。</t>
    </r>
  </si>
  <si>
    <t xml:space="preserve">程庄村</t>
  </si>
  <si>
    <r>
      <rPr>
        <sz val="20"/>
        <rFont val="Noto Sans"/>
        <family val="2"/>
      </rPr>
      <t xml:space="preserve">该项目可为该村群众提供公共卫生保障，惠及群众</t>
    </r>
    <r>
      <rPr>
        <sz val="20"/>
        <rFont val="宋体"/>
        <family val="0"/>
        <charset val="134"/>
      </rPr>
      <t xml:space="preserve">1243</t>
    </r>
    <r>
      <rPr>
        <sz val="20"/>
        <rFont val="Noto Sans"/>
        <family val="2"/>
      </rPr>
      <t xml:space="preserve">人</t>
    </r>
  </si>
  <si>
    <r>
      <rPr>
        <sz val="20"/>
        <rFont val="Noto Sans"/>
        <family val="2"/>
      </rPr>
      <t xml:space="preserve">该项目可提升该村公共卫生保障，惠及贫困群众</t>
    </r>
    <r>
      <rPr>
        <sz val="20"/>
        <rFont val="宋体"/>
        <family val="0"/>
        <charset val="134"/>
      </rPr>
      <t xml:space="preserve">64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焦庄村公共厕所建设项目</t>
    </r>
  </si>
  <si>
    <t xml:space="preserve">南焦庄村</t>
  </si>
  <si>
    <r>
      <rPr>
        <sz val="20"/>
        <rFont val="Noto Sans"/>
        <family val="2"/>
      </rPr>
      <t xml:space="preserve">该项目可为该村群众提供公共卫生保障，惠及群众</t>
    </r>
    <r>
      <rPr>
        <sz val="20"/>
        <rFont val="宋体"/>
        <family val="0"/>
        <charset val="134"/>
      </rPr>
      <t xml:space="preserve">1264</t>
    </r>
    <r>
      <rPr>
        <sz val="20"/>
        <rFont val="Noto Sans"/>
        <family val="2"/>
      </rPr>
      <t xml:space="preserve">人</t>
    </r>
  </si>
  <si>
    <r>
      <rPr>
        <sz val="20"/>
        <rFont val="Noto Sans"/>
        <family val="2"/>
      </rPr>
      <t xml:space="preserve">该项目可提升该村公共卫生保障，惠及贫困群众</t>
    </r>
    <r>
      <rPr>
        <sz val="20"/>
        <rFont val="宋体"/>
        <family val="0"/>
        <charset val="134"/>
      </rPr>
      <t xml:space="preserve">342</t>
    </r>
    <r>
      <rPr>
        <sz val="20"/>
        <rFont val="Noto Sans"/>
        <family val="2"/>
      </rPr>
      <t xml:space="preserve">人</t>
    </r>
  </si>
  <si>
    <t xml:space="preserve">二、公共服务项目</t>
  </si>
  <si>
    <r>
      <rPr>
        <b val="true"/>
        <sz val="20"/>
        <rFont val="宋体"/>
        <family val="0"/>
        <charset val="134"/>
      </rPr>
      <t xml:space="preserve">1</t>
    </r>
    <r>
      <rPr>
        <b val="true"/>
        <sz val="20"/>
        <rFont val="Noto Sans"/>
        <family val="2"/>
      </rPr>
      <t xml:space="preserve">、扶贫办项目</t>
    </r>
  </si>
  <si>
    <r>
      <rPr>
        <sz val="20"/>
        <rFont val="宋体"/>
        <family val="0"/>
        <charset val="134"/>
      </rPr>
      <t xml:space="preserve">2019</t>
    </r>
    <r>
      <rPr>
        <sz val="20"/>
        <rFont val="Noto Sans"/>
        <family val="2"/>
      </rPr>
      <t xml:space="preserve">年叶县“雨露计划”短期技能下半年补助工程</t>
    </r>
  </si>
  <si>
    <r>
      <rPr>
        <sz val="20"/>
        <rFont val="Noto Sans"/>
        <family val="2"/>
      </rPr>
      <t xml:space="preserve">计划补助</t>
    </r>
    <r>
      <rPr>
        <sz val="20"/>
        <rFont val="宋体"/>
        <family val="0"/>
        <charset val="134"/>
      </rPr>
      <t xml:space="preserve">1100</t>
    </r>
    <r>
      <rPr>
        <sz val="20"/>
        <rFont val="Noto Sans"/>
        <family val="2"/>
      </rPr>
      <t xml:space="preserve">名贫困户。</t>
    </r>
  </si>
  <si>
    <r>
      <rPr>
        <sz val="20"/>
        <rFont val="Noto Sans"/>
        <family val="2"/>
      </rPr>
      <t xml:space="preserve">全县</t>
    </r>
    <r>
      <rPr>
        <sz val="20"/>
        <rFont val="宋体"/>
        <family val="0"/>
        <charset val="134"/>
      </rPr>
      <t xml:space="preserve">18</t>
    </r>
    <r>
      <rPr>
        <sz val="20"/>
        <rFont val="Noto Sans"/>
        <family val="2"/>
      </rPr>
      <t xml:space="preserve">个乡镇</t>
    </r>
  </si>
  <si>
    <r>
      <rPr>
        <sz val="20"/>
        <rFont val="Noto Sans"/>
        <family val="2"/>
      </rPr>
      <t xml:space="preserve">涉及全县</t>
    </r>
    <r>
      <rPr>
        <sz val="20"/>
        <rFont val="宋体"/>
        <family val="0"/>
        <charset val="134"/>
      </rPr>
      <t xml:space="preserve">531</t>
    </r>
    <r>
      <rPr>
        <sz val="20"/>
        <rFont val="Noto Sans"/>
        <family val="2"/>
      </rPr>
      <t xml:space="preserve">个行政村</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100</t>
    </r>
    <r>
      <rPr>
        <sz val="20"/>
        <rFont val="Noto Sans"/>
        <family val="2"/>
      </rPr>
      <t xml:space="preserve">人贫困群众实施教育补助助学工程</t>
    </r>
  </si>
  <si>
    <r>
      <rPr>
        <sz val="20"/>
        <rFont val="宋体"/>
        <family val="0"/>
        <charset val="134"/>
      </rPr>
      <t xml:space="preserve">2019</t>
    </r>
    <r>
      <rPr>
        <sz val="20"/>
        <rFont val="Noto Sans"/>
        <family val="2"/>
      </rPr>
      <t xml:space="preserve">年叶县秋季“雨露计划”职业教育补助工程</t>
    </r>
  </si>
  <si>
    <r>
      <rPr>
        <sz val="20"/>
        <rFont val="Noto Sans"/>
        <family val="2"/>
      </rPr>
      <t xml:space="preserve">计划补助</t>
    </r>
    <r>
      <rPr>
        <sz val="20"/>
        <rFont val="宋体"/>
        <family val="0"/>
        <charset val="134"/>
      </rPr>
      <t xml:space="preserve">1000</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宋体"/>
        <family val="0"/>
        <charset val="134"/>
      </rPr>
      <t xml:space="preserve">1500</t>
    </r>
    <r>
      <rPr>
        <sz val="20"/>
        <rFont val="Noto Sans"/>
        <family val="2"/>
      </rPr>
      <t xml:space="preserve">元</t>
    </r>
    <r>
      <rPr>
        <sz val="20"/>
        <rFont val="宋体"/>
        <family val="0"/>
        <charset val="134"/>
      </rPr>
      <t xml:space="preserve">/</t>
    </r>
    <r>
      <rPr>
        <sz val="20"/>
        <rFont val="Noto Sans"/>
        <family val="2"/>
      </rPr>
      <t xml:space="preserve">人</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500</t>
    </r>
    <r>
      <rPr>
        <sz val="20"/>
        <rFont val="Noto Sans"/>
        <family val="2"/>
      </rPr>
      <t xml:space="preserve">人贫困群众实施教育补助助学工程</t>
    </r>
  </si>
  <si>
    <r>
      <rPr>
        <sz val="20"/>
        <rFont val="宋体"/>
        <family val="0"/>
        <charset val="134"/>
      </rPr>
      <t xml:space="preserve">2020</t>
    </r>
    <r>
      <rPr>
        <sz val="20"/>
        <rFont val="Noto Sans"/>
        <family val="2"/>
      </rPr>
      <t xml:space="preserve">年叶县春季“雨露计划”职业教育补助工程</t>
    </r>
  </si>
  <si>
    <r>
      <rPr>
        <sz val="20"/>
        <rFont val="Noto Sans"/>
        <family val="2"/>
      </rPr>
      <t xml:space="preserve">计划补助</t>
    </r>
    <r>
      <rPr>
        <sz val="20"/>
        <rFont val="宋体"/>
        <family val="0"/>
        <charset val="134"/>
      </rPr>
      <t xml:space="preserve">1500</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500</t>
    </r>
    <r>
      <rPr>
        <sz val="20"/>
        <rFont val="Noto Sans"/>
        <family val="2"/>
      </rPr>
      <t xml:space="preserve">人贫困群众实施短期技能补贴工程</t>
    </r>
  </si>
  <si>
    <r>
      <rPr>
        <sz val="20"/>
        <rFont val="宋体"/>
        <family val="0"/>
        <charset val="134"/>
      </rPr>
      <t xml:space="preserve">2020</t>
    </r>
    <r>
      <rPr>
        <sz val="20"/>
        <rFont val="Noto Sans"/>
        <family val="2"/>
      </rPr>
      <t xml:space="preserve">年叶县“雨露计划”短期技能上半年补助工程</t>
    </r>
  </si>
  <si>
    <r>
      <rPr>
        <sz val="20"/>
        <rFont val="Noto Sans"/>
        <family val="2"/>
      </rPr>
      <t xml:space="preserve">计划补助</t>
    </r>
    <r>
      <rPr>
        <sz val="20"/>
        <rFont val="宋体"/>
        <family val="0"/>
        <charset val="134"/>
      </rPr>
      <t xml:space="preserve">500</t>
    </r>
    <r>
      <rPr>
        <sz val="20"/>
        <rFont val="Noto Sans"/>
        <family val="2"/>
      </rPr>
      <t xml:space="preserve">名贫困户。</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500</t>
    </r>
    <r>
      <rPr>
        <sz val="20"/>
        <rFont val="Noto Sans"/>
        <family val="2"/>
      </rPr>
      <t xml:space="preserve">人贫困群众实施短期技能补贴工程</t>
    </r>
  </si>
  <si>
    <r>
      <rPr>
        <b val="true"/>
        <sz val="20"/>
        <rFont val="宋体"/>
        <family val="0"/>
        <charset val="134"/>
      </rPr>
      <t xml:space="preserve">2</t>
    </r>
    <r>
      <rPr>
        <b val="true"/>
        <sz val="20"/>
        <rFont val="Noto Sans"/>
        <family val="2"/>
      </rPr>
      <t xml:space="preserve">、住建局项目</t>
    </r>
  </si>
  <si>
    <r>
      <rPr>
        <sz val="20"/>
        <rFont val="Noto Sans"/>
        <family val="2"/>
      </rPr>
      <t xml:space="preserve">叶县</t>
    </r>
    <r>
      <rPr>
        <sz val="20"/>
        <rFont val="宋体"/>
        <family val="0"/>
        <charset val="134"/>
      </rPr>
      <t xml:space="preserve">2020</t>
    </r>
    <r>
      <rPr>
        <sz val="20"/>
        <rFont val="Noto Sans"/>
        <family val="2"/>
      </rPr>
      <t xml:space="preserve">年乡镇卫生公厕建设项目</t>
    </r>
  </si>
  <si>
    <r>
      <rPr>
        <sz val="20"/>
        <rFont val="Noto Sans"/>
        <family val="2"/>
      </rPr>
      <t xml:space="preserve">计划为全县</t>
    </r>
    <r>
      <rPr>
        <sz val="20"/>
        <rFont val="宋体"/>
        <family val="0"/>
        <charset val="134"/>
      </rPr>
      <t xml:space="preserve">15</t>
    </r>
    <r>
      <rPr>
        <sz val="20"/>
        <rFont val="Noto Sans"/>
        <family val="2"/>
      </rPr>
      <t xml:space="preserve">个乡镇建设卫生公厕，每个乡镇选取一个贫困村或贫困发生率较高的村予以实施，依据各个项目村实际情况选择建设</t>
    </r>
    <r>
      <rPr>
        <sz val="20"/>
        <rFont val="宋体"/>
        <family val="0"/>
        <charset val="134"/>
      </rPr>
      <t xml:space="preserve">82</t>
    </r>
    <r>
      <rPr>
        <sz val="20"/>
        <rFont val="Noto Sans"/>
        <family val="2"/>
      </rPr>
      <t xml:space="preserve">平方左右，每个公厕资金概算约</t>
    </r>
    <r>
      <rPr>
        <sz val="20"/>
        <rFont val="宋体"/>
        <family val="0"/>
        <charset val="134"/>
      </rPr>
      <t xml:space="preserve">26.1</t>
    </r>
    <r>
      <rPr>
        <sz val="20"/>
        <rFont val="Noto Sans"/>
        <family val="2"/>
      </rPr>
      <t xml:space="preserve">万元。</t>
    </r>
  </si>
  <si>
    <r>
      <rPr>
        <sz val="20"/>
        <rFont val="宋体"/>
        <family val="0"/>
        <charset val="134"/>
      </rPr>
      <t xml:space="preserve">26.1/</t>
    </r>
    <r>
      <rPr>
        <sz val="20"/>
        <rFont val="Noto Sans"/>
        <family val="2"/>
      </rPr>
      <t xml:space="preserve">座</t>
    </r>
  </si>
  <si>
    <r>
      <rPr>
        <sz val="20"/>
        <rFont val="Noto Sans"/>
        <family val="2"/>
      </rPr>
      <t xml:space="preserve">全县</t>
    </r>
    <r>
      <rPr>
        <sz val="20"/>
        <rFont val="宋体"/>
        <family val="0"/>
        <charset val="134"/>
      </rPr>
      <t xml:space="preserve">15</t>
    </r>
    <r>
      <rPr>
        <sz val="20"/>
        <rFont val="Noto Sans"/>
        <family val="2"/>
      </rPr>
      <t xml:space="preserve">个乡镇</t>
    </r>
  </si>
  <si>
    <r>
      <rPr>
        <sz val="20"/>
        <rFont val="Noto Sans"/>
        <family val="2"/>
      </rPr>
      <t xml:space="preserve">涉及全县</t>
    </r>
    <r>
      <rPr>
        <sz val="20"/>
        <rFont val="宋体"/>
        <family val="0"/>
        <charset val="134"/>
      </rPr>
      <t xml:space="preserve">15</t>
    </r>
    <r>
      <rPr>
        <sz val="20"/>
        <rFont val="Noto Sans"/>
        <family val="2"/>
      </rPr>
      <t xml:space="preserve">个行政村</t>
    </r>
  </si>
  <si>
    <t xml:space="preserve">县住建局</t>
  </si>
  <si>
    <r>
      <rPr>
        <sz val="20"/>
        <rFont val="Noto Sans"/>
        <family val="2"/>
      </rPr>
      <t xml:space="preserve">该项目可有效解决村内群众入厕难问题，惠及群众</t>
    </r>
    <r>
      <rPr>
        <sz val="20"/>
        <rFont val="宋体"/>
        <family val="0"/>
        <charset val="134"/>
      </rPr>
      <t xml:space="preserve">18497</t>
    </r>
    <r>
      <rPr>
        <sz val="20"/>
        <rFont val="Noto Sans"/>
        <family val="2"/>
      </rPr>
      <t xml:space="preserve">人</t>
    </r>
  </si>
  <si>
    <r>
      <rPr>
        <sz val="20"/>
        <rFont val="Noto Sans"/>
        <family val="2"/>
      </rPr>
      <t xml:space="preserve">该项目可有效解决村内群众入厕难问题，惠及贫困群众</t>
    </r>
    <r>
      <rPr>
        <sz val="20"/>
        <rFont val="宋体"/>
        <family val="0"/>
        <charset val="134"/>
      </rPr>
      <t xml:space="preserve">3505</t>
    </r>
    <r>
      <rPr>
        <sz val="20"/>
        <rFont val="Noto Sans"/>
        <family val="2"/>
      </rPr>
      <t xml:space="preserve">人</t>
    </r>
  </si>
  <si>
    <r>
      <rPr>
        <b val="true"/>
        <sz val="20"/>
        <rFont val="宋体"/>
        <family val="0"/>
        <charset val="134"/>
      </rPr>
      <t xml:space="preserve">3</t>
    </r>
    <r>
      <rPr>
        <b val="true"/>
        <sz val="20"/>
        <rFont val="Noto Sans"/>
        <family val="2"/>
      </rPr>
      <t xml:space="preserve">、县残联项目</t>
    </r>
  </si>
  <si>
    <r>
      <rPr>
        <sz val="20"/>
        <rFont val="Noto Sans"/>
        <family val="2"/>
      </rPr>
      <t xml:space="preserve">叶县</t>
    </r>
    <r>
      <rPr>
        <sz val="20"/>
        <rFont val="宋体"/>
        <family val="0"/>
        <charset val="134"/>
      </rPr>
      <t xml:space="preserve">2020</t>
    </r>
    <r>
      <rPr>
        <sz val="20"/>
        <rFont val="Noto Sans"/>
        <family val="2"/>
      </rPr>
      <t xml:space="preserve">年贫困残疾人购买辅助器械项目</t>
    </r>
  </si>
  <si>
    <r>
      <rPr>
        <sz val="20"/>
        <rFont val="Noto Sans"/>
        <family val="2"/>
      </rPr>
      <t xml:space="preserve">计划为我县</t>
    </r>
    <r>
      <rPr>
        <sz val="20"/>
        <rFont val="宋体"/>
        <family val="0"/>
        <charset val="134"/>
      </rPr>
      <t xml:space="preserve">18</t>
    </r>
    <r>
      <rPr>
        <sz val="20"/>
        <rFont val="Noto Sans"/>
        <family val="2"/>
      </rPr>
      <t xml:space="preserve">个乡镇，</t>
    </r>
    <r>
      <rPr>
        <sz val="20"/>
        <rFont val="宋体"/>
        <family val="0"/>
        <charset val="134"/>
      </rPr>
      <t xml:space="preserve">358</t>
    </r>
    <r>
      <rPr>
        <sz val="20"/>
        <rFont val="Noto Sans"/>
        <family val="2"/>
      </rPr>
      <t xml:space="preserve">名建档立卡贫困残疾群众购买轮椅、四脚拐、助行器、坐便椅、腋拐、助听器、盲杖等辅助器械。</t>
    </r>
  </si>
  <si>
    <r>
      <rPr>
        <sz val="20"/>
        <rFont val="Noto Sans"/>
        <family val="2"/>
      </rPr>
      <t xml:space="preserve">涉及全县</t>
    </r>
    <r>
      <rPr>
        <sz val="20"/>
        <rFont val="宋体"/>
        <family val="0"/>
        <charset val="134"/>
      </rPr>
      <t xml:space="preserve">540</t>
    </r>
    <r>
      <rPr>
        <sz val="20"/>
        <rFont val="Noto Sans"/>
        <family val="2"/>
      </rPr>
      <t xml:space="preserve">个行政村</t>
    </r>
  </si>
  <si>
    <t xml:space="preserve">县残联</t>
  </si>
  <si>
    <r>
      <rPr>
        <sz val="20"/>
        <rFont val="Noto Sans"/>
        <family val="2"/>
      </rPr>
      <t xml:space="preserve">该项目实施后，可有效帮助贫困残疾群众改善日常生活条件，惠及群众</t>
    </r>
    <r>
      <rPr>
        <sz val="20"/>
        <rFont val="宋体"/>
        <family val="0"/>
        <charset val="134"/>
      </rPr>
      <t xml:space="preserve">258</t>
    </r>
    <r>
      <rPr>
        <sz val="20"/>
        <rFont val="Noto Sans"/>
        <family val="2"/>
      </rPr>
      <t xml:space="preserve">人</t>
    </r>
  </si>
  <si>
    <r>
      <rPr>
        <sz val="20"/>
        <rFont val="Noto Sans"/>
        <family val="2"/>
      </rPr>
      <t xml:space="preserve">该项目实施后，可有效帮助贫困残疾群众改善日常生活条件，惠及群众</t>
    </r>
    <r>
      <rPr>
        <sz val="20"/>
        <rFont val="宋体"/>
        <family val="0"/>
        <charset val="134"/>
      </rPr>
      <t xml:space="preserve">358</t>
    </r>
    <r>
      <rPr>
        <sz val="20"/>
        <rFont val="Noto Sans"/>
        <family val="2"/>
      </rPr>
      <t xml:space="preserve">户、</t>
    </r>
    <r>
      <rPr>
        <sz val="20"/>
        <rFont val="宋体"/>
        <family val="0"/>
        <charset val="134"/>
      </rPr>
      <t xml:space="preserve">1128</t>
    </r>
    <r>
      <rPr>
        <sz val="20"/>
        <rFont val="Noto Sans"/>
        <family val="2"/>
      </rPr>
      <t xml:space="preserve">人</t>
    </r>
  </si>
  <si>
    <r>
      <rPr>
        <sz val="20"/>
        <rFont val="宋体"/>
        <family val="0"/>
        <charset val="134"/>
      </rPr>
      <t xml:space="preserve">2020</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0</t>
    </r>
    <r>
      <rPr>
        <sz val="20"/>
        <rFont val="Noto Sans"/>
        <family val="2"/>
      </rPr>
      <t xml:space="preserve">日前</t>
    </r>
  </si>
  <si>
    <r>
      <rPr>
        <b val="true"/>
        <sz val="20"/>
        <rFont val="宋体"/>
        <family val="0"/>
        <charset val="134"/>
      </rPr>
      <t xml:space="preserve">4</t>
    </r>
    <r>
      <rPr>
        <b val="true"/>
        <sz val="20"/>
        <rFont val="Noto Sans"/>
        <family val="2"/>
      </rPr>
      <t xml:space="preserve">、县人劳局项目</t>
    </r>
  </si>
  <si>
    <r>
      <rPr>
        <sz val="20"/>
        <rFont val="Noto Sans"/>
        <family val="2"/>
      </rPr>
      <t xml:space="preserve">叶县</t>
    </r>
    <r>
      <rPr>
        <sz val="20"/>
        <rFont val="宋体"/>
        <family val="0"/>
        <charset val="134"/>
      </rPr>
      <t xml:space="preserve">2020</t>
    </r>
    <r>
      <rPr>
        <sz val="20"/>
        <rFont val="Noto Sans"/>
        <family val="2"/>
      </rPr>
      <t xml:space="preserve">年建档立卡贫困户外出务工交通费补贴项目</t>
    </r>
  </si>
  <si>
    <t xml:space="preserve">以全县建档立卡外出务工贫困劳动力为重点，通过交通费补助，增加外出务工人员的积极性，减少后顾之忧，增加贫困家庭的收入。</t>
  </si>
  <si>
    <t xml:space="preserve">县人劳局</t>
  </si>
  <si>
    <t xml:space="preserve">增加外出务工人员的积极性，增加贫困家庭收入</t>
  </si>
  <si>
    <r>
      <rPr>
        <sz val="20"/>
        <rFont val="Noto Sans"/>
        <family val="2"/>
      </rPr>
      <t xml:space="preserve">带动</t>
    </r>
    <r>
      <rPr>
        <sz val="20"/>
        <rFont val="宋体"/>
        <family val="0"/>
        <charset val="134"/>
      </rPr>
      <t xml:space="preserve">18</t>
    </r>
    <r>
      <rPr>
        <sz val="20"/>
        <rFont val="Noto Sans"/>
        <family val="2"/>
      </rPr>
      <t xml:space="preserve">个乡镇建档立卡贫困劳动力的积极性，惠及贫困群众</t>
    </r>
    <r>
      <rPr>
        <sz val="20"/>
        <rFont val="宋体"/>
        <family val="0"/>
        <charset val="134"/>
      </rPr>
      <t xml:space="preserve">3500</t>
    </r>
    <r>
      <rPr>
        <sz val="20"/>
        <rFont val="Noto Sans"/>
        <family val="2"/>
      </rPr>
      <t xml:space="preserve">人</t>
    </r>
  </si>
  <si>
    <t xml:space="preserve">三、产业发展项目</t>
  </si>
  <si>
    <r>
      <rPr>
        <sz val="20"/>
        <rFont val="Noto Sans"/>
        <family val="2"/>
      </rPr>
      <t xml:space="preserve">叶县</t>
    </r>
    <r>
      <rPr>
        <sz val="20"/>
        <rFont val="宋体"/>
        <family val="0"/>
        <charset val="134"/>
      </rPr>
      <t xml:space="preserve">2020</t>
    </r>
    <r>
      <rPr>
        <sz val="20"/>
        <rFont val="Noto Sans"/>
        <family val="2"/>
      </rPr>
      <t xml:space="preserve">年“种养加”项目</t>
    </r>
  </si>
  <si>
    <r>
      <rPr>
        <sz val="20"/>
        <rFont val="Noto Sans"/>
        <family val="2"/>
      </rPr>
      <t xml:space="preserve">计划扶持贫困户</t>
    </r>
    <r>
      <rPr>
        <sz val="20"/>
        <rFont val="宋体"/>
        <family val="0"/>
        <charset val="134"/>
      </rPr>
      <t xml:space="preserve">1000</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宋体"/>
        <family val="0"/>
        <charset val="134"/>
      </rPr>
      <t xml:space="preserve">4000</t>
    </r>
    <r>
      <rPr>
        <sz val="20"/>
        <rFont val="Noto Sans"/>
        <family val="2"/>
      </rPr>
      <t xml:space="preserve">元</t>
    </r>
    <r>
      <rPr>
        <sz val="20"/>
        <rFont val="宋体"/>
        <family val="0"/>
        <charset val="134"/>
      </rPr>
      <t xml:space="preserve">/</t>
    </r>
    <r>
      <rPr>
        <sz val="20"/>
        <rFont val="Noto Sans"/>
        <family val="2"/>
      </rPr>
      <t xml:space="preserve">人</t>
    </r>
  </si>
  <si>
    <r>
      <rPr>
        <sz val="20"/>
        <rFont val="Noto Sans"/>
        <family val="2"/>
      </rPr>
      <t xml:space="preserve">全县</t>
    </r>
    <r>
      <rPr>
        <sz val="20"/>
        <rFont val="宋体"/>
        <family val="0"/>
        <charset val="134"/>
      </rPr>
      <t xml:space="preserve">18</t>
    </r>
    <r>
      <rPr>
        <sz val="20"/>
        <rFont val="Noto Sans"/>
        <family val="2"/>
      </rPr>
      <t xml:space="preserve">个乡镇及街道办事处</t>
    </r>
  </si>
  <si>
    <r>
      <rPr>
        <sz val="20"/>
        <rFont val="Noto Sans"/>
        <family val="2"/>
      </rPr>
      <t xml:space="preserve">全县</t>
    </r>
    <r>
      <rPr>
        <sz val="20"/>
        <rFont val="宋体"/>
        <family val="0"/>
        <charset val="134"/>
      </rPr>
      <t xml:space="preserve">123</t>
    </r>
    <r>
      <rPr>
        <sz val="20"/>
        <rFont val="Noto Sans"/>
        <family val="2"/>
      </rPr>
      <t xml:space="preserve">个贫困村</t>
    </r>
  </si>
  <si>
    <t xml:space="preserve">各乡镇街道政府</t>
  </si>
  <si>
    <r>
      <rPr>
        <sz val="20"/>
        <rFont val="Noto Sans"/>
        <family val="2"/>
      </rPr>
      <t xml:space="preserve">为全县</t>
    </r>
    <r>
      <rPr>
        <sz val="20"/>
        <rFont val="宋体"/>
        <family val="0"/>
        <charset val="134"/>
      </rPr>
      <t xml:space="preserve">18</t>
    </r>
    <r>
      <rPr>
        <sz val="20"/>
        <rFont val="Noto Sans"/>
        <family val="2"/>
      </rPr>
      <t xml:space="preserve">个乡镇</t>
    </r>
    <r>
      <rPr>
        <sz val="20"/>
        <rFont val="宋体"/>
        <family val="0"/>
        <charset val="134"/>
      </rPr>
      <t xml:space="preserve">1000</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t>
    </r>
  </si>
  <si>
    <r>
      <rPr>
        <sz val="20"/>
        <rFont val="Noto Sans"/>
        <family val="2"/>
      </rPr>
      <t xml:space="preserve">为全县</t>
    </r>
    <r>
      <rPr>
        <sz val="20"/>
        <rFont val="宋体"/>
        <family val="0"/>
        <charset val="134"/>
      </rPr>
      <t xml:space="preserve">18</t>
    </r>
    <r>
      <rPr>
        <sz val="20"/>
        <rFont val="Noto Sans"/>
        <family val="2"/>
      </rPr>
      <t xml:space="preserve">个乡镇</t>
    </r>
    <r>
      <rPr>
        <sz val="20"/>
        <rFont val="宋体"/>
        <family val="0"/>
        <charset val="134"/>
      </rPr>
      <t xml:space="preserve">1000</t>
    </r>
    <r>
      <rPr>
        <sz val="20"/>
        <rFont val="Noto Sans"/>
        <family val="2"/>
      </rPr>
      <t xml:space="preserve">户贫困户实施种养加项目，引导贫困群众发展产业增收致富。</t>
    </r>
  </si>
  <si>
    <r>
      <rPr>
        <sz val="20"/>
        <rFont val="宋体"/>
        <family val="0"/>
        <charset val="134"/>
      </rPr>
      <t xml:space="preserve">2020</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前</t>
    </r>
  </si>
  <si>
    <r>
      <rPr>
        <b val="true"/>
        <sz val="20"/>
        <rFont val="宋体"/>
        <family val="0"/>
        <charset val="134"/>
      </rPr>
      <t xml:space="preserve">2</t>
    </r>
    <r>
      <rPr>
        <b val="true"/>
        <sz val="20"/>
        <rFont val="Noto Sans"/>
        <family val="2"/>
      </rPr>
      <t xml:space="preserve">、畜牧局项目</t>
    </r>
  </si>
  <si>
    <r>
      <rPr>
        <sz val="20"/>
        <rFont val="Noto Sans"/>
        <family val="2"/>
      </rPr>
      <t xml:space="preserve">叶县</t>
    </r>
    <r>
      <rPr>
        <sz val="20"/>
        <rFont val="宋体"/>
        <family val="0"/>
        <charset val="134"/>
      </rPr>
      <t xml:space="preserve">2019</t>
    </r>
    <r>
      <rPr>
        <sz val="20"/>
        <rFont val="Noto Sans"/>
        <family val="2"/>
      </rPr>
      <t xml:space="preserve">年贫困户生猪代养项目</t>
    </r>
  </si>
  <si>
    <r>
      <rPr>
        <sz val="20"/>
        <rFont val="Noto Sans"/>
        <family val="2"/>
      </rPr>
      <t xml:space="preserve">为全县</t>
    </r>
    <r>
      <rPr>
        <sz val="20"/>
        <rFont val="宋体"/>
        <family val="0"/>
        <charset val="134"/>
      </rPr>
      <t xml:space="preserve">14400</t>
    </r>
    <r>
      <rPr>
        <sz val="20"/>
        <rFont val="Noto Sans"/>
        <family val="2"/>
      </rPr>
      <t xml:space="preserve">户贫困群众，共代养生猪</t>
    </r>
    <r>
      <rPr>
        <sz val="20"/>
        <rFont val="宋体"/>
        <family val="0"/>
        <charset val="134"/>
      </rPr>
      <t xml:space="preserve">15000</t>
    </r>
    <r>
      <rPr>
        <sz val="20"/>
        <rFont val="Noto Sans"/>
        <family val="2"/>
      </rPr>
      <t xml:space="preserve">头，并向全县贫困户传授养殖技术培训，增强贫困群众养殖能力，确保扶贫同扶智相结合。</t>
    </r>
  </si>
  <si>
    <r>
      <rPr>
        <sz val="20"/>
        <rFont val="宋体"/>
        <family val="0"/>
        <charset val="134"/>
      </rPr>
      <t xml:space="preserve">1578</t>
    </r>
    <r>
      <rPr>
        <sz val="20"/>
        <rFont val="Noto Sans"/>
        <family val="2"/>
      </rPr>
      <t xml:space="preserve">元</t>
    </r>
    <r>
      <rPr>
        <sz val="20"/>
        <rFont val="宋体"/>
        <family val="0"/>
        <charset val="134"/>
      </rPr>
      <t xml:space="preserve">/</t>
    </r>
    <r>
      <rPr>
        <sz val="20"/>
        <rFont val="Noto Sans"/>
        <family val="2"/>
      </rPr>
      <t xml:space="preserve">户</t>
    </r>
  </si>
  <si>
    <t xml:space="preserve">县畜牧局</t>
  </si>
  <si>
    <r>
      <rPr>
        <sz val="20"/>
        <rFont val="Noto Sans"/>
        <family val="2"/>
      </rPr>
      <t xml:space="preserve">为全县</t>
    </r>
    <r>
      <rPr>
        <sz val="20"/>
        <rFont val="宋体"/>
        <family val="0"/>
        <charset val="134"/>
      </rPr>
      <t xml:space="preserve">14400</t>
    </r>
    <r>
      <rPr>
        <sz val="20"/>
        <rFont val="Noto Sans"/>
        <family val="2"/>
      </rPr>
      <t xml:space="preserve">户贫困群众代养生猪</t>
    </r>
    <r>
      <rPr>
        <sz val="20"/>
        <rFont val="宋体"/>
        <family val="0"/>
        <charset val="134"/>
      </rPr>
      <t xml:space="preserve">15000</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4400</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20</t>
    </r>
    <r>
      <rPr>
        <sz val="20"/>
        <rFont val="Noto Sans"/>
        <family val="2"/>
      </rPr>
      <t xml:space="preserve">年桑树种植建设项目</t>
    </r>
  </si>
  <si>
    <r>
      <rPr>
        <sz val="20"/>
        <rFont val="Noto Sans"/>
        <family val="2"/>
      </rPr>
      <t xml:space="preserve">计划对我县境内优质桑树种植进行专项奖补，每亩地补贴资金</t>
    </r>
    <r>
      <rPr>
        <sz val="20"/>
        <rFont val="宋体"/>
        <family val="0"/>
        <charset val="134"/>
      </rPr>
      <t xml:space="preserve">1000</t>
    </r>
    <r>
      <rPr>
        <sz val="20"/>
        <rFont val="Noto Sans"/>
        <family val="2"/>
      </rPr>
      <t xml:space="preserve">元。</t>
    </r>
  </si>
  <si>
    <r>
      <rPr>
        <sz val="20"/>
        <rFont val="宋体"/>
        <family val="0"/>
        <charset val="134"/>
      </rPr>
      <t xml:space="preserve">1000/</t>
    </r>
    <r>
      <rPr>
        <sz val="20"/>
        <rFont val="Noto Sans"/>
        <family val="2"/>
      </rPr>
      <t xml:space="preserve">亩</t>
    </r>
  </si>
  <si>
    <r>
      <rPr>
        <sz val="20"/>
        <rFont val="Noto Sans"/>
        <family val="2"/>
      </rPr>
      <t xml:space="preserve">涉及全县</t>
    </r>
    <r>
      <rPr>
        <sz val="20"/>
        <rFont val="宋体"/>
        <family val="0"/>
        <charset val="134"/>
      </rPr>
      <t xml:space="preserve">12</t>
    </r>
    <r>
      <rPr>
        <sz val="20"/>
        <rFont val="Noto Sans"/>
        <family val="2"/>
      </rPr>
      <t xml:space="preserve">个乡镇</t>
    </r>
  </si>
  <si>
    <r>
      <rPr>
        <sz val="20"/>
        <rFont val="宋体"/>
        <family val="0"/>
        <charset val="134"/>
      </rPr>
      <t xml:space="preserve">31</t>
    </r>
    <r>
      <rPr>
        <sz val="20"/>
        <rFont val="Noto Sans"/>
        <family val="2"/>
      </rPr>
      <t xml:space="preserve">个行政村</t>
    </r>
  </si>
  <si>
    <r>
      <rPr>
        <sz val="20"/>
        <rFont val="Noto Sans"/>
        <family val="2"/>
      </rPr>
      <t xml:space="preserve">在全县</t>
    </r>
    <r>
      <rPr>
        <sz val="20"/>
        <rFont val="宋体"/>
        <family val="0"/>
        <charset val="134"/>
      </rPr>
      <t xml:space="preserve">12</t>
    </r>
    <r>
      <rPr>
        <sz val="20"/>
        <rFont val="Noto Sans"/>
        <family val="2"/>
      </rPr>
      <t xml:space="preserve">个乡镇，</t>
    </r>
    <r>
      <rPr>
        <sz val="20"/>
        <rFont val="宋体"/>
        <family val="0"/>
        <charset val="134"/>
      </rPr>
      <t xml:space="preserve">31</t>
    </r>
    <r>
      <rPr>
        <sz val="20"/>
        <rFont val="Noto Sans"/>
        <family val="2"/>
      </rPr>
      <t xml:space="preserve">个村种植构树饲草</t>
    </r>
    <r>
      <rPr>
        <sz val="20"/>
        <rFont val="宋体"/>
        <family val="0"/>
        <charset val="134"/>
      </rPr>
      <t xml:space="preserve">918</t>
    </r>
    <r>
      <rPr>
        <sz val="20"/>
        <rFont val="Noto Sans"/>
        <family val="2"/>
      </rPr>
      <t xml:space="preserve">亩，每亩补助资金</t>
    </r>
    <r>
      <rPr>
        <sz val="20"/>
        <rFont val="宋体"/>
        <family val="0"/>
        <charset val="134"/>
      </rPr>
      <t xml:space="preserve">1000</t>
    </r>
    <r>
      <rPr>
        <sz val="20"/>
        <rFont val="Noto Sans"/>
        <family val="2"/>
      </rPr>
      <t xml:space="preserve">元，引导</t>
    </r>
    <r>
      <rPr>
        <sz val="20"/>
        <rFont val="宋体"/>
        <family val="0"/>
        <charset val="134"/>
      </rPr>
      <t xml:space="preserve">25493</t>
    </r>
    <r>
      <rPr>
        <sz val="20"/>
        <rFont val="Noto Sans"/>
        <family val="2"/>
      </rPr>
      <t xml:space="preserve">名群众调整种植结构，拓宽增收渠道。</t>
    </r>
  </si>
  <si>
    <r>
      <rPr>
        <sz val="20"/>
        <rFont val="Noto Sans"/>
        <family val="2"/>
      </rPr>
      <t xml:space="preserve">可带动贫困群众</t>
    </r>
    <r>
      <rPr>
        <sz val="20"/>
        <rFont val="宋体"/>
        <family val="0"/>
        <charset val="134"/>
      </rPr>
      <t xml:space="preserve">645</t>
    </r>
    <r>
      <rPr>
        <sz val="20"/>
        <rFont val="Noto Sans"/>
        <family val="2"/>
      </rPr>
      <t xml:space="preserve">户，</t>
    </r>
    <r>
      <rPr>
        <sz val="20"/>
        <rFont val="宋体"/>
        <family val="0"/>
        <charset val="134"/>
      </rPr>
      <t xml:space="preserve">2021</t>
    </r>
    <r>
      <rPr>
        <sz val="20"/>
        <rFont val="Noto Sans"/>
        <family val="2"/>
      </rPr>
      <t xml:space="preserve">人调整种植结构，拓宽增收渠道。</t>
    </r>
  </si>
  <si>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5</t>
    </r>
    <r>
      <rPr>
        <sz val="20"/>
        <rFont val="Noto Sans"/>
        <family val="2"/>
      </rPr>
      <t xml:space="preserve">日前</t>
    </r>
  </si>
  <si>
    <r>
      <rPr>
        <b val="true"/>
        <sz val="20"/>
        <rFont val="宋体"/>
        <family val="0"/>
        <charset val="134"/>
      </rPr>
      <t xml:space="preserve">3</t>
    </r>
    <r>
      <rPr>
        <b val="true"/>
        <sz val="20"/>
        <rFont val="Noto Sans"/>
        <family val="2"/>
      </rPr>
      <t xml:space="preserve">、金融办项目</t>
    </r>
  </si>
  <si>
    <r>
      <rPr>
        <sz val="20"/>
        <rFont val="Noto Sans"/>
        <family val="2"/>
      </rPr>
      <t xml:space="preserve">叶县</t>
    </r>
    <r>
      <rPr>
        <sz val="20"/>
        <rFont val="宋体"/>
        <family val="0"/>
        <charset val="134"/>
      </rPr>
      <t xml:space="preserve">2020</t>
    </r>
    <r>
      <rPr>
        <sz val="20"/>
        <rFont val="Noto Sans"/>
        <family val="2"/>
      </rPr>
      <t xml:space="preserve">年贫困户贷款贴息项目</t>
    </r>
  </si>
  <si>
    <t xml:space="preserve">对贫困户贷款进行贴息</t>
  </si>
  <si>
    <t xml:space="preserve">县金融办</t>
  </si>
  <si>
    <t xml:space="preserve">为贫困群众提供贷款贴息，鼓励贫困群众发展产业，拓宽增收渠道。</t>
  </si>
  <si>
    <r>
      <rPr>
        <sz val="20"/>
        <rFont val="Noto Sans"/>
        <family val="2"/>
      </rPr>
      <t xml:space="preserve">该项目实施后可惠及贫困群众</t>
    </r>
    <r>
      <rPr>
        <sz val="20"/>
        <rFont val="宋体"/>
        <family val="0"/>
        <charset val="134"/>
      </rPr>
      <t xml:space="preserve">1136</t>
    </r>
    <r>
      <rPr>
        <sz val="20"/>
        <rFont val="Noto Sans"/>
        <family val="2"/>
      </rPr>
      <t xml:space="preserve">户，</t>
    </r>
    <r>
      <rPr>
        <sz val="20"/>
        <rFont val="宋体"/>
        <family val="0"/>
        <charset val="134"/>
      </rPr>
      <t xml:space="preserve">3976</t>
    </r>
    <r>
      <rPr>
        <sz val="20"/>
        <rFont val="Noto Sans"/>
        <family val="2"/>
      </rPr>
      <t xml:space="preserve">人。</t>
    </r>
  </si>
  <si>
    <r>
      <rPr>
        <b val="true"/>
        <sz val="20"/>
        <rFont val="宋体"/>
        <family val="0"/>
        <charset val="134"/>
      </rPr>
      <t xml:space="preserve">4</t>
    </r>
    <r>
      <rPr>
        <b val="true"/>
        <sz val="20"/>
        <rFont val="Noto Sans"/>
        <family val="2"/>
      </rPr>
      <t xml:space="preserve">、林业局项目</t>
    </r>
  </si>
  <si>
    <t xml:space="preserve"> </t>
  </si>
  <si>
    <r>
      <rPr>
        <sz val="20"/>
        <rFont val="Noto Sans"/>
        <family val="2"/>
      </rPr>
      <t xml:space="preserve">叶县</t>
    </r>
    <r>
      <rPr>
        <sz val="20"/>
        <rFont val="宋体"/>
        <family val="0"/>
        <charset val="134"/>
      </rPr>
      <t xml:space="preserve">2020</t>
    </r>
    <r>
      <rPr>
        <sz val="20"/>
        <rFont val="Noto Sans"/>
        <family val="2"/>
      </rPr>
      <t xml:space="preserve">年林产业扶贫增收项目</t>
    </r>
  </si>
  <si>
    <r>
      <rPr>
        <sz val="20"/>
        <rFont val="Noto Sans"/>
        <family val="2"/>
      </rPr>
      <t xml:space="preserve">计划流转村内土地</t>
    </r>
    <r>
      <rPr>
        <sz val="20"/>
        <rFont val="宋体"/>
        <family val="0"/>
        <charset val="134"/>
      </rPr>
      <t xml:space="preserve">2500</t>
    </r>
    <r>
      <rPr>
        <sz val="20"/>
        <rFont val="Noto Sans"/>
        <family val="2"/>
      </rPr>
      <t xml:space="preserve">亩，种植苗圃，引导群众通过调整农业种植结构，实现特色种植规模，拓宽群众增收渠道。</t>
    </r>
  </si>
  <si>
    <r>
      <rPr>
        <sz val="20"/>
        <rFont val="Noto Sans"/>
        <family val="2"/>
      </rPr>
      <t xml:space="preserve">涉及全县</t>
    </r>
    <r>
      <rPr>
        <sz val="20"/>
        <rFont val="宋体"/>
        <family val="0"/>
        <charset val="134"/>
      </rPr>
      <t xml:space="preserve">25</t>
    </r>
    <r>
      <rPr>
        <sz val="20"/>
        <rFont val="Noto Sans"/>
        <family val="2"/>
      </rPr>
      <t xml:space="preserve">个行政村</t>
    </r>
  </si>
  <si>
    <t xml:space="preserve">县林业局</t>
  </si>
  <si>
    <r>
      <rPr>
        <sz val="20"/>
        <rFont val="Noto Sans"/>
        <family val="2"/>
      </rPr>
      <t xml:space="preserve">在全县</t>
    </r>
    <r>
      <rPr>
        <sz val="20"/>
        <rFont val="宋体"/>
        <family val="0"/>
        <charset val="134"/>
      </rPr>
      <t xml:space="preserve">25</t>
    </r>
    <r>
      <rPr>
        <sz val="20"/>
        <rFont val="Noto Sans"/>
        <family val="2"/>
      </rPr>
      <t xml:space="preserve">个村，建设林产业扶贫增收项目，惠及群众</t>
    </r>
    <r>
      <rPr>
        <sz val="20"/>
        <rFont val="宋体"/>
        <family val="0"/>
        <charset val="134"/>
      </rPr>
      <t xml:space="preserve">32669</t>
    </r>
    <r>
      <rPr>
        <sz val="20"/>
        <rFont val="Noto Sans"/>
        <family val="2"/>
      </rPr>
      <t xml:space="preserve">人。</t>
    </r>
  </si>
  <si>
    <r>
      <rPr>
        <sz val="20"/>
        <rFont val="Noto Sans"/>
        <family val="2"/>
      </rPr>
      <t xml:space="preserve">该项目实施后可带动</t>
    </r>
    <r>
      <rPr>
        <sz val="20"/>
        <rFont val="宋体"/>
        <family val="0"/>
        <charset val="134"/>
      </rPr>
      <t xml:space="preserve">25</t>
    </r>
    <r>
      <rPr>
        <sz val="20"/>
        <rFont val="Noto Sans"/>
        <family val="2"/>
      </rPr>
      <t xml:space="preserve">个村，惠及贫困群众</t>
    </r>
    <r>
      <rPr>
        <sz val="20"/>
        <rFont val="宋体"/>
        <family val="0"/>
        <charset val="134"/>
      </rPr>
      <t xml:space="preserve">3815</t>
    </r>
    <r>
      <rPr>
        <sz val="20"/>
        <rFont val="Noto Sans"/>
        <family val="2"/>
      </rPr>
      <t xml:space="preserve">人</t>
    </r>
  </si>
  <si>
    <r>
      <rPr>
        <sz val="20"/>
        <rFont val="宋体"/>
        <family val="0"/>
        <charset val="134"/>
      </rPr>
      <t xml:space="preserve">2020</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0</t>
    </r>
    <r>
      <rPr>
        <sz val="20"/>
        <rFont val="Noto Sans"/>
        <family val="2"/>
      </rPr>
      <t xml:space="preserve">日前</t>
    </r>
  </si>
  <si>
    <r>
      <rPr>
        <b val="true"/>
        <sz val="20"/>
        <rFont val="宋体"/>
        <family val="0"/>
        <charset val="134"/>
      </rPr>
      <t xml:space="preserve">5</t>
    </r>
    <r>
      <rPr>
        <b val="true"/>
        <sz val="20"/>
        <rFont val="Noto Sans"/>
        <family val="2"/>
      </rPr>
      <t xml:space="preserve">、农业局项目</t>
    </r>
  </si>
  <si>
    <r>
      <rPr>
        <sz val="20"/>
        <rFont val="Noto Sans"/>
        <family val="2"/>
      </rPr>
      <t xml:space="preserve">叶县</t>
    </r>
    <r>
      <rPr>
        <sz val="20"/>
        <rFont val="宋体"/>
        <family val="0"/>
        <charset val="134"/>
      </rPr>
      <t xml:space="preserve">2020</t>
    </r>
    <r>
      <rPr>
        <sz val="20"/>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r>
      <rPr>
        <sz val="20"/>
        <rFont val="Noto Sans"/>
        <family val="2"/>
      </rPr>
      <t xml:space="preserve">每亩补贴</t>
    </r>
    <r>
      <rPr>
        <sz val="20"/>
        <rFont val="宋体"/>
        <family val="0"/>
        <charset val="134"/>
      </rPr>
      <t xml:space="preserve">100—200</t>
    </r>
    <r>
      <rPr>
        <sz val="20"/>
        <rFont val="Noto Sans"/>
        <family val="2"/>
      </rPr>
      <t xml:space="preserve">元</t>
    </r>
  </si>
  <si>
    <r>
      <rPr>
        <sz val="20"/>
        <rFont val="Noto Sans"/>
        <family val="2"/>
      </rPr>
      <t xml:space="preserve">全县</t>
    </r>
    <r>
      <rPr>
        <sz val="20"/>
        <rFont val="宋体"/>
        <family val="0"/>
        <charset val="134"/>
      </rPr>
      <t xml:space="preserve">11</t>
    </r>
    <r>
      <rPr>
        <sz val="20"/>
        <rFont val="Noto Sans"/>
        <family val="2"/>
      </rPr>
      <t xml:space="preserve">个贫困乡（镇）</t>
    </r>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群众</t>
    </r>
    <r>
      <rPr>
        <sz val="20"/>
        <rFont val="宋体"/>
        <family val="0"/>
        <charset val="134"/>
      </rPr>
      <t xml:space="preserve">165739</t>
    </r>
    <r>
      <rPr>
        <sz val="20"/>
        <rFont val="Noto Sans"/>
        <family val="2"/>
      </rPr>
      <t xml:space="preserve">人。</t>
    </r>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贫困群众</t>
    </r>
    <r>
      <rPr>
        <sz val="20"/>
        <rFont val="宋体"/>
        <family val="0"/>
        <charset val="134"/>
      </rPr>
      <t xml:space="preserve">13162</t>
    </r>
    <r>
      <rPr>
        <sz val="20"/>
        <rFont val="Noto Sans"/>
        <family val="2"/>
      </rPr>
      <t xml:space="preserve">户，</t>
    </r>
    <r>
      <rPr>
        <sz val="20"/>
        <rFont val="宋体"/>
        <family val="0"/>
        <charset val="134"/>
      </rPr>
      <t xml:space="preserve">50987</t>
    </r>
    <r>
      <rPr>
        <sz val="20"/>
        <rFont val="Noto Sans"/>
        <family val="2"/>
      </rPr>
      <t xml:space="preserve">人。</t>
    </r>
  </si>
  <si>
    <t xml:space="preserve">无需招标</t>
  </si>
  <si>
    <r>
      <rPr>
        <b val="true"/>
        <sz val="20"/>
        <rFont val="宋体"/>
        <family val="0"/>
        <charset val="134"/>
      </rPr>
      <t xml:space="preserve">6</t>
    </r>
    <r>
      <rPr>
        <b val="true"/>
        <sz val="20"/>
        <rFont val="Noto Sans"/>
        <family val="2"/>
      </rPr>
      <t xml:space="preserve">、住建局项目</t>
    </r>
  </si>
  <si>
    <r>
      <rPr>
        <sz val="20"/>
        <rFont val="Noto Sans"/>
        <family val="2"/>
      </rPr>
      <t xml:space="preserve">叶县</t>
    </r>
    <r>
      <rPr>
        <sz val="20"/>
        <rFont val="宋体"/>
        <family val="0"/>
        <charset val="134"/>
      </rPr>
      <t xml:space="preserve">2020</t>
    </r>
    <r>
      <rPr>
        <sz val="20"/>
        <rFont val="Noto Sans"/>
        <family val="2"/>
      </rPr>
      <t xml:space="preserve">年村集体经济标准化厂房变压器及配套工程项目</t>
    </r>
  </si>
  <si>
    <r>
      <rPr>
        <sz val="20"/>
        <rFont val="Noto Sans"/>
        <family val="2"/>
      </rPr>
      <t xml:space="preserve">为我县</t>
    </r>
    <r>
      <rPr>
        <sz val="20"/>
        <rFont val="宋体"/>
        <family val="0"/>
        <charset val="134"/>
      </rPr>
      <t xml:space="preserve">75</t>
    </r>
    <r>
      <rPr>
        <sz val="20"/>
        <rFont val="Noto Sans"/>
        <family val="2"/>
      </rPr>
      <t xml:space="preserve">个村集体经济标准化厂房敷设电缆、水泥线杆组立，架空电线敷设，安装避雷器，安装隔离开关、变压器等。</t>
    </r>
  </si>
  <si>
    <r>
      <rPr>
        <sz val="20"/>
        <rFont val="Noto Sans"/>
        <family val="2"/>
      </rPr>
      <t xml:space="preserve">项目涉及全县</t>
    </r>
    <r>
      <rPr>
        <sz val="20"/>
        <rFont val="宋体"/>
        <family val="0"/>
        <charset val="134"/>
      </rPr>
      <t xml:space="preserve">11</t>
    </r>
    <r>
      <rPr>
        <sz val="20"/>
        <rFont val="Noto Sans"/>
        <family val="2"/>
      </rPr>
      <t xml:space="preserve">个乡镇</t>
    </r>
  </si>
  <si>
    <r>
      <rPr>
        <sz val="20"/>
        <rFont val="宋体"/>
        <family val="0"/>
        <charset val="134"/>
      </rPr>
      <t xml:space="preserve">72</t>
    </r>
    <r>
      <rPr>
        <sz val="20"/>
        <rFont val="Noto Sans"/>
        <family val="2"/>
      </rPr>
      <t xml:space="preserve">个贫困村</t>
    </r>
  </si>
  <si>
    <r>
      <rPr>
        <sz val="20"/>
        <rFont val="Noto Sans"/>
        <family val="2"/>
      </rPr>
      <t xml:space="preserve">该项目实施后可有效增强村集体经济标准化车间招商优势，保证群众家门口务工，惠及群众</t>
    </r>
    <r>
      <rPr>
        <sz val="20"/>
        <rFont val="宋体"/>
        <family val="0"/>
        <charset val="134"/>
      </rPr>
      <t xml:space="preserve">92209</t>
    </r>
    <r>
      <rPr>
        <sz val="20"/>
        <rFont val="Noto Sans"/>
        <family val="2"/>
      </rPr>
      <t xml:space="preserve">人</t>
    </r>
  </si>
  <si>
    <r>
      <rPr>
        <sz val="20"/>
        <rFont val="Noto Sans"/>
        <family val="2"/>
      </rPr>
      <t xml:space="preserve">该项目实施后，可惠及贫困群众</t>
    </r>
    <r>
      <rPr>
        <sz val="20"/>
        <rFont val="宋体"/>
        <family val="0"/>
        <charset val="134"/>
      </rPr>
      <t xml:space="preserve">19150</t>
    </r>
    <r>
      <rPr>
        <sz val="20"/>
        <rFont val="Noto Sans"/>
        <family val="2"/>
      </rPr>
      <t xml:space="preserve">人</t>
    </r>
  </si>
  <si>
    <r>
      <rPr>
        <b val="true"/>
        <sz val="20"/>
        <rFont val="宋体"/>
        <family val="0"/>
        <charset val="134"/>
      </rPr>
      <t xml:space="preserve">7</t>
    </r>
    <r>
      <rPr>
        <b val="true"/>
        <sz val="20"/>
        <rFont val="Noto Sans"/>
        <family val="2"/>
      </rPr>
      <t xml:space="preserve">、保安镇项目</t>
    </r>
  </si>
  <si>
    <r>
      <rPr>
        <sz val="20"/>
        <rFont val="Noto Sans"/>
        <family val="2"/>
      </rPr>
      <t xml:space="preserve">叶县</t>
    </r>
    <r>
      <rPr>
        <sz val="20"/>
        <rFont val="宋体"/>
        <family val="0"/>
        <charset val="134"/>
      </rPr>
      <t xml:space="preserve">2019</t>
    </r>
    <r>
      <rPr>
        <sz val="20"/>
        <rFont val="Noto Sans"/>
        <family val="2"/>
      </rPr>
      <t xml:space="preserve">年保安镇陈岗、牛庵村集体经济加工项目</t>
    </r>
  </si>
  <si>
    <t xml:space="preserve">购置有机蔬菜果蔬粮深加设备及其工厂车间及仓偖库房等</t>
  </si>
  <si>
    <t xml:space="preserve">保安镇陈岗村、牛庵村</t>
  </si>
  <si>
    <r>
      <rPr>
        <sz val="20"/>
        <rFont val="Noto Sans"/>
        <family val="2"/>
      </rPr>
      <t xml:space="preserve">该项目实施后，不仅可增加村集体经收益，同时可解决</t>
    </r>
    <r>
      <rPr>
        <sz val="20"/>
        <rFont val="宋体"/>
        <family val="0"/>
        <charset val="134"/>
      </rPr>
      <t xml:space="preserve">60</t>
    </r>
    <r>
      <rPr>
        <sz val="20"/>
        <rFont val="Noto Sans"/>
        <family val="2"/>
      </rPr>
      <t xml:space="preserve">名群众务工问题，提高群众农业种植效益，拓宽增收渠道，惠及群众</t>
    </r>
    <r>
      <rPr>
        <sz val="20"/>
        <rFont val="宋体"/>
        <family val="0"/>
        <charset val="134"/>
      </rPr>
      <t xml:space="preserve">3600</t>
    </r>
    <r>
      <rPr>
        <sz val="20"/>
        <rFont val="Noto Sans"/>
        <family val="2"/>
      </rPr>
      <t xml:space="preserve">人，预估每户可增收</t>
    </r>
    <r>
      <rPr>
        <sz val="20"/>
        <rFont val="宋体"/>
        <family val="0"/>
        <charset val="134"/>
      </rPr>
      <t xml:space="preserve">200</t>
    </r>
    <r>
      <rPr>
        <sz val="20"/>
        <rFont val="Noto Sans"/>
        <family val="2"/>
      </rPr>
      <t xml:space="preserve">元。</t>
    </r>
  </si>
  <si>
    <r>
      <rPr>
        <sz val="20"/>
        <rFont val="Noto Sans"/>
        <family val="2"/>
      </rPr>
      <t xml:space="preserve">该项目实施后，可引导群众鼓励群众调整种植结构，招收贫困群众务工，惠及群众</t>
    </r>
    <r>
      <rPr>
        <sz val="20"/>
        <rFont val="宋体"/>
        <family val="0"/>
        <charset val="134"/>
      </rPr>
      <t xml:space="preserve">65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村集体经济林果种植机井灌溉配套设施建设项目</t>
    </r>
  </si>
  <si>
    <r>
      <rPr>
        <sz val="20"/>
        <rFont val="Noto Sans"/>
        <family val="2"/>
      </rPr>
      <t xml:space="preserve">为该项目实施林果种植机井灌溉，计划建设打机井</t>
    </r>
    <r>
      <rPr>
        <sz val="20"/>
        <rFont val="宋体"/>
        <family val="0"/>
        <charset val="134"/>
      </rPr>
      <t xml:space="preserve">50</t>
    </r>
    <r>
      <rPr>
        <sz val="20"/>
        <rFont val="Noto Sans"/>
        <family val="2"/>
      </rPr>
      <t xml:space="preserve">眼，及其灌溉配套设施。</t>
    </r>
  </si>
  <si>
    <t xml:space="preserve">罗冲村、辛庄村、报沟村、官庄村、李湾村、柳庄村、杨令庄村</t>
  </si>
  <si>
    <r>
      <rPr>
        <sz val="20"/>
        <rFont val="Noto Sans"/>
        <family val="2"/>
      </rPr>
      <t xml:space="preserve">该项目实施后，不仅增加村集体经济收益，同时可鼓励群众通过调整农业种植结构，拓宽增收渠道，惠及群众</t>
    </r>
    <r>
      <rPr>
        <sz val="20"/>
        <rFont val="宋体"/>
        <family val="0"/>
        <charset val="134"/>
      </rPr>
      <t xml:space="preserve">8100</t>
    </r>
    <r>
      <rPr>
        <sz val="20"/>
        <rFont val="Noto Sans"/>
        <family val="2"/>
      </rPr>
      <t xml:space="preserve">人，预估每户可增收</t>
    </r>
    <r>
      <rPr>
        <sz val="20"/>
        <rFont val="宋体"/>
        <family val="0"/>
        <charset val="134"/>
      </rPr>
      <t xml:space="preserve">200</t>
    </r>
    <r>
      <rPr>
        <sz val="20"/>
        <rFont val="Noto Sans"/>
        <family val="2"/>
      </rPr>
      <t xml:space="preserve">元。</t>
    </r>
  </si>
  <si>
    <r>
      <rPr>
        <sz val="20"/>
        <rFont val="Noto Sans"/>
        <family val="2"/>
      </rPr>
      <t xml:space="preserve">该项目实施后，可引导鼓励贫困群众通过调整种植结构，拓宽增收渠道，惠及贫困群众</t>
    </r>
    <r>
      <rPr>
        <sz val="20"/>
        <rFont val="宋体"/>
        <family val="0"/>
        <charset val="134"/>
      </rPr>
      <t xml:space="preserve">1446</t>
    </r>
    <r>
      <rPr>
        <sz val="20"/>
        <rFont val="Noto Sans"/>
        <family val="2"/>
      </rPr>
      <t xml:space="preserve">人</t>
    </r>
  </si>
  <si>
    <r>
      <rPr>
        <b val="true"/>
        <sz val="20"/>
        <rFont val="宋体"/>
        <family val="0"/>
        <charset val="134"/>
      </rPr>
      <t xml:space="preserve">8</t>
    </r>
    <r>
      <rPr>
        <b val="true"/>
        <sz val="20"/>
        <rFont val="Noto Sans"/>
        <family val="2"/>
      </rPr>
      <t xml:space="preserve">、辛店镇项目</t>
    </r>
  </si>
  <si>
    <r>
      <rPr>
        <sz val="20"/>
        <rFont val="Noto Sans"/>
        <family val="2"/>
      </rPr>
      <t xml:space="preserve">叶县</t>
    </r>
    <r>
      <rPr>
        <sz val="20"/>
        <rFont val="宋体"/>
        <family val="0"/>
        <charset val="134"/>
      </rPr>
      <t xml:space="preserve">2019</t>
    </r>
    <r>
      <rPr>
        <sz val="20"/>
        <rFont val="Noto Sans"/>
        <family val="2"/>
      </rPr>
      <t xml:space="preserve">年辛店镇铁佛寺村市派第一书记村集体经济废弃房屋改造项目</t>
    </r>
  </si>
  <si>
    <r>
      <rPr>
        <sz val="20"/>
        <rFont val="Noto Sans"/>
        <family val="2"/>
      </rPr>
      <t xml:space="preserve">计划对村内集体经济进行房屋改造，屋顶隔热治漏</t>
    </r>
    <r>
      <rPr>
        <sz val="20"/>
        <rFont val="宋体"/>
        <family val="0"/>
        <charset val="134"/>
      </rPr>
      <t xml:space="preserve">105</t>
    </r>
    <r>
      <rPr>
        <sz val="20"/>
        <rFont val="Noto Sans"/>
        <family val="2"/>
      </rPr>
      <t xml:space="preserve">平方安装彩钢瓦、楼梯修复重建、室内安装门</t>
    </r>
    <r>
      <rPr>
        <sz val="20"/>
        <rFont val="宋体"/>
        <family val="0"/>
        <charset val="134"/>
      </rPr>
      <t xml:space="preserve">14</t>
    </r>
    <r>
      <rPr>
        <sz val="20"/>
        <rFont val="Noto Sans"/>
        <family val="2"/>
      </rPr>
      <t xml:space="preserve">个，窗</t>
    </r>
    <r>
      <rPr>
        <sz val="20"/>
        <rFont val="宋体"/>
        <family val="0"/>
        <charset val="134"/>
      </rPr>
      <t xml:space="preserve">28</t>
    </r>
    <r>
      <rPr>
        <sz val="20"/>
        <rFont val="Noto Sans"/>
        <family val="2"/>
      </rPr>
      <t xml:space="preserve">个），院内地坪</t>
    </r>
    <r>
      <rPr>
        <sz val="20"/>
        <rFont val="宋体"/>
        <family val="0"/>
        <charset val="134"/>
      </rPr>
      <t xml:space="preserve">150</t>
    </r>
    <r>
      <rPr>
        <sz val="20"/>
        <rFont val="Noto Sans"/>
        <family val="2"/>
      </rPr>
      <t xml:space="preserve">平方、新建厕所</t>
    </r>
    <r>
      <rPr>
        <sz val="20"/>
        <rFont val="宋体"/>
        <family val="0"/>
        <charset val="134"/>
      </rPr>
      <t xml:space="preserve">2</t>
    </r>
    <r>
      <rPr>
        <sz val="20"/>
        <rFont val="Noto Sans"/>
        <family val="2"/>
      </rPr>
      <t xml:space="preserve">间</t>
    </r>
    <r>
      <rPr>
        <sz val="20"/>
        <rFont val="宋体"/>
        <family val="0"/>
        <charset val="134"/>
      </rPr>
      <t xml:space="preserve">15</t>
    </r>
    <r>
      <rPr>
        <sz val="20"/>
        <rFont val="Noto Sans"/>
        <family val="2"/>
      </rPr>
      <t xml:space="preserve">平方、安装院内大门，垒砖砌墙</t>
    </r>
    <r>
      <rPr>
        <sz val="20"/>
        <rFont val="宋体"/>
        <family val="0"/>
        <charset val="134"/>
      </rPr>
      <t xml:space="preserve">20</t>
    </r>
    <r>
      <rPr>
        <sz val="20"/>
        <rFont val="Noto Sans"/>
        <family val="2"/>
      </rPr>
      <t xml:space="preserve">平方，新建厨房</t>
    </r>
    <r>
      <rPr>
        <sz val="20"/>
        <rFont val="宋体"/>
        <family val="0"/>
        <charset val="134"/>
      </rPr>
      <t xml:space="preserve">2</t>
    </r>
    <r>
      <rPr>
        <sz val="20"/>
        <rFont val="Noto Sans"/>
        <family val="2"/>
      </rPr>
      <t xml:space="preserve">间</t>
    </r>
    <r>
      <rPr>
        <sz val="20"/>
        <rFont val="宋体"/>
        <family val="0"/>
        <charset val="134"/>
      </rPr>
      <t xml:space="preserve">30</t>
    </r>
    <r>
      <rPr>
        <sz val="20"/>
        <rFont val="Noto Sans"/>
        <family val="2"/>
      </rPr>
      <t xml:space="preserve">平方。</t>
    </r>
  </si>
  <si>
    <t xml:space="preserve">辛店镇铁佛寺</t>
  </si>
  <si>
    <r>
      <rPr>
        <sz val="20"/>
        <rFont val="Noto Sans"/>
        <family val="2"/>
      </rPr>
      <t xml:space="preserve">该项目实施后，在增加村集体经济收入的基础之上，惠及群众</t>
    </r>
    <r>
      <rPr>
        <sz val="20"/>
        <rFont val="宋体"/>
        <family val="0"/>
        <charset val="134"/>
      </rPr>
      <t xml:space="preserve">764</t>
    </r>
    <r>
      <rPr>
        <sz val="20"/>
        <rFont val="Noto Sans"/>
        <family val="2"/>
      </rPr>
      <t xml:space="preserve">人</t>
    </r>
  </si>
  <si>
    <r>
      <rPr>
        <sz val="20"/>
        <rFont val="Noto Sans"/>
        <family val="2"/>
      </rPr>
      <t xml:space="preserve">该项目实施后，可有效改善群众生产生活条件，可惠及贫困群众</t>
    </r>
    <r>
      <rPr>
        <sz val="20"/>
        <rFont val="宋体"/>
        <family val="0"/>
        <charset val="134"/>
      </rPr>
      <t xml:space="preserve">31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赵沟村集体经济标准化厂房配套设施建设项目</t>
    </r>
  </si>
  <si>
    <t xml:space="preserve">计划厂区内外场地平整、场地硬化、排水设施、围墙、打井、新建厕所、连接道路及厂区内道路等配套设施建设</t>
  </si>
  <si>
    <t xml:space="preserve">赵沟村</t>
  </si>
  <si>
    <r>
      <rPr>
        <sz val="20"/>
        <rFont val="Noto Sans"/>
        <family val="2"/>
      </rPr>
      <t xml:space="preserve">该项目实施可吸纳该村群众务工，惠及群众</t>
    </r>
    <r>
      <rPr>
        <sz val="20"/>
        <rFont val="宋体"/>
        <family val="0"/>
        <charset val="134"/>
      </rPr>
      <t xml:space="preserve">802</t>
    </r>
    <r>
      <rPr>
        <sz val="20"/>
        <rFont val="Noto Sans"/>
        <family val="2"/>
      </rPr>
      <t xml:space="preserve">人。</t>
    </r>
  </si>
  <si>
    <r>
      <rPr>
        <sz val="20"/>
        <rFont val="Noto Sans"/>
        <family val="2"/>
      </rPr>
      <t xml:space="preserve">该项目实施后可惠及贫困群</t>
    </r>
    <r>
      <rPr>
        <sz val="20"/>
        <rFont val="宋体"/>
        <family val="0"/>
        <charset val="134"/>
      </rPr>
      <t xml:space="preserve">66</t>
    </r>
    <r>
      <rPr>
        <sz val="20"/>
        <rFont val="Noto Sans"/>
        <family val="2"/>
      </rPr>
      <t xml:space="preserve">人</t>
    </r>
  </si>
  <si>
    <r>
      <rPr>
        <sz val="20"/>
        <rFont val="宋体"/>
        <family val="0"/>
        <charset val="134"/>
      </rPr>
      <t xml:space="preserve">2019</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0</t>
    </r>
    <r>
      <rPr>
        <sz val="20"/>
        <rFont val="Noto Sans"/>
        <family val="2"/>
      </rPr>
      <t xml:space="preserve">日前</t>
    </r>
  </si>
  <si>
    <r>
      <rPr>
        <sz val="20"/>
        <rFont val="Noto Sans"/>
        <family val="2"/>
      </rPr>
      <t xml:space="preserve">叶县</t>
    </r>
    <r>
      <rPr>
        <sz val="20"/>
        <rFont val="宋体"/>
        <family val="0"/>
        <charset val="134"/>
      </rPr>
      <t xml:space="preserve">2018</t>
    </r>
    <r>
      <rPr>
        <sz val="20"/>
        <rFont val="Noto Sans"/>
        <family val="2"/>
      </rPr>
      <t xml:space="preserve">年辛店镇（绿筑菌业）双孢菇基地配套设施项目</t>
    </r>
  </si>
  <si>
    <r>
      <rPr>
        <sz val="20"/>
        <rFont val="Noto Sans"/>
        <family val="2"/>
      </rPr>
      <t xml:space="preserve">计划安装变压器（</t>
    </r>
    <r>
      <rPr>
        <sz val="20"/>
        <rFont val="宋体"/>
        <family val="0"/>
        <charset val="134"/>
      </rPr>
      <t xml:space="preserve">sll-315KVA</t>
    </r>
    <r>
      <rPr>
        <sz val="20"/>
        <rFont val="Noto Sans"/>
        <family val="2"/>
      </rPr>
      <t xml:space="preserve">）三台，深井两眼分别为</t>
    </r>
    <r>
      <rPr>
        <sz val="20"/>
        <rFont val="宋体"/>
        <family val="0"/>
        <charset val="134"/>
      </rPr>
      <t xml:space="preserve">220</t>
    </r>
    <r>
      <rPr>
        <sz val="20"/>
        <rFont val="Noto Sans"/>
        <family val="2"/>
      </rPr>
      <t xml:space="preserve">米、</t>
    </r>
    <r>
      <rPr>
        <sz val="20"/>
        <rFont val="宋体"/>
        <family val="0"/>
        <charset val="134"/>
      </rPr>
      <t xml:space="preserve">300</t>
    </r>
    <r>
      <rPr>
        <sz val="20"/>
        <rFont val="Noto Sans"/>
        <family val="2"/>
      </rPr>
      <t xml:space="preserve">米</t>
    </r>
  </si>
  <si>
    <r>
      <rPr>
        <sz val="20"/>
        <rFont val="Noto Sans"/>
        <family val="2"/>
      </rPr>
      <t xml:space="preserve">叶县辛店镇</t>
    </r>
    <r>
      <rPr>
        <sz val="20"/>
        <rFont val="宋体"/>
        <family val="0"/>
        <charset val="134"/>
      </rPr>
      <t xml:space="preserve">2020</t>
    </r>
    <r>
      <rPr>
        <sz val="20"/>
        <rFont val="Noto Sans"/>
        <family val="2"/>
      </rPr>
      <t xml:space="preserve">年常派庄村村集体经济林果种植项目</t>
    </r>
  </si>
  <si>
    <r>
      <rPr>
        <sz val="20"/>
        <rFont val="Noto Sans"/>
        <family val="2"/>
      </rPr>
      <t xml:space="preserve">计划新建林果灌溉机井</t>
    </r>
    <r>
      <rPr>
        <sz val="20"/>
        <rFont val="宋体"/>
        <family val="0"/>
        <charset val="134"/>
      </rPr>
      <t xml:space="preserve">19</t>
    </r>
    <r>
      <rPr>
        <sz val="20"/>
        <rFont val="Noto Sans"/>
        <family val="2"/>
      </rPr>
      <t xml:space="preserve">眼，井深</t>
    </r>
    <r>
      <rPr>
        <sz val="20"/>
        <rFont val="宋体"/>
        <family val="0"/>
        <charset val="134"/>
      </rPr>
      <t xml:space="preserve">100</t>
    </r>
    <r>
      <rPr>
        <sz val="20"/>
        <rFont val="Noto Sans"/>
        <family val="2"/>
      </rPr>
      <t xml:space="preserve">米，直径</t>
    </r>
    <r>
      <rPr>
        <sz val="20"/>
        <rFont val="宋体"/>
        <family val="0"/>
        <charset val="134"/>
      </rPr>
      <t xml:space="preserve">30</t>
    </r>
    <r>
      <rPr>
        <sz val="20"/>
        <rFont val="Noto Sans"/>
        <family val="2"/>
      </rPr>
      <t xml:space="preserve">公分及其水泵等配套设施，安装诱虫灯</t>
    </r>
    <r>
      <rPr>
        <sz val="20"/>
        <rFont val="宋体"/>
        <family val="0"/>
        <charset val="134"/>
      </rPr>
      <t xml:space="preserve">100</t>
    </r>
    <r>
      <rPr>
        <sz val="20"/>
        <rFont val="Noto Sans"/>
        <family val="2"/>
      </rPr>
      <t xml:space="preserve">盏。</t>
    </r>
  </si>
  <si>
    <t xml:space="preserve">辛店镇常派庄村</t>
  </si>
  <si>
    <r>
      <rPr>
        <sz val="20"/>
        <rFont val="Noto Sans"/>
        <family val="2"/>
      </rPr>
      <t xml:space="preserve">该项目实施后，不仅可扶持鼓励村集体经济发展，同时项目可带动</t>
    </r>
    <r>
      <rPr>
        <sz val="20"/>
        <rFont val="宋体"/>
        <family val="0"/>
        <charset val="134"/>
      </rPr>
      <t xml:space="preserve">1810</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426</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辛店镇南王庄村村集体经济红薯深加工基地产业项目</t>
    </r>
  </si>
  <si>
    <t xml:space="preserve">计划建设红薯清晰、磨粉、烘干、抽粉为一体深加工基地。</t>
  </si>
  <si>
    <t xml:space="preserve">辛店镇南王庄村</t>
  </si>
  <si>
    <r>
      <rPr>
        <sz val="20"/>
        <rFont val="Noto Sans"/>
        <family val="2"/>
      </rPr>
      <t xml:space="preserve">该项目实施后，可使辛店镇国家地理标识红薯种植利益实现最大化，同时可实现全镇红薯深加工，鼓励群众调整种植结构，拓宽增收渠道，惠及群众</t>
    </r>
    <r>
      <rPr>
        <sz val="20"/>
        <rFont val="宋体"/>
        <family val="0"/>
        <charset val="134"/>
      </rPr>
      <t xml:space="preserve">50744</t>
    </r>
    <r>
      <rPr>
        <sz val="20"/>
        <rFont val="Noto Sans"/>
        <family val="2"/>
      </rPr>
      <t xml:space="preserve">人。</t>
    </r>
  </si>
  <si>
    <r>
      <rPr>
        <sz val="20"/>
        <rFont val="Noto Sans"/>
        <family val="2"/>
      </rPr>
      <t xml:space="preserve">该项目实施后，可引导鼓励贫困群众通过种植、加工等产业拓宽增收渠道，惠及贫困群众</t>
    </r>
    <r>
      <rPr>
        <sz val="20"/>
        <rFont val="宋体"/>
        <family val="0"/>
        <charset val="134"/>
      </rPr>
      <t xml:space="preserve">12200</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辛店镇岗底村粗粮深加工建设项目</t>
    </r>
  </si>
  <si>
    <t xml:space="preserve">计划在该村投入建设粗粮深加工厂及其购置配套加工设备</t>
  </si>
  <si>
    <t xml:space="preserve">岗底村</t>
  </si>
  <si>
    <r>
      <rPr>
        <sz val="20"/>
        <rFont val="Noto Sans"/>
        <family val="2"/>
      </rPr>
      <t xml:space="preserve">该项目实施后，不仅可扶持鼓励村集体经济发展，同时项目可带动</t>
    </r>
    <r>
      <rPr>
        <sz val="20"/>
        <rFont val="宋体"/>
        <family val="0"/>
        <charset val="134"/>
      </rPr>
      <t xml:space="preserve">1052</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409</t>
    </r>
    <r>
      <rPr>
        <sz val="20"/>
        <rFont val="Noto Sans"/>
        <family val="2"/>
      </rPr>
      <t xml:space="preserve">人。</t>
    </r>
  </si>
  <si>
    <r>
      <rPr>
        <sz val="20"/>
        <rFont val="宋体"/>
        <family val="0"/>
        <charset val="134"/>
      </rPr>
      <t xml:space="preserve">2020</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0</t>
    </r>
    <r>
      <rPr>
        <sz val="20"/>
        <rFont val="Noto Sans"/>
        <family val="2"/>
      </rPr>
      <t xml:space="preserve">日前</t>
    </r>
  </si>
  <si>
    <r>
      <rPr>
        <b val="true"/>
        <sz val="20"/>
        <rFont val="宋体"/>
        <family val="0"/>
        <charset val="134"/>
      </rPr>
      <t xml:space="preserve">9</t>
    </r>
    <r>
      <rPr>
        <b val="true"/>
        <sz val="20"/>
        <rFont val="Noto Sans"/>
        <family val="2"/>
      </rPr>
      <t xml:space="preserve">、任店镇项目</t>
    </r>
  </si>
  <si>
    <r>
      <rPr>
        <sz val="20"/>
        <rFont val="Noto Sans"/>
        <family val="2"/>
      </rPr>
      <t xml:space="preserve">叶县</t>
    </r>
    <r>
      <rPr>
        <sz val="20"/>
        <rFont val="宋体"/>
        <family val="0"/>
        <charset val="134"/>
      </rPr>
      <t xml:space="preserve">2019</t>
    </r>
    <r>
      <rPr>
        <sz val="20"/>
        <rFont val="Noto Sans"/>
        <family val="2"/>
      </rPr>
      <t xml:space="preserve">年任店镇韭菜产业种植基地项目。</t>
    </r>
  </si>
  <si>
    <r>
      <rPr>
        <sz val="20"/>
        <rFont val="宋体"/>
        <family val="0"/>
        <charset val="134"/>
      </rPr>
      <t xml:space="preserve">1.</t>
    </r>
    <r>
      <rPr>
        <sz val="20"/>
        <rFont val="Noto Sans"/>
        <family val="2"/>
      </rPr>
      <t xml:space="preserve">后营村韭菜基地项目：新建</t>
    </r>
    <r>
      <rPr>
        <sz val="20"/>
        <rFont val="宋体"/>
        <family val="0"/>
        <charset val="134"/>
      </rPr>
      <t xml:space="preserve">80m×60m</t>
    </r>
    <r>
      <rPr>
        <sz val="20"/>
        <rFont val="Noto Sans"/>
        <family val="2"/>
      </rPr>
      <t xml:space="preserve">智能温室</t>
    </r>
    <r>
      <rPr>
        <sz val="20"/>
        <rFont val="宋体"/>
        <family val="0"/>
        <charset val="134"/>
      </rPr>
      <t xml:space="preserve">1</t>
    </r>
    <r>
      <rPr>
        <sz val="20"/>
        <rFont val="Noto Sans"/>
        <family val="2"/>
      </rPr>
      <t xml:space="preserve">栋，面积</t>
    </r>
    <r>
      <rPr>
        <sz val="20"/>
        <rFont val="宋体"/>
        <family val="0"/>
        <charset val="134"/>
      </rPr>
      <t xml:space="preserve">4800m²</t>
    </r>
    <r>
      <rPr>
        <sz val="20"/>
        <rFont val="Noto Sans"/>
        <family val="2"/>
      </rPr>
      <t xml:space="preserve">；新建</t>
    </r>
    <r>
      <rPr>
        <sz val="20"/>
        <rFont val="宋体"/>
        <family val="0"/>
        <charset val="134"/>
      </rPr>
      <t xml:space="preserve">58m×8m</t>
    </r>
    <r>
      <rPr>
        <sz val="20"/>
        <rFont val="Noto Sans"/>
        <family val="2"/>
      </rPr>
      <t xml:space="preserve">蔬菜大棚</t>
    </r>
    <r>
      <rPr>
        <sz val="20"/>
        <rFont val="宋体"/>
        <family val="0"/>
        <charset val="134"/>
      </rPr>
      <t xml:space="preserve">23</t>
    </r>
    <r>
      <rPr>
        <sz val="20"/>
        <rFont val="Noto Sans"/>
        <family val="2"/>
      </rPr>
      <t xml:space="preserve">个，面积</t>
    </r>
    <r>
      <rPr>
        <sz val="20"/>
        <rFont val="宋体"/>
        <family val="0"/>
        <charset val="134"/>
      </rPr>
      <t xml:space="preserve">10672m²</t>
    </r>
    <r>
      <rPr>
        <sz val="20"/>
        <rFont val="Noto Sans"/>
        <family val="2"/>
      </rPr>
      <t xml:space="preserve">；新建长</t>
    </r>
    <r>
      <rPr>
        <sz val="20"/>
        <rFont val="宋体"/>
        <family val="0"/>
        <charset val="134"/>
      </rPr>
      <t xml:space="preserve">30m×</t>
    </r>
    <r>
      <rPr>
        <sz val="20"/>
        <rFont val="Noto Sans"/>
        <family val="2"/>
      </rPr>
      <t xml:space="preserve">宽</t>
    </r>
    <r>
      <rPr>
        <sz val="20"/>
        <rFont val="宋体"/>
        <family val="0"/>
        <charset val="134"/>
      </rPr>
      <t xml:space="preserve">2.2m</t>
    </r>
    <r>
      <rPr>
        <sz val="20"/>
        <rFont val="Noto Sans"/>
        <family val="2"/>
      </rPr>
      <t xml:space="preserve">钢管小拱棚</t>
    </r>
    <r>
      <rPr>
        <sz val="20"/>
        <rFont val="宋体"/>
        <family val="0"/>
        <charset val="134"/>
      </rPr>
      <t xml:space="preserve">330</t>
    </r>
    <r>
      <rPr>
        <sz val="20"/>
        <rFont val="Noto Sans"/>
        <family val="2"/>
      </rPr>
      <t xml:space="preserve">个，面积</t>
    </r>
    <r>
      <rPr>
        <sz val="20"/>
        <rFont val="宋体"/>
        <family val="0"/>
        <charset val="134"/>
      </rPr>
      <t xml:space="preserve">26667m²</t>
    </r>
    <r>
      <rPr>
        <sz val="20"/>
        <rFont val="Noto Sans"/>
        <family val="2"/>
      </rPr>
      <t xml:space="preserve">；开挖</t>
    </r>
    <r>
      <rPr>
        <sz val="20"/>
        <rFont val="宋体"/>
        <family val="0"/>
        <charset val="134"/>
      </rPr>
      <t xml:space="preserve">60m</t>
    </r>
    <r>
      <rPr>
        <sz val="20"/>
        <rFont val="Noto Sans"/>
        <family val="2"/>
      </rPr>
      <t xml:space="preserve">水井</t>
    </r>
    <r>
      <rPr>
        <sz val="20"/>
        <rFont val="宋体"/>
        <family val="0"/>
        <charset val="134"/>
      </rPr>
      <t xml:space="preserve">1</t>
    </r>
    <r>
      <rPr>
        <sz val="20"/>
        <rFont val="Noto Sans"/>
        <family val="2"/>
      </rPr>
      <t xml:space="preserve">眼，配套无塔水罐，浇水系统</t>
    </r>
    <r>
      <rPr>
        <sz val="20"/>
        <rFont val="宋体"/>
        <family val="0"/>
        <charset val="134"/>
      </rPr>
      <t xml:space="preserve">96</t>
    </r>
    <r>
      <rPr>
        <sz val="20"/>
        <rFont val="Noto Sans"/>
        <family val="2"/>
      </rPr>
      <t xml:space="preserve">道；园区围栏长</t>
    </r>
    <r>
      <rPr>
        <sz val="20"/>
        <rFont val="宋体"/>
        <family val="0"/>
        <charset val="134"/>
      </rPr>
      <t xml:space="preserve">1587.5m</t>
    </r>
    <r>
      <rPr>
        <sz val="20"/>
        <rFont val="Noto Sans"/>
        <family val="2"/>
      </rPr>
      <t xml:space="preserve">；购置水肥一体机</t>
    </r>
    <r>
      <rPr>
        <sz val="20"/>
        <rFont val="宋体"/>
        <family val="0"/>
        <charset val="134"/>
      </rPr>
      <t xml:space="preserve">2</t>
    </r>
    <r>
      <rPr>
        <sz val="20"/>
        <rFont val="Noto Sans"/>
        <family val="2"/>
      </rPr>
      <t xml:space="preserve">台。
</t>
    </r>
    <r>
      <rPr>
        <sz val="20"/>
        <rFont val="宋体"/>
        <family val="0"/>
        <charset val="134"/>
      </rPr>
      <t xml:space="preserve">2.</t>
    </r>
    <r>
      <rPr>
        <sz val="20"/>
        <rFont val="Noto Sans"/>
        <family val="2"/>
      </rPr>
      <t xml:space="preserve">月庄村、史营村、中旗营村韭菜基地配套项目：新建</t>
    </r>
    <r>
      <rPr>
        <sz val="20"/>
        <rFont val="宋体"/>
        <family val="0"/>
        <charset val="134"/>
      </rPr>
      <t xml:space="preserve">58m×8m</t>
    </r>
    <r>
      <rPr>
        <sz val="20"/>
        <rFont val="Noto Sans"/>
        <family val="2"/>
      </rPr>
      <t xml:space="preserve">蔬菜大棚</t>
    </r>
    <r>
      <rPr>
        <sz val="20"/>
        <rFont val="宋体"/>
        <family val="0"/>
        <charset val="134"/>
      </rPr>
      <t xml:space="preserve">40</t>
    </r>
    <r>
      <rPr>
        <sz val="20"/>
        <rFont val="Noto Sans"/>
        <family val="2"/>
      </rPr>
      <t xml:space="preserve">个，面积</t>
    </r>
    <r>
      <rPr>
        <sz val="20"/>
        <rFont val="宋体"/>
        <family val="0"/>
        <charset val="134"/>
      </rPr>
      <t xml:space="preserve">18560m²</t>
    </r>
    <r>
      <rPr>
        <sz val="20"/>
        <rFont val="Noto Sans"/>
        <family val="2"/>
      </rPr>
      <t xml:space="preserve">；木槿树围栏</t>
    </r>
    <r>
      <rPr>
        <sz val="20"/>
        <rFont val="宋体"/>
        <family val="0"/>
        <charset val="134"/>
      </rPr>
      <t xml:space="preserve">15000m</t>
    </r>
    <r>
      <rPr>
        <sz val="20"/>
        <rFont val="Noto Sans"/>
        <family val="2"/>
      </rPr>
      <t xml:space="preserve">；</t>
    </r>
    <r>
      <rPr>
        <sz val="20"/>
        <rFont val="宋体"/>
        <family val="0"/>
        <charset val="134"/>
      </rPr>
      <t xml:space="preserve">831.63</t>
    </r>
    <r>
      <rPr>
        <sz val="20"/>
        <rFont val="Noto Sans"/>
        <family val="2"/>
      </rPr>
      <t xml:space="preserve">亩地喷灌设备；田间道路</t>
    </r>
    <r>
      <rPr>
        <sz val="20"/>
        <rFont val="宋体"/>
        <family val="0"/>
        <charset val="134"/>
      </rPr>
      <t xml:space="preserve">2000m×3m</t>
    </r>
    <r>
      <rPr>
        <sz val="20"/>
        <rFont val="Noto Sans"/>
        <family val="2"/>
      </rPr>
      <t xml:space="preserve">；管理用房（彩钢瓦）约</t>
    </r>
    <r>
      <rPr>
        <sz val="20"/>
        <rFont val="宋体"/>
        <family val="0"/>
        <charset val="134"/>
      </rPr>
      <t xml:space="preserve">400m²</t>
    </r>
    <r>
      <rPr>
        <sz val="20"/>
        <rFont val="Noto Sans"/>
        <family val="2"/>
      </rPr>
      <t xml:space="preserve">；并配套质保设备、农耕设备、标志牌等。</t>
    </r>
  </si>
  <si>
    <t xml:space="preserve">任店镇</t>
  </si>
  <si>
    <t xml:space="preserve">月庄、后营村、中期营、史营村</t>
  </si>
  <si>
    <t xml:space="preserve">任店镇政府</t>
  </si>
  <si>
    <r>
      <rPr>
        <sz val="20"/>
        <rFont val="Noto Sans"/>
        <family val="2"/>
      </rPr>
      <t xml:space="preserve">项目带动周边群众</t>
    </r>
    <r>
      <rPr>
        <sz val="20"/>
        <rFont val="宋体"/>
        <family val="0"/>
        <charset val="134"/>
      </rPr>
      <t xml:space="preserve">6050</t>
    </r>
    <r>
      <rPr>
        <sz val="20"/>
        <rFont val="Noto Sans"/>
        <family val="2"/>
      </rPr>
      <t xml:space="preserve">人调整种植结构，发展韭菜种植，同时可就近解决群众务工问题，预计项目建成后，预计每年可为每村增加村集体经济</t>
    </r>
    <r>
      <rPr>
        <sz val="20"/>
        <rFont val="宋体"/>
        <family val="0"/>
        <charset val="134"/>
      </rPr>
      <t xml:space="preserve">2</t>
    </r>
    <r>
      <rPr>
        <sz val="20"/>
        <rFont val="Noto Sans"/>
        <family val="2"/>
      </rPr>
      <t xml:space="preserve">万元，且每年阶梯式递增。</t>
    </r>
  </si>
  <si>
    <r>
      <rPr>
        <sz val="20"/>
        <rFont val="Noto Sans"/>
        <family val="2"/>
      </rPr>
      <t xml:space="preserve">计划可带动</t>
    </r>
    <r>
      <rPr>
        <sz val="20"/>
        <rFont val="宋体"/>
        <family val="0"/>
        <charset val="134"/>
      </rPr>
      <t xml:space="preserve">76</t>
    </r>
    <r>
      <rPr>
        <sz val="20"/>
        <rFont val="Noto Sans"/>
        <family val="2"/>
      </rPr>
      <t xml:space="preserve">人贫困群众发展种植业，同时累计带动全镇</t>
    </r>
    <r>
      <rPr>
        <sz val="20"/>
        <rFont val="宋体"/>
        <family val="0"/>
        <charset val="134"/>
      </rPr>
      <t xml:space="preserve">36</t>
    </r>
    <r>
      <rPr>
        <sz val="20"/>
        <rFont val="Noto Sans"/>
        <family val="2"/>
      </rPr>
      <t xml:space="preserve">个行政村，</t>
    </r>
    <r>
      <rPr>
        <sz val="20"/>
        <rFont val="宋体"/>
        <family val="0"/>
        <charset val="134"/>
      </rPr>
      <t xml:space="preserve">795</t>
    </r>
    <r>
      <rPr>
        <sz val="20"/>
        <rFont val="Noto Sans"/>
        <family val="2"/>
      </rPr>
      <t xml:space="preserve">户贫困户进行种植结构调整，拓宽增收渠道。</t>
    </r>
  </si>
  <si>
    <r>
      <rPr>
        <sz val="20"/>
        <rFont val="Noto Sans"/>
        <family val="2"/>
      </rPr>
      <t xml:space="preserve">叶县</t>
    </r>
    <r>
      <rPr>
        <sz val="20"/>
        <rFont val="宋体"/>
        <family val="0"/>
        <charset val="134"/>
      </rPr>
      <t xml:space="preserve">2019</t>
    </r>
    <r>
      <rPr>
        <sz val="20"/>
        <rFont val="Noto Sans"/>
        <family val="2"/>
      </rPr>
      <t xml:space="preserve">年任店镇柳营村上海青种植产业基地项目</t>
    </r>
  </si>
  <si>
    <r>
      <rPr>
        <sz val="20"/>
        <rFont val="Noto Sans"/>
        <family val="2"/>
      </rPr>
      <t xml:space="preserve">新建钢结构蔬菜种植大棚</t>
    </r>
    <r>
      <rPr>
        <sz val="20"/>
        <rFont val="宋体"/>
        <family val="0"/>
        <charset val="134"/>
      </rPr>
      <t xml:space="preserve">53</t>
    </r>
    <r>
      <rPr>
        <sz val="20"/>
        <rFont val="Noto Sans"/>
        <family val="2"/>
      </rPr>
      <t xml:space="preserve">座，单座大棚长</t>
    </r>
    <r>
      <rPr>
        <sz val="20"/>
        <rFont val="宋体"/>
        <family val="0"/>
        <charset val="134"/>
      </rPr>
      <t xml:space="preserve">75</t>
    </r>
    <r>
      <rPr>
        <sz val="20"/>
        <rFont val="Noto Sans"/>
        <family val="2"/>
      </rPr>
      <t xml:space="preserve">米，宽</t>
    </r>
    <r>
      <rPr>
        <sz val="20"/>
        <rFont val="宋体"/>
        <family val="0"/>
        <charset val="134"/>
      </rPr>
      <t xml:space="preserve">7.76</t>
    </r>
    <r>
      <rPr>
        <sz val="20"/>
        <rFont val="Noto Sans"/>
        <family val="2"/>
      </rPr>
      <t xml:space="preserve">米；漏天蔬菜种植基地占地</t>
    </r>
    <r>
      <rPr>
        <sz val="20"/>
        <rFont val="宋体"/>
        <family val="0"/>
        <charset val="134"/>
      </rPr>
      <t xml:space="preserve">52.5</t>
    </r>
    <r>
      <rPr>
        <sz val="20"/>
        <rFont val="Noto Sans"/>
        <family val="2"/>
      </rPr>
      <t xml:space="preserve">亩，及配套供水设备、管网、供电等。</t>
    </r>
  </si>
  <si>
    <t xml:space="preserve">柳营村、灰河营</t>
  </si>
  <si>
    <r>
      <rPr>
        <sz val="20"/>
        <rFont val="Noto Sans"/>
        <family val="2"/>
      </rPr>
      <t xml:space="preserve">项目带动周边群众</t>
    </r>
    <r>
      <rPr>
        <sz val="20"/>
        <rFont val="宋体"/>
        <family val="0"/>
        <charset val="134"/>
      </rPr>
      <t xml:space="preserve">3514</t>
    </r>
    <r>
      <rPr>
        <sz val="20"/>
        <rFont val="Noto Sans"/>
        <family val="2"/>
      </rPr>
      <t xml:space="preserve">人调整种植结构，传授种植技术发展蔬菜及中草药种植，项目预计可为村集体经济每年增收</t>
    </r>
    <r>
      <rPr>
        <sz val="20"/>
        <rFont val="宋体"/>
        <family val="0"/>
        <charset val="134"/>
      </rPr>
      <t xml:space="preserve">3</t>
    </r>
    <r>
      <rPr>
        <sz val="20"/>
        <rFont val="Noto Sans"/>
        <family val="2"/>
      </rPr>
      <t xml:space="preserve">万元，且每年阶梯式递增。拓宽群众增收渠道。</t>
    </r>
  </si>
  <si>
    <r>
      <rPr>
        <sz val="20"/>
        <rFont val="Noto Sans"/>
        <family val="2"/>
      </rPr>
      <t xml:space="preserve">计划可带动</t>
    </r>
    <r>
      <rPr>
        <sz val="20"/>
        <rFont val="宋体"/>
        <family val="0"/>
        <charset val="134"/>
      </rPr>
      <t xml:space="preserve">36</t>
    </r>
    <r>
      <rPr>
        <sz val="20"/>
        <rFont val="Noto Sans"/>
        <family val="2"/>
      </rPr>
      <t xml:space="preserve">人贫困群众发展种植业，同时累计带动全镇</t>
    </r>
    <r>
      <rPr>
        <sz val="20"/>
        <rFont val="宋体"/>
        <family val="0"/>
        <charset val="134"/>
      </rPr>
      <t xml:space="preserve">36</t>
    </r>
    <r>
      <rPr>
        <sz val="20"/>
        <rFont val="Noto Sans"/>
        <family val="2"/>
      </rPr>
      <t xml:space="preserve">个行政村，</t>
    </r>
    <r>
      <rPr>
        <sz val="20"/>
        <rFont val="宋体"/>
        <family val="0"/>
        <charset val="134"/>
      </rPr>
      <t xml:space="preserve">795</t>
    </r>
    <r>
      <rPr>
        <sz val="20"/>
        <rFont val="Noto Sans"/>
        <family val="2"/>
      </rPr>
      <t xml:space="preserve">户贫困户进行种植结构调整，拓宽增收渠道。</t>
    </r>
  </si>
  <si>
    <r>
      <rPr>
        <sz val="20"/>
        <rFont val="Noto Sans"/>
        <family val="2"/>
      </rPr>
      <t xml:space="preserve">叶县</t>
    </r>
    <r>
      <rPr>
        <sz val="20"/>
        <rFont val="宋体"/>
        <family val="0"/>
        <charset val="134"/>
      </rPr>
      <t xml:space="preserve">2020</t>
    </r>
    <r>
      <rPr>
        <sz val="20"/>
        <rFont val="Noto Sans"/>
        <family val="2"/>
      </rPr>
      <t xml:space="preserve">年任店镇柳营村花卉种植项目</t>
    </r>
  </si>
  <si>
    <t xml:space="preserve">计划建设花卉种植日光大棚及配套基础设施。</t>
  </si>
  <si>
    <t xml:space="preserve">柳营村</t>
  </si>
  <si>
    <r>
      <rPr>
        <sz val="20"/>
        <rFont val="Noto Sans"/>
        <family val="2"/>
      </rPr>
      <t xml:space="preserve">项目实施后，可有效带动本村及周边群众，通过调整种植结构，拓宽增收渠道惠及群众</t>
    </r>
    <r>
      <rPr>
        <sz val="20"/>
        <rFont val="宋体"/>
        <family val="0"/>
        <charset val="134"/>
      </rPr>
      <t xml:space="preserve">3514</t>
    </r>
    <r>
      <rPr>
        <sz val="20"/>
        <rFont val="Noto Sans"/>
        <family val="2"/>
      </rPr>
      <t xml:space="preserve">人</t>
    </r>
  </si>
  <si>
    <r>
      <rPr>
        <sz val="20"/>
        <rFont val="Noto Sans"/>
        <family val="2"/>
      </rPr>
      <t xml:space="preserve">项目实施后可惠及贫困群众</t>
    </r>
    <r>
      <rPr>
        <sz val="20"/>
        <rFont val="宋体"/>
        <family val="0"/>
        <charset val="134"/>
      </rPr>
      <t xml:space="preserve">36</t>
    </r>
    <r>
      <rPr>
        <sz val="20"/>
        <rFont val="Noto Sans"/>
        <family val="2"/>
      </rPr>
      <t xml:space="preserve">人</t>
    </r>
  </si>
  <si>
    <r>
      <rPr>
        <b val="true"/>
        <sz val="20"/>
        <rFont val="宋体"/>
        <family val="0"/>
        <charset val="134"/>
      </rPr>
      <t xml:space="preserve">10</t>
    </r>
    <r>
      <rPr>
        <b val="true"/>
        <sz val="20"/>
        <rFont val="Noto Sans"/>
        <family val="2"/>
      </rPr>
      <t xml:space="preserve">、龙泉镇项目</t>
    </r>
  </si>
  <si>
    <r>
      <rPr>
        <sz val="20"/>
        <rFont val="Noto Sans"/>
        <family val="2"/>
      </rPr>
      <t xml:space="preserve">叶县</t>
    </r>
    <r>
      <rPr>
        <sz val="20"/>
        <rFont val="宋体"/>
        <family val="0"/>
        <charset val="134"/>
      </rPr>
      <t xml:space="preserve">2019</t>
    </r>
    <r>
      <rPr>
        <sz val="20"/>
        <rFont val="Noto Sans"/>
        <family val="2"/>
      </rPr>
      <t xml:space="preserve">年龙泉乡村集体经济花菇、香菇种植项目</t>
    </r>
  </si>
  <si>
    <r>
      <rPr>
        <sz val="20"/>
        <rFont val="Noto Sans"/>
        <family val="2"/>
      </rPr>
      <t xml:space="preserve">建设深水井</t>
    </r>
    <r>
      <rPr>
        <sz val="20"/>
        <rFont val="宋体"/>
        <family val="0"/>
        <charset val="134"/>
      </rPr>
      <t xml:space="preserve">8</t>
    </r>
    <r>
      <rPr>
        <sz val="20"/>
        <rFont val="Noto Sans"/>
        <family val="2"/>
      </rPr>
      <t xml:space="preserve">口；晒场</t>
    </r>
    <r>
      <rPr>
        <sz val="20"/>
        <rFont val="宋体"/>
        <family val="0"/>
        <charset val="134"/>
      </rPr>
      <t xml:space="preserve">3700</t>
    </r>
    <r>
      <rPr>
        <sz val="20"/>
        <rFont val="Noto Sans"/>
        <family val="2"/>
      </rPr>
      <t xml:space="preserve">平方米；冷库</t>
    </r>
    <r>
      <rPr>
        <sz val="20"/>
        <rFont val="宋体"/>
        <family val="0"/>
        <charset val="134"/>
      </rPr>
      <t xml:space="preserve">2</t>
    </r>
    <r>
      <rPr>
        <sz val="20"/>
        <rFont val="Noto Sans"/>
        <family val="2"/>
      </rPr>
      <t xml:space="preserve">座，共计</t>
    </r>
    <r>
      <rPr>
        <sz val="20"/>
        <rFont val="宋体"/>
        <family val="0"/>
        <charset val="134"/>
      </rPr>
      <t xml:space="preserve">540</t>
    </r>
    <r>
      <rPr>
        <sz val="20"/>
        <rFont val="Noto Sans"/>
        <family val="2"/>
      </rPr>
      <t xml:space="preserve">立方米；香菇大棚</t>
    </r>
    <r>
      <rPr>
        <sz val="20"/>
        <rFont val="宋体"/>
        <family val="0"/>
        <charset val="134"/>
      </rPr>
      <t xml:space="preserve">20</t>
    </r>
    <r>
      <rPr>
        <sz val="20"/>
        <rFont val="Noto Sans"/>
        <family val="2"/>
      </rPr>
      <t xml:space="preserve">座，面积</t>
    </r>
    <r>
      <rPr>
        <sz val="20"/>
        <rFont val="宋体"/>
        <family val="0"/>
        <charset val="134"/>
      </rPr>
      <t xml:space="preserve">8750</t>
    </r>
    <r>
      <rPr>
        <sz val="20"/>
        <rFont val="Noto Sans"/>
        <family val="2"/>
      </rPr>
      <t xml:space="preserve">平方米。</t>
    </r>
  </si>
  <si>
    <t xml:space="preserve">龙泉乡</t>
  </si>
  <si>
    <t xml:space="preserve">龙泉乡草厂村、贾庄村、南大营村、武庄村、沈庄村</t>
  </si>
  <si>
    <t xml:space="preserve">龙泉乡政府</t>
  </si>
  <si>
    <r>
      <rPr>
        <sz val="20"/>
        <rFont val="Noto Sans"/>
        <family val="2"/>
      </rPr>
      <t xml:space="preserve">该项目实施后，不仅可扶持鼓励村集体经济发展，同时项目可带动</t>
    </r>
    <r>
      <rPr>
        <sz val="20"/>
        <rFont val="宋体"/>
        <family val="0"/>
        <charset val="134"/>
      </rPr>
      <t xml:space="preserve">7252</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693</t>
    </r>
    <r>
      <rPr>
        <sz val="20"/>
        <rFont val="Noto Sans"/>
        <family val="2"/>
      </rPr>
      <t xml:space="preserve">。</t>
    </r>
  </si>
  <si>
    <r>
      <rPr>
        <sz val="20"/>
        <rFont val="Noto Sans"/>
        <family val="2"/>
      </rPr>
      <t xml:space="preserve">叶县</t>
    </r>
    <r>
      <rPr>
        <sz val="20"/>
        <rFont val="宋体"/>
        <family val="0"/>
        <charset val="134"/>
      </rPr>
      <t xml:space="preserve">2019</t>
    </r>
    <r>
      <rPr>
        <sz val="20"/>
        <rFont val="Noto Sans"/>
        <family val="2"/>
      </rPr>
      <t xml:space="preserve">年龙泉乡村集体经济绿瑞农业发展项目</t>
    </r>
  </si>
  <si>
    <r>
      <rPr>
        <sz val="20"/>
        <rFont val="Noto Sans"/>
        <family val="2"/>
      </rPr>
      <t xml:space="preserve">计划建设灌溉泵站</t>
    </r>
    <r>
      <rPr>
        <sz val="20"/>
        <rFont val="宋体"/>
        <family val="0"/>
        <charset val="134"/>
      </rPr>
      <t xml:space="preserve">4</t>
    </r>
    <r>
      <rPr>
        <sz val="20"/>
        <rFont val="Noto Sans"/>
        <family val="2"/>
      </rPr>
      <t xml:space="preserve">座；蔬菜预冷库 </t>
    </r>
    <r>
      <rPr>
        <sz val="20"/>
        <rFont val="宋体"/>
        <family val="0"/>
        <charset val="134"/>
      </rPr>
      <t xml:space="preserve">210</t>
    </r>
    <r>
      <rPr>
        <sz val="20"/>
        <rFont val="Noto Sans"/>
        <family val="2"/>
      </rPr>
      <t xml:space="preserve">平方米；田间道路</t>
    </r>
    <r>
      <rPr>
        <sz val="20"/>
        <rFont val="宋体"/>
        <family val="0"/>
        <charset val="134"/>
      </rPr>
      <t xml:space="preserve">930 </t>
    </r>
    <r>
      <rPr>
        <sz val="20"/>
        <rFont val="Noto Sans"/>
        <family val="2"/>
      </rPr>
      <t xml:space="preserve">平方米；喷管管道</t>
    </r>
    <r>
      <rPr>
        <sz val="20"/>
        <rFont val="宋体"/>
        <family val="0"/>
        <charset val="134"/>
      </rPr>
      <t xml:space="preserve">2</t>
    </r>
    <r>
      <rPr>
        <sz val="20"/>
        <rFont val="Noto Sans"/>
        <family val="2"/>
      </rPr>
      <t xml:space="preserve">万米；育苗大棚</t>
    </r>
    <r>
      <rPr>
        <sz val="20"/>
        <rFont val="宋体"/>
        <family val="0"/>
        <charset val="134"/>
      </rPr>
      <t xml:space="preserve">5</t>
    </r>
    <r>
      <rPr>
        <sz val="20"/>
        <rFont val="Noto Sans"/>
        <family val="2"/>
      </rPr>
      <t xml:space="preserve">座；分拣包装车间</t>
    </r>
    <r>
      <rPr>
        <sz val="20"/>
        <rFont val="宋体"/>
        <family val="0"/>
        <charset val="134"/>
      </rPr>
      <t xml:space="preserve">350</t>
    </r>
    <r>
      <rPr>
        <sz val="20"/>
        <rFont val="Noto Sans"/>
        <family val="2"/>
      </rPr>
      <t xml:space="preserve">平方米；办公场所 </t>
    </r>
    <r>
      <rPr>
        <sz val="20"/>
        <rFont val="宋体"/>
        <family val="0"/>
        <charset val="134"/>
      </rPr>
      <t xml:space="preserve">210</t>
    </r>
    <r>
      <rPr>
        <sz val="20"/>
        <rFont val="Noto Sans"/>
        <family val="2"/>
      </rPr>
      <t xml:space="preserve">平方米。</t>
    </r>
  </si>
  <si>
    <t xml:space="preserve">龙泉乡大湾张村、大来庄、齐庄村、赵庄村、王娄村</t>
  </si>
  <si>
    <r>
      <rPr>
        <sz val="20"/>
        <rFont val="Noto Sans"/>
        <family val="2"/>
      </rPr>
      <t xml:space="preserve">该项目实施后，不仅可扶持鼓励村集体经济发展，同时项目可带动</t>
    </r>
    <r>
      <rPr>
        <sz val="20"/>
        <rFont val="宋体"/>
        <family val="0"/>
        <charset val="134"/>
      </rPr>
      <t xml:space="preserve">6861</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发展养殖业拓宽增收渠道，惠及贫困群众</t>
    </r>
    <r>
      <rPr>
        <sz val="20"/>
        <rFont val="宋体"/>
        <family val="0"/>
        <charset val="134"/>
      </rPr>
      <t xml:space="preserve">815</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龙泉乡雷岗村菜心深加工车间配套建设项目</t>
    </r>
  </si>
  <si>
    <r>
      <rPr>
        <sz val="20"/>
        <rFont val="Noto Sans"/>
        <family val="2"/>
      </rPr>
      <t xml:space="preserve">计划建设广东菜心</t>
    </r>
    <r>
      <rPr>
        <sz val="20"/>
        <rFont val="宋体"/>
        <family val="0"/>
        <charset val="134"/>
      </rPr>
      <t xml:space="preserve">300</t>
    </r>
    <r>
      <rPr>
        <sz val="20"/>
        <rFont val="Noto Sans"/>
        <family val="2"/>
      </rPr>
      <t xml:space="preserve">亩，基础设施及其车间配套建设项目</t>
    </r>
  </si>
  <si>
    <t xml:space="preserve">雷岗村</t>
  </si>
  <si>
    <r>
      <rPr>
        <sz val="20"/>
        <rFont val="Noto Sans"/>
        <family val="2"/>
      </rPr>
      <t xml:space="preserve">项目实施后，可有效带动本村及周边群众，通过调整种植结构，拓宽增收渠道惠及群众</t>
    </r>
    <r>
      <rPr>
        <sz val="20"/>
        <rFont val="宋体"/>
        <family val="0"/>
        <charset val="134"/>
      </rPr>
      <t xml:space="preserve">1699</t>
    </r>
    <r>
      <rPr>
        <sz val="20"/>
        <rFont val="Noto Sans"/>
        <family val="2"/>
      </rPr>
      <t xml:space="preserve">人</t>
    </r>
  </si>
  <si>
    <r>
      <rPr>
        <sz val="20"/>
        <rFont val="Noto Sans"/>
        <family val="2"/>
      </rPr>
      <t xml:space="preserve">项目实施后可惠及贫困群众</t>
    </r>
    <r>
      <rPr>
        <sz val="20"/>
        <rFont val="宋体"/>
        <family val="0"/>
        <charset val="134"/>
      </rPr>
      <t xml:space="preserve">62</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龙泉乡龙泉乡全集村迷迭香深加工建设项目</t>
    </r>
  </si>
  <si>
    <t xml:space="preserve">计划建设迷迭香深加工、车间</t>
  </si>
  <si>
    <t xml:space="preserve">全集村</t>
  </si>
  <si>
    <r>
      <rPr>
        <sz val="20"/>
        <rFont val="Noto Sans"/>
        <family val="2"/>
      </rPr>
      <t xml:space="preserve">项目实施后，可有效带动本村及周边群众，通过调整种植结构，拓宽增收渠道惠及群众</t>
    </r>
    <r>
      <rPr>
        <sz val="20"/>
        <rFont val="宋体"/>
        <family val="0"/>
        <charset val="134"/>
      </rPr>
      <t xml:space="preserve">1877</t>
    </r>
    <r>
      <rPr>
        <sz val="20"/>
        <rFont val="Noto Sans"/>
        <family val="2"/>
      </rPr>
      <t xml:space="preserve">人</t>
    </r>
  </si>
  <si>
    <r>
      <rPr>
        <sz val="20"/>
        <rFont val="Noto Sans"/>
        <family val="2"/>
      </rPr>
      <t xml:space="preserve">项目实施后可惠及贫困群众</t>
    </r>
    <r>
      <rPr>
        <sz val="20"/>
        <rFont val="宋体"/>
        <family val="0"/>
        <charset val="134"/>
      </rPr>
      <t xml:space="preserve">37</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龙泉乡龙泉乡草厂村香菇大棚建设项目</t>
    </r>
  </si>
  <si>
    <r>
      <rPr>
        <sz val="20"/>
        <rFont val="Noto Sans"/>
        <family val="2"/>
      </rPr>
      <t xml:space="preserve">计划投入</t>
    </r>
    <r>
      <rPr>
        <sz val="20"/>
        <rFont val="宋体"/>
        <family val="0"/>
        <charset val="134"/>
      </rPr>
      <t xml:space="preserve">22</t>
    </r>
    <r>
      <rPr>
        <sz val="20"/>
        <rFont val="Noto Sans"/>
        <family val="2"/>
      </rPr>
      <t xml:space="preserve">个香菇大棚</t>
    </r>
  </si>
  <si>
    <t xml:space="preserve">草厂村</t>
  </si>
  <si>
    <r>
      <rPr>
        <sz val="20"/>
        <rFont val="Noto Sans"/>
        <family val="2"/>
      </rPr>
      <t xml:space="preserve">项目实施后，可有效带动本村及周边群众，通过调整种植结构，拓宽增收渠道惠及群众</t>
    </r>
    <r>
      <rPr>
        <sz val="20"/>
        <rFont val="宋体"/>
        <family val="0"/>
        <charset val="134"/>
      </rPr>
      <t xml:space="preserve">1130</t>
    </r>
    <r>
      <rPr>
        <sz val="20"/>
        <rFont val="Noto Sans"/>
        <family val="2"/>
      </rPr>
      <t xml:space="preserve">人</t>
    </r>
  </si>
  <si>
    <r>
      <rPr>
        <sz val="20"/>
        <rFont val="Noto Sans"/>
        <family val="2"/>
      </rPr>
      <t xml:space="preserve">项目实施后可惠及贫困群众</t>
    </r>
    <r>
      <rPr>
        <sz val="20"/>
        <rFont val="宋体"/>
        <family val="0"/>
        <charset val="134"/>
      </rPr>
      <t xml:space="preserve">71</t>
    </r>
    <r>
      <rPr>
        <sz val="20"/>
        <rFont val="Noto Sans"/>
        <family val="2"/>
      </rPr>
      <t xml:space="preserve">人</t>
    </r>
  </si>
  <si>
    <r>
      <rPr>
        <b val="true"/>
        <sz val="20"/>
        <rFont val="宋体"/>
        <family val="0"/>
        <charset val="134"/>
      </rPr>
      <t xml:space="preserve">11</t>
    </r>
    <r>
      <rPr>
        <b val="true"/>
        <sz val="20"/>
        <rFont val="Noto Sans"/>
        <family val="2"/>
      </rPr>
      <t xml:space="preserve">、常村镇项目</t>
    </r>
  </si>
  <si>
    <r>
      <rPr>
        <sz val="20"/>
        <rFont val="Noto Sans"/>
        <family val="2"/>
      </rPr>
      <t xml:space="preserve">叶县</t>
    </r>
    <r>
      <rPr>
        <sz val="20"/>
        <rFont val="宋体"/>
        <family val="0"/>
        <charset val="134"/>
      </rPr>
      <t xml:space="preserve">2019</t>
    </r>
    <r>
      <rPr>
        <sz val="20"/>
        <rFont val="Noto Sans"/>
        <family val="2"/>
      </rPr>
      <t xml:space="preserve">年常村镇西刘庄村村集体经济养猪综合体供水配套设施建设项目</t>
    </r>
  </si>
  <si>
    <r>
      <rPr>
        <sz val="20"/>
        <rFont val="Noto Sans"/>
        <family val="2"/>
      </rPr>
      <t xml:space="preserve">为该村村集体经济养猪综合体建设配套供水设备，计划打井（</t>
    </r>
    <r>
      <rPr>
        <sz val="20"/>
        <rFont val="宋体"/>
        <family val="0"/>
        <charset val="134"/>
      </rPr>
      <t xml:space="preserve">400m</t>
    </r>
    <r>
      <rPr>
        <sz val="20"/>
        <rFont val="Noto Sans"/>
        <family val="2"/>
      </rPr>
      <t xml:space="preserve">深，含井台）、供水塔、压力罐、潜水泵、铁皮防雨棚、管道开挖及回填、铁大门等配套设施；</t>
    </r>
  </si>
  <si>
    <t xml:space="preserve">常村镇</t>
  </si>
  <si>
    <t xml:space="preserve">常村镇西刘庄村</t>
  </si>
  <si>
    <t xml:space="preserve">常村镇政府</t>
  </si>
  <si>
    <r>
      <rPr>
        <sz val="20"/>
        <rFont val="Noto Sans"/>
        <family val="2"/>
      </rPr>
      <t xml:space="preserve">该项目实施后，可增加村集体经济收益，同时向群众传授相关养殖技术，鼓励群众发展养殖拓宽增收渠道，惠及群众</t>
    </r>
    <r>
      <rPr>
        <sz val="20"/>
        <rFont val="宋体"/>
        <family val="0"/>
        <charset val="134"/>
      </rPr>
      <t xml:space="preserve">886</t>
    </r>
    <r>
      <rPr>
        <sz val="20"/>
        <rFont val="Noto Sans"/>
        <family val="2"/>
      </rPr>
      <t xml:space="preserve">人，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33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杨林庄村村集体经济托牛所扩建项目</t>
    </r>
  </si>
  <si>
    <r>
      <rPr>
        <sz val="20"/>
        <rFont val="Noto Sans"/>
        <family val="2"/>
      </rPr>
      <t xml:space="preserve">新增畜位</t>
    </r>
    <r>
      <rPr>
        <sz val="20"/>
        <rFont val="宋体"/>
        <family val="0"/>
        <charset val="134"/>
      </rPr>
      <t xml:space="preserve">450</t>
    </r>
    <r>
      <rPr>
        <sz val="20"/>
        <rFont val="Noto Sans"/>
        <family val="2"/>
      </rPr>
      <t xml:space="preserve">头，平整土地</t>
    </r>
    <r>
      <rPr>
        <sz val="20"/>
        <rFont val="宋体"/>
        <family val="0"/>
        <charset val="134"/>
      </rPr>
      <t xml:space="preserve">4000</t>
    </r>
    <r>
      <rPr>
        <sz val="20"/>
        <rFont val="Noto Sans"/>
        <family val="2"/>
      </rPr>
      <t xml:space="preserve">平米、牛舍</t>
    </r>
    <r>
      <rPr>
        <sz val="20"/>
        <rFont val="宋体"/>
        <family val="0"/>
        <charset val="134"/>
      </rPr>
      <t xml:space="preserve">2000</t>
    </r>
    <r>
      <rPr>
        <sz val="20"/>
        <rFont val="Noto Sans"/>
        <family val="2"/>
      </rPr>
      <t xml:space="preserve">平米、干粪棚、沉淀池各一座。</t>
    </r>
  </si>
  <si>
    <t xml:space="preserve">常村镇杨林庄村</t>
  </si>
  <si>
    <r>
      <rPr>
        <sz val="20"/>
        <rFont val="Noto Sans"/>
        <family val="2"/>
      </rPr>
      <t xml:space="preserve">该项目实施后，可增加村集体经济收益，同时向群众传授相关养殖技术，引导鼓励群众通过畜牧养殖拓宽增收渠道，惠及群众</t>
    </r>
    <r>
      <rPr>
        <sz val="20"/>
        <rFont val="宋体"/>
        <family val="0"/>
        <charset val="134"/>
      </rPr>
      <t xml:space="preserve">1111</t>
    </r>
    <r>
      <rPr>
        <sz val="20"/>
        <rFont val="Noto Sans"/>
        <family val="2"/>
      </rPr>
      <t xml:space="preserve">人。</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2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下马庄村村集体经济艾草加工水井配套设施建目</t>
    </r>
  </si>
  <si>
    <r>
      <rPr>
        <sz val="20"/>
        <rFont val="Noto Sans"/>
        <family val="2"/>
      </rPr>
      <t xml:space="preserve">打深井</t>
    </r>
    <r>
      <rPr>
        <sz val="20"/>
        <rFont val="宋体"/>
        <family val="0"/>
        <charset val="134"/>
      </rPr>
      <t xml:space="preserve">1</t>
    </r>
    <r>
      <rPr>
        <sz val="20"/>
        <rFont val="Noto Sans"/>
        <family val="2"/>
      </rPr>
      <t xml:space="preserve">眼（深</t>
    </r>
    <r>
      <rPr>
        <sz val="20"/>
        <rFont val="宋体"/>
        <family val="0"/>
        <charset val="134"/>
      </rPr>
      <t xml:space="preserve">200-300</t>
    </r>
    <r>
      <rPr>
        <sz val="20"/>
        <rFont val="Noto Sans"/>
        <family val="2"/>
      </rPr>
      <t xml:space="preserve">米），配套潜水泵、</t>
    </r>
    <r>
      <rPr>
        <sz val="20"/>
        <rFont val="宋体"/>
        <family val="0"/>
        <charset val="134"/>
      </rPr>
      <t xml:space="preserve">10t</t>
    </r>
    <r>
      <rPr>
        <sz val="20"/>
        <rFont val="Noto Sans"/>
        <family val="2"/>
      </rPr>
      <t xml:space="preserve">压力罐各一台套等</t>
    </r>
  </si>
  <si>
    <t xml:space="preserve">常村镇下马庄村</t>
  </si>
  <si>
    <r>
      <rPr>
        <sz val="20"/>
        <rFont val="Noto Sans"/>
        <family val="2"/>
      </rPr>
      <t xml:space="preserve">该项目实施后，可增加村集体经济收益，同时向群众传授相关种植技术，引导鼓励群众通过调整种植结构，拓宽增收渠道，惠及群众</t>
    </r>
    <r>
      <rPr>
        <sz val="20"/>
        <rFont val="宋体"/>
        <family val="0"/>
        <charset val="134"/>
      </rPr>
      <t xml:space="preserve">1009</t>
    </r>
    <r>
      <rPr>
        <sz val="20"/>
        <rFont val="Noto Sans"/>
        <family val="2"/>
      </rPr>
      <t xml:space="preserve">人。</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53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月台村村集体经济艾草加工项目</t>
    </r>
  </si>
  <si>
    <r>
      <rPr>
        <sz val="20"/>
        <rFont val="Noto Sans"/>
        <family val="2"/>
      </rPr>
      <t xml:space="preserve">艾草大棚：共建</t>
    </r>
    <r>
      <rPr>
        <sz val="20"/>
        <rFont val="宋体"/>
        <family val="0"/>
        <charset val="134"/>
      </rPr>
      <t xml:space="preserve">1350</t>
    </r>
    <r>
      <rPr>
        <sz val="20"/>
        <rFont val="Noto Sans"/>
        <family val="2"/>
      </rPr>
      <t xml:space="preserve">平方米；院墙长</t>
    </r>
    <r>
      <rPr>
        <sz val="20"/>
        <rFont val="宋体"/>
        <family val="0"/>
        <charset val="134"/>
      </rPr>
      <t xml:space="preserve">160</t>
    </r>
    <r>
      <rPr>
        <sz val="20"/>
        <rFont val="Noto Sans"/>
        <family val="2"/>
      </rPr>
      <t xml:space="preserve">米高</t>
    </r>
    <r>
      <rPr>
        <sz val="20"/>
        <rFont val="宋体"/>
        <family val="0"/>
        <charset val="134"/>
      </rPr>
      <t xml:space="preserve">2</t>
    </r>
    <r>
      <rPr>
        <sz val="20"/>
        <rFont val="Noto Sans"/>
        <family val="2"/>
      </rPr>
      <t xml:space="preserve">米计</t>
    </r>
    <r>
      <rPr>
        <sz val="20"/>
        <rFont val="宋体"/>
        <family val="0"/>
        <charset val="134"/>
      </rPr>
      <t xml:space="preserve">20400</t>
    </r>
    <r>
      <rPr>
        <sz val="20"/>
        <rFont val="Noto Sans"/>
        <family val="2"/>
      </rPr>
      <t xml:space="preserve">元；东方红</t>
    </r>
    <r>
      <rPr>
        <sz val="20"/>
        <rFont val="宋体"/>
        <family val="0"/>
        <charset val="134"/>
      </rPr>
      <t xml:space="preserve">MF604</t>
    </r>
    <r>
      <rPr>
        <sz val="20"/>
        <rFont val="Noto Sans"/>
        <family val="2"/>
      </rPr>
      <t xml:space="preserve">拖拉机两台；东方红</t>
    </r>
    <r>
      <rPr>
        <sz val="20"/>
        <rFont val="宋体"/>
        <family val="0"/>
        <charset val="134"/>
      </rPr>
      <t xml:space="preserve">300P</t>
    </r>
    <r>
      <rPr>
        <sz val="20"/>
        <rFont val="Noto Sans"/>
        <family val="2"/>
      </rPr>
      <t xml:space="preserve">拖拉机四台；谷王</t>
    </r>
    <r>
      <rPr>
        <sz val="20"/>
        <rFont val="宋体"/>
        <family val="0"/>
        <charset val="134"/>
      </rPr>
      <t xml:space="preserve">9YF-2200</t>
    </r>
    <r>
      <rPr>
        <sz val="20"/>
        <rFont val="Noto Sans"/>
        <family val="2"/>
      </rPr>
      <t xml:space="preserve">打捆机一台；明悦</t>
    </r>
    <r>
      <rPr>
        <sz val="20"/>
        <rFont val="宋体"/>
        <family val="0"/>
        <charset val="134"/>
      </rPr>
      <t xml:space="preserve">4GL150</t>
    </r>
    <r>
      <rPr>
        <sz val="20"/>
        <rFont val="Noto Sans"/>
        <family val="2"/>
      </rPr>
      <t xml:space="preserve">割晒机四台。</t>
    </r>
  </si>
  <si>
    <t xml:space="preserve">常村镇月台村</t>
  </si>
  <si>
    <r>
      <rPr>
        <sz val="20"/>
        <rFont val="Noto Sans"/>
        <family val="2"/>
      </rPr>
      <t xml:space="preserve">该项目实施后，可增加村集体经济收益，同时引导鼓励群众通过艾草种植，调整农业种植结构，拓宽增收渠道，惠及群众</t>
    </r>
    <r>
      <rPr>
        <sz val="20"/>
        <rFont val="宋体"/>
        <family val="0"/>
        <charset val="134"/>
      </rPr>
      <t xml:space="preserve">1614</t>
    </r>
    <r>
      <rPr>
        <sz val="20"/>
        <rFont val="Noto Sans"/>
        <family val="2"/>
      </rPr>
      <t xml:space="preserve">人。</t>
    </r>
  </si>
  <si>
    <r>
      <rPr>
        <sz val="20"/>
        <rFont val="Noto Sans"/>
        <family val="2"/>
      </rPr>
      <t xml:space="preserve">该项目实施后，可鼓励贫困群众调整农业种植结构，汇集贫困群众</t>
    </r>
    <r>
      <rPr>
        <sz val="20"/>
        <rFont val="宋体"/>
        <family val="0"/>
        <charset val="134"/>
      </rPr>
      <t xml:space="preserve">43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柴巴村省派第一书记村集体经济乡村旅游产业发展配套设施建设项目</t>
    </r>
  </si>
  <si>
    <t xml:space="preserve">以发展乡村旅游为基础，结合村集体经济发展需要，计划为该村建设游客服务中心及相关配套设施。</t>
  </si>
  <si>
    <t xml:space="preserve">常村镇柴巴村</t>
  </si>
  <si>
    <r>
      <rPr>
        <sz val="20"/>
        <rFont val="Noto Sans"/>
        <family val="2"/>
      </rPr>
      <t xml:space="preserve">该项目实施后，不仅可引导群众大力发展旅游资源，拓宽群众增收渠道，同时也可增加村集体收益，惠及群众</t>
    </r>
    <r>
      <rPr>
        <sz val="20"/>
        <rFont val="宋体"/>
        <family val="0"/>
        <charset val="134"/>
      </rPr>
      <t xml:space="preserve">724</t>
    </r>
    <r>
      <rPr>
        <sz val="20"/>
        <rFont val="Noto Sans"/>
        <family val="2"/>
      </rPr>
      <t xml:space="preserve">人，预估每户可增收</t>
    </r>
    <r>
      <rPr>
        <sz val="20"/>
        <rFont val="宋体"/>
        <family val="0"/>
        <charset val="134"/>
      </rPr>
      <t xml:space="preserve">200</t>
    </r>
    <r>
      <rPr>
        <sz val="20"/>
        <rFont val="Noto Sans"/>
        <family val="2"/>
      </rPr>
      <t xml:space="preserve">元。</t>
    </r>
  </si>
  <si>
    <r>
      <rPr>
        <sz val="20"/>
        <rFont val="Noto Sans"/>
        <family val="2"/>
      </rPr>
      <t xml:space="preserve">该项目实施后，可有效提升贫困群众在就业、产业发展难题，拓宽贫困群众增收渠道，惠及贫困群众</t>
    </r>
    <r>
      <rPr>
        <sz val="20"/>
        <rFont val="宋体"/>
        <family val="0"/>
        <charset val="134"/>
      </rPr>
      <t xml:space="preserve">318</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常村镇杨林庄村农业综合加工项目</t>
    </r>
  </si>
  <si>
    <t xml:space="preserve">计划建设村级农业加工项目</t>
  </si>
  <si>
    <t xml:space="preserve">杨林庄村</t>
  </si>
  <si>
    <r>
      <rPr>
        <sz val="20"/>
        <rFont val="Noto Sans"/>
        <family val="2"/>
      </rPr>
      <t xml:space="preserve">该项目实施后，不仅可扶持鼓励村集体经济发展，同时项目可带动</t>
    </r>
    <r>
      <rPr>
        <sz val="20"/>
        <rFont val="宋体"/>
        <family val="0"/>
        <charset val="134"/>
      </rPr>
      <t xml:space="preserve">1111</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211</t>
    </r>
    <r>
      <rPr>
        <sz val="20"/>
        <rFont val="Noto Sans"/>
        <family val="2"/>
      </rPr>
      <t xml:space="preserve">人。</t>
    </r>
  </si>
  <si>
    <r>
      <rPr>
        <b val="true"/>
        <sz val="20"/>
        <rFont val="宋体"/>
        <family val="0"/>
        <charset val="134"/>
      </rPr>
      <t xml:space="preserve">12</t>
    </r>
    <r>
      <rPr>
        <b val="true"/>
        <sz val="20"/>
        <rFont val="Noto Sans"/>
        <family val="2"/>
      </rPr>
      <t xml:space="preserve">、邓李乡项目</t>
    </r>
  </si>
  <si>
    <r>
      <rPr>
        <sz val="20"/>
        <rFont val="Noto Sans"/>
        <family val="2"/>
      </rPr>
      <t xml:space="preserve">叶县</t>
    </r>
    <r>
      <rPr>
        <sz val="20"/>
        <rFont val="宋体"/>
        <family val="0"/>
        <charset val="134"/>
      </rPr>
      <t xml:space="preserve">2019</t>
    </r>
    <r>
      <rPr>
        <sz val="20"/>
        <rFont val="Noto Sans"/>
        <family val="2"/>
      </rPr>
      <t xml:space="preserve">年邓李乡妆头村村集体经济恒温棚葡萄促早栽培建设项目</t>
    </r>
  </si>
  <si>
    <r>
      <rPr>
        <sz val="20"/>
        <rFont val="Noto Sans"/>
        <family val="2"/>
      </rPr>
      <t xml:space="preserve">建设规模为</t>
    </r>
    <r>
      <rPr>
        <sz val="20"/>
        <rFont val="宋体"/>
        <family val="0"/>
        <charset val="134"/>
      </rPr>
      <t xml:space="preserve">8m*130m*3.2m</t>
    </r>
    <r>
      <rPr>
        <sz val="20"/>
        <rFont val="Noto Sans"/>
        <family val="2"/>
      </rPr>
      <t xml:space="preserve">温棚</t>
    </r>
    <r>
      <rPr>
        <sz val="20"/>
        <rFont val="宋体"/>
        <family val="0"/>
        <charset val="134"/>
      </rPr>
      <t xml:space="preserve">30</t>
    </r>
    <r>
      <rPr>
        <sz val="20"/>
        <rFont val="Noto Sans"/>
        <family val="2"/>
      </rPr>
      <t xml:space="preserve">座及棚内配套，购葡萄苗</t>
    </r>
    <r>
      <rPr>
        <sz val="20"/>
        <rFont val="宋体"/>
        <family val="0"/>
        <charset val="134"/>
      </rPr>
      <t xml:space="preserve">11700</t>
    </r>
    <r>
      <rPr>
        <sz val="20"/>
        <rFont val="Noto Sans"/>
        <family val="2"/>
      </rPr>
      <t xml:space="preserve">棵，废水一体化设备一套，基地护栏</t>
    </r>
    <r>
      <rPr>
        <sz val="20"/>
        <rFont val="宋体"/>
        <family val="0"/>
        <charset val="134"/>
      </rPr>
      <t xml:space="preserve">887m,</t>
    </r>
    <r>
      <rPr>
        <sz val="20"/>
        <rFont val="Noto Sans"/>
        <family val="2"/>
      </rPr>
      <t xml:space="preserve">园中道路</t>
    </r>
    <r>
      <rPr>
        <sz val="20"/>
        <rFont val="宋体"/>
        <family val="0"/>
        <charset val="134"/>
      </rPr>
      <t xml:space="preserve">310m</t>
    </r>
    <r>
      <rPr>
        <sz val="20"/>
        <rFont val="Noto Sans"/>
        <family val="2"/>
      </rPr>
      <t xml:space="preserve">，购大棚王拖拉机</t>
    </r>
    <r>
      <rPr>
        <sz val="20"/>
        <rFont val="宋体"/>
        <family val="0"/>
        <charset val="134"/>
      </rPr>
      <t xml:space="preserve">1</t>
    </r>
    <r>
      <rPr>
        <sz val="20"/>
        <rFont val="Noto Sans"/>
        <family val="2"/>
      </rPr>
      <t xml:space="preserve">台，耙草机</t>
    </r>
    <r>
      <rPr>
        <sz val="20"/>
        <rFont val="宋体"/>
        <family val="0"/>
        <charset val="134"/>
      </rPr>
      <t xml:space="preserve">3</t>
    </r>
    <r>
      <rPr>
        <sz val="20"/>
        <rFont val="Noto Sans"/>
        <family val="2"/>
      </rPr>
      <t xml:space="preserve">台，建管理房</t>
    </r>
    <r>
      <rPr>
        <sz val="20"/>
        <rFont val="宋体"/>
        <family val="0"/>
        <charset val="134"/>
      </rPr>
      <t xml:space="preserve">150m2</t>
    </r>
    <r>
      <rPr>
        <sz val="20"/>
        <rFont val="Noto Sans"/>
        <family val="2"/>
      </rPr>
      <t xml:space="preserve">，流转土地</t>
    </r>
    <r>
      <rPr>
        <sz val="20"/>
        <rFont val="宋体"/>
        <family val="0"/>
        <charset val="134"/>
      </rPr>
      <t xml:space="preserve">60</t>
    </r>
    <r>
      <rPr>
        <sz val="20"/>
        <rFont val="Noto Sans"/>
        <family val="2"/>
      </rPr>
      <t xml:space="preserve">亩。</t>
    </r>
  </si>
  <si>
    <t xml:space="preserve">邓李乡</t>
  </si>
  <si>
    <t xml:space="preserve">邓李乡妆头村、杜杨村、泥河张村</t>
  </si>
  <si>
    <t xml:space="preserve">邓李乡政府</t>
  </si>
  <si>
    <r>
      <rPr>
        <sz val="20"/>
        <rFont val="Noto Sans"/>
        <family val="2"/>
      </rPr>
      <t xml:space="preserve">该项目实施后，不仅可增加村集体经收益，同时可提高群众农业种植效益，拓宽增收渠道，惠及群众</t>
    </r>
    <r>
      <rPr>
        <sz val="20"/>
        <rFont val="宋体"/>
        <family val="0"/>
        <charset val="134"/>
      </rPr>
      <t xml:space="preserve">3604</t>
    </r>
    <r>
      <rPr>
        <sz val="20"/>
        <rFont val="Noto Sans"/>
        <family val="2"/>
      </rPr>
      <t xml:space="preserve">人。</t>
    </r>
  </si>
  <si>
    <r>
      <rPr>
        <sz val="20"/>
        <rFont val="Noto Sans"/>
        <family val="2"/>
      </rPr>
      <t xml:space="preserve">该项目实施后，可引导群众鼓励群众调整种植结构，招收贫困群众务工，惠及群众</t>
    </r>
    <r>
      <rPr>
        <sz val="20"/>
        <rFont val="宋体"/>
        <family val="0"/>
        <charset val="134"/>
      </rPr>
      <t xml:space="preserve">168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尚闫村村集体经济养牛场建设项目</t>
    </r>
  </si>
  <si>
    <r>
      <rPr>
        <sz val="20"/>
        <rFont val="Noto Sans"/>
        <family val="2"/>
      </rPr>
      <t xml:space="preserve">建设存栏</t>
    </r>
    <r>
      <rPr>
        <sz val="20"/>
        <rFont val="宋体"/>
        <family val="0"/>
        <charset val="134"/>
      </rPr>
      <t xml:space="preserve">300</t>
    </r>
    <r>
      <rPr>
        <sz val="20"/>
        <rFont val="Noto Sans"/>
        <family val="2"/>
      </rPr>
      <t xml:space="preserve">头、</t>
    </r>
    <r>
      <rPr>
        <sz val="20"/>
        <rFont val="宋体"/>
        <family val="0"/>
        <charset val="134"/>
      </rPr>
      <t xml:space="preserve">30m×18m</t>
    </r>
    <r>
      <rPr>
        <sz val="20"/>
        <rFont val="Noto Sans"/>
        <family val="2"/>
      </rPr>
      <t xml:space="preserve">牛棚</t>
    </r>
    <r>
      <rPr>
        <sz val="20"/>
        <rFont val="宋体"/>
        <family val="0"/>
        <charset val="134"/>
      </rPr>
      <t xml:space="preserve">4</t>
    </r>
    <r>
      <rPr>
        <sz val="20"/>
        <rFont val="Noto Sans"/>
        <family val="2"/>
      </rPr>
      <t xml:space="preserve">座，围墙</t>
    </r>
    <r>
      <rPr>
        <sz val="20"/>
        <rFont val="宋体"/>
        <family val="0"/>
        <charset val="134"/>
      </rPr>
      <t xml:space="preserve">322m,</t>
    </r>
    <r>
      <rPr>
        <sz val="20"/>
        <rFont val="Noto Sans"/>
        <family val="2"/>
      </rPr>
      <t xml:space="preserve">大门一座，场内硬化</t>
    </r>
    <r>
      <rPr>
        <sz val="20"/>
        <rFont val="宋体"/>
        <family val="0"/>
        <charset val="134"/>
      </rPr>
      <t xml:space="preserve">300</t>
    </r>
    <r>
      <rPr>
        <sz val="20"/>
        <rFont val="Noto Sans"/>
        <family val="2"/>
      </rPr>
      <t xml:space="preserve">㎡，长</t>
    </r>
    <r>
      <rPr>
        <sz val="20"/>
        <rFont val="宋体"/>
        <family val="0"/>
        <charset val="134"/>
      </rPr>
      <t xml:space="preserve">30m</t>
    </r>
    <r>
      <rPr>
        <sz val="20"/>
        <rFont val="Noto Sans"/>
        <family val="2"/>
      </rPr>
      <t xml:space="preserve">牛槽</t>
    </r>
    <r>
      <rPr>
        <sz val="20"/>
        <rFont val="宋体"/>
        <family val="0"/>
        <charset val="134"/>
      </rPr>
      <t xml:space="preserve">4</t>
    </r>
    <r>
      <rPr>
        <sz val="20"/>
        <rFont val="Noto Sans"/>
        <family val="2"/>
      </rPr>
      <t xml:space="preserve">座，</t>
    </r>
    <r>
      <rPr>
        <sz val="20"/>
        <rFont val="宋体"/>
        <family val="0"/>
        <charset val="134"/>
      </rPr>
      <t xml:space="preserve">10m×60m</t>
    </r>
    <r>
      <rPr>
        <sz val="20"/>
        <rFont val="Noto Sans"/>
        <family val="2"/>
      </rPr>
      <t xml:space="preserve">草料棚</t>
    </r>
    <r>
      <rPr>
        <sz val="20"/>
        <rFont val="宋体"/>
        <family val="0"/>
        <charset val="134"/>
      </rPr>
      <t xml:space="preserve">1</t>
    </r>
    <r>
      <rPr>
        <sz val="20"/>
        <rFont val="Noto Sans"/>
        <family val="2"/>
      </rPr>
      <t xml:space="preserve">座，栓牛钢管长</t>
    </r>
    <r>
      <rPr>
        <sz val="20"/>
        <rFont val="宋体"/>
        <family val="0"/>
        <charset val="134"/>
      </rPr>
      <t xml:space="preserve">400m,</t>
    </r>
    <r>
      <rPr>
        <sz val="20"/>
        <rFont val="Noto Sans"/>
        <family val="2"/>
      </rPr>
      <t xml:space="preserve">管理及原料加工间</t>
    </r>
    <r>
      <rPr>
        <sz val="20"/>
        <rFont val="宋体"/>
        <family val="0"/>
        <charset val="134"/>
      </rPr>
      <t xml:space="preserve">108.9</t>
    </r>
    <r>
      <rPr>
        <sz val="20"/>
        <rFont val="Noto Sans"/>
        <family val="2"/>
      </rPr>
      <t xml:space="preserve">㎡，新打机井一眼及配套，购拉料机</t>
    </r>
    <r>
      <rPr>
        <sz val="20"/>
        <rFont val="宋体"/>
        <family val="0"/>
        <charset val="134"/>
      </rPr>
      <t xml:space="preserve">4</t>
    </r>
    <r>
      <rPr>
        <sz val="20"/>
        <rFont val="Noto Sans"/>
        <family val="2"/>
      </rPr>
      <t xml:space="preserve">台，购打捆机一台，拖拉机一台，摘花生机一台，粉草机一台。</t>
    </r>
  </si>
  <si>
    <t xml:space="preserve">邓李乡尚闫村、璋环寺村、董平村、北碾张村</t>
  </si>
  <si>
    <r>
      <rPr>
        <sz val="20"/>
        <rFont val="Noto Sans"/>
        <family val="2"/>
      </rPr>
      <t xml:space="preserve">该项目实施后，不仅可增加村集体经收益，同时可引导鼓励群众发展养殖业，拓宽增收渠道，惠及群众</t>
    </r>
    <r>
      <rPr>
        <sz val="20"/>
        <rFont val="宋体"/>
        <family val="0"/>
        <charset val="134"/>
      </rPr>
      <t xml:space="preserve">5002</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群众鼓励群众调整种植结构，招收贫困群众务工，惠及群众</t>
    </r>
    <r>
      <rPr>
        <sz val="20"/>
        <rFont val="宋体"/>
        <family val="0"/>
        <charset val="134"/>
      </rPr>
      <t xml:space="preserve">170</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邓李乡邓李村高油酸花生种植项目</t>
    </r>
  </si>
  <si>
    <t xml:space="preserve">计划建设高油酸花生种植项目</t>
  </si>
  <si>
    <t xml:space="preserve">邓李村</t>
  </si>
  <si>
    <r>
      <rPr>
        <sz val="20"/>
        <rFont val="Noto Sans"/>
        <family val="2"/>
      </rPr>
      <t xml:space="preserve">该项目实施后，不仅可扶持鼓励村集体经济发展，同时项目可带动</t>
    </r>
    <r>
      <rPr>
        <sz val="20"/>
        <rFont val="宋体"/>
        <family val="0"/>
        <charset val="134"/>
      </rPr>
      <t xml:space="preserve">830</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40</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邓李乡孙寨村高油酸花生种植项目</t>
    </r>
  </si>
  <si>
    <t xml:space="preserve">计划建设塑料温室大棚种植项目</t>
  </si>
  <si>
    <t xml:space="preserve">孙寨村</t>
  </si>
  <si>
    <r>
      <rPr>
        <sz val="20"/>
        <rFont val="Noto Sans"/>
        <family val="2"/>
      </rPr>
      <t xml:space="preserve">该项目实施后，不仅可扶持鼓励村集体经济发展，同时项目可带动</t>
    </r>
    <r>
      <rPr>
        <sz val="20"/>
        <rFont val="宋体"/>
        <family val="0"/>
        <charset val="134"/>
      </rPr>
      <t xml:space="preserve">547</t>
    </r>
    <r>
      <rPr>
        <sz val="20"/>
        <rFont val="Noto Sans"/>
        <family val="2"/>
      </rPr>
      <t xml:space="preserve">名群众调整种植结构，拓宽增收渠道，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引导贫困群众，进行种植结构调整，拓宽增收渠道，惠及贫困群众</t>
    </r>
    <r>
      <rPr>
        <sz val="20"/>
        <rFont val="宋体"/>
        <family val="0"/>
        <charset val="134"/>
      </rPr>
      <t xml:space="preserve">74</t>
    </r>
    <r>
      <rPr>
        <sz val="20"/>
        <rFont val="Noto Sans"/>
        <family val="2"/>
      </rPr>
      <t xml:space="preserve">人。</t>
    </r>
  </si>
  <si>
    <r>
      <rPr>
        <b val="true"/>
        <sz val="20"/>
        <rFont val="宋体"/>
        <family val="0"/>
        <charset val="134"/>
      </rPr>
      <t xml:space="preserve">13</t>
    </r>
    <r>
      <rPr>
        <b val="true"/>
        <sz val="20"/>
        <rFont val="Noto Sans"/>
        <family val="2"/>
      </rPr>
      <t xml:space="preserve">、廉村镇项目</t>
    </r>
  </si>
  <si>
    <r>
      <rPr>
        <sz val="20"/>
        <rFont val="Noto Sans"/>
        <family val="2"/>
      </rPr>
      <t xml:space="preserve">叶县</t>
    </r>
    <r>
      <rPr>
        <sz val="20"/>
        <rFont val="宋体"/>
        <family val="0"/>
        <charset val="134"/>
      </rPr>
      <t xml:space="preserve">2019</t>
    </r>
    <r>
      <rPr>
        <sz val="20"/>
        <rFont val="Noto Sans"/>
        <family val="2"/>
      </rPr>
      <t xml:space="preserve">年廉村镇辣椒深加工项目</t>
    </r>
  </si>
  <si>
    <r>
      <rPr>
        <sz val="20"/>
        <rFont val="Noto Sans"/>
        <family val="2"/>
      </rPr>
      <t xml:space="preserve">计划新建三个标准化车间</t>
    </r>
    <r>
      <rPr>
        <sz val="20"/>
        <rFont val="宋体"/>
        <family val="0"/>
        <charset val="134"/>
      </rPr>
      <t xml:space="preserve">2400</t>
    </r>
    <r>
      <rPr>
        <sz val="20"/>
        <rFont val="Noto Sans"/>
        <family val="2"/>
      </rPr>
      <t xml:space="preserve">㎡，新建标准化原、辅材料库房、产成品库</t>
    </r>
    <r>
      <rPr>
        <sz val="20"/>
        <rFont val="宋体"/>
        <family val="0"/>
        <charset val="134"/>
      </rPr>
      <t xml:space="preserve">500</t>
    </r>
    <r>
      <rPr>
        <sz val="20"/>
        <rFont val="Noto Sans"/>
        <family val="2"/>
      </rPr>
      <t xml:space="preserve">㎡，配套基础设施建设</t>
    </r>
    <r>
      <rPr>
        <sz val="20"/>
        <rFont val="宋体"/>
        <family val="0"/>
        <charset val="134"/>
      </rPr>
      <t xml:space="preserve">500</t>
    </r>
    <r>
      <rPr>
        <sz val="20"/>
        <rFont val="Noto Sans"/>
        <family val="2"/>
      </rPr>
      <t xml:space="preserve">㎡，新建油辣子系列加工生产流水线各一条，质量检测设备及其它配套设备。</t>
    </r>
  </si>
  <si>
    <t xml:space="preserve">廉村镇</t>
  </si>
  <si>
    <t xml:space="preserve">沙渡口村（并辐射带动全县）</t>
  </si>
  <si>
    <t xml:space="preserve">廉村镇政府</t>
  </si>
  <si>
    <r>
      <rPr>
        <sz val="20"/>
        <rFont val="Noto Sans"/>
        <family val="2"/>
      </rPr>
      <t xml:space="preserve">项目可带动该村群众</t>
    </r>
    <r>
      <rPr>
        <sz val="20"/>
        <rFont val="宋体"/>
        <family val="0"/>
        <charset val="134"/>
      </rPr>
      <t xml:space="preserve">18253</t>
    </r>
    <r>
      <rPr>
        <sz val="20"/>
        <rFont val="Noto Sans"/>
        <family val="2"/>
      </rPr>
      <t xml:space="preserve">户，</t>
    </r>
    <r>
      <rPr>
        <sz val="20"/>
        <rFont val="宋体"/>
        <family val="0"/>
        <charset val="134"/>
      </rPr>
      <t xml:space="preserve">63888</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1292</t>
    </r>
    <r>
      <rPr>
        <sz val="20"/>
        <rFont val="Noto Sans"/>
        <family val="2"/>
      </rPr>
      <t xml:space="preserve">户</t>
    </r>
    <r>
      <rPr>
        <sz val="20"/>
        <rFont val="宋体"/>
        <family val="0"/>
        <charset val="134"/>
      </rPr>
      <t xml:space="preserve">6912</t>
    </r>
    <r>
      <rPr>
        <sz val="20"/>
        <rFont val="Noto Sans"/>
        <family val="2"/>
      </rPr>
      <t xml:space="preserve">人，发展种植，拓宽增收渠道。</t>
    </r>
  </si>
  <si>
    <r>
      <rPr>
        <b val="true"/>
        <sz val="20"/>
        <rFont val="宋体"/>
        <family val="0"/>
        <charset val="134"/>
      </rPr>
      <t xml:space="preserve">14</t>
    </r>
    <r>
      <rPr>
        <b val="true"/>
        <sz val="20"/>
        <rFont val="Noto Sans"/>
        <family val="2"/>
      </rPr>
      <t xml:space="preserve">、水寨乡项目</t>
    </r>
  </si>
  <si>
    <r>
      <rPr>
        <sz val="20"/>
        <rFont val="Noto Sans"/>
        <family val="2"/>
      </rPr>
      <t xml:space="preserve">叶县</t>
    </r>
    <r>
      <rPr>
        <sz val="20"/>
        <rFont val="宋体"/>
        <family val="0"/>
        <charset val="134"/>
      </rPr>
      <t xml:space="preserve">2019</t>
    </r>
    <r>
      <rPr>
        <sz val="20"/>
        <rFont val="Noto Sans"/>
        <family val="2"/>
      </rPr>
      <t xml:space="preserve">年水寨桃奉村省派第一书记村集体经济养殖产业建设项目</t>
    </r>
  </si>
  <si>
    <r>
      <rPr>
        <sz val="20"/>
        <rFont val="Noto Sans"/>
        <family val="2"/>
      </rPr>
      <t xml:space="preserve">桃奉村计划建设生态农业一处，投资</t>
    </r>
    <r>
      <rPr>
        <sz val="20"/>
        <rFont val="宋体"/>
        <family val="0"/>
        <charset val="134"/>
      </rPr>
      <t xml:space="preserve">50</t>
    </r>
    <r>
      <rPr>
        <sz val="20"/>
        <rFont val="Noto Sans"/>
        <family val="2"/>
      </rPr>
      <t xml:space="preserve">万元，建设</t>
    </r>
    <r>
      <rPr>
        <sz val="20"/>
        <rFont val="宋体"/>
        <family val="0"/>
        <charset val="134"/>
      </rPr>
      <t xml:space="preserve">500</t>
    </r>
    <r>
      <rPr>
        <sz val="20"/>
        <rFont val="Noto Sans"/>
        <family val="2"/>
      </rPr>
      <t xml:space="preserve">只肉兔场，采取自繁形式，年出栏</t>
    </r>
    <r>
      <rPr>
        <sz val="20"/>
        <rFont val="宋体"/>
        <family val="0"/>
        <charset val="134"/>
      </rPr>
      <t xml:space="preserve">2.1</t>
    </r>
    <r>
      <rPr>
        <sz val="20"/>
        <rFont val="Noto Sans"/>
        <family val="2"/>
      </rPr>
      <t xml:space="preserve">万只，兔粪用来给自有果园作肥料。</t>
    </r>
  </si>
  <si>
    <t xml:space="preserve">水寨乡</t>
  </si>
  <si>
    <t xml:space="preserve">桃奉村</t>
  </si>
  <si>
    <t xml:space="preserve">水寨乡政府</t>
  </si>
  <si>
    <r>
      <rPr>
        <sz val="20"/>
        <rFont val="Noto Sans"/>
        <family val="2"/>
      </rPr>
      <t xml:space="preserve">该项目实施后，不仅可增加村集体经济收益，同时引导群众积极调整农业种植结构惠及群众</t>
    </r>
    <r>
      <rPr>
        <sz val="20"/>
        <rFont val="宋体"/>
        <family val="0"/>
        <charset val="134"/>
      </rPr>
      <t xml:space="preserve">178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00</t>
    </r>
    <r>
      <rPr>
        <sz val="20"/>
        <rFont val="Noto Sans"/>
        <family val="2"/>
      </rPr>
      <t xml:space="preserve">户、</t>
    </r>
    <r>
      <rPr>
        <sz val="20"/>
        <rFont val="宋体"/>
        <family val="0"/>
        <charset val="134"/>
      </rPr>
      <t xml:space="preserve">386</t>
    </r>
    <r>
      <rPr>
        <sz val="20"/>
        <rFont val="Noto Sans"/>
        <family val="2"/>
      </rPr>
      <t xml:space="preserve">人。</t>
    </r>
  </si>
  <si>
    <r>
      <rPr>
        <sz val="20"/>
        <rFont val="Noto Sans"/>
        <family val="2"/>
      </rPr>
      <t xml:space="preserve">叶县</t>
    </r>
    <r>
      <rPr>
        <sz val="20"/>
        <rFont val="宋体"/>
        <family val="0"/>
        <charset val="134"/>
      </rPr>
      <t xml:space="preserve">2020</t>
    </r>
    <r>
      <rPr>
        <sz val="20"/>
        <rFont val="Noto Sans"/>
        <family val="2"/>
      </rPr>
      <t xml:space="preserve">年水寨乡伍刘村红叶石楠种植项目</t>
    </r>
  </si>
  <si>
    <t xml:space="preserve">计划在该村流转土地，种植红叶石楠项目</t>
  </si>
  <si>
    <t xml:space="preserve">伍刘村</t>
  </si>
  <si>
    <r>
      <rPr>
        <sz val="20"/>
        <rFont val="Noto Sans"/>
        <family val="2"/>
      </rPr>
      <t xml:space="preserve">项目可带动该村群众</t>
    </r>
    <r>
      <rPr>
        <sz val="20"/>
        <rFont val="宋体"/>
        <family val="0"/>
        <charset val="134"/>
      </rPr>
      <t xml:space="preserve">1043</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237</t>
    </r>
    <r>
      <rPr>
        <sz val="20"/>
        <rFont val="Noto Sans"/>
        <family val="2"/>
      </rPr>
      <t xml:space="preserve">人，发展种植，拓宽增收渠道。</t>
    </r>
  </si>
  <si>
    <r>
      <rPr>
        <b val="true"/>
        <sz val="20"/>
        <rFont val="宋体"/>
        <family val="0"/>
        <charset val="134"/>
      </rPr>
      <t xml:space="preserve">15</t>
    </r>
    <r>
      <rPr>
        <b val="true"/>
        <sz val="20"/>
        <rFont val="Noto Sans"/>
        <family val="2"/>
      </rPr>
      <t xml:space="preserve">、夏李乡项目</t>
    </r>
  </si>
  <si>
    <r>
      <rPr>
        <sz val="20"/>
        <rFont val="Noto Sans"/>
        <family val="2"/>
      </rPr>
      <t xml:space="preserve">叶县</t>
    </r>
    <r>
      <rPr>
        <sz val="20"/>
        <rFont val="宋体"/>
        <family val="0"/>
        <charset val="134"/>
      </rPr>
      <t xml:space="preserve">2019</t>
    </r>
    <r>
      <rPr>
        <sz val="20"/>
        <rFont val="Noto Sans"/>
        <family val="2"/>
      </rPr>
      <t xml:space="preserve">年夏李乡苗庄村市派第一书记村集体经济仓储库房建设项目</t>
    </r>
  </si>
  <si>
    <r>
      <rPr>
        <sz val="20"/>
        <rFont val="Noto Sans"/>
        <family val="2"/>
      </rPr>
      <t xml:space="preserve">苗庄村计划建设仓储车间，设计面积</t>
    </r>
    <r>
      <rPr>
        <sz val="20"/>
        <rFont val="宋体"/>
        <family val="0"/>
        <charset val="134"/>
      </rPr>
      <t xml:space="preserve">300</t>
    </r>
    <r>
      <rPr>
        <sz val="20"/>
        <rFont val="Noto Sans"/>
        <family val="2"/>
      </rPr>
      <t xml:space="preserve">平方库房（钢结构）</t>
    </r>
  </si>
  <si>
    <t xml:space="preserve">夏李乡</t>
  </si>
  <si>
    <t xml:space="preserve">夏李乡苗庄村</t>
  </si>
  <si>
    <t xml:space="preserve">夏李乡政府</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74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57</t>
    </r>
    <r>
      <rPr>
        <sz val="20"/>
        <rFont val="Noto Sans"/>
        <family val="2"/>
      </rPr>
      <t xml:space="preserve">人、</t>
    </r>
    <r>
      <rPr>
        <sz val="20"/>
        <rFont val="宋体"/>
        <family val="0"/>
        <charset val="134"/>
      </rPr>
      <t xml:space="preserve">225</t>
    </r>
    <r>
      <rPr>
        <sz val="20"/>
        <rFont val="Noto Sans"/>
        <family val="2"/>
      </rPr>
      <t xml:space="preserve">户。</t>
    </r>
  </si>
  <si>
    <r>
      <rPr>
        <sz val="20"/>
        <rFont val="Noto Sans"/>
        <family val="2"/>
      </rPr>
      <t xml:space="preserve">叶县</t>
    </r>
    <r>
      <rPr>
        <sz val="20"/>
        <rFont val="宋体"/>
        <family val="0"/>
        <charset val="134"/>
      </rPr>
      <t xml:space="preserve">2020</t>
    </r>
    <r>
      <rPr>
        <sz val="20"/>
        <rFont val="Noto Sans"/>
        <family val="2"/>
      </rPr>
      <t xml:space="preserve">年夏李乡曹王村瓜果大棚种植项目</t>
    </r>
  </si>
  <si>
    <t xml:space="preserve">计划建设瓜果特色大棚种植项目</t>
  </si>
  <si>
    <t xml:space="preserve">曹王村</t>
  </si>
  <si>
    <r>
      <rPr>
        <sz val="20"/>
        <rFont val="Noto Sans"/>
        <family val="2"/>
      </rPr>
      <t xml:space="preserve">项目可带动该村群众</t>
    </r>
    <r>
      <rPr>
        <sz val="20"/>
        <rFont val="宋体"/>
        <family val="0"/>
        <charset val="134"/>
      </rPr>
      <t xml:space="preserve">2008</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15</t>
    </r>
    <r>
      <rPr>
        <sz val="20"/>
        <rFont val="Noto Sans"/>
        <family val="2"/>
      </rPr>
      <t xml:space="preserve">人，发展种植，拓宽增收渠道。</t>
    </r>
  </si>
  <si>
    <r>
      <rPr>
        <b val="true"/>
        <sz val="20"/>
        <rFont val="宋体"/>
        <family val="0"/>
        <charset val="134"/>
      </rPr>
      <t xml:space="preserve">16</t>
    </r>
    <r>
      <rPr>
        <b val="true"/>
        <sz val="20"/>
        <rFont val="Noto Sans"/>
        <family val="2"/>
      </rPr>
      <t xml:space="preserve">、叶邑镇项目</t>
    </r>
  </si>
  <si>
    <r>
      <rPr>
        <sz val="20"/>
        <rFont val="Noto Sans"/>
        <family val="2"/>
      </rPr>
      <t xml:space="preserve">叶县</t>
    </r>
    <r>
      <rPr>
        <sz val="20"/>
        <rFont val="宋体"/>
        <family val="0"/>
        <charset val="134"/>
      </rPr>
      <t xml:space="preserve">2020</t>
    </r>
    <r>
      <rPr>
        <sz val="20"/>
        <rFont val="Noto Sans"/>
        <family val="2"/>
      </rPr>
      <t xml:space="preserve">年叶邑镇杜庄村生态农场建设项目</t>
    </r>
  </si>
  <si>
    <t xml:space="preserve">计划在叶邑镇杜庄村建设生态农场，种植吊篮南瓜</t>
  </si>
  <si>
    <t xml:space="preserve">叶邑镇</t>
  </si>
  <si>
    <t xml:space="preserve">杜庄村</t>
  </si>
  <si>
    <r>
      <rPr>
        <sz val="20"/>
        <rFont val="Noto Sans"/>
        <family val="2"/>
      </rPr>
      <t xml:space="preserve">项目可带动该村群众</t>
    </r>
    <r>
      <rPr>
        <sz val="20"/>
        <rFont val="宋体"/>
        <family val="0"/>
        <charset val="134"/>
      </rPr>
      <t xml:space="preserve">1815</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490</t>
    </r>
    <r>
      <rPr>
        <sz val="20"/>
        <rFont val="Noto Sans"/>
        <family val="2"/>
      </rPr>
      <t xml:space="preserve">人，发展种植，拓宽增收渠道。</t>
    </r>
  </si>
  <si>
    <r>
      <rPr>
        <b val="true"/>
        <sz val="20"/>
        <rFont val="宋体"/>
        <family val="0"/>
        <charset val="134"/>
      </rPr>
      <t xml:space="preserve">17</t>
    </r>
    <r>
      <rPr>
        <b val="true"/>
        <sz val="20"/>
        <rFont val="Noto Sans"/>
        <family val="2"/>
      </rPr>
      <t xml:space="preserve">、仙台镇项目</t>
    </r>
  </si>
  <si>
    <r>
      <rPr>
        <sz val="20"/>
        <rFont val="Noto Sans"/>
        <family val="2"/>
      </rPr>
      <t xml:space="preserve">叶县</t>
    </r>
    <r>
      <rPr>
        <sz val="20"/>
        <rFont val="宋体"/>
        <family val="0"/>
        <charset val="134"/>
      </rPr>
      <t xml:space="preserve">2020</t>
    </r>
    <r>
      <rPr>
        <sz val="20"/>
        <rFont val="Noto Sans"/>
        <family val="2"/>
      </rPr>
      <t xml:space="preserve">年仙台镇南庞庄村中草药种植基地建设项目</t>
    </r>
  </si>
  <si>
    <t xml:space="preserve">计划在村内流转土地种植迷迭香、白勺、白术等中草药种植</t>
  </si>
  <si>
    <t xml:space="preserve">仙台镇</t>
  </si>
  <si>
    <t xml:space="preserve">南庞庄村</t>
  </si>
  <si>
    <t xml:space="preserve">仙台镇政府</t>
  </si>
  <si>
    <r>
      <rPr>
        <sz val="20"/>
        <rFont val="Noto Sans"/>
        <family val="2"/>
      </rPr>
      <t xml:space="preserve">项目可带动该村群众</t>
    </r>
    <r>
      <rPr>
        <sz val="20"/>
        <rFont val="宋体"/>
        <family val="0"/>
        <charset val="134"/>
      </rPr>
      <t xml:space="preserve">640</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347</t>
    </r>
    <r>
      <rPr>
        <sz val="20"/>
        <rFont val="Noto Sans"/>
        <family val="2"/>
      </rPr>
      <t xml:space="preserve">人，发展种植，拓宽增收渠道。</t>
    </r>
  </si>
  <si>
    <r>
      <rPr>
        <sz val="20"/>
        <rFont val="Noto Sans"/>
        <family val="2"/>
      </rPr>
      <t xml:space="preserve">叶县</t>
    </r>
    <r>
      <rPr>
        <sz val="20"/>
        <rFont val="宋体"/>
        <family val="0"/>
        <charset val="134"/>
      </rPr>
      <t xml:space="preserve">2020</t>
    </r>
    <r>
      <rPr>
        <sz val="20"/>
        <rFont val="Noto Sans"/>
        <family val="2"/>
      </rPr>
      <t xml:space="preserve">年仙台镇布杨村花菇种植基地建设项目</t>
    </r>
  </si>
  <si>
    <t xml:space="preserve">计划建设花菇种植基地项目</t>
  </si>
  <si>
    <t xml:space="preserve">布杨村</t>
  </si>
  <si>
    <r>
      <rPr>
        <sz val="20"/>
        <rFont val="Noto Sans"/>
        <family val="2"/>
      </rPr>
      <t xml:space="preserve">该项目可带动全乡贫困群众</t>
    </r>
    <r>
      <rPr>
        <sz val="20"/>
        <rFont val="宋体"/>
        <family val="0"/>
        <charset val="134"/>
      </rPr>
      <t xml:space="preserve">19</t>
    </r>
    <r>
      <rPr>
        <sz val="20"/>
        <rFont val="Noto Sans"/>
        <family val="2"/>
      </rPr>
      <t xml:space="preserve">人，发展种植，拓宽增收渠道。</t>
    </r>
  </si>
  <si>
    <r>
      <rPr>
        <b val="true"/>
        <sz val="20"/>
        <rFont val="宋体"/>
        <family val="0"/>
        <charset val="134"/>
      </rPr>
      <t xml:space="preserve">18</t>
    </r>
    <r>
      <rPr>
        <b val="true"/>
        <sz val="20"/>
        <rFont val="Noto Sans"/>
        <family val="2"/>
      </rPr>
      <t xml:space="preserve">、田庄乡项目</t>
    </r>
  </si>
  <si>
    <r>
      <rPr>
        <sz val="20"/>
        <rFont val="Noto Sans"/>
        <family val="2"/>
      </rPr>
      <t xml:space="preserve">叶县</t>
    </r>
    <r>
      <rPr>
        <sz val="20"/>
        <rFont val="宋体"/>
        <family val="0"/>
        <charset val="134"/>
      </rPr>
      <t xml:space="preserve">2020</t>
    </r>
    <r>
      <rPr>
        <sz val="20"/>
        <rFont val="Noto Sans"/>
        <family val="2"/>
      </rPr>
      <t xml:space="preserve">年田庄乡武楼村优质小麦及花生育种繁育基地建设项目</t>
    </r>
  </si>
  <si>
    <t xml:space="preserve">优质小麦与高油酸花生良种繁育基地</t>
  </si>
  <si>
    <t xml:space="preserve">田庄乡</t>
  </si>
  <si>
    <t xml:space="preserve">武楼村</t>
  </si>
  <si>
    <r>
      <rPr>
        <sz val="20"/>
        <rFont val="Noto Sans"/>
        <family val="2"/>
      </rPr>
      <t xml:space="preserve">项目可带动该村群众</t>
    </r>
    <r>
      <rPr>
        <sz val="20"/>
        <rFont val="宋体"/>
        <family val="0"/>
        <charset val="134"/>
      </rPr>
      <t xml:space="preserve">2117</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537</t>
    </r>
    <r>
      <rPr>
        <sz val="20"/>
        <rFont val="Noto Sans"/>
        <family val="2"/>
      </rPr>
      <t xml:space="preserve">人，发展种植，拓宽增收渠道。</t>
    </r>
  </si>
  <si>
    <r>
      <rPr>
        <sz val="20"/>
        <rFont val="Noto Sans"/>
        <family val="2"/>
      </rPr>
      <t xml:space="preserve">叶县</t>
    </r>
    <r>
      <rPr>
        <sz val="20"/>
        <rFont val="宋体"/>
        <family val="0"/>
        <charset val="134"/>
      </rPr>
      <t xml:space="preserve">2020</t>
    </r>
    <r>
      <rPr>
        <sz val="20"/>
        <rFont val="Noto Sans"/>
        <family val="2"/>
      </rPr>
      <t xml:space="preserve">年田庄乡东李村农业种植综合建设项目</t>
    </r>
  </si>
  <si>
    <r>
      <rPr>
        <sz val="20"/>
        <rFont val="Noto Sans"/>
        <family val="2"/>
      </rPr>
      <t xml:space="preserve">投资</t>
    </r>
    <r>
      <rPr>
        <sz val="20"/>
        <rFont val="宋体"/>
        <family val="0"/>
        <charset val="134"/>
      </rPr>
      <t xml:space="preserve">213.75</t>
    </r>
    <r>
      <rPr>
        <sz val="20"/>
        <rFont val="Noto Sans"/>
        <family val="2"/>
      </rPr>
      <t xml:space="preserve">万元，流转</t>
    </r>
    <r>
      <rPr>
        <sz val="20"/>
        <rFont val="宋体"/>
        <family val="0"/>
        <charset val="134"/>
      </rPr>
      <t xml:space="preserve">120</t>
    </r>
    <r>
      <rPr>
        <sz val="20"/>
        <rFont val="Noto Sans"/>
        <family val="2"/>
      </rPr>
      <t xml:space="preserve">亩土地建设钢架结构、自动卷膜大棚</t>
    </r>
    <r>
      <rPr>
        <sz val="20"/>
        <rFont val="宋体"/>
        <family val="0"/>
        <charset val="134"/>
      </rPr>
      <t xml:space="preserve">75</t>
    </r>
    <r>
      <rPr>
        <sz val="20"/>
        <rFont val="Noto Sans"/>
        <family val="2"/>
      </rPr>
      <t xml:space="preserve">栋，每栋占地面积为</t>
    </r>
    <r>
      <rPr>
        <sz val="20"/>
        <rFont val="宋体"/>
        <family val="0"/>
        <charset val="134"/>
      </rPr>
      <t xml:space="preserve">8</t>
    </r>
    <r>
      <rPr>
        <sz val="20"/>
        <rFont val="Noto Sans"/>
        <family val="2"/>
      </rPr>
      <t xml:space="preserve">米</t>
    </r>
    <r>
      <rPr>
        <sz val="20"/>
        <rFont val="宋体"/>
        <family val="0"/>
        <charset val="134"/>
      </rPr>
      <t xml:space="preserve">×116</t>
    </r>
    <r>
      <rPr>
        <sz val="20"/>
        <rFont val="Noto Sans"/>
        <family val="2"/>
      </rPr>
      <t xml:space="preserve">米，拱间距</t>
    </r>
    <r>
      <rPr>
        <sz val="20"/>
        <rFont val="宋体"/>
        <family val="0"/>
        <charset val="134"/>
      </rPr>
      <t xml:space="preserve">1</t>
    </r>
    <r>
      <rPr>
        <sz val="20"/>
        <rFont val="Noto Sans"/>
        <family val="2"/>
      </rPr>
      <t xml:space="preserve">米。投资</t>
    </r>
    <r>
      <rPr>
        <sz val="20"/>
        <rFont val="宋体"/>
        <family val="0"/>
        <charset val="134"/>
      </rPr>
      <t xml:space="preserve">75.8</t>
    </r>
    <r>
      <rPr>
        <sz val="20"/>
        <rFont val="Noto Sans"/>
        <family val="2"/>
      </rPr>
      <t xml:space="preserve">万元，配套大棚王拖拉机一台（</t>
    </r>
    <r>
      <rPr>
        <sz val="20"/>
        <rFont val="宋体"/>
        <family val="0"/>
        <charset val="134"/>
      </rPr>
      <t xml:space="preserve">3.5</t>
    </r>
    <r>
      <rPr>
        <sz val="20"/>
        <rFont val="Noto Sans"/>
        <family val="2"/>
      </rPr>
      <t xml:space="preserve">万元），起垄机一台（</t>
    </r>
    <r>
      <rPr>
        <sz val="20"/>
        <rFont val="宋体"/>
        <family val="0"/>
        <charset val="134"/>
      </rPr>
      <t xml:space="preserve">1.6</t>
    </r>
    <r>
      <rPr>
        <sz val="20"/>
        <rFont val="Noto Sans"/>
        <family val="2"/>
      </rPr>
      <t xml:space="preserve">万元）、收获机各一台</t>
    </r>
    <r>
      <rPr>
        <sz val="20"/>
        <rFont val="宋体"/>
        <family val="0"/>
        <charset val="134"/>
      </rPr>
      <t xml:space="preserve">2.2</t>
    </r>
    <r>
      <rPr>
        <sz val="20"/>
        <rFont val="Noto Sans"/>
        <family val="2"/>
      </rPr>
      <t xml:space="preserve">万元）。灌溉设施</t>
    </r>
    <r>
      <rPr>
        <sz val="20"/>
        <rFont val="宋体"/>
        <family val="0"/>
        <charset val="134"/>
      </rPr>
      <t xml:space="preserve">20</t>
    </r>
    <r>
      <rPr>
        <sz val="20"/>
        <rFont val="Noto Sans"/>
        <family val="2"/>
      </rPr>
      <t xml:space="preserve">万元，种子、化肥等（</t>
    </r>
    <r>
      <rPr>
        <sz val="20"/>
        <rFont val="宋体"/>
        <family val="0"/>
        <charset val="134"/>
      </rPr>
      <t xml:space="preserve">15</t>
    </r>
    <r>
      <rPr>
        <sz val="20"/>
        <rFont val="Noto Sans"/>
        <family val="2"/>
      </rPr>
      <t xml:space="preserve">万元）。储存库</t>
    </r>
    <r>
      <rPr>
        <sz val="20"/>
        <rFont val="宋体"/>
        <family val="0"/>
        <charset val="134"/>
      </rPr>
      <t xml:space="preserve">800</t>
    </r>
    <r>
      <rPr>
        <sz val="20"/>
        <rFont val="Noto Sans"/>
        <family val="2"/>
      </rPr>
      <t xml:space="preserve">平方米（</t>
    </r>
    <r>
      <rPr>
        <sz val="20"/>
        <rFont val="宋体"/>
        <family val="0"/>
        <charset val="134"/>
      </rPr>
      <t xml:space="preserve">20</t>
    </r>
    <r>
      <rPr>
        <sz val="20"/>
        <rFont val="Noto Sans"/>
        <family val="2"/>
      </rPr>
      <t xml:space="preserve">万元）。运输大车</t>
    </r>
    <r>
      <rPr>
        <sz val="20"/>
        <rFont val="宋体"/>
        <family val="0"/>
        <charset val="134"/>
      </rPr>
      <t xml:space="preserve">2</t>
    </r>
    <r>
      <rPr>
        <sz val="20"/>
        <rFont val="Noto Sans"/>
        <family val="2"/>
      </rPr>
      <t xml:space="preserve">辆（</t>
    </r>
    <r>
      <rPr>
        <sz val="20"/>
        <rFont val="宋体"/>
        <family val="0"/>
        <charset val="134"/>
      </rPr>
      <t xml:space="preserve">42</t>
    </r>
    <r>
      <rPr>
        <sz val="20"/>
        <rFont val="Noto Sans"/>
        <family val="2"/>
      </rPr>
      <t xml:space="preserve">万元）。流转土地（</t>
    </r>
    <r>
      <rPr>
        <sz val="20"/>
        <rFont val="宋体"/>
        <family val="0"/>
        <charset val="134"/>
      </rPr>
      <t xml:space="preserve">12</t>
    </r>
    <r>
      <rPr>
        <sz val="20"/>
        <rFont val="Noto Sans"/>
        <family val="2"/>
      </rPr>
      <t xml:space="preserve">万元）。打机井</t>
    </r>
    <r>
      <rPr>
        <sz val="20"/>
        <rFont val="宋体"/>
        <family val="0"/>
        <charset val="134"/>
      </rPr>
      <t xml:space="preserve">10</t>
    </r>
    <r>
      <rPr>
        <sz val="20"/>
        <rFont val="Noto Sans"/>
        <family val="2"/>
      </rPr>
      <t xml:space="preserve">眼。</t>
    </r>
  </si>
  <si>
    <t xml:space="preserve">东李村</t>
  </si>
  <si>
    <r>
      <rPr>
        <sz val="20"/>
        <rFont val="Noto Sans"/>
        <family val="2"/>
      </rPr>
      <t xml:space="preserve">项目可带动该村群众</t>
    </r>
    <r>
      <rPr>
        <sz val="20"/>
        <rFont val="宋体"/>
        <family val="0"/>
        <charset val="134"/>
      </rPr>
      <t xml:space="preserve">1866</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11</t>
    </r>
    <r>
      <rPr>
        <sz val="20"/>
        <rFont val="Noto Sans"/>
        <family val="2"/>
      </rPr>
      <t xml:space="preserve">人，发展种植，拓宽增收渠道。</t>
    </r>
  </si>
  <si>
    <r>
      <rPr>
        <sz val="20"/>
        <rFont val="Noto Sans"/>
        <family val="2"/>
      </rPr>
      <t xml:space="preserve">叶县</t>
    </r>
    <r>
      <rPr>
        <sz val="20"/>
        <rFont val="宋体"/>
        <family val="0"/>
        <charset val="134"/>
      </rPr>
      <t xml:space="preserve">2020</t>
    </r>
    <r>
      <rPr>
        <sz val="20"/>
        <rFont val="Noto Sans"/>
        <family val="2"/>
      </rPr>
      <t xml:space="preserve">年田庄乡康台村中草药种植建设项目</t>
    </r>
  </si>
  <si>
    <r>
      <rPr>
        <sz val="20"/>
        <rFont val="Noto Sans"/>
        <family val="2"/>
      </rPr>
      <t xml:space="preserve">购置中草药烘干机一台（</t>
    </r>
    <r>
      <rPr>
        <sz val="20"/>
        <rFont val="宋体"/>
        <family val="0"/>
        <charset val="134"/>
      </rPr>
      <t xml:space="preserve">15</t>
    </r>
    <r>
      <rPr>
        <sz val="20"/>
        <rFont val="Noto Sans"/>
        <family val="2"/>
      </rPr>
      <t xml:space="preserve">万元）；中草药收割机一台（</t>
    </r>
    <r>
      <rPr>
        <sz val="20"/>
        <rFont val="宋体"/>
        <family val="0"/>
        <charset val="134"/>
      </rPr>
      <t xml:space="preserve">10</t>
    </r>
    <r>
      <rPr>
        <sz val="20"/>
        <rFont val="Noto Sans"/>
        <family val="2"/>
      </rPr>
      <t xml:space="preserve">万元）；运输车一台三轮车（</t>
    </r>
    <r>
      <rPr>
        <sz val="20"/>
        <rFont val="宋体"/>
        <family val="0"/>
        <charset val="134"/>
      </rPr>
      <t xml:space="preserve">5</t>
    </r>
    <r>
      <rPr>
        <sz val="20"/>
        <rFont val="Noto Sans"/>
        <family val="2"/>
      </rPr>
      <t xml:space="preserve">万元），一台箱式货车（</t>
    </r>
    <r>
      <rPr>
        <sz val="20"/>
        <rFont val="宋体"/>
        <family val="0"/>
        <charset val="134"/>
      </rPr>
      <t xml:space="preserve">10</t>
    </r>
    <r>
      <rPr>
        <sz val="20"/>
        <rFont val="Noto Sans"/>
        <family val="2"/>
      </rPr>
      <t xml:space="preserve">万元）；喷灌设施一套（</t>
    </r>
    <r>
      <rPr>
        <sz val="20"/>
        <rFont val="宋体"/>
        <family val="0"/>
        <charset val="134"/>
      </rPr>
      <t xml:space="preserve">8</t>
    </r>
    <r>
      <rPr>
        <sz val="20"/>
        <rFont val="Noto Sans"/>
        <family val="2"/>
      </rPr>
      <t xml:space="preserve">万元）；彩钢瓦厂房</t>
    </r>
    <r>
      <rPr>
        <sz val="20"/>
        <rFont val="宋体"/>
        <family val="0"/>
        <charset val="134"/>
      </rPr>
      <t xml:space="preserve">1000</t>
    </r>
    <r>
      <rPr>
        <sz val="20"/>
        <rFont val="Noto Sans"/>
        <family val="2"/>
      </rPr>
      <t xml:space="preserve">平方米（</t>
    </r>
    <r>
      <rPr>
        <sz val="20"/>
        <rFont val="宋体"/>
        <family val="0"/>
        <charset val="134"/>
      </rPr>
      <t xml:space="preserve">20</t>
    </r>
    <r>
      <rPr>
        <sz val="20"/>
        <rFont val="Noto Sans"/>
        <family val="2"/>
      </rPr>
      <t xml:space="preserve">万元）；仓库及院内地坪</t>
    </r>
    <r>
      <rPr>
        <sz val="20"/>
        <rFont val="宋体"/>
        <family val="0"/>
        <charset val="134"/>
      </rPr>
      <t xml:space="preserve">1500</t>
    </r>
    <r>
      <rPr>
        <sz val="20"/>
        <rFont val="Noto Sans"/>
        <family val="2"/>
      </rPr>
      <t xml:space="preserve">平方米（</t>
    </r>
    <r>
      <rPr>
        <sz val="20"/>
        <rFont val="宋体"/>
        <family val="0"/>
        <charset val="134"/>
      </rPr>
      <t xml:space="preserve">30</t>
    </r>
    <r>
      <rPr>
        <sz val="20"/>
        <rFont val="Noto Sans"/>
        <family val="2"/>
      </rPr>
      <t xml:space="preserve">万元）；固定资产投资合计</t>
    </r>
    <r>
      <rPr>
        <sz val="20"/>
        <rFont val="宋体"/>
        <family val="0"/>
        <charset val="134"/>
      </rPr>
      <t xml:space="preserve">98</t>
    </r>
    <r>
      <rPr>
        <sz val="20"/>
        <rFont val="Noto Sans"/>
        <family val="2"/>
      </rPr>
      <t xml:space="preserve">万元</t>
    </r>
    <r>
      <rPr>
        <sz val="20"/>
        <rFont val="宋体"/>
        <family val="0"/>
        <charset val="134"/>
      </rPr>
      <t xml:space="preserve">.300</t>
    </r>
    <r>
      <rPr>
        <sz val="20"/>
        <rFont val="Noto Sans"/>
        <family val="2"/>
      </rPr>
      <t xml:space="preserve">亩中草药种苗（</t>
    </r>
    <r>
      <rPr>
        <sz val="20"/>
        <rFont val="宋体"/>
        <family val="0"/>
        <charset val="134"/>
      </rPr>
      <t xml:space="preserve">60</t>
    </r>
    <r>
      <rPr>
        <sz val="20"/>
        <rFont val="Noto Sans"/>
        <family val="2"/>
      </rPr>
      <t xml:space="preserve">万元）及化肥（</t>
    </r>
    <r>
      <rPr>
        <sz val="20"/>
        <rFont val="宋体"/>
        <family val="0"/>
        <charset val="134"/>
      </rPr>
      <t xml:space="preserve">10</t>
    </r>
    <r>
      <rPr>
        <sz val="20"/>
        <rFont val="Noto Sans"/>
        <family val="2"/>
      </rPr>
      <t xml:space="preserve">万元）、农药除草（</t>
    </r>
    <r>
      <rPr>
        <sz val="20"/>
        <rFont val="宋体"/>
        <family val="0"/>
        <charset val="134"/>
      </rPr>
      <t xml:space="preserve">5</t>
    </r>
    <r>
      <rPr>
        <sz val="20"/>
        <rFont val="Noto Sans"/>
        <family val="2"/>
      </rPr>
      <t xml:space="preserve">万元）；管理及人工费（</t>
    </r>
    <r>
      <rPr>
        <sz val="20"/>
        <rFont val="宋体"/>
        <family val="0"/>
        <charset val="134"/>
      </rPr>
      <t xml:space="preserve">30</t>
    </r>
    <r>
      <rPr>
        <sz val="20"/>
        <rFont val="Noto Sans"/>
        <family val="2"/>
      </rPr>
      <t xml:space="preserve">）万元。</t>
    </r>
  </si>
  <si>
    <t xml:space="preserve">康台村</t>
  </si>
  <si>
    <r>
      <rPr>
        <sz val="20"/>
        <rFont val="Noto Sans"/>
        <family val="2"/>
      </rPr>
      <t xml:space="preserve">项目可带动该村群众</t>
    </r>
    <r>
      <rPr>
        <sz val="20"/>
        <rFont val="宋体"/>
        <family val="0"/>
        <charset val="134"/>
      </rPr>
      <t xml:space="preserve">1230</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48</t>
    </r>
    <r>
      <rPr>
        <sz val="20"/>
        <rFont val="Noto Sans"/>
        <family val="2"/>
      </rPr>
      <t xml:space="preserve">人，发展种植，拓宽增收渠道。</t>
    </r>
  </si>
  <si>
    <r>
      <rPr>
        <b val="true"/>
        <sz val="20"/>
        <color rgb="FF000000"/>
        <rFont val="宋体"/>
        <family val="0"/>
        <charset val="134"/>
      </rPr>
      <t xml:space="preserve">19</t>
    </r>
    <r>
      <rPr>
        <b val="true"/>
        <sz val="20"/>
        <color rgb="FF000000"/>
        <rFont val="Noto Sans"/>
        <family val="2"/>
      </rPr>
      <t xml:space="preserve">、马庄乡项目</t>
    </r>
  </si>
  <si>
    <r>
      <rPr>
        <sz val="20"/>
        <rFont val="Noto Sans"/>
        <family val="2"/>
      </rPr>
      <t xml:space="preserve">叶县</t>
    </r>
    <r>
      <rPr>
        <sz val="20"/>
        <rFont val="宋体"/>
        <family val="0"/>
        <charset val="134"/>
      </rPr>
      <t xml:space="preserve">2020</t>
    </r>
    <r>
      <rPr>
        <sz val="20"/>
        <rFont val="Noto Sans"/>
        <family val="2"/>
      </rPr>
      <t xml:space="preserve">年马庄回族乡雷庄村活羊交易市场建设项目</t>
    </r>
  </si>
  <si>
    <r>
      <rPr>
        <sz val="20"/>
        <rFont val="Noto Sans"/>
        <family val="2"/>
      </rPr>
      <t xml:space="preserve">拟投资</t>
    </r>
    <r>
      <rPr>
        <sz val="20"/>
        <rFont val="宋体"/>
        <family val="0"/>
        <charset val="134"/>
      </rPr>
      <t xml:space="preserve">80</t>
    </r>
    <r>
      <rPr>
        <sz val="20"/>
        <rFont val="Noto Sans"/>
        <family val="2"/>
      </rPr>
      <t xml:space="preserve">万元建设活羊交易大厅，安装全国活羊价格电子屏幕，临时存放圈舍</t>
    </r>
    <r>
      <rPr>
        <sz val="20"/>
        <rFont val="宋体"/>
        <family val="0"/>
        <charset val="134"/>
      </rPr>
      <t xml:space="preserve">4000</t>
    </r>
    <r>
      <rPr>
        <sz val="20"/>
        <rFont val="Noto Sans"/>
        <family val="2"/>
      </rPr>
      <t xml:space="preserve">平方米及配套设施等</t>
    </r>
  </si>
  <si>
    <t xml:space="preserve">马庄回族乡</t>
  </si>
  <si>
    <t xml:space="preserve">雷庄村</t>
  </si>
  <si>
    <t xml:space="preserve">马庄乡政府</t>
  </si>
  <si>
    <r>
      <rPr>
        <sz val="20"/>
        <rFont val="Noto Sans"/>
        <family val="2"/>
      </rPr>
      <t xml:space="preserve">项目可带动该村群众</t>
    </r>
    <r>
      <rPr>
        <sz val="20"/>
        <rFont val="宋体"/>
        <family val="0"/>
        <charset val="134"/>
      </rPr>
      <t xml:space="preserve">1052</t>
    </r>
    <r>
      <rPr>
        <sz val="20"/>
        <rFont val="Noto Sans"/>
        <family val="2"/>
      </rPr>
      <t xml:space="preserve">人发该村群众发展养殖产业，拓宽增收渠道。</t>
    </r>
  </si>
  <si>
    <r>
      <rPr>
        <sz val="20"/>
        <rFont val="Noto Sans"/>
        <family val="2"/>
      </rPr>
      <t xml:space="preserve">该项目可带动全乡贫困群众</t>
    </r>
    <r>
      <rPr>
        <sz val="20"/>
        <rFont val="宋体"/>
        <family val="0"/>
        <charset val="134"/>
      </rPr>
      <t xml:space="preserve">40</t>
    </r>
    <r>
      <rPr>
        <sz val="20"/>
        <rFont val="Noto Sans"/>
        <family val="2"/>
      </rPr>
      <t xml:space="preserve">人，发展养殖，拓宽增收渠道。</t>
    </r>
  </si>
  <si>
    <r>
      <rPr>
        <sz val="20"/>
        <rFont val="Noto Sans"/>
        <family val="2"/>
      </rPr>
      <t xml:space="preserve">叶县</t>
    </r>
    <r>
      <rPr>
        <sz val="20"/>
        <rFont val="宋体"/>
        <family val="0"/>
        <charset val="134"/>
      </rPr>
      <t xml:space="preserve">2020</t>
    </r>
    <r>
      <rPr>
        <sz val="20"/>
        <rFont val="Noto Sans"/>
        <family val="2"/>
      </rPr>
      <t xml:space="preserve">年马庄回族乡李庄村食用菌大棚建设项目</t>
    </r>
  </si>
  <si>
    <r>
      <rPr>
        <sz val="20"/>
        <rFont val="Noto Sans"/>
        <family val="2"/>
      </rPr>
      <t xml:space="preserve">项目计划总投资</t>
    </r>
    <r>
      <rPr>
        <sz val="20"/>
        <rFont val="宋体"/>
        <family val="0"/>
        <charset val="134"/>
      </rPr>
      <t xml:space="preserve">125</t>
    </r>
    <r>
      <rPr>
        <sz val="20"/>
        <rFont val="Noto Sans"/>
        <family val="2"/>
      </rPr>
      <t xml:space="preserve">万元，资金来源方面先由村三委干部带头出资，广泛吸收群众参股将群众的积极性调动起来。当前一期已吸纳资金</t>
    </r>
    <r>
      <rPr>
        <sz val="20"/>
        <rFont val="宋体"/>
        <family val="0"/>
        <charset val="134"/>
      </rPr>
      <t xml:space="preserve">110</t>
    </r>
    <r>
      <rPr>
        <sz val="20"/>
        <rFont val="Noto Sans"/>
        <family val="2"/>
      </rPr>
      <t xml:space="preserve">万元，流转土地</t>
    </r>
    <r>
      <rPr>
        <sz val="20"/>
        <rFont val="宋体"/>
        <family val="0"/>
        <charset val="134"/>
      </rPr>
      <t xml:space="preserve">35</t>
    </r>
    <r>
      <rPr>
        <sz val="20"/>
        <rFont val="Noto Sans"/>
        <family val="2"/>
      </rPr>
      <t xml:space="preserve">亩，投入</t>
    </r>
    <r>
      <rPr>
        <sz val="20"/>
        <rFont val="宋体"/>
        <family val="0"/>
        <charset val="134"/>
      </rPr>
      <t xml:space="preserve">70</t>
    </r>
    <r>
      <rPr>
        <sz val="20"/>
        <rFont val="Noto Sans"/>
        <family val="2"/>
      </rPr>
      <t xml:space="preserve">万元搭建食用菌种植大棚</t>
    </r>
    <r>
      <rPr>
        <sz val="20"/>
        <rFont val="宋体"/>
        <family val="0"/>
        <charset val="134"/>
      </rPr>
      <t xml:space="preserve">10</t>
    </r>
    <r>
      <rPr>
        <sz val="20"/>
        <rFont val="Noto Sans"/>
        <family val="2"/>
      </rPr>
      <t xml:space="preserve">个，预定</t>
    </r>
    <r>
      <rPr>
        <sz val="20"/>
        <rFont val="宋体"/>
        <family val="0"/>
        <charset val="134"/>
      </rPr>
      <t xml:space="preserve">40</t>
    </r>
    <r>
      <rPr>
        <sz val="20"/>
        <rFont val="Noto Sans"/>
        <family val="2"/>
      </rPr>
      <t xml:space="preserve">万元食用菌菌种</t>
    </r>
    <r>
      <rPr>
        <sz val="20"/>
        <rFont val="宋体"/>
        <family val="0"/>
        <charset val="134"/>
      </rPr>
      <t xml:space="preserve">7</t>
    </r>
    <r>
      <rPr>
        <sz val="20"/>
        <rFont val="Noto Sans"/>
        <family val="2"/>
      </rPr>
      <t xml:space="preserve">万棒，项目实施前期工作已经做好，预计</t>
    </r>
    <r>
      <rPr>
        <sz val="20"/>
        <rFont val="宋体"/>
        <family val="0"/>
        <charset val="134"/>
      </rPr>
      <t xml:space="preserve">2020</t>
    </r>
    <r>
      <rPr>
        <sz val="20"/>
        <rFont val="Noto Sans"/>
        <family val="2"/>
      </rPr>
      <t xml:space="preserve">年</t>
    </r>
    <r>
      <rPr>
        <sz val="20"/>
        <rFont val="宋体"/>
        <family val="0"/>
        <charset val="134"/>
      </rPr>
      <t xml:space="preserve">2</t>
    </r>
    <r>
      <rPr>
        <sz val="20"/>
        <rFont val="Noto Sans"/>
        <family val="2"/>
      </rPr>
      <t xml:space="preserve">月份即可实现收益</t>
    </r>
  </si>
  <si>
    <t xml:space="preserve">李庄村</t>
  </si>
  <si>
    <r>
      <rPr>
        <sz val="20"/>
        <rFont val="Noto Sans"/>
        <family val="2"/>
      </rPr>
      <t xml:space="preserve">该项目可带动全乡贫困群众</t>
    </r>
    <r>
      <rPr>
        <sz val="20"/>
        <rFont val="宋体"/>
        <family val="0"/>
        <charset val="134"/>
      </rPr>
      <t xml:space="preserve">28</t>
    </r>
    <r>
      <rPr>
        <sz val="20"/>
        <rFont val="Noto Sans"/>
        <family val="2"/>
      </rPr>
      <t xml:space="preserve">人，发展种植，拓宽增收渠道。</t>
    </r>
  </si>
  <si>
    <r>
      <rPr>
        <b val="true"/>
        <sz val="20"/>
        <rFont val="宋体"/>
        <family val="0"/>
        <charset val="134"/>
      </rPr>
      <t xml:space="preserve">20</t>
    </r>
    <r>
      <rPr>
        <b val="true"/>
        <sz val="20"/>
        <rFont val="Noto Sans"/>
        <family val="2"/>
      </rPr>
      <t xml:space="preserve">、洪庄杨镇项目</t>
    </r>
  </si>
  <si>
    <r>
      <rPr>
        <sz val="20"/>
        <color rgb="FF000000"/>
        <rFont val="Noto Sans"/>
        <family val="2"/>
      </rPr>
      <t xml:space="preserve">叶县</t>
    </r>
    <r>
      <rPr>
        <sz val="20"/>
        <color rgb="FF000000"/>
        <rFont val="宋体"/>
        <family val="0"/>
        <charset val="134"/>
      </rPr>
      <t xml:space="preserve">2020</t>
    </r>
    <r>
      <rPr>
        <sz val="20"/>
        <color rgb="FF000000"/>
        <rFont val="Noto Sans"/>
        <family val="2"/>
      </rPr>
      <t xml:space="preserve">年洪庄杨镇将湾村花生深加工建设项目</t>
    </r>
  </si>
  <si>
    <t xml:space="preserve">计划建设两万亩花生深加工厂房及设备。</t>
  </si>
  <si>
    <t xml:space="preserve">洪庄杨镇</t>
  </si>
  <si>
    <t xml:space="preserve">将湾村</t>
  </si>
  <si>
    <t xml:space="preserve">洪庄杨镇政府</t>
  </si>
  <si>
    <r>
      <rPr>
        <sz val="20"/>
        <rFont val="Noto Sans"/>
        <family val="2"/>
      </rPr>
      <t xml:space="preserve">项目可带动该村群众</t>
    </r>
    <r>
      <rPr>
        <sz val="20"/>
        <rFont val="宋体"/>
        <family val="0"/>
        <charset val="134"/>
      </rPr>
      <t xml:space="preserve">2067</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37</t>
    </r>
    <r>
      <rPr>
        <sz val="20"/>
        <rFont val="Noto Sans"/>
        <family val="2"/>
      </rPr>
      <t xml:space="preserve">人，发展种植，拓宽增收渠道。</t>
    </r>
  </si>
  <si>
    <r>
      <rPr>
        <sz val="20"/>
        <color rgb="FF000000"/>
        <rFont val="Noto Sans"/>
        <family val="2"/>
      </rPr>
      <t xml:space="preserve">叶县</t>
    </r>
    <r>
      <rPr>
        <sz val="20"/>
        <color rgb="FF000000"/>
        <rFont val="宋体"/>
        <family val="0"/>
        <charset val="134"/>
      </rPr>
      <t xml:space="preserve">2020</t>
    </r>
    <r>
      <rPr>
        <sz val="20"/>
        <color rgb="FF000000"/>
        <rFont val="Noto Sans"/>
        <family val="2"/>
      </rPr>
      <t xml:space="preserve">年洪庄杨镇唐马村蔬菜大棚建设项目</t>
    </r>
  </si>
  <si>
    <r>
      <rPr>
        <sz val="20"/>
        <color rgb="FF000000"/>
        <rFont val="Noto Sans"/>
        <family val="2"/>
      </rPr>
      <t xml:space="preserve">计划建设</t>
    </r>
    <r>
      <rPr>
        <sz val="20"/>
        <color rgb="FF000000"/>
        <rFont val="宋体"/>
        <family val="0"/>
        <charset val="134"/>
      </rPr>
      <t xml:space="preserve">200</t>
    </r>
    <r>
      <rPr>
        <sz val="20"/>
        <color rgb="FF000000"/>
        <rFont val="Noto Sans"/>
        <family val="2"/>
      </rPr>
      <t xml:space="preserve">亩“两瓜一菜”大棚种植项目</t>
    </r>
  </si>
  <si>
    <t xml:space="preserve">唐马村</t>
  </si>
  <si>
    <r>
      <rPr>
        <sz val="20"/>
        <rFont val="Noto Sans"/>
        <family val="2"/>
      </rPr>
      <t xml:space="preserve">项目可带动该村群众</t>
    </r>
    <r>
      <rPr>
        <sz val="20"/>
        <rFont val="宋体"/>
        <family val="0"/>
        <charset val="134"/>
      </rPr>
      <t xml:space="preserve">1087</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24</t>
    </r>
    <r>
      <rPr>
        <sz val="20"/>
        <rFont val="Noto Sans"/>
        <family val="2"/>
      </rPr>
      <t xml:space="preserve">人，发展种植，拓宽增收渠道。</t>
    </r>
  </si>
  <si>
    <r>
      <rPr>
        <b val="true"/>
        <sz val="20"/>
        <rFont val="宋体"/>
        <family val="0"/>
        <charset val="134"/>
      </rPr>
      <t xml:space="preserve">21</t>
    </r>
    <r>
      <rPr>
        <b val="true"/>
        <sz val="20"/>
        <rFont val="Noto Sans"/>
        <family val="2"/>
      </rPr>
      <t xml:space="preserve">、龚店镇项目</t>
    </r>
  </si>
  <si>
    <r>
      <rPr>
        <sz val="20"/>
        <rFont val="Noto Sans"/>
        <family val="2"/>
      </rPr>
      <t xml:space="preserve">叶县</t>
    </r>
    <r>
      <rPr>
        <sz val="20"/>
        <rFont val="宋体"/>
        <family val="0"/>
        <charset val="134"/>
      </rPr>
      <t xml:space="preserve">2020</t>
    </r>
    <r>
      <rPr>
        <sz val="20"/>
        <rFont val="Noto Sans"/>
        <family val="2"/>
      </rPr>
      <t xml:space="preserve">年龚店镇边庄村秋桃种植项目</t>
    </r>
  </si>
  <si>
    <t xml:space="preserve">计划种植秋桃项目</t>
  </si>
  <si>
    <t xml:space="preserve">龚店镇</t>
  </si>
  <si>
    <t xml:space="preserve">边庄村</t>
  </si>
  <si>
    <t xml:space="preserve">龚店镇政府</t>
  </si>
  <si>
    <r>
      <rPr>
        <sz val="20"/>
        <rFont val="Noto Sans"/>
        <family val="2"/>
      </rPr>
      <t xml:space="preserve">项目可带动该村群众</t>
    </r>
    <r>
      <rPr>
        <sz val="20"/>
        <rFont val="宋体"/>
        <family val="0"/>
        <charset val="134"/>
      </rPr>
      <t xml:space="preserve">1287</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20</t>
    </r>
    <r>
      <rPr>
        <sz val="20"/>
        <rFont val="Noto Sans"/>
        <family val="2"/>
      </rPr>
      <t xml:space="preserve">人，发展种植，拓宽增收渠道。</t>
    </r>
  </si>
  <si>
    <r>
      <rPr>
        <b val="true"/>
        <sz val="20"/>
        <rFont val="宋体"/>
        <family val="0"/>
        <charset val="134"/>
      </rPr>
      <t xml:space="preserve">22</t>
    </r>
    <r>
      <rPr>
        <b val="true"/>
        <sz val="20"/>
        <rFont val="Noto Sans"/>
        <family val="2"/>
      </rPr>
      <t xml:space="preserve">、九龙街道项目</t>
    </r>
  </si>
  <si>
    <r>
      <rPr>
        <sz val="20"/>
        <rFont val="Noto Sans"/>
        <family val="2"/>
      </rPr>
      <t xml:space="preserve">叶县</t>
    </r>
    <r>
      <rPr>
        <sz val="20"/>
        <rFont val="宋体"/>
        <family val="0"/>
        <charset val="134"/>
      </rPr>
      <t xml:space="preserve">2020</t>
    </r>
    <r>
      <rPr>
        <sz val="20"/>
        <rFont val="Noto Sans"/>
        <family val="2"/>
      </rPr>
      <t xml:space="preserve">年九龙街道孟南村石磨面粉厂建设项目</t>
    </r>
  </si>
  <si>
    <t xml:space="preserve">计划在该村建设村级石磨面粉厂</t>
  </si>
  <si>
    <t xml:space="preserve">九龙街道</t>
  </si>
  <si>
    <t xml:space="preserve">孟南村</t>
  </si>
  <si>
    <r>
      <rPr>
        <sz val="20"/>
        <rFont val="Noto Sans"/>
        <family val="2"/>
      </rPr>
      <t xml:space="preserve">项目可带动该村群众</t>
    </r>
    <r>
      <rPr>
        <sz val="20"/>
        <rFont val="宋体"/>
        <family val="0"/>
        <charset val="134"/>
      </rPr>
      <t xml:space="preserve">2800</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47</t>
    </r>
    <r>
      <rPr>
        <sz val="20"/>
        <rFont val="Noto Sans"/>
        <family val="2"/>
      </rPr>
      <t xml:space="preserve">人，发展种植，拓宽增收渠道。</t>
    </r>
  </si>
  <si>
    <r>
      <rPr>
        <b val="true"/>
        <sz val="20"/>
        <rFont val="宋体"/>
        <family val="0"/>
        <charset val="134"/>
      </rPr>
      <t xml:space="preserve">23</t>
    </r>
    <r>
      <rPr>
        <b val="true"/>
        <sz val="20"/>
        <rFont val="Noto Sans"/>
        <family val="2"/>
      </rPr>
      <t xml:space="preserve">、盐都街道项目</t>
    </r>
  </si>
  <si>
    <r>
      <rPr>
        <sz val="20"/>
        <rFont val="Noto Sans"/>
        <family val="2"/>
      </rPr>
      <t xml:space="preserve">叶县</t>
    </r>
    <r>
      <rPr>
        <sz val="20"/>
        <rFont val="宋体"/>
        <family val="0"/>
        <charset val="134"/>
      </rPr>
      <t xml:space="preserve">2020</t>
    </r>
    <r>
      <rPr>
        <sz val="20"/>
        <rFont val="Noto Sans"/>
        <family val="2"/>
      </rPr>
      <t xml:space="preserve">年盐都街道采摘农业园建设项目</t>
    </r>
  </si>
  <si>
    <t xml:space="preserve">计划在该村建设大型观光采摘农业园</t>
  </si>
  <si>
    <t xml:space="preserve">盐都街道</t>
  </si>
  <si>
    <t xml:space="preserve">李村</t>
  </si>
  <si>
    <r>
      <rPr>
        <sz val="20"/>
        <rFont val="Noto Sans"/>
        <family val="2"/>
      </rPr>
      <t xml:space="preserve">项目可带动该村群众</t>
    </r>
    <r>
      <rPr>
        <sz val="20"/>
        <rFont val="宋体"/>
        <family val="0"/>
        <charset val="134"/>
      </rPr>
      <t xml:space="preserve">1547</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21</t>
    </r>
    <r>
      <rPr>
        <sz val="20"/>
        <rFont val="Noto Sans"/>
        <family val="2"/>
      </rPr>
      <t xml:space="preserve">人，发展种植，拓宽增收渠道。</t>
    </r>
  </si>
  <si>
    <r>
      <rPr>
        <b val="true"/>
        <sz val="20"/>
        <rFont val="宋体"/>
        <family val="0"/>
        <charset val="134"/>
      </rPr>
      <t xml:space="preserve">24</t>
    </r>
    <r>
      <rPr>
        <b val="true"/>
        <sz val="20"/>
        <rFont val="Noto Sans"/>
        <family val="2"/>
      </rPr>
      <t xml:space="preserve">、昆阳街道项目</t>
    </r>
  </si>
  <si>
    <r>
      <rPr>
        <sz val="20"/>
        <rFont val="Noto Sans"/>
        <family val="2"/>
      </rPr>
      <t xml:space="preserve">叶县</t>
    </r>
    <r>
      <rPr>
        <sz val="20"/>
        <rFont val="宋体"/>
        <family val="0"/>
        <charset val="134"/>
      </rPr>
      <t xml:space="preserve">2020</t>
    </r>
    <r>
      <rPr>
        <sz val="20"/>
        <rFont val="Noto Sans"/>
        <family val="2"/>
      </rPr>
      <t xml:space="preserve">年昆阳街道潘寨村豆腐深加工建设项目</t>
    </r>
  </si>
  <si>
    <t xml:space="preserve">计划在该村建设豆腐深加工配套设施</t>
  </si>
  <si>
    <t xml:space="preserve">昆阳街道</t>
  </si>
  <si>
    <t xml:space="preserve">潘寨村</t>
  </si>
  <si>
    <r>
      <rPr>
        <sz val="20"/>
        <rFont val="Noto Sans"/>
        <family val="2"/>
      </rPr>
      <t xml:space="preserve">项目可带动该村群众</t>
    </r>
    <r>
      <rPr>
        <sz val="20"/>
        <rFont val="宋体"/>
        <family val="0"/>
        <charset val="134"/>
      </rPr>
      <t xml:space="preserve">980</t>
    </r>
    <r>
      <rPr>
        <sz val="20"/>
        <rFont val="Noto Sans"/>
        <family val="2"/>
      </rPr>
      <t xml:space="preserve">人发该村群众发展种植产业，拓宽增收渠道。</t>
    </r>
  </si>
  <si>
    <r>
      <rPr>
        <sz val="20"/>
        <rFont val="Noto Sans"/>
        <family val="2"/>
      </rPr>
      <t xml:space="preserve">该项目可带动全乡贫困群众</t>
    </r>
    <r>
      <rPr>
        <sz val="20"/>
        <rFont val="宋体"/>
        <family val="0"/>
        <charset val="134"/>
      </rPr>
      <t xml:space="preserve">36</t>
    </r>
    <r>
      <rPr>
        <sz val="20"/>
        <rFont val="Noto Sans"/>
        <family val="2"/>
      </rPr>
      <t xml:space="preserve">人，发展种植，拓宽增收渠道。</t>
    </r>
  </si>
  <si>
    <r>
      <rPr>
        <b val="true"/>
        <sz val="16"/>
        <rFont val="Noto Sans"/>
        <family val="2"/>
      </rPr>
      <t xml:space="preserve">附件</t>
    </r>
    <r>
      <rPr>
        <b val="true"/>
        <sz val="16"/>
        <rFont val="宋体"/>
        <family val="0"/>
        <charset val="134"/>
      </rPr>
      <t xml:space="preserve">1</t>
    </r>
    <r>
      <rPr>
        <b val="true"/>
        <sz val="16"/>
        <rFont val="Noto Sans"/>
        <family val="2"/>
      </rPr>
      <t xml:space="preserve">：</t>
    </r>
  </si>
  <si>
    <r>
      <rPr>
        <b val="true"/>
        <sz val="26"/>
        <rFont val="Noto Sans"/>
        <family val="2"/>
      </rPr>
      <t xml:space="preserve">叶县</t>
    </r>
    <r>
      <rPr>
        <b val="true"/>
        <sz val="26"/>
        <rFont val="黑体"/>
        <family val="3"/>
        <charset val="134"/>
      </rPr>
      <t xml:space="preserve">2020</t>
    </r>
    <r>
      <rPr>
        <b val="true"/>
        <sz val="26"/>
        <rFont val="Noto Sans"/>
        <family val="2"/>
      </rPr>
      <t xml:space="preserve">年扶贫项目库统计表</t>
    </r>
  </si>
  <si>
    <r>
      <rPr>
        <b val="true"/>
        <sz val="16"/>
        <rFont val="Noto Sans"/>
        <family val="2"/>
      </rPr>
      <t xml:space="preserve">单位</t>
    </r>
    <r>
      <rPr>
        <b val="true"/>
        <sz val="16"/>
        <rFont val="宋体"/>
        <family val="0"/>
        <charset val="134"/>
      </rPr>
      <t xml:space="preserve">/</t>
    </r>
    <r>
      <rPr>
        <b val="true"/>
        <sz val="16"/>
        <rFont val="Noto Sans"/>
        <family val="2"/>
      </rPr>
      <t xml:space="preserve">万元</t>
    </r>
  </si>
  <si>
    <t xml:space="preserve">招标建议及计划时间</t>
  </si>
  <si>
    <r>
      <rPr>
        <b val="true"/>
        <sz val="16"/>
        <rFont val="Noto Sans"/>
        <family val="2"/>
      </rPr>
      <t xml:space="preserve">不需招标
（自主招标</t>
    </r>
    <r>
      <rPr>
        <b val="true"/>
        <sz val="16"/>
        <rFont val="宋体"/>
        <family val="0"/>
        <charset val="134"/>
      </rPr>
      <t xml:space="preserve">/</t>
    </r>
    <r>
      <rPr>
        <b val="true"/>
        <sz val="16"/>
        <rFont val="Noto Sans"/>
        <family val="2"/>
      </rPr>
      <t xml:space="preserve">奖补</t>
    </r>
    <r>
      <rPr>
        <b val="true"/>
        <sz val="16"/>
        <rFont val="宋体"/>
        <family val="0"/>
        <charset val="134"/>
      </rPr>
      <t xml:space="preserve">/</t>
    </r>
    <r>
      <rPr>
        <b val="true"/>
        <sz val="16"/>
        <rFont val="Noto Sans"/>
        <family val="2"/>
      </rPr>
      <t xml:space="preserve">直补）</t>
    </r>
  </si>
  <si>
    <t xml:space="preserve">公开招标</t>
  </si>
  <si>
    <r>
      <rPr>
        <b val="true"/>
        <sz val="16"/>
        <rFont val="宋体"/>
        <family val="0"/>
        <charset val="134"/>
      </rPr>
      <t xml:space="preserve">1</t>
    </r>
    <r>
      <rPr>
        <b val="true"/>
        <sz val="16"/>
        <rFont val="Noto Sans"/>
        <family val="2"/>
      </rPr>
      <t xml:space="preserve">、县交通局项目</t>
    </r>
  </si>
  <si>
    <r>
      <rPr>
        <sz val="16"/>
        <rFont val="Noto Sans"/>
        <family val="2"/>
      </rPr>
      <t xml:space="preserve">叶县</t>
    </r>
    <r>
      <rPr>
        <sz val="16"/>
        <rFont val="宋体"/>
        <family val="0"/>
        <charset val="134"/>
      </rPr>
      <t xml:space="preserve">2020</t>
    </r>
    <r>
      <rPr>
        <sz val="16"/>
        <rFont val="Noto Sans"/>
        <family val="2"/>
      </rPr>
      <t xml:space="preserve">年交通局通村道路建设项目</t>
    </r>
  </si>
  <si>
    <r>
      <rPr>
        <sz val="16"/>
        <rFont val="Noto Sans"/>
        <family val="2"/>
      </rPr>
      <t xml:space="preserve">项目涉及全县</t>
    </r>
    <r>
      <rPr>
        <sz val="16"/>
        <rFont val="宋体"/>
        <family val="0"/>
        <charset val="134"/>
      </rPr>
      <t xml:space="preserve">14</t>
    </r>
    <r>
      <rPr>
        <sz val="16"/>
        <rFont val="Noto Sans"/>
        <family val="2"/>
      </rPr>
      <t xml:space="preserve">个乡镇，</t>
    </r>
    <r>
      <rPr>
        <sz val="16"/>
        <rFont val="宋体"/>
        <family val="0"/>
        <charset val="134"/>
      </rPr>
      <t xml:space="preserve">43</t>
    </r>
    <r>
      <rPr>
        <sz val="16"/>
        <rFont val="Noto Sans"/>
        <family val="2"/>
      </rPr>
      <t xml:space="preserve">个行政村，计划新修道路</t>
    </r>
    <r>
      <rPr>
        <sz val="16"/>
        <rFont val="宋体"/>
        <family val="0"/>
        <charset val="134"/>
      </rPr>
      <t xml:space="preserve">47.599</t>
    </r>
    <r>
      <rPr>
        <sz val="16"/>
        <rFont val="Noto Sans"/>
        <family val="2"/>
      </rPr>
      <t xml:space="preserve">公里。</t>
    </r>
  </si>
  <si>
    <r>
      <rPr>
        <sz val="16"/>
        <rFont val="Noto Sans"/>
        <family val="2"/>
      </rPr>
      <t xml:space="preserve">涉及全县</t>
    </r>
    <r>
      <rPr>
        <sz val="16"/>
        <rFont val="宋体"/>
        <family val="0"/>
        <charset val="134"/>
      </rPr>
      <t xml:space="preserve">14</t>
    </r>
    <r>
      <rPr>
        <sz val="16"/>
        <rFont val="Noto Sans"/>
        <family val="2"/>
      </rPr>
      <t xml:space="preserve">个乡镇</t>
    </r>
  </si>
  <si>
    <r>
      <rPr>
        <sz val="16"/>
        <rFont val="宋体"/>
        <family val="0"/>
        <charset val="134"/>
      </rPr>
      <t xml:space="preserve">43</t>
    </r>
    <r>
      <rPr>
        <sz val="16"/>
        <rFont val="Noto Sans"/>
        <family val="2"/>
      </rPr>
      <t xml:space="preserve">个行政村</t>
    </r>
  </si>
  <si>
    <r>
      <rPr>
        <sz val="16"/>
        <rFont val="Noto Sans"/>
        <family val="2"/>
      </rPr>
      <t xml:space="preserve">该项目涉及全县</t>
    </r>
    <r>
      <rPr>
        <sz val="16"/>
        <rFont val="宋体"/>
        <family val="0"/>
        <charset val="134"/>
      </rPr>
      <t xml:space="preserve">14</t>
    </r>
    <r>
      <rPr>
        <sz val="16"/>
        <rFont val="Noto Sans"/>
        <family val="2"/>
      </rPr>
      <t xml:space="preserve">个乡镇</t>
    </r>
    <r>
      <rPr>
        <sz val="16"/>
        <rFont val="宋体"/>
        <family val="0"/>
        <charset val="134"/>
      </rPr>
      <t xml:space="preserve">43</t>
    </r>
    <r>
      <rPr>
        <sz val="16"/>
        <rFont val="Noto Sans"/>
        <family val="2"/>
      </rPr>
      <t xml:space="preserve">个行政村，惠及群众</t>
    </r>
    <r>
      <rPr>
        <sz val="16"/>
        <rFont val="宋体"/>
        <family val="0"/>
        <charset val="134"/>
      </rPr>
      <t xml:space="preserve">52955</t>
    </r>
    <r>
      <rPr>
        <sz val="16"/>
        <rFont val="Noto Sans"/>
        <family val="2"/>
      </rPr>
      <t xml:space="preserve">人。</t>
    </r>
  </si>
  <si>
    <r>
      <rPr>
        <sz val="16"/>
        <rFont val="Noto Sans"/>
        <family val="2"/>
      </rPr>
      <t xml:space="preserve">该项目实施后，可解决贫困群众</t>
    </r>
    <r>
      <rPr>
        <sz val="16"/>
        <rFont val="宋体"/>
        <family val="0"/>
        <charset val="134"/>
      </rPr>
      <t xml:space="preserve">19850</t>
    </r>
    <r>
      <rPr>
        <sz val="16"/>
        <rFont val="Noto Sans"/>
        <family val="2"/>
      </rPr>
      <t xml:space="preserve">人贫困群众出行难问题。</t>
    </r>
  </si>
  <si>
    <t xml:space="preserve">需公开招标</t>
  </si>
  <si>
    <t xml:space="preserve">本年度新安排项目</t>
  </si>
  <si>
    <r>
      <rPr>
        <sz val="16"/>
        <rFont val="Noto Sans"/>
        <family val="2"/>
      </rPr>
      <t xml:space="preserve">叶县</t>
    </r>
    <r>
      <rPr>
        <sz val="16"/>
        <rFont val="宋体"/>
        <family val="0"/>
        <charset val="134"/>
      </rPr>
      <t xml:space="preserve">2019</t>
    </r>
    <r>
      <rPr>
        <sz val="16"/>
        <rFont val="Noto Sans"/>
        <family val="2"/>
      </rPr>
      <t xml:space="preserve">年通村道路建设项目</t>
    </r>
  </si>
  <si>
    <r>
      <rPr>
        <sz val="16"/>
        <rFont val="Noto Sans"/>
        <family val="2"/>
      </rPr>
      <t xml:space="preserve">计划对全县</t>
    </r>
    <r>
      <rPr>
        <sz val="16"/>
        <rFont val="宋体"/>
        <family val="0"/>
        <charset val="134"/>
      </rPr>
      <t xml:space="preserve">11</t>
    </r>
    <r>
      <rPr>
        <sz val="16"/>
        <rFont val="Noto Sans"/>
        <family val="2"/>
      </rPr>
      <t xml:space="preserve">个乡镇（街道）</t>
    </r>
    <r>
      <rPr>
        <sz val="16"/>
        <rFont val="宋体"/>
        <family val="0"/>
        <charset val="134"/>
      </rPr>
      <t xml:space="preserve">27</t>
    </r>
    <r>
      <rPr>
        <sz val="16"/>
        <rFont val="Noto Sans"/>
        <family val="2"/>
      </rPr>
      <t xml:space="preserve">个村，新建通村道路</t>
    </r>
    <r>
      <rPr>
        <sz val="16"/>
        <rFont val="宋体"/>
        <family val="0"/>
        <charset val="134"/>
      </rPr>
      <t xml:space="preserve">33.68</t>
    </r>
    <r>
      <rPr>
        <sz val="16"/>
        <rFont val="Noto Sans"/>
        <family val="2"/>
      </rPr>
      <t xml:space="preserve">公里。</t>
    </r>
  </si>
  <si>
    <r>
      <rPr>
        <sz val="16"/>
        <rFont val="Noto Sans"/>
        <family val="2"/>
      </rPr>
      <t xml:space="preserve">常村镇、邓李乡、龚店乡、洪庄杨乡、廉村镇、龙泉乡、任店镇、水寨乡、仙台镇、辛店镇、盐都街道等</t>
    </r>
    <r>
      <rPr>
        <sz val="16"/>
        <rFont val="宋体"/>
        <family val="0"/>
        <charset val="134"/>
      </rPr>
      <t xml:space="preserve">11</t>
    </r>
    <r>
      <rPr>
        <sz val="16"/>
        <rFont val="Noto Sans"/>
        <family val="2"/>
      </rPr>
      <t xml:space="preserve">个乡镇（街道）</t>
    </r>
  </si>
  <si>
    <r>
      <rPr>
        <sz val="16"/>
        <rFont val="Noto Sans"/>
        <family val="2"/>
      </rPr>
      <t xml:space="preserve">项目建成后，不仅可解决</t>
    </r>
    <r>
      <rPr>
        <sz val="16"/>
        <rFont val="宋体"/>
        <family val="0"/>
        <charset val="134"/>
      </rPr>
      <t xml:space="preserve">41403</t>
    </r>
    <r>
      <rPr>
        <sz val="16"/>
        <rFont val="Noto Sans"/>
        <family val="2"/>
      </rPr>
      <t xml:space="preserve">人群众出行难问题，同时也可为群众提供交通、物流、生产生活、产业发展等方面多种便利。</t>
    </r>
  </si>
  <si>
    <r>
      <rPr>
        <sz val="16"/>
        <rFont val="Noto Sans"/>
        <family val="2"/>
      </rPr>
      <t xml:space="preserve">项目建成后，不仅可解决本村</t>
    </r>
    <r>
      <rPr>
        <sz val="16"/>
        <rFont val="宋体"/>
        <family val="0"/>
        <charset val="134"/>
      </rPr>
      <t xml:space="preserve">3072</t>
    </r>
    <r>
      <rPr>
        <sz val="16"/>
        <rFont val="Noto Sans"/>
        <family val="2"/>
      </rPr>
      <t xml:space="preserve">人贫困群众出行难问题，同时也可为贫困群众提供交通、物流、生产生活、产业发展提升等方面多种便利，进而拓宽贫困群众增收渠道。</t>
    </r>
  </si>
  <si>
    <t xml:space="preserve">已公开招标</t>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5</t>
    </r>
    <r>
      <rPr>
        <sz val="16"/>
        <rFont val="Noto Sans"/>
        <family val="2"/>
      </rPr>
      <t xml:space="preserve">日前</t>
    </r>
  </si>
  <si>
    <r>
      <rPr>
        <sz val="16"/>
        <rFont val="Noto Sans"/>
        <family val="2"/>
      </rPr>
      <t xml:space="preserve">结转项目
（</t>
    </r>
    <r>
      <rPr>
        <sz val="16"/>
        <rFont val="宋体"/>
        <family val="0"/>
        <charset val="134"/>
      </rPr>
      <t xml:space="preserve">19</t>
    </r>
    <r>
      <rPr>
        <sz val="16"/>
        <rFont val="Noto Sans"/>
        <family val="2"/>
      </rPr>
      <t xml:space="preserve">年已批复实施，</t>
    </r>
    <r>
      <rPr>
        <sz val="16"/>
        <rFont val="宋体"/>
        <family val="0"/>
        <charset val="134"/>
      </rPr>
      <t xml:space="preserve">20</t>
    </r>
    <r>
      <rPr>
        <sz val="16"/>
        <rFont val="Noto Sans"/>
        <family val="2"/>
      </rPr>
      <t xml:space="preserve">年需对接不足资金）</t>
    </r>
  </si>
  <si>
    <r>
      <rPr>
        <b val="true"/>
        <sz val="16"/>
        <rFont val="宋体"/>
        <family val="0"/>
        <charset val="134"/>
      </rPr>
      <t xml:space="preserve">2</t>
    </r>
    <r>
      <rPr>
        <b val="true"/>
        <sz val="16"/>
        <rFont val="Noto Sans"/>
        <family val="2"/>
      </rPr>
      <t xml:space="preserve">、水利局项目</t>
    </r>
  </si>
  <si>
    <r>
      <rPr>
        <sz val="16"/>
        <rFont val="Noto Sans"/>
        <family val="2"/>
      </rPr>
      <t xml:space="preserve">叶县</t>
    </r>
    <r>
      <rPr>
        <sz val="16"/>
        <rFont val="宋体"/>
        <family val="0"/>
        <charset val="134"/>
      </rPr>
      <t xml:space="preserve">2017</t>
    </r>
    <r>
      <rPr>
        <sz val="16"/>
        <rFont val="Noto Sans"/>
        <family val="2"/>
      </rPr>
      <t xml:space="preserve">年农村饮水安全巩固提升工程 </t>
    </r>
  </si>
  <si>
    <r>
      <rPr>
        <sz val="16"/>
        <rFont val="Noto Sans"/>
        <family val="2"/>
      </rPr>
      <t xml:space="preserve">叶县</t>
    </r>
    <r>
      <rPr>
        <sz val="16"/>
        <rFont val="宋体"/>
        <family val="0"/>
        <charset val="134"/>
      </rPr>
      <t xml:space="preserve">27</t>
    </r>
    <r>
      <rPr>
        <sz val="16"/>
        <rFont val="Noto Sans"/>
        <family val="2"/>
      </rPr>
      <t xml:space="preserve">个贫困村安全饮水提升工程，建饮水工程</t>
    </r>
    <r>
      <rPr>
        <sz val="16"/>
        <rFont val="宋体"/>
        <family val="0"/>
        <charset val="134"/>
      </rPr>
      <t xml:space="preserve">27</t>
    </r>
    <r>
      <rPr>
        <sz val="16"/>
        <rFont val="Noto Sans"/>
        <family val="2"/>
      </rPr>
      <t xml:space="preserve">处，新打水源井</t>
    </r>
    <r>
      <rPr>
        <sz val="16"/>
        <rFont val="宋体"/>
        <family val="0"/>
        <charset val="134"/>
      </rPr>
      <t xml:space="preserve">26</t>
    </r>
    <r>
      <rPr>
        <sz val="16"/>
        <rFont val="Noto Sans"/>
        <family val="2"/>
      </rPr>
      <t xml:space="preserve">眼，配套潜水泵</t>
    </r>
    <r>
      <rPr>
        <sz val="16"/>
        <rFont val="宋体"/>
        <family val="0"/>
        <charset val="134"/>
      </rPr>
      <t xml:space="preserve">27</t>
    </r>
    <r>
      <rPr>
        <sz val="16"/>
        <rFont val="Noto Sans"/>
        <family val="2"/>
      </rPr>
      <t xml:space="preserve">台，配套压力罐</t>
    </r>
    <r>
      <rPr>
        <sz val="16"/>
        <rFont val="宋体"/>
        <family val="0"/>
        <charset val="134"/>
      </rPr>
      <t xml:space="preserve">27</t>
    </r>
    <r>
      <rPr>
        <sz val="16"/>
        <rFont val="Noto Sans"/>
        <family val="2"/>
      </rPr>
      <t xml:space="preserve">套，消毒设施</t>
    </r>
    <r>
      <rPr>
        <sz val="16"/>
        <rFont val="宋体"/>
        <family val="0"/>
        <charset val="134"/>
      </rPr>
      <t xml:space="preserve">27</t>
    </r>
    <r>
      <rPr>
        <sz val="16"/>
        <rFont val="Noto Sans"/>
        <family val="2"/>
      </rPr>
      <t xml:space="preserve">套，新建管理用房</t>
    </r>
    <r>
      <rPr>
        <sz val="16"/>
        <rFont val="宋体"/>
        <family val="0"/>
        <charset val="134"/>
      </rPr>
      <t xml:space="preserve">27</t>
    </r>
    <r>
      <rPr>
        <sz val="16"/>
        <rFont val="Noto Sans"/>
        <family val="2"/>
      </rPr>
      <t xml:space="preserve">处，铺设配水及入户管网共</t>
    </r>
    <r>
      <rPr>
        <sz val="16"/>
        <rFont val="宋体"/>
        <family val="0"/>
        <charset val="134"/>
      </rPr>
      <t xml:space="preserve">365588m</t>
    </r>
    <r>
      <rPr>
        <sz val="16"/>
        <rFont val="Noto Sans"/>
        <family val="2"/>
      </rPr>
      <t xml:space="preserve">等。</t>
    </r>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t>
    </r>
  </si>
  <si>
    <r>
      <rPr>
        <sz val="16"/>
        <rFont val="Noto Sans"/>
        <family val="2"/>
      </rPr>
      <t xml:space="preserve">全县</t>
    </r>
    <r>
      <rPr>
        <sz val="16"/>
        <rFont val="宋体"/>
        <family val="0"/>
        <charset val="134"/>
      </rPr>
      <t xml:space="preserve">11</t>
    </r>
    <r>
      <rPr>
        <sz val="16"/>
        <rFont val="Noto Sans"/>
        <family val="2"/>
      </rPr>
      <t xml:space="preserve">个乡镇</t>
    </r>
    <r>
      <rPr>
        <sz val="16"/>
        <rFont val="宋体"/>
        <family val="0"/>
        <charset val="134"/>
      </rPr>
      <t xml:space="preserve">27</t>
    </r>
    <r>
      <rPr>
        <sz val="16"/>
        <rFont val="Noto Sans"/>
        <family val="2"/>
      </rPr>
      <t xml:space="preserve">个贫困村居民饮</t>
    </r>
    <r>
      <rPr>
        <sz val="16"/>
        <rFont val="宋体"/>
        <family val="0"/>
        <charset val="134"/>
      </rPr>
      <t xml:space="preserve">36200</t>
    </r>
    <r>
      <rPr>
        <sz val="16"/>
        <rFont val="Noto Sans"/>
        <family val="2"/>
      </rPr>
      <t xml:space="preserve">人水问题。</t>
    </r>
  </si>
  <si>
    <r>
      <rPr>
        <sz val="16"/>
        <rFont val="Noto Sans"/>
        <family val="2"/>
      </rPr>
      <t xml:space="preserve">该项目实施后，可解决贫困群众</t>
    </r>
    <r>
      <rPr>
        <sz val="16"/>
        <rFont val="宋体"/>
        <family val="0"/>
        <charset val="134"/>
      </rPr>
      <t xml:space="preserve">1498</t>
    </r>
    <r>
      <rPr>
        <sz val="16"/>
        <rFont val="Noto Sans"/>
        <family val="2"/>
      </rPr>
      <t xml:space="preserve">人安全饮水问题。</t>
    </r>
  </si>
  <si>
    <r>
      <rPr>
        <sz val="16"/>
        <rFont val="Noto Sans"/>
        <family val="2"/>
      </rPr>
      <t xml:space="preserve">结转项目
（</t>
    </r>
    <r>
      <rPr>
        <sz val="16"/>
        <rFont val="宋体"/>
        <family val="0"/>
        <charset val="134"/>
      </rPr>
      <t xml:space="preserve">18</t>
    </r>
    <r>
      <rPr>
        <sz val="16"/>
        <rFont val="Noto Sans"/>
        <family val="2"/>
      </rPr>
      <t xml:space="preserve">年已实施完毕，等竣工结算报告，拨付剩余资金）</t>
    </r>
  </si>
  <si>
    <r>
      <rPr>
        <sz val="16"/>
        <rFont val="Noto Sans"/>
        <family val="2"/>
      </rPr>
      <t xml:space="preserve">叶县</t>
    </r>
    <r>
      <rPr>
        <sz val="16"/>
        <rFont val="宋体"/>
        <family val="0"/>
        <charset val="134"/>
      </rPr>
      <t xml:space="preserve">2017</t>
    </r>
    <r>
      <rPr>
        <sz val="16"/>
        <rFont val="Noto Sans"/>
        <family val="2"/>
      </rPr>
      <t xml:space="preserve">年脱贫攻坚安全饮水建设项目</t>
    </r>
  </si>
  <si>
    <r>
      <rPr>
        <sz val="16"/>
        <rFont val="Noto Sans"/>
        <family val="2"/>
      </rPr>
      <t xml:space="preserve">该项目重点解决全县</t>
    </r>
    <r>
      <rPr>
        <sz val="16"/>
        <rFont val="宋体"/>
        <family val="0"/>
        <charset val="134"/>
      </rPr>
      <t xml:space="preserve">23</t>
    </r>
    <r>
      <rPr>
        <sz val="16"/>
        <rFont val="Noto Sans"/>
        <family val="2"/>
      </rPr>
      <t xml:space="preserve">个贫困村安全饮水建设任务</t>
    </r>
  </si>
  <si>
    <r>
      <rPr>
        <sz val="16"/>
        <rFont val="Noto Sans"/>
        <family val="2"/>
      </rPr>
      <t xml:space="preserve">涉及全县</t>
    </r>
    <r>
      <rPr>
        <sz val="16"/>
        <rFont val="宋体"/>
        <family val="0"/>
        <charset val="134"/>
      </rPr>
      <t xml:space="preserve">23</t>
    </r>
    <r>
      <rPr>
        <sz val="16"/>
        <rFont val="Noto Sans"/>
        <family val="2"/>
      </rPr>
      <t xml:space="preserve">个贫困村</t>
    </r>
  </si>
  <si>
    <t xml:space="preserve">保安镇白庙、保安镇官庄、保安镇吕楼、常村镇柴巴、常村镇尹湾、常村镇杨林庄、常村镇养丰沟、常村镇葛河、夏李乡杨庄、夏李乡张庄、辛店镇中邢沟、辛店镇王文成、辛店镇刘文祥、田庄乡道庄、水寨乡灰河郭庄、水寨乡屈庄、水寨乡桃奉、水寨乡宋庄、水寨乡小庄王、龙泉乡大湾张、廉村镇韩庄、廉村镇乔庄</t>
  </si>
  <si>
    <r>
      <rPr>
        <sz val="16"/>
        <rFont val="Noto Sans"/>
        <family val="2"/>
      </rPr>
      <t xml:space="preserve">为</t>
    </r>
    <r>
      <rPr>
        <sz val="16"/>
        <rFont val="宋体"/>
        <family val="0"/>
        <charset val="134"/>
      </rPr>
      <t xml:space="preserve">23</t>
    </r>
    <r>
      <rPr>
        <sz val="16"/>
        <rFont val="Noto Sans"/>
        <family val="2"/>
      </rPr>
      <t xml:space="preserve">个贫困村建设饮水安全工程</t>
    </r>
    <r>
      <rPr>
        <sz val="16"/>
        <rFont val="宋体"/>
        <family val="0"/>
        <charset val="134"/>
      </rPr>
      <t xml:space="preserve">,</t>
    </r>
    <r>
      <rPr>
        <sz val="16"/>
        <rFont val="Noto Sans"/>
        <family val="2"/>
      </rPr>
      <t xml:space="preserve">解决</t>
    </r>
    <r>
      <rPr>
        <sz val="16"/>
        <rFont val="宋体"/>
        <family val="0"/>
        <charset val="134"/>
      </rPr>
      <t xml:space="preserve">28985</t>
    </r>
    <r>
      <rPr>
        <sz val="16"/>
        <rFont val="Noto Sans"/>
        <family val="2"/>
      </rPr>
      <t xml:space="preserve">人饮水问题</t>
    </r>
    <r>
      <rPr>
        <sz val="16"/>
        <rFont val="宋体"/>
        <family val="0"/>
        <charset val="134"/>
      </rPr>
      <t xml:space="preserve">.</t>
    </r>
  </si>
  <si>
    <r>
      <rPr>
        <sz val="16"/>
        <rFont val="Noto Sans"/>
        <family val="2"/>
      </rPr>
      <t xml:space="preserve">项目惠及贫困群众</t>
    </r>
    <r>
      <rPr>
        <sz val="16"/>
        <rFont val="宋体"/>
        <family val="0"/>
        <charset val="134"/>
      </rPr>
      <t xml:space="preserve">9089</t>
    </r>
    <r>
      <rPr>
        <sz val="16"/>
        <rFont val="Noto Sans"/>
        <family val="2"/>
      </rPr>
      <t xml:space="preserve">人。</t>
    </r>
  </si>
  <si>
    <r>
      <rPr>
        <sz val="16"/>
        <rFont val="Noto Sans"/>
        <family val="2"/>
      </rPr>
      <t xml:space="preserve">叶县</t>
    </r>
    <r>
      <rPr>
        <sz val="16"/>
        <rFont val="宋体"/>
        <family val="0"/>
        <charset val="134"/>
      </rPr>
      <t xml:space="preserve">2017—2018</t>
    </r>
    <r>
      <rPr>
        <sz val="16"/>
        <rFont val="Noto Sans"/>
        <family val="2"/>
      </rPr>
      <t xml:space="preserve">年脱贫攻坚安全饮水建设项目</t>
    </r>
  </si>
  <si>
    <r>
      <rPr>
        <sz val="16"/>
        <rFont val="Noto Sans"/>
        <family val="2"/>
      </rPr>
      <t xml:space="preserve">该项目重点解决全县</t>
    </r>
    <r>
      <rPr>
        <sz val="16"/>
        <rFont val="宋体"/>
        <family val="0"/>
        <charset val="134"/>
      </rPr>
      <t xml:space="preserve">23</t>
    </r>
    <r>
      <rPr>
        <sz val="16"/>
        <rFont val="Noto Sans"/>
        <family val="2"/>
      </rPr>
      <t xml:space="preserve">个贫困发生率较高村安全饮水建设任务</t>
    </r>
  </si>
  <si>
    <r>
      <rPr>
        <sz val="16"/>
        <rFont val="Noto Sans"/>
        <family val="2"/>
      </rPr>
      <t xml:space="preserve">涉及全县</t>
    </r>
    <r>
      <rPr>
        <sz val="16"/>
        <rFont val="宋体"/>
        <family val="0"/>
        <charset val="134"/>
      </rPr>
      <t xml:space="preserve">23</t>
    </r>
    <r>
      <rPr>
        <sz val="16"/>
        <rFont val="Noto Sans"/>
        <family val="2"/>
      </rPr>
      <t xml:space="preserve">个贫困发生率较高的村</t>
    </r>
  </si>
  <si>
    <t xml:space="preserve">保安镇花阳村、保安镇柳庄村、保安镇三村、保安镇魏岗铺村、保安镇辛庄村、保安镇一村、保安镇寨王村、常村镇孤古岭村、常村镇金龙嘴村、常村镇李家庄村、常村镇暖泉村
常村镇赵岭村、常村镇中马村、水寨乡关庙李村、水寨乡太康村、水寨乡徐王村、夏李乡苗庄村、仙台镇丰王村、辛店镇程庄村、辛店镇大木厂村、辛店镇岗底村、辛店镇遂庄村
辛店镇赵寨村</t>
  </si>
  <si>
    <r>
      <rPr>
        <sz val="16"/>
        <rFont val="Noto Sans"/>
        <family val="2"/>
      </rPr>
      <t xml:space="preserve">为</t>
    </r>
    <r>
      <rPr>
        <sz val="16"/>
        <rFont val="宋体"/>
        <family val="0"/>
        <charset val="134"/>
      </rPr>
      <t xml:space="preserve">23</t>
    </r>
    <r>
      <rPr>
        <sz val="16"/>
        <rFont val="Noto Sans"/>
        <family val="2"/>
      </rPr>
      <t xml:space="preserve">个贫困发生率较高村建设饮水安全工程</t>
    </r>
    <r>
      <rPr>
        <sz val="16"/>
        <rFont val="宋体"/>
        <family val="0"/>
        <charset val="134"/>
      </rPr>
      <t xml:space="preserve">,</t>
    </r>
    <r>
      <rPr>
        <sz val="16"/>
        <rFont val="Noto Sans"/>
        <family val="2"/>
      </rPr>
      <t xml:space="preserve">解决</t>
    </r>
    <r>
      <rPr>
        <sz val="16"/>
        <rFont val="宋体"/>
        <family val="0"/>
        <charset val="134"/>
      </rPr>
      <t xml:space="preserve">26402</t>
    </r>
    <r>
      <rPr>
        <sz val="16"/>
        <rFont val="Noto Sans"/>
        <family val="2"/>
      </rPr>
      <t xml:space="preserve">人饮水问题</t>
    </r>
    <r>
      <rPr>
        <sz val="16"/>
        <rFont val="宋体"/>
        <family val="0"/>
        <charset val="134"/>
      </rPr>
      <t xml:space="preserve">.</t>
    </r>
  </si>
  <si>
    <r>
      <rPr>
        <sz val="16"/>
        <rFont val="Noto Sans"/>
        <family val="2"/>
      </rPr>
      <t xml:space="preserve">项目惠及贫困群众</t>
    </r>
    <r>
      <rPr>
        <sz val="16"/>
        <rFont val="宋体"/>
        <family val="0"/>
        <charset val="134"/>
      </rPr>
      <t xml:space="preserve">3867</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农村饮水安全巩固提升暨村村通自来水工程</t>
    </r>
  </si>
  <si>
    <r>
      <rPr>
        <sz val="16"/>
        <rFont val="Noto Sans"/>
        <family val="2"/>
      </rPr>
      <t xml:space="preserve">项目建设涵盖</t>
    </r>
    <r>
      <rPr>
        <sz val="16"/>
        <rFont val="宋体"/>
        <family val="0"/>
        <charset val="134"/>
      </rPr>
      <t xml:space="preserve">18</t>
    </r>
    <r>
      <rPr>
        <sz val="16"/>
        <rFont val="Noto Sans"/>
        <family val="2"/>
      </rPr>
      <t xml:space="preserve">个乡镇</t>
    </r>
    <r>
      <rPr>
        <sz val="16"/>
        <rFont val="宋体"/>
        <family val="0"/>
        <charset val="134"/>
      </rPr>
      <t xml:space="preserve">272</t>
    </r>
    <r>
      <rPr>
        <sz val="16"/>
        <rFont val="Noto Sans"/>
        <family val="2"/>
      </rPr>
      <t xml:space="preserve">村，建设安全饮水巩固提升项目</t>
    </r>
  </si>
  <si>
    <r>
      <rPr>
        <sz val="16"/>
        <rFont val="Noto Sans"/>
        <family val="2"/>
      </rPr>
      <t xml:space="preserve">涉及全县</t>
    </r>
    <r>
      <rPr>
        <sz val="16"/>
        <rFont val="宋体"/>
        <family val="0"/>
        <charset val="134"/>
      </rPr>
      <t xml:space="preserve">18</t>
    </r>
    <r>
      <rPr>
        <sz val="16"/>
        <rFont val="Noto Sans"/>
        <family val="2"/>
      </rPr>
      <t xml:space="preserve">个乡镇</t>
    </r>
  </si>
  <si>
    <r>
      <rPr>
        <sz val="16"/>
        <rFont val="Noto Sans"/>
        <family val="2"/>
      </rPr>
      <t xml:space="preserve">涉及全县</t>
    </r>
    <r>
      <rPr>
        <sz val="16"/>
        <rFont val="宋体"/>
        <family val="0"/>
        <charset val="134"/>
      </rPr>
      <t xml:space="preserve">18</t>
    </r>
    <r>
      <rPr>
        <sz val="16"/>
        <rFont val="Noto Sans"/>
        <family val="2"/>
      </rPr>
      <t xml:space="preserve">个乡镇</t>
    </r>
    <r>
      <rPr>
        <sz val="16"/>
        <rFont val="宋体"/>
        <family val="0"/>
        <charset val="134"/>
      </rPr>
      <t xml:space="preserve">272</t>
    </r>
    <r>
      <rPr>
        <sz val="16"/>
        <rFont val="Noto Sans"/>
        <family val="2"/>
      </rPr>
      <t xml:space="preserve">个村</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272</t>
    </r>
    <r>
      <rPr>
        <sz val="16"/>
        <rFont val="Noto Sans"/>
        <family val="2"/>
      </rPr>
      <t xml:space="preserve">个村实施农村饮水巩固提升工程，受益人数</t>
    </r>
    <r>
      <rPr>
        <sz val="16"/>
        <rFont val="宋体"/>
        <family val="0"/>
        <charset val="134"/>
      </rPr>
      <t xml:space="preserve">365283</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安全饮水维护工程</t>
    </r>
  </si>
  <si>
    <r>
      <rPr>
        <sz val="16"/>
        <rFont val="Noto Sans"/>
        <family val="2"/>
      </rPr>
      <t xml:space="preserve">本次本工程 配套</t>
    </r>
    <r>
      <rPr>
        <sz val="16"/>
        <rFont val="宋体"/>
        <family val="0"/>
        <charset val="134"/>
      </rPr>
      <t xml:space="preserve">HY-50</t>
    </r>
    <r>
      <rPr>
        <sz val="16"/>
        <rFont val="Noto Sans"/>
        <family val="2"/>
      </rPr>
      <t xml:space="preserve">次氯酸钠发生器</t>
    </r>
    <r>
      <rPr>
        <sz val="16"/>
        <rFont val="宋体"/>
        <family val="0"/>
        <charset val="134"/>
      </rPr>
      <t xml:space="preserve">40</t>
    </r>
    <r>
      <rPr>
        <sz val="16"/>
        <rFont val="Noto Sans"/>
        <family val="2"/>
      </rPr>
      <t xml:space="preserve">台，维修消毒设备</t>
    </r>
    <r>
      <rPr>
        <sz val="16"/>
        <rFont val="宋体"/>
        <family val="0"/>
        <charset val="134"/>
      </rPr>
      <t xml:space="preserve">29</t>
    </r>
    <r>
      <rPr>
        <sz val="16"/>
        <rFont val="Noto Sans"/>
        <family val="2"/>
      </rPr>
      <t xml:space="preserve">台，压力罐需除锈</t>
    </r>
    <r>
      <rPr>
        <sz val="16"/>
        <rFont val="宋体"/>
        <family val="0"/>
        <charset val="134"/>
      </rPr>
      <t xml:space="preserve">73</t>
    </r>
    <r>
      <rPr>
        <sz val="16"/>
        <rFont val="Noto Sans"/>
        <family val="2"/>
      </rPr>
      <t xml:space="preserve">台</t>
    </r>
  </si>
  <si>
    <r>
      <rPr>
        <sz val="16"/>
        <rFont val="Noto Sans"/>
        <family val="2"/>
      </rPr>
      <t xml:space="preserve">全县</t>
    </r>
    <r>
      <rPr>
        <sz val="16"/>
        <rFont val="宋体"/>
        <family val="0"/>
        <charset val="134"/>
      </rPr>
      <t xml:space="preserve">16</t>
    </r>
    <r>
      <rPr>
        <sz val="16"/>
        <rFont val="Noto Sans"/>
        <family val="2"/>
      </rPr>
      <t xml:space="preserve">个乡镇</t>
    </r>
    <r>
      <rPr>
        <sz val="16"/>
        <rFont val="宋体"/>
        <family val="0"/>
        <charset val="134"/>
      </rPr>
      <t xml:space="preserve">87</t>
    </r>
    <r>
      <rPr>
        <sz val="16"/>
        <rFont val="Noto Sans"/>
        <family val="2"/>
      </rPr>
      <t xml:space="preserve">个行政村</t>
    </r>
  </si>
  <si>
    <r>
      <rPr>
        <sz val="16"/>
        <rFont val="宋体"/>
        <family val="0"/>
        <charset val="134"/>
      </rPr>
      <t xml:space="preserve">87</t>
    </r>
    <r>
      <rPr>
        <sz val="16"/>
        <rFont val="Noto Sans"/>
        <family val="2"/>
      </rPr>
      <t xml:space="preserve">村</t>
    </r>
  </si>
  <si>
    <r>
      <rPr>
        <sz val="16"/>
        <rFont val="Noto Sans"/>
        <family val="2"/>
      </rPr>
      <t xml:space="preserve">该项目实施后，可为全县</t>
    </r>
    <r>
      <rPr>
        <sz val="16"/>
        <rFont val="宋体"/>
        <family val="0"/>
        <charset val="134"/>
      </rPr>
      <t xml:space="preserve">16</t>
    </r>
    <r>
      <rPr>
        <sz val="16"/>
        <rFont val="Noto Sans"/>
        <family val="2"/>
      </rPr>
      <t xml:space="preserve">个乡镇安全饮水网站进行维护，受益群众</t>
    </r>
    <r>
      <rPr>
        <sz val="16"/>
        <rFont val="宋体"/>
        <family val="0"/>
        <charset val="134"/>
      </rPr>
      <t xml:space="preserve">652473</t>
    </r>
    <r>
      <rPr>
        <sz val="16"/>
        <rFont val="Noto Sans"/>
        <family val="2"/>
      </rPr>
      <t xml:space="preserve">人。</t>
    </r>
  </si>
  <si>
    <r>
      <rPr>
        <sz val="16"/>
        <rFont val="Noto Sans"/>
        <family val="2"/>
      </rPr>
      <t xml:space="preserve">该项目实施后，可解决贫困群众</t>
    </r>
    <r>
      <rPr>
        <sz val="16"/>
        <rFont val="宋体"/>
        <family val="0"/>
        <charset val="134"/>
      </rPr>
      <t xml:space="preserve">19422</t>
    </r>
    <r>
      <rPr>
        <sz val="16"/>
        <rFont val="Noto Sans"/>
        <family val="2"/>
      </rPr>
      <t xml:space="preserve">人安全饮水问题。</t>
    </r>
  </si>
  <si>
    <r>
      <rPr>
        <sz val="16"/>
        <rFont val="Noto Sans"/>
        <family val="2"/>
      </rPr>
      <t xml:space="preserve">叶县</t>
    </r>
    <r>
      <rPr>
        <sz val="16"/>
        <rFont val="宋体"/>
        <family val="0"/>
        <charset val="134"/>
      </rPr>
      <t xml:space="preserve">2019</t>
    </r>
    <r>
      <rPr>
        <sz val="16"/>
        <rFont val="Noto Sans"/>
        <family val="2"/>
      </rPr>
      <t xml:space="preserve">年农村饮水安全巩固提升工程建设项目</t>
    </r>
  </si>
  <si>
    <r>
      <rPr>
        <sz val="16"/>
        <rFont val="Noto Sans"/>
        <family val="2"/>
      </rPr>
      <t xml:space="preserve">建设饮水工程</t>
    </r>
    <r>
      <rPr>
        <sz val="16"/>
        <rFont val="宋体"/>
        <family val="0"/>
        <charset val="134"/>
      </rPr>
      <t xml:space="preserve">9</t>
    </r>
    <r>
      <rPr>
        <sz val="16"/>
        <rFont val="Noto Sans"/>
        <family val="2"/>
      </rPr>
      <t xml:space="preserve">处</t>
    </r>
    <r>
      <rPr>
        <sz val="16"/>
        <rFont val="宋体"/>
        <family val="0"/>
        <charset val="134"/>
      </rPr>
      <t xml:space="preserve">,</t>
    </r>
    <r>
      <rPr>
        <sz val="16"/>
        <rFont val="Noto Sans"/>
        <family val="2"/>
      </rPr>
      <t xml:space="preserve">新打水源井</t>
    </r>
    <r>
      <rPr>
        <sz val="16"/>
        <rFont val="宋体"/>
        <family val="0"/>
        <charset val="134"/>
      </rPr>
      <t xml:space="preserve">4</t>
    </r>
    <r>
      <rPr>
        <sz val="16"/>
        <rFont val="Noto Sans"/>
        <family val="2"/>
      </rPr>
      <t xml:space="preserve">眼，配套潜水泵</t>
    </r>
    <r>
      <rPr>
        <sz val="16"/>
        <rFont val="宋体"/>
        <family val="0"/>
        <charset val="134"/>
      </rPr>
      <t xml:space="preserve">6</t>
    </r>
    <r>
      <rPr>
        <sz val="16"/>
        <rFont val="Noto Sans"/>
        <family val="2"/>
      </rPr>
      <t xml:space="preserve">台套；安装压力罐</t>
    </r>
    <r>
      <rPr>
        <sz val="16"/>
        <rFont val="宋体"/>
        <family val="0"/>
        <charset val="134"/>
      </rPr>
      <t xml:space="preserve">5</t>
    </r>
    <r>
      <rPr>
        <sz val="16"/>
        <rFont val="Noto Sans"/>
        <family val="2"/>
      </rPr>
      <t xml:space="preserve">套；铺设配水管网长度为</t>
    </r>
    <r>
      <rPr>
        <sz val="16"/>
        <rFont val="宋体"/>
        <family val="0"/>
        <charset val="134"/>
      </rPr>
      <t xml:space="preserve">108875m</t>
    </r>
    <r>
      <rPr>
        <sz val="16"/>
        <rFont val="Noto Sans"/>
        <family val="2"/>
      </rPr>
      <t xml:space="preserve">。</t>
    </r>
  </si>
  <si>
    <t xml:space="preserve">保安镇杨四庄、二村，辛店镇杨庄寨，常村镇石院墙，任店镇董庄村、前营，田庄乡梁寨村，九龙街道办事处西李庄、西菜园</t>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t>
    </r>
    <r>
      <rPr>
        <sz val="16"/>
        <rFont val="宋体"/>
        <family val="0"/>
        <charset val="134"/>
      </rPr>
      <t xml:space="preserve">9808</t>
    </r>
    <r>
      <rPr>
        <sz val="16"/>
        <rFont val="Noto Sans"/>
        <family val="2"/>
      </rPr>
      <t xml:space="preserve">人的安全饮水问题</t>
    </r>
  </si>
  <si>
    <r>
      <rPr>
        <sz val="16"/>
        <rFont val="Noto Sans"/>
        <family val="2"/>
      </rPr>
      <t xml:space="preserve">解决</t>
    </r>
    <r>
      <rPr>
        <sz val="16"/>
        <rFont val="宋体"/>
        <family val="0"/>
        <charset val="134"/>
      </rPr>
      <t xml:space="preserve">6</t>
    </r>
    <r>
      <rPr>
        <sz val="16"/>
        <rFont val="Noto Sans"/>
        <family val="2"/>
      </rPr>
      <t xml:space="preserve">个乡镇办事</t>
    </r>
    <r>
      <rPr>
        <sz val="16"/>
        <rFont val="宋体"/>
        <family val="0"/>
        <charset val="134"/>
      </rPr>
      <t xml:space="preserve">9</t>
    </r>
    <r>
      <rPr>
        <sz val="16"/>
        <rFont val="Noto Sans"/>
        <family val="2"/>
      </rPr>
      <t xml:space="preserve">个行政村惠及贫困群众</t>
    </r>
    <r>
      <rPr>
        <sz val="16"/>
        <rFont val="宋体"/>
        <family val="0"/>
        <charset val="134"/>
      </rPr>
      <t xml:space="preserve">449</t>
    </r>
    <r>
      <rPr>
        <sz val="16"/>
        <rFont val="Noto Sans"/>
        <family val="2"/>
      </rPr>
      <t xml:space="preserve">人</t>
    </r>
  </si>
  <si>
    <r>
      <rPr>
        <sz val="16"/>
        <rFont val="Noto Sans"/>
        <family val="2"/>
      </rPr>
      <t xml:space="preserve">结转项目
（</t>
    </r>
    <r>
      <rPr>
        <sz val="16"/>
        <rFont val="宋体"/>
        <family val="0"/>
        <charset val="134"/>
      </rPr>
      <t xml:space="preserve">19</t>
    </r>
    <r>
      <rPr>
        <sz val="16"/>
        <rFont val="Noto Sans"/>
        <family val="2"/>
      </rPr>
      <t xml:space="preserve">年已批复实施，为提高资金拨付进度，暂未对接项目资金）</t>
    </r>
  </si>
  <si>
    <r>
      <rPr>
        <b val="true"/>
        <sz val="16"/>
        <rFont val="宋体"/>
        <family val="0"/>
        <charset val="134"/>
      </rPr>
      <t xml:space="preserve">3</t>
    </r>
    <r>
      <rPr>
        <b val="true"/>
        <sz val="16"/>
        <rFont val="Noto Sans"/>
        <family val="2"/>
      </rPr>
      <t xml:space="preserve">、扶贫办项目</t>
    </r>
  </si>
  <si>
    <r>
      <rPr>
        <sz val="16"/>
        <rFont val="Noto Sans"/>
        <family val="2"/>
      </rPr>
      <t xml:space="preserve">叶县</t>
    </r>
    <r>
      <rPr>
        <sz val="16"/>
        <rFont val="宋体"/>
        <family val="0"/>
        <charset val="134"/>
      </rPr>
      <t xml:space="preserve">2019</t>
    </r>
    <r>
      <rPr>
        <sz val="16"/>
        <rFont val="Noto Sans"/>
        <family val="2"/>
      </rPr>
      <t xml:space="preserve">年贫困村道路建设项目</t>
    </r>
  </si>
  <si>
    <r>
      <rPr>
        <sz val="16"/>
        <rFont val="Noto Sans"/>
        <family val="2"/>
      </rPr>
      <t xml:space="preserve">为全县</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 </t>
    </r>
    <r>
      <rPr>
        <sz val="16"/>
        <rFont val="Noto Sans"/>
        <family val="2"/>
      </rPr>
      <t xml:space="preserve">新修道路共计</t>
    </r>
    <r>
      <rPr>
        <sz val="16"/>
        <rFont val="宋体"/>
        <family val="0"/>
        <charset val="134"/>
      </rPr>
      <t xml:space="preserve">52400</t>
    </r>
    <r>
      <rPr>
        <sz val="16"/>
        <rFont val="Noto Sans"/>
        <family val="2"/>
      </rPr>
      <t xml:space="preserve">米。</t>
    </r>
  </si>
  <si>
    <r>
      <rPr>
        <sz val="16"/>
        <rFont val="Noto Sans"/>
        <family val="2"/>
      </rPr>
      <t xml:space="preserve">主要涉及邓李乡、龙泉乡、仙台镇、水寨乡、辛店镇、保安镇、常村镇、叶邑镇共计</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村。</t>
    </r>
  </si>
  <si>
    <r>
      <rPr>
        <sz val="16"/>
        <rFont val="Noto Sans"/>
        <family val="2"/>
      </rPr>
      <t xml:space="preserve">邓李乡</t>
    </r>
    <r>
      <rPr>
        <sz val="16"/>
        <rFont val="宋体"/>
        <family val="0"/>
        <charset val="134"/>
      </rPr>
      <t xml:space="preserve">1</t>
    </r>
    <r>
      <rPr>
        <sz val="16"/>
        <rFont val="Noto Sans"/>
        <family val="2"/>
      </rPr>
      <t xml:space="preserve">个村，龙泉乡</t>
    </r>
    <r>
      <rPr>
        <sz val="16"/>
        <rFont val="宋体"/>
        <family val="0"/>
        <charset val="134"/>
      </rPr>
      <t xml:space="preserve">5</t>
    </r>
    <r>
      <rPr>
        <sz val="16"/>
        <rFont val="Noto Sans"/>
        <family val="2"/>
      </rPr>
      <t xml:space="preserve">个村，仙台镇</t>
    </r>
    <r>
      <rPr>
        <sz val="16"/>
        <rFont val="宋体"/>
        <family val="0"/>
        <charset val="134"/>
      </rPr>
      <t xml:space="preserve">6</t>
    </r>
    <r>
      <rPr>
        <sz val="16"/>
        <rFont val="Noto Sans"/>
        <family val="2"/>
      </rPr>
      <t xml:space="preserve">个村，水寨乡</t>
    </r>
    <r>
      <rPr>
        <sz val="16"/>
        <rFont val="宋体"/>
        <family val="0"/>
        <charset val="134"/>
      </rPr>
      <t xml:space="preserve">10</t>
    </r>
    <r>
      <rPr>
        <sz val="16"/>
        <rFont val="Noto Sans"/>
        <family val="2"/>
      </rPr>
      <t xml:space="preserve">个村，辛店镇</t>
    </r>
    <r>
      <rPr>
        <sz val="16"/>
        <rFont val="宋体"/>
        <family val="0"/>
        <charset val="134"/>
      </rPr>
      <t xml:space="preserve">4</t>
    </r>
    <r>
      <rPr>
        <sz val="16"/>
        <rFont val="Noto Sans"/>
        <family val="2"/>
      </rPr>
      <t xml:space="preserve">个村，保安镇</t>
    </r>
    <r>
      <rPr>
        <sz val="16"/>
        <rFont val="宋体"/>
        <family val="0"/>
        <charset val="134"/>
      </rPr>
      <t xml:space="preserve">5</t>
    </r>
    <r>
      <rPr>
        <sz val="16"/>
        <rFont val="Noto Sans"/>
        <family val="2"/>
      </rPr>
      <t xml:space="preserve">个村，常村镇</t>
    </r>
    <r>
      <rPr>
        <sz val="16"/>
        <rFont val="宋体"/>
        <family val="0"/>
        <charset val="134"/>
      </rPr>
      <t xml:space="preserve">9</t>
    </r>
    <r>
      <rPr>
        <sz val="16"/>
        <rFont val="Noto Sans"/>
        <family val="2"/>
      </rPr>
      <t xml:space="preserve">个村，叶邑镇</t>
    </r>
    <r>
      <rPr>
        <sz val="16"/>
        <rFont val="宋体"/>
        <family val="0"/>
        <charset val="134"/>
      </rPr>
      <t xml:space="preserve">6</t>
    </r>
    <r>
      <rPr>
        <sz val="16"/>
        <rFont val="Noto Sans"/>
        <family val="2"/>
      </rPr>
      <t xml:space="preserve">个村。</t>
    </r>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58516</t>
    </r>
    <r>
      <rPr>
        <sz val="16"/>
        <rFont val="Noto Sans"/>
        <family val="2"/>
      </rPr>
      <t xml:space="preserve">人群众出行难问题</t>
    </r>
  </si>
  <si>
    <r>
      <rPr>
        <sz val="16"/>
        <rFont val="Noto Sans"/>
        <family val="2"/>
      </rPr>
      <t xml:space="preserve">解决</t>
    </r>
    <r>
      <rPr>
        <sz val="16"/>
        <rFont val="宋体"/>
        <family val="0"/>
        <charset val="134"/>
      </rPr>
      <t xml:space="preserve">8</t>
    </r>
    <r>
      <rPr>
        <sz val="16"/>
        <rFont val="Noto Sans"/>
        <family val="2"/>
      </rPr>
      <t xml:space="preserve">个乡镇</t>
    </r>
    <r>
      <rPr>
        <sz val="16"/>
        <rFont val="宋体"/>
        <family val="0"/>
        <charset val="134"/>
      </rPr>
      <t xml:space="preserve">46</t>
    </r>
    <r>
      <rPr>
        <sz val="16"/>
        <rFont val="Noto Sans"/>
        <family val="2"/>
      </rPr>
      <t xml:space="preserve">个行政村</t>
    </r>
    <r>
      <rPr>
        <sz val="16"/>
        <rFont val="宋体"/>
        <family val="0"/>
        <charset val="134"/>
      </rPr>
      <t xml:space="preserve">1809</t>
    </r>
    <r>
      <rPr>
        <sz val="16"/>
        <rFont val="Noto Sans"/>
        <family val="2"/>
      </rPr>
      <t xml:space="preserve">户，</t>
    </r>
    <r>
      <rPr>
        <sz val="16"/>
        <rFont val="宋体"/>
        <family val="0"/>
        <charset val="134"/>
      </rPr>
      <t xml:space="preserve">6333</t>
    </r>
    <r>
      <rPr>
        <sz val="16"/>
        <rFont val="Noto Sans"/>
        <family val="2"/>
      </rPr>
      <t xml:space="preserve">人贫困群众出行难问题</t>
    </r>
  </si>
  <si>
    <r>
      <rPr>
        <sz val="16"/>
        <rFont val="Noto Sans"/>
        <family val="2"/>
      </rPr>
      <t xml:space="preserve">叶县</t>
    </r>
    <r>
      <rPr>
        <sz val="16"/>
        <rFont val="宋体"/>
        <family val="0"/>
        <charset val="134"/>
      </rPr>
      <t xml:space="preserve">2019</t>
    </r>
    <r>
      <rPr>
        <sz val="16"/>
        <rFont val="Noto Sans"/>
        <family val="2"/>
      </rPr>
      <t xml:space="preserve">年非贫困村道路建设项目（第二批）</t>
    </r>
  </si>
  <si>
    <r>
      <rPr>
        <sz val="16"/>
        <rFont val="Noto Sans"/>
        <family val="2"/>
      </rPr>
      <t xml:space="preserve">该项目涉及全县</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共计建设道路</t>
    </r>
    <r>
      <rPr>
        <sz val="16"/>
        <rFont val="宋体"/>
        <family val="0"/>
        <charset val="134"/>
      </rPr>
      <t xml:space="preserve">95521</t>
    </r>
    <r>
      <rPr>
        <sz val="16"/>
        <rFont val="Noto Sans"/>
        <family val="2"/>
      </rPr>
      <t xml:space="preserve">米。</t>
    </r>
  </si>
  <si>
    <r>
      <rPr>
        <sz val="16"/>
        <rFont val="Noto Sans"/>
        <family val="2"/>
      </rPr>
      <t xml:space="preserve">涉及邓李乡、廉村镇、龙泉乡、水寨乡、辛店镇、等</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非贫困村。</t>
    </r>
  </si>
  <si>
    <r>
      <rPr>
        <sz val="16"/>
        <rFont val="Noto Sans"/>
        <family val="2"/>
      </rPr>
      <t xml:space="preserve">邓李乡</t>
    </r>
    <r>
      <rPr>
        <sz val="16"/>
        <rFont val="宋体"/>
        <family val="0"/>
        <charset val="134"/>
      </rPr>
      <t xml:space="preserve">10</t>
    </r>
    <r>
      <rPr>
        <sz val="16"/>
        <rFont val="Noto Sans"/>
        <family val="2"/>
      </rPr>
      <t xml:space="preserve">个村，廉村镇</t>
    </r>
    <r>
      <rPr>
        <sz val="16"/>
        <rFont val="宋体"/>
        <family val="0"/>
        <charset val="134"/>
      </rPr>
      <t xml:space="preserve">17</t>
    </r>
    <r>
      <rPr>
        <sz val="16"/>
        <rFont val="Noto Sans"/>
        <family val="2"/>
      </rPr>
      <t xml:space="preserve">个村、龙泉乡</t>
    </r>
    <r>
      <rPr>
        <sz val="16"/>
        <rFont val="宋体"/>
        <family val="0"/>
        <charset val="134"/>
      </rPr>
      <t xml:space="preserve">26</t>
    </r>
    <r>
      <rPr>
        <sz val="16"/>
        <rFont val="Noto Sans"/>
        <family val="2"/>
      </rPr>
      <t xml:space="preserve">个村、水寨乡</t>
    </r>
    <r>
      <rPr>
        <sz val="16"/>
        <rFont val="宋体"/>
        <family val="0"/>
        <charset val="134"/>
      </rPr>
      <t xml:space="preserve">6</t>
    </r>
    <r>
      <rPr>
        <sz val="16"/>
        <rFont val="Noto Sans"/>
        <family val="2"/>
      </rPr>
      <t xml:space="preserve">个村、辛店镇</t>
    </r>
    <r>
      <rPr>
        <sz val="16"/>
        <rFont val="宋体"/>
        <family val="0"/>
        <charset val="134"/>
      </rPr>
      <t xml:space="preserve">7</t>
    </r>
    <r>
      <rPr>
        <sz val="16"/>
        <rFont val="Noto Sans"/>
        <family val="2"/>
      </rPr>
      <t xml:space="preserve">个村。</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29503</t>
    </r>
    <r>
      <rPr>
        <sz val="16"/>
        <rFont val="Noto Sans"/>
        <family val="2"/>
      </rPr>
      <t xml:space="preserve">户，</t>
    </r>
    <r>
      <rPr>
        <sz val="16"/>
        <rFont val="宋体"/>
        <family val="0"/>
        <charset val="134"/>
      </rPr>
      <t xml:space="preserve">116591</t>
    </r>
    <r>
      <rPr>
        <sz val="16"/>
        <rFont val="Noto Sans"/>
        <family val="2"/>
      </rPr>
      <t xml:space="preserve">人群众出行难问题</t>
    </r>
  </si>
  <si>
    <r>
      <rPr>
        <sz val="16"/>
        <rFont val="Noto Sans"/>
        <family val="2"/>
      </rPr>
      <t xml:space="preserve">该项目可解决</t>
    </r>
    <r>
      <rPr>
        <sz val="16"/>
        <rFont val="宋体"/>
        <family val="0"/>
        <charset val="134"/>
      </rPr>
      <t xml:space="preserve">5</t>
    </r>
    <r>
      <rPr>
        <sz val="16"/>
        <rFont val="Noto Sans"/>
        <family val="2"/>
      </rPr>
      <t xml:space="preserve">个乡镇</t>
    </r>
    <r>
      <rPr>
        <sz val="16"/>
        <rFont val="宋体"/>
        <family val="0"/>
        <charset val="134"/>
      </rPr>
      <t xml:space="preserve">66</t>
    </r>
    <r>
      <rPr>
        <sz val="16"/>
        <rFont val="Noto Sans"/>
        <family val="2"/>
      </rPr>
      <t xml:space="preserve">个村，</t>
    </r>
    <r>
      <rPr>
        <sz val="16"/>
        <rFont val="宋体"/>
        <family val="0"/>
        <charset val="134"/>
      </rPr>
      <t xml:space="preserve">1509</t>
    </r>
    <r>
      <rPr>
        <sz val="16"/>
        <rFont val="Noto Sans"/>
        <family val="2"/>
      </rPr>
      <t xml:space="preserve">户，</t>
    </r>
    <r>
      <rPr>
        <sz val="16"/>
        <rFont val="宋体"/>
        <family val="0"/>
        <charset val="134"/>
      </rPr>
      <t xml:space="preserve">4377</t>
    </r>
    <r>
      <rPr>
        <sz val="16"/>
        <rFont val="Noto Sans"/>
        <family val="2"/>
      </rPr>
      <t xml:space="preserve">人贫困群众出行难问题</t>
    </r>
  </si>
  <si>
    <r>
      <rPr>
        <sz val="16"/>
        <rFont val="宋体"/>
        <family val="0"/>
        <charset val="134"/>
      </rPr>
      <t xml:space="preserve">2019</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t>
    </r>
    <r>
      <rPr>
        <sz val="16"/>
        <rFont val="宋体"/>
        <family val="0"/>
        <charset val="134"/>
      </rPr>
      <t xml:space="preserve">18</t>
    </r>
    <r>
      <rPr>
        <sz val="16"/>
        <rFont val="Noto Sans"/>
        <family val="2"/>
      </rPr>
      <t xml:space="preserve">个乡镇非贫困村道路建设项目</t>
    </r>
  </si>
  <si>
    <r>
      <rPr>
        <sz val="16"/>
        <rFont val="Noto Sans"/>
        <family val="2"/>
      </rPr>
      <t xml:space="preserve">计划为我县</t>
    </r>
    <r>
      <rPr>
        <sz val="16"/>
        <rFont val="宋体"/>
        <family val="0"/>
        <charset val="134"/>
      </rPr>
      <t xml:space="preserve">18</t>
    </r>
    <r>
      <rPr>
        <sz val="16"/>
        <rFont val="Noto Sans"/>
        <family val="2"/>
      </rPr>
      <t xml:space="preserve">个乡镇</t>
    </r>
    <r>
      <rPr>
        <sz val="16"/>
        <rFont val="宋体"/>
        <family val="0"/>
        <charset val="134"/>
      </rPr>
      <t xml:space="preserve">245</t>
    </r>
    <r>
      <rPr>
        <sz val="16"/>
        <rFont val="Noto Sans"/>
        <family val="2"/>
      </rPr>
      <t xml:space="preserve">个非贫困村，修建村内道路</t>
    </r>
    <r>
      <rPr>
        <sz val="16"/>
        <rFont val="宋体"/>
        <family val="0"/>
        <charset val="134"/>
      </rPr>
      <t xml:space="preserve">552.496</t>
    </r>
    <r>
      <rPr>
        <sz val="16"/>
        <rFont val="Noto Sans"/>
        <family val="2"/>
      </rPr>
      <t xml:space="preserve">公里。</t>
    </r>
  </si>
  <si>
    <r>
      <rPr>
        <sz val="16"/>
        <rFont val="Noto Sans"/>
        <family val="2"/>
      </rPr>
      <t xml:space="preserve">项目涉及全县</t>
    </r>
    <r>
      <rPr>
        <sz val="16"/>
        <rFont val="宋体"/>
        <family val="0"/>
        <charset val="134"/>
      </rPr>
      <t xml:space="preserve">18</t>
    </r>
    <r>
      <rPr>
        <sz val="16"/>
        <rFont val="Noto Sans"/>
        <family val="2"/>
      </rPr>
      <t xml:space="preserve">个乡镇街道</t>
    </r>
  </si>
  <si>
    <r>
      <rPr>
        <sz val="16"/>
        <rFont val="宋体"/>
        <family val="0"/>
        <charset val="134"/>
      </rPr>
      <t xml:space="preserve">245</t>
    </r>
    <r>
      <rPr>
        <sz val="16"/>
        <rFont val="Noto Sans"/>
        <family val="2"/>
      </rPr>
      <t xml:space="preserve">个行政村</t>
    </r>
  </si>
  <si>
    <r>
      <rPr>
        <sz val="16"/>
        <rFont val="Noto Sans"/>
        <family val="2"/>
      </rPr>
      <t xml:space="preserve">该项目可解决</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村，</t>
    </r>
    <r>
      <rPr>
        <sz val="16"/>
        <rFont val="宋体"/>
        <family val="0"/>
        <charset val="134"/>
      </rPr>
      <t xml:space="preserve">323479</t>
    </r>
    <r>
      <rPr>
        <sz val="16"/>
        <rFont val="Noto Sans"/>
        <family val="2"/>
      </rPr>
      <t xml:space="preserve">人群众出行难问题</t>
    </r>
  </si>
  <si>
    <r>
      <rPr>
        <sz val="16"/>
        <rFont val="Noto Sans"/>
        <family val="2"/>
      </rPr>
      <t xml:space="preserve">该项目可解决</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村，</t>
    </r>
    <r>
      <rPr>
        <sz val="16"/>
        <rFont val="宋体"/>
        <family val="0"/>
        <charset val="134"/>
      </rPr>
      <t xml:space="preserve">46440</t>
    </r>
    <r>
      <rPr>
        <sz val="16"/>
        <rFont val="Noto Sans"/>
        <family val="2"/>
      </rPr>
      <t xml:space="preserve">人贫困群众出行难问题</t>
    </r>
  </si>
  <si>
    <r>
      <rPr>
        <sz val="16"/>
        <rFont val="Noto Sans"/>
        <family val="2"/>
      </rPr>
      <t xml:space="preserve">叶县</t>
    </r>
    <r>
      <rPr>
        <sz val="16"/>
        <rFont val="宋体"/>
        <family val="0"/>
        <charset val="134"/>
      </rPr>
      <t xml:space="preserve">2020</t>
    </r>
    <r>
      <rPr>
        <sz val="16"/>
        <rFont val="Noto Sans"/>
        <family val="2"/>
      </rPr>
      <t xml:space="preserve">年</t>
    </r>
    <r>
      <rPr>
        <sz val="16"/>
        <rFont val="宋体"/>
        <family val="0"/>
        <charset val="134"/>
      </rPr>
      <t xml:space="preserve">8</t>
    </r>
    <r>
      <rPr>
        <sz val="16"/>
        <rFont val="Noto Sans"/>
        <family val="2"/>
      </rPr>
      <t xml:space="preserve">个乡镇贫困村道路建设项目</t>
    </r>
  </si>
  <si>
    <r>
      <rPr>
        <sz val="16"/>
        <rFont val="Noto Sans"/>
        <family val="2"/>
      </rPr>
      <t xml:space="preserve">计划为我县</t>
    </r>
    <r>
      <rPr>
        <sz val="16"/>
        <rFont val="宋体"/>
        <family val="0"/>
        <charset val="134"/>
      </rPr>
      <t xml:space="preserve">8</t>
    </r>
    <r>
      <rPr>
        <sz val="16"/>
        <rFont val="Noto Sans"/>
        <family val="2"/>
      </rPr>
      <t xml:space="preserve">个乡镇</t>
    </r>
    <r>
      <rPr>
        <sz val="16"/>
        <rFont val="宋体"/>
        <family val="0"/>
        <charset val="134"/>
      </rPr>
      <t xml:space="preserve">29</t>
    </r>
    <r>
      <rPr>
        <sz val="16"/>
        <rFont val="Noto Sans"/>
        <family val="2"/>
      </rPr>
      <t xml:space="preserve">个贫困村，修建村内道路</t>
    </r>
    <r>
      <rPr>
        <sz val="16"/>
        <rFont val="宋体"/>
        <family val="0"/>
        <charset val="134"/>
      </rPr>
      <t xml:space="preserve">51.015</t>
    </r>
    <r>
      <rPr>
        <sz val="16"/>
        <rFont val="Noto Sans"/>
        <family val="2"/>
      </rPr>
      <t xml:space="preserve">公里。</t>
    </r>
  </si>
  <si>
    <r>
      <rPr>
        <sz val="16"/>
        <rFont val="Noto Sans"/>
        <family val="2"/>
      </rPr>
      <t xml:space="preserve">项目涉及全县</t>
    </r>
    <r>
      <rPr>
        <sz val="16"/>
        <rFont val="宋体"/>
        <family val="0"/>
        <charset val="134"/>
      </rPr>
      <t xml:space="preserve">8</t>
    </r>
    <r>
      <rPr>
        <sz val="16"/>
        <rFont val="Noto Sans"/>
        <family val="2"/>
      </rPr>
      <t xml:space="preserve">个乡镇</t>
    </r>
  </si>
  <si>
    <r>
      <rPr>
        <sz val="16"/>
        <rFont val="宋体"/>
        <family val="0"/>
        <charset val="134"/>
      </rPr>
      <t xml:space="preserve">29</t>
    </r>
    <r>
      <rPr>
        <sz val="16"/>
        <rFont val="Noto Sans"/>
        <family val="2"/>
      </rPr>
      <t xml:space="preserve">个贫困村</t>
    </r>
  </si>
  <si>
    <r>
      <rPr>
        <sz val="16"/>
        <rFont val="Noto Sans"/>
        <family val="2"/>
      </rPr>
      <t xml:space="preserve">该项目可解决</t>
    </r>
    <r>
      <rPr>
        <sz val="16"/>
        <rFont val="宋体"/>
        <family val="0"/>
        <charset val="134"/>
      </rPr>
      <t xml:space="preserve">8</t>
    </r>
    <r>
      <rPr>
        <sz val="16"/>
        <rFont val="Noto Sans"/>
        <family val="2"/>
      </rPr>
      <t xml:space="preserve">个乡镇</t>
    </r>
    <r>
      <rPr>
        <sz val="16"/>
        <rFont val="宋体"/>
        <family val="0"/>
        <charset val="134"/>
      </rPr>
      <t xml:space="preserve">27</t>
    </r>
    <r>
      <rPr>
        <sz val="16"/>
        <rFont val="Noto Sans"/>
        <family val="2"/>
      </rPr>
      <t xml:space="preserve">个村，</t>
    </r>
    <r>
      <rPr>
        <sz val="16"/>
        <rFont val="宋体"/>
        <family val="0"/>
        <charset val="134"/>
      </rPr>
      <t xml:space="preserve">35769</t>
    </r>
    <r>
      <rPr>
        <sz val="16"/>
        <rFont val="Noto Sans"/>
        <family val="2"/>
      </rPr>
      <t xml:space="preserve">人群众出行难问题</t>
    </r>
  </si>
  <si>
    <r>
      <rPr>
        <sz val="16"/>
        <rFont val="Noto Sans"/>
        <family val="2"/>
      </rPr>
      <t xml:space="preserve">该项目可解决</t>
    </r>
    <r>
      <rPr>
        <sz val="16"/>
        <rFont val="宋体"/>
        <family val="0"/>
        <charset val="134"/>
      </rPr>
      <t xml:space="preserve">8</t>
    </r>
    <r>
      <rPr>
        <sz val="16"/>
        <rFont val="Noto Sans"/>
        <family val="2"/>
      </rPr>
      <t xml:space="preserve">个乡镇</t>
    </r>
    <r>
      <rPr>
        <sz val="16"/>
        <rFont val="宋体"/>
        <family val="0"/>
        <charset val="134"/>
      </rPr>
      <t xml:space="preserve">27</t>
    </r>
    <r>
      <rPr>
        <sz val="16"/>
        <rFont val="Noto Sans"/>
        <family val="2"/>
      </rPr>
      <t xml:space="preserve">个村，</t>
    </r>
    <r>
      <rPr>
        <sz val="16"/>
        <rFont val="宋体"/>
        <family val="0"/>
        <charset val="134"/>
      </rPr>
      <t xml:space="preserve">2644</t>
    </r>
    <r>
      <rPr>
        <sz val="16"/>
        <rFont val="Noto Sans"/>
        <family val="2"/>
      </rPr>
      <t xml:space="preserve">人贫困群众出行难问题</t>
    </r>
  </si>
  <si>
    <r>
      <rPr>
        <b val="true"/>
        <sz val="16"/>
        <rFont val="宋体"/>
        <family val="0"/>
        <charset val="134"/>
      </rPr>
      <t xml:space="preserve">4</t>
    </r>
    <r>
      <rPr>
        <b val="true"/>
        <sz val="16"/>
        <rFont val="Noto Sans"/>
        <family val="2"/>
      </rPr>
      <t xml:space="preserve">、县农业局项目</t>
    </r>
  </si>
  <si>
    <r>
      <rPr>
        <sz val="16"/>
        <rFont val="Noto Sans"/>
        <family val="2"/>
      </rPr>
      <t xml:space="preserve">叶县</t>
    </r>
    <r>
      <rPr>
        <sz val="16"/>
        <rFont val="宋体"/>
        <family val="0"/>
        <charset val="134"/>
      </rPr>
      <t xml:space="preserve">2020</t>
    </r>
    <r>
      <rPr>
        <sz val="16"/>
        <rFont val="Noto Sans"/>
        <family val="2"/>
      </rPr>
      <t xml:space="preserve">年叶邑镇</t>
    </r>
    <r>
      <rPr>
        <sz val="16"/>
        <rFont val="宋体"/>
        <family val="0"/>
        <charset val="134"/>
      </rPr>
      <t xml:space="preserve">8</t>
    </r>
    <r>
      <rPr>
        <sz val="16"/>
        <rFont val="Noto Sans"/>
        <family val="2"/>
      </rPr>
      <t xml:space="preserve">万亩高标准农田建设项目</t>
    </r>
  </si>
  <si>
    <r>
      <rPr>
        <sz val="16"/>
        <rFont val="Noto Sans"/>
        <family val="2"/>
      </rPr>
      <t xml:space="preserve">建设面积</t>
    </r>
    <r>
      <rPr>
        <sz val="16"/>
        <rFont val="宋体"/>
        <family val="0"/>
        <charset val="134"/>
      </rPr>
      <t xml:space="preserve">2.4</t>
    </r>
    <r>
      <rPr>
        <sz val="16"/>
        <rFont val="Noto Sans"/>
        <family val="2"/>
      </rPr>
      <t xml:space="preserve">万亩。主要建设内容：土壤改良、灌溉与排水、农田输配电工程、田间道路、农业科技措施、机电设备及安装工程。</t>
    </r>
  </si>
  <si>
    <r>
      <rPr>
        <sz val="16"/>
        <rFont val="Noto Sans"/>
        <family val="2"/>
      </rPr>
      <t xml:space="preserve">叶邑镇</t>
    </r>
    <r>
      <rPr>
        <sz val="16"/>
        <rFont val="宋体"/>
        <family val="0"/>
        <charset val="134"/>
      </rPr>
      <t xml:space="preserve">15</t>
    </r>
    <r>
      <rPr>
        <sz val="16"/>
        <rFont val="Noto Sans"/>
        <family val="2"/>
      </rPr>
      <t xml:space="preserve">个村</t>
    </r>
  </si>
  <si>
    <r>
      <rPr>
        <sz val="16"/>
        <rFont val="Noto Sans"/>
        <family val="2"/>
      </rPr>
      <t xml:space="preserve">该项目可解决</t>
    </r>
    <r>
      <rPr>
        <sz val="16"/>
        <rFont val="宋体"/>
        <family val="0"/>
        <charset val="134"/>
      </rPr>
      <t xml:space="preserve">15</t>
    </r>
    <r>
      <rPr>
        <sz val="16"/>
        <rFont val="Noto Sans"/>
        <family val="2"/>
      </rPr>
      <t xml:space="preserve">个行政村</t>
    </r>
    <r>
      <rPr>
        <sz val="16"/>
        <rFont val="宋体"/>
        <family val="0"/>
        <charset val="134"/>
      </rPr>
      <t xml:space="preserve">2.4</t>
    </r>
    <r>
      <rPr>
        <sz val="16"/>
        <rFont val="Noto Sans"/>
        <family val="2"/>
      </rPr>
      <t xml:space="preserve">万亩土地高标准农田建设配套，惠及群众</t>
    </r>
    <r>
      <rPr>
        <sz val="16"/>
        <rFont val="宋体"/>
        <family val="0"/>
        <charset val="134"/>
      </rPr>
      <t xml:space="preserve">20563</t>
    </r>
    <r>
      <rPr>
        <sz val="16"/>
        <rFont val="Noto Sans"/>
        <family val="2"/>
      </rPr>
      <t xml:space="preserve">人</t>
    </r>
  </si>
  <si>
    <r>
      <rPr>
        <sz val="16"/>
        <rFont val="Noto Sans"/>
        <family val="2"/>
      </rPr>
      <t xml:space="preserve">项目可惠及贫困群众</t>
    </r>
    <r>
      <rPr>
        <sz val="16"/>
        <rFont val="宋体"/>
        <family val="0"/>
        <charset val="134"/>
      </rPr>
      <t xml:space="preserve">3960</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贫困村及贫困发生率较高村村级粪污处理配套设施建设项目</t>
    </r>
  </si>
  <si>
    <r>
      <rPr>
        <sz val="16"/>
        <rFont val="Noto Sans"/>
        <family val="2"/>
      </rPr>
      <t xml:space="preserve">计划在项目涉及村村级大三格化粪池需建设</t>
    </r>
    <r>
      <rPr>
        <sz val="16"/>
        <rFont val="宋体"/>
        <family val="0"/>
        <charset val="134"/>
      </rPr>
      <t xml:space="preserve">76</t>
    </r>
    <r>
      <rPr>
        <sz val="16"/>
        <rFont val="Noto Sans"/>
        <family val="2"/>
      </rPr>
      <t xml:space="preserve">个，每个约</t>
    </r>
    <r>
      <rPr>
        <sz val="16"/>
        <rFont val="宋体"/>
        <family val="0"/>
        <charset val="134"/>
      </rPr>
      <t xml:space="preserve">18</t>
    </r>
    <r>
      <rPr>
        <sz val="16"/>
        <rFont val="Noto Sans"/>
        <family val="2"/>
      </rPr>
      <t xml:space="preserve">万元，配备</t>
    </r>
    <r>
      <rPr>
        <sz val="16"/>
        <rFont val="宋体"/>
        <family val="0"/>
        <charset val="134"/>
      </rPr>
      <t xml:space="preserve">76</t>
    </r>
    <r>
      <rPr>
        <sz val="16"/>
        <rFont val="Noto Sans"/>
        <family val="2"/>
      </rPr>
      <t xml:space="preserve">辆抽粪车，每辆约</t>
    </r>
    <r>
      <rPr>
        <sz val="16"/>
        <rFont val="宋体"/>
        <family val="0"/>
        <charset val="134"/>
      </rPr>
      <t xml:space="preserve">10</t>
    </r>
    <r>
      <rPr>
        <sz val="16"/>
        <rFont val="Noto Sans"/>
        <family val="2"/>
      </rPr>
      <t xml:space="preserve">万元，完善提升村级粪污集中处理配套设施。</t>
    </r>
  </si>
  <si>
    <r>
      <rPr>
        <sz val="16"/>
        <rFont val="Noto Sans"/>
        <family val="2"/>
      </rPr>
      <t xml:space="preserve">涉及邓李乡、水寨乡、辛店镇、叶邑镇、保安镇等</t>
    </r>
    <r>
      <rPr>
        <sz val="16"/>
        <rFont val="宋体"/>
        <family val="0"/>
        <charset val="134"/>
      </rPr>
      <t xml:space="preserve">5</t>
    </r>
    <r>
      <rPr>
        <sz val="16"/>
        <rFont val="Noto Sans"/>
        <family val="2"/>
      </rPr>
      <t xml:space="preserve">个乡镇</t>
    </r>
  </si>
  <si>
    <r>
      <rPr>
        <sz val="16"/>
        <rFont val="Noto Sans"/>
        <family val="2"/>
      </rPr>
      <t xml:space="preserve">涉及</t>
    </r>
    <r>
      <rPr>
        <sz val="16"/>
        <rFont val="宋体"/>
        <family val="0"/>
        <charset val="134"/>
      </rPr>
      <t xml:space="preserve">5</t>
    </r>
    <r>
      <rPr>
        <sz val="16"/>
        <rFont val="Noto Sans"/>
        <family val="2"/>
      </rPr>
      <t xml:space="preserve">个乡镇</t>
    </r>
    <r>
      <rPr>
        <sz val="16"/>
        <rFont val="宋体"/>
        <family val="0"/>
        <charset val="134"/>
      </rPr>
      <t xml:space="preserve">76</t>
    </r>
    <r>
      <rPr>
        <sz val="16"/>
        <rFont val="Noto Sans"/>
        <family val="2"/>
      </rPr>
      <t xml:space="preserve">个村庄</t>
    </r>
  </si>
  <si>
    <r>
      <rPr>
        <sz val="16"/>
        <rFont val="Noto Sans"/>
        <family val="2"/>
      </rPr>
      <t xml:space="preserve">该项目实施后，可有效解决项目村级粪污处理化能提，改善村内人居卫生环境条件，惠及群众</t>
    </r>
    <r>
      <rPr>
        <sz val="16"/>
        <rFont val="宋体"/>
        <family val="0"/>
        <charset val="134"/>
      </rPr>
      <t xml:space="preserve">80224</t>
    </r>
    <r>
      <rPr>
        <sz val="16"/>
        <rFont val="Noto Sans"/>
        <family val="2"/>
      </rPr>
      <t xml:space="preserve">人。</t>
    </r>
  </si>
  <si>
    <r>
      <rPr>
        <sz val="16"/>
        <rFont val="Noto Sans"/>
        <family val="2"/>
      </rPr>
      <t xml:space="preserve">该项目可惠及贫困群众</t>
    </r>
    <r>
      <rPr>
        <sz val="16"/>
        <rFont val="宋体"/>
        <family val="0"/>
        <charset val="134"/>
      </rPr>
      <t xml:space="preserve">19322</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批贫困村及贫困发生率较高的村农业提质增效建设项目（一期）</t>
    </r>
  </si>
  <si>
    <t xml:space="preserve">计划为项目村建设机井电力配套及维修。</t>
  </si>
  <si>
    <t xml:space="preserve">保安镇、田庄、廉村镇、任店镇</t>
  </si>
  <si>
    <r>
      <rPr>
        <sz val="16"/>
        <rFont val="Noto Sans"/>
        <family val="2"/>
      </rPr>
      <t xml:space="preserve">项目涉及</t>
    </r>
    <r>
      <rPr>
        <sz val="16"/>
        <rFont val="宋体"/>
        <family val="0"/>
        <charset val="134"/>
      </rPr>
      <t xml:space="preserve">4</t>
    </r>
    <r>
      <rPr>
        <sz val="16"/>
        <rFont val="Noto Sans"/>
        <family val="2"/>
      </rPr>
      <t xml:space="preserve">个乡镇，</t>
    </r>
    <r>
      <rPr>
        <sz val="16"/>
        <rFont val="宋体"/>
        <family val="0"/>
        <charset val="134"/>
      </rPr>
      <t xml:space="preserve">29</t>
    </r>
    <r>
      <rPr>
        <sz val="16"/>
        <rFont val="Noto Sans"/>
        <family val="2"/>
      </rPr>
      <t xml:space="preserve">个村</t>
    </r>
  </si>
  <si>
    <r>
      <rPr>
        <sz val="16"/>
        <rFont val="Noto Sans"/>
        <family val="2"/>
      </rPr>
      <t xml:space="preserve">该项目实施后，可覆盖全县</t>
    </r>
    <r>
      <rPr>
        <sz val="16"/>
        <rFont val="宋体"/>
        <family val="0"/>
        <charset val="134"/>
      </rPr>
      <t xml:space="preserve">29</t>
    </r>
    <r>
      <rPr>
        <sz val="16"/>
        <rFont val="Noto Sans"/>
        <family val="2"/>
      </rPr>
      <t xml:space="preserve">个贫困村或贫困发生率较高的村，提高其农田水利配套设施，改善群众生产条件，惠及群众</t>
    </r>
    <r>
      <rPr>
        <sz val="16"/>
        <rFont val="宋体"/>
        <family val="0"/>
        <charset val="134"/>
      </rPr>
      <t xml:space="preserve">32926</t>
    </r>
    <r>
      <rPr>
        <sz val="16"/>
        <rFont val="Noto Sans"/>
        <family val="2"/>
      </rPr>
      <t xml:space="preserve">人。</t>
    </r>
  </si>
  <si>
    <r>
      <rPr>
        <sz val="16"/>
        <rFont val="Noto Sans"/>
        <family val="2"/>
      </rPr>
      <t xml:space="preserve">该项目实施后，可覆盖全县</t>
    </r>
    <r>
      <rPr>
        <sz val="16"/>
        <rFont val="宋体"/>
        <family val="0"/>
        <charset val="134"/>
      </rPr>
      <t xml:space="preserve">29</t>
    </r>
    <r>
      <rPr>
        <sz val="16"/>
        <rFont val="Noto Sans"/>
        <family val="2"/>
      </rPr>
      <t xml:space="preserve">个贫困村或贫困发生率较高的村，提高其农田水利配套设施，改善群众生产条件，惠及贫困群众</t>
    </r>
    <r>
      <rPr>
        <sz val="16"/>
        <rFont val="宋体"/>
        <family val="0"/>
        <charset val="134"/>
      </rPr>
      <t xml:space="preserve">4975</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批贫困村及贫困发生率较高的村农业提质增效建设项目（二期）</t>
    </r>
  </si>
  <si>
    <t xml:space="preserve">计划为项目村建设机井电力配套、水泵配套及维修。</t>
  </si>
  <si>
    <r>
      <rPr>
        <sz val="16"/>
        <rFont val="宋体"/>
        <family val="0"/>
        <charset val="134"/>
      </rPr>
      <t xml:space="preserve">18</t>
    </r>
    <r>
      <rPr>
        <sz val="16"/>
        <rFont val="Noto Sans"/>
        <family val="2"/>
      </rPr>
      <t xml:space="preserve">个乡镇</t>
    </r>
  </si>
  <si>
    <r>
      <rPr>
        <sz val="16"/>
        <rFont val="Noto Sans"/>
        <family val="2"/>
      </rPr>
      <t xml:space="preserve">项目涉及全县</t>
    </r>
    <r>
      <rPr>
        <sz val="16"/>
        <rFont val="宋体"/>
        <family val="0"/>
        <charset val="134"/>
      </rPr>
      <t xml:space="preserve">18</t>
    </r>
    <r>
      <rPr>
        <sz val="16"/>
        <rFont val="Noto Sans"/>
        <family val="2"/>
      </rPr>
      <t xml:space="preserve">个乡镇，</t>
    </r>
    <r>
      <rPr>
        <sz val="16"/>
        <rFont val="宋体"/>
        <family val="0"/>
        <charset val="134"/>
      </rPr>
      <t xml:space="preserve">399</t>
    </r>
    <r>
      <rPr>
        <sz val="16"/>
        <rFont val="Noto Sans"/>
        <family val="2"/>
      </rPr>
      <t xml:space="preserve">个行政村</t>
    </r>
  </si>
  <si>
    <r>
      <rPr>
        <sz val="16"/>
        <rFont val="Noto Sans"/>
        <family val="2"/>
      </rPr>
      <t xml:space="preserve">该项目实施后，可覆盖全县</t>
    </r>
    <r>
      <rPr>
        <sz val="16"/>
        <rFont val="宋体"/>
        <family val="0"/>
        <charset val="134"/>
      </rPr>
      <t xml:space="preserve">399</t>
    </r>
    <r>
      <rPr>
        <sz val="16"/>
        <rFont val="Noto Sans"/>
        <family val="2"/>
      </rPr>
      <t xml:space="preserve">个贫困村或贫困发生率较高的村，提高其农田水利配套设施，改善群众生产条件，惠及群众</t>
    </r>
    <r>
      <rPr>
        <sz val="16"/>
        <rFont val="宋体"/>
        <family val="0"/>
        <charset val="134"/>
      </rPr>
      <t xml:space="preserve">563820</t>
    </r>
    <r>
      <rPr>
        <sz val="16"/>
        <rFont val="Noto Sans"/>
        <family val="2"/>
      </rPr>
      <t xml:space="preserve">人。</t>
    </r>
  </si>
  <si>
    <r>
      <rPr>
        <sz val="16"/>
        <rFont val="Noto Sans"/>
        <family val="2"/>
      </rPr>
      <t xml:space="preserve">该项目实施后，可覆盖全县</t>
    </r>
    <r>
      <rPr>
        <sz val="16"/>
        <rFont val="宋体"/>
        <family val="0"/>
        <charset val="134"/>
      </rPr>
      <t xml:space="preserve">29</t>
    </r>
    <r>
      <rPr>
        <sz val="16"/>
        <rFont val="Noto Sans"/>
        <family val="2"/>
      </rPr>
      <t xml:space="preserve">个贫困村或贫困发生率较高的村，提高其农田水利配套设施，改善群众生产条件，惠及贫困群众</t>
    </r>
    <r>
      <rPr>
        <sz val="16"/>
        <rFont val="宋体"/>
        <family val="0"/>
        <charset val="134"/>
      </rPr>
      <t xml:space="preserve">67682</t>
    </r>
    <r>
      <rPr>
        <sz val="16"/>
        <rFont val="Noto Sans"/>
        <family val="2"/>
      </rPr>
      <t xml:space="preserve">人</t>
    </r>
  </si>
  <si>
    <r>
      <rPr>
        <b val="true"/>
        <sz val="16"/>
        <rFont val="宋体"/>
        <family val="0"/>
        <charset val="134"/>
      </rPr>
      <t xml:space="preserve">5</t>
    </r>
    <r>
      <rPr>
        <b val="true"/>
        <sz val="16"/>
        <rFont val="Noto Sans"/>
        <family val="2"/>
      </rPr>
      <t xml:space="preserve">、县国有贫困林场</t>
    </r>
  </si>
  <si>
    <r>
      <rPr>
        <sz val="16"/>
        <rFont val="Noto Sans"/>
        <family val="2"/>
      </rPr>
      <t xml:space="preserve">叶县</t>
    </r>
    <r>
      <rPr>
        <sz val="16"/>
        <rFont val="宋体"/>
        <family val="0"/>
        <charset val="134"/>
      </rPr>
      <t xml:space="preserve">2020</t>
    </r>
    <r>
      <rPr>
        <sz val="16"/>
        <rFont val="Noto Sans"/>
        <family val="2"/>
      </rPr>
      <t xml:space="preserve">年国有贫困林场通林区道路建设项目</t>
    </r>
  </si>
  <si>
    <r>
      <rPr>
        <sz val="16"/>
        <rFont val="Noto Sans"/>
        <family val="2"/>
      </rPr>
      <t xml:space="preserve">修建</t>
    </r>
    <r>
      <rPr>
        <sz val="16"/>
        <rFont val="宋体"/>
        <family val="0"/>
        <charset val="134"/>
      </rPr>
      <t xml:space="preserve">6</t>
    </r>
    <r>
      <rPr>
        <sz val="16"/>
        <rFont val="Noto Sans"/>
        <family val="2"/>
      </rPr>
      <t xml:space="preserve">条总长</t>
    </r>
    <r>
      <rPr>
        <sz val="16"/>
        <rFont val="宋体"/>
        <family val="0"/>
        <charset val="134"/>
      </rPr>
      <t xml:space="preserve">100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厘米的混凝土道路，（其中林场场部段长</t>
    </r>
    <r>
      <rPr>
        <sz val="16"/>
        <rFont val="宋体"/>
        <family val="0"/>
        <charset val="134"/>
      </rPr>
      <t xml:space="preserve">206</t>
    </r>
    <r>
      <rPr>
        <sz val="16"/>
        <rFont val="Noto Sans"/>
        <family val="2"/>
      </rPr>
      <t xml:space="preserve">米，路面宽</t>
    </r>
    <r>
      <rPr>
        <sz val="16"/>
        <rFont val="宋体"/>
        <family val="0"/>
        <charset val="134"/>
      </rPr>
      <t xml:space="preserve">4</t>
    </r>
    <r>
      <rPr>
        <sz val="16"/>
        <rFont val="Noto Sans"/>
        <family val="2"/>
      </rPr>
      <t xml:space="preserve">米）。</t>
    </r>
  </si>
  <si>
    <r>
      <rPr>
        <sz val="16"/>
        <rFont val="Noto Sans"/>
        <family val="2"/>
      </rPr>
      <t xml:space="preserve">涉及夏李乡、常村镇等两个乡镇</t>
    </r>
    <r>
      <rPr>
        <sz val="16"/>
        <rFont val="宋体"/>
        <family val="0"/>
        <charset val="134"/>
      </rPr>
      <t xml:space="preserve">8</t>
    </r>
    <r>
      <rPr>
        <sz val="16"/>
        <rFont val="Noto Sans"/>
        <family val="2"/>
      </rPr>
      <t xml:space="preserve">个行政村</t>
    </r>
  </si>
  <si>
    <t xml:space="preserve">国有贫困林场</t>
  </si>
  <si>
    <r>
      <rPr>
        <sz val="16"/>
        <rFont val="Noto Sans"/>
        <family val="2"/>
      </rPr>
      <t xml:space="preserve">该项目实施后，不仅使国有贫困林场有效防止森林火灾，提升贫困县贫困林场建设，同时，可解决夏李乡、常村镇</t>
    </r>
    <r>
      <rPr>
        <sz val="16"/>
        <rFont val="宋体"/>
        <family val="0"/>
        <charset val="134"/>
      </rPr>
      <t xml:space="preserve">2</t>
    </r>
    <r>
      <rPr>
        <sz val="16"/>
        <rFont val="Noto Sans"/>
        <family val="2"/>
      </rPr>
      <t xml:space="preserve">个乡镇，</t>
    </r>
    <r>
      <rPr>
        <sz val="16"/>
        <rFont val="宋体"/>
        <family val="0"/>
        <charset val="134"/>
      </rPr>
      <t xml:space="preserve">10955</t>
    </r>
    <r>
      <rPr>
        <sz val="16"/>
        <rFont val="Noto Sans"/>
        <family val="2"/>
      </rPr>
      <t xml:space="preserve">人群众出行难问题。</t>
    </r>
  </si>
  <si>
    <r>
      <rPr>
        <sz val="16"/>
        <rFont val="Noto Sans"/>
        <family val="2"/>
      </rPr>
      <t xml:space="preserve">项目实施后，不仅解决</t>
    </r>
    <r>
      <rPr>
        <sz val="16"/>
        <rFont val="宋体"/>
        <family val="0"/>
        <charset val="134"/>
      </rPr>
      <t xml:space="preserve">2</t>
    </r>
    <r>
      <rPr>
        <sz val="16"/>
        <rFont val="Noto Sans"/>
        <family val="2"/>
      </rPr>
      <t xml:space="preserve">个乡镇</t>
    </r>
    <r>
      <rPr>
        <sz val="16"/>
        <rFont val="宋体"/>
        <family val="0"/>
        <charset val="134"/>
      </rPr>
      <t xml:space="preserve">8</t>
    </r>
    <r>
      <rPr>
        <sz val="16"/>
        <rFont val="Noto Sans"/>
        <family val="2"/>
      </rPr>
      <t xml:space="preserve">个村</t>
    </r>
    <r>
      <rPr>
        <sz val="16"/>
        <rFont val="宋体"/>
        <family val="0"/>
        <charset val="134"/>
      </rPr>
      <t xml:space="preserve">1964</t>
    </r>
    <r>
      <rPr>
        <sz val="16"/>
        <rFont val="Noto Sans"/>
        <family val="2"/>
      </rPr>
      <t xml:space="preserve">人出行便利问题，同时也可有效提升偏远贫困群众物流及产业发展带动效益。</t>
    </r>
  </si>
  <si>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前</t>
    </r>
  </si>
  <si>
    <r>
      <rPr>
        <sz val="16"/>
        <rFont val="Noto Sans"/>
        <family val="2"/>
      </rPr>
      <t xml:space="preserve">叶县</t>
    </r>
    <r>
      <rPr>
        <sz val="16"/>
        <rFont val="宋体"/>
        <family val="0"/>
        <charset val="134"/>
      </rPr>
      <t xml:space="preserve">2020</t>
    </r>
    <r>
      <rPr>
        <sz val="16"/>
        <rFont val="Noto Sans"/>
        <family val="2"/>
      </rPr>
      <t xml:space="preserve">年国有贫困林场防火物资储备库项目</t>
    </r>
  </si>
  <si>
    <r>
      <rPr>
        <sz val="16"/>
        <rFont val="Noto Sans"/>
        <family val="2"/>
      </rPr>
      <t xml:space="preserve">修建</t>
    </r>
    <r>
      <rPr>
        <sz val="16"/>
        <rFont val="宋体"/>
        <family val="0"/>
        <charset val="134"/>
      </rPr>
      <t xml:space="preserve">2</t>
    </r>
    <r>
      <rPr>
        <sz val="16"/>
        <rFont val="Noto Sans"/>
        <family val="2"/>
      </rPr>
      <t xml:space="preserve">处，分别长</t>
    </r>
    <r>
      <rPr>
        <sz val="16"/>
        <rFont val="宋体"/>
        <family val="0"/>
        <charset val="134"/>
      </rPr>
      <t xml:space="preserve">13.2</t>
    </r>
    <r>
      <rPr>
        <sz val="16"/>
        <rFont val="Noto Sans"/>
        <family val="2"/>
      </rPr>
      <t xml:space="preserve">米，宽</t>
    </r>
    <r>
      <rPr>
        <sz val="16"/>
        <rFont val="宋体"/>
        <family val="0"/>
        <charset val="134"/>
      </rPr>
      <t xml:space="preserve">8.5</t>
    </r>
    <r>
      <rPr>
        <sz val="16"/>
        <rFont val="Noto Sans"/>
        <family val="2"/>
      </rPr>
      <t xml:space="preserve">米，高</t>
    </r>
    <r>
      <rPr>
        <sz val="16"/>
        <rFont val="宋体"/>
        <family val="0"/>
        <charset val="134"/>
      </rPr>
      <t xml:space="preserve">3.6</t>
    </r>
    <r>
      <rPr>
        <sz val="16"/>
        <rFont val="Noto Sans"/>
        <family val="2"/>
      </rPr>
      <t xml:space="preserve">米、墙厚</t>
    </r>
    <r>
      <rPr>
        <sz val="16"/>
        <rFont val="宋体"/>
        <family val="0"/>
        <charset val="134"/>
      </rPr>
      <t xml:space="preserve">24</t>
    </r>
    <r>
      <rPr>
        <sz val="16"/>
        <rFont val="Noto Sans"/>
        <family val="2"/>
      </rPr>
      <t xml:space="preserve">厘米框架结构（含</t>
    </r>
    <r>
      <rPr>
        <sz val="16"/>
        <rFont val="宋体"/>
        <family val="0"/>
        <charset val="134"/>
      </rPr>
      <t xml:space="preserve">1.5</t>
    </r>
    <r>
      <rPr>
        <sz val="16"/>
        <rFont val="Noto Sans"/>
        <family val="2"/>
      </rPr>
      <t xml:space="preserve">米走廊、</t>
    </r>
    <r>
      <rPr>
        <sz val="16"/>
        <rFont val="宋体"/>
        <family val="0"/>
        <charset val="134"/>
      </rPr>
      <t xml:space="preserve">4</t>
    </r>
    <r>
      <rPr>
        <sz val="16"/>
        <rFont val="Noto Sans"/>
        <family val="2"/>
      </rPr>
      <t xml:space="preserve">间一层）防火物资储备库及配套设施水井、围墙、大门、厨房、卫生间。</t>
    </r>
  </si>
  <si>
    <r>
      <rPr>
        <sz val="16"/>
        <rFont val="Noto Sans"/>
        <family val="2"/>
      </rPr>
      <t xml:space="preserve">该项目实施后，不仅使国有贫困林场有效防止森林火灾，提升贫困县贫困林场建设，惠及群众</t>
    </r>
    <r>
      <rPr>
        <sz val="16"/>
        <rFont val="宋体"/>
        <family val="0"/>
        <charset val="134"/>
      </rPr>
      <t xml:space="preserve">10955</t>
    </r>
    <r>
      <rPr>
        <sz val="16"/>
        <rFont val="Noto Sans"/>
        <family val="2"/>
      </rPr>
      <t xml:space="preserve">人。</t>
    </r>
  </si>
  <si>
    <r>
      <rPr>
        <sz val="16"/>
        <rFont val="Noto Sans"/>
        <family val="2"/>
      </rPr>
      <t xml:space="preserve">项目实施后，不仅解决</t>
    </r>
    <r>
      <rPr>
        <sz val="16"/>
        <rFont val="宋体"/>
        <family val="0"/>
        <charset val="134"/>
      </rPr>
      <t xml:space="preserve">2</t>
    </r>
    <r>
      <rPr>
        <sz val="16"/>
        <rFont val="Noto Sans"/>
        <family val="2"/>
      </rPr>
      <t xml:space="preserve">个乡镇</t>
    </r>
    <r>
      <rPr>
        <sz val="16"/>
        <rFont val="宋体"/>
        <family val="0"/>
        <charset val="134"/>
      </rPr>
      <t xml:space="preserve">8</t>
    </r>
    <r>
      <rPr>
        <sz val="16"/>
        <rFont val="Noto Sans"/>
        <family val="2"/>
      </rPr>
      <t xml:space="preserve">个村</t>
    </r>
    <r>
      <rPr>
        <sz val="16"/>
        <rFont val="宋体"/>
        <family val="0"/>
        <charset val="134"/>
      </rPr>
      <t xml:space="preserve">1964</t>
    </r>
    <r>
      <rPr>
        <sz val="16"/>
        <rFont val="Noto Sans"/>
        <family val="2"/>
      </rPr>
      <t xml:space="preserve">人出行便利问题，同时也可有效提升偏远贫困群众物流及产业发展带动效益</t>
    </r>
  </si>
  <si>
    <r>
      <rPr>
        <b val="true"/>
        <sz val="16"/>
        <rFont val="宋体"/>
        <family val="0"/>
        <charset val="134"/>
      </rPr>
      <t xml:space="preserve">6</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杨令庄村道路建设</t>
    </r>
  </si>
  <si>
    <r>
      <rPr>
        <sz val="16"/>
        <rFont val="Noto Sans"/>
        <family val="2"/>
      </rPr>
      <t xml:space="preserve">计划为保安镇杨令庄村修建村内道路，长</t>
    </r>
    <r>
      <rPr>
        <sz val="16"/>
        <rFont val="宋体"/>
        <family val="0"/>
        <charset val="134"/>
      </rPr>
      <t xml:space="preserve">2911</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公分路基平整、水稳层沥青道路。</t>
    </r>
  </si>
  <si>
    <r>
      <rPr>
        <sz val="16"/>
        <rFont val="Noto Sans"/>
        <family val="2"/>
      </rPr>
      <t xml:space="preserve">该项目实施后，不仅解决杨令庄村</t>
    </r>
    <r>
      <rPr>
        <sz val="16"/>
        <rFont val="宋体"/>
        <family val="0"/>
        <charset val="134"/>
      </rPr>
      <t xml:space="preserve">1206</t>
    </r>
    <r>
      <rPr>
        <sz val="16"/>
        <rFont val="Noto Sans"/>
        <family val="2"/>
      </rPr>
      <t xml:space="preserve">人出行难问题，同时可使周边村庄群众出行便捷，惠及群众</t>
    </r>
    <r>
      <rPr>
        <sz val="16"/>
        <rFont val="宋体"/>
        <family val="0"/>
        <charset val="134"/>
      </rPr>
      <t xml:space="preserve">4329</t>
    </r>
    <r>
      <rPr>
        <sz val="16"/>
        <rFont val="Noto Sans"/>
        <family val="2"/>
      </rPr>
      <t xml:space="preserve">人。</t>
    </r>
  </si>
  <si>
    <r>
      <rPr>
        <sz val="16"/>
        <rFont val="Noto Sans"/>
        <family val="2"/>
      </rPr>
      <t xml:space="preserve">该项目实施后，可惠及贫困群众</t>
    </r>
    <r>
      <rPr>
        <sz val="16"/>
        <rFont val="宋体"/>
        <family val="0"/>
        <charset val="134"/>
      </rPr>
      <t xml:space="preserve">115</t>
    </r>
    <r>
      <rPr>
        <sz val="16"/>
        <rFont val="Noto Sans"/>
        <family val="2"/>
      </rPr>
      <t xml:space="preserve">户</t>
    </r>
    <r>
      <rPr>
        <sz val="16"/>
        <rFont val="宋体"/>
        <family val="0"/>
        <charset val="134"/>
      </rPr>
      <t xml:space="preserve">456</t>
    </r>
    <r>
      <rPr>
        <sz val="16"/>
        <rFont val="Noto Sans"/>
        <family val="2"/>
      </rPr>
      <t xml:space="preserve">人出行难问题。</t>
    </r>
  </si>
  <si>
    <r>
      <rPr>
        <sz val="16"/>
        <rFont val="宋体"/>
        <family val="0"/>
        <charset val="134"/>
      </rPr>
      <t xml:space="preserve">2019</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0</t>
    </r>
    <r>
      <rPr>
        <sz val="16"/>
        <rFont val="Noto Sans"/>
        <family val="2"/>
      </rPr>
      <t xml:space="preserve">日前</t>
    </r>
  </si>
  <si>
    <r>
      <rPr>
        <b val="true"/>
        <sz val="16"/>
        <rFont val="宋体"/>
        <family val="0"/>
        <charset val="134"/>
      </rPr>
      <t xml:space="preserve">7</t>
    </r>
    <r>
      <rPr>
        <b val="true"/>
        <sz val="16"/>
        <rFont val="Noto Sans"/>
        <family val="2"/>
      </rPr>
      <t xml:space="preserve">、辛店镇项目</t>
    </r>
  </si>
  <si>
    <r>
      <rPr>
        <sz val="16"/>
        <rFont val="Noto Sans"/>
        <family val="2"/>
      </rPr>
      <t xml:space="preserve">叶县辛店镇</t>
    </r>
    <r>
      <rPr>
        <sz val="16"/>
        <rFont val="宋体"/>
        <family val="0"/>
        <charset val="134"/>
      </rPr>
      <t xml:space="preserve">2019</t>
    </r>
    <r>
      <rPr>
        <sz val="16"/>
        <rFont val="Noto Sans"/>
        <family val="2"/>
      </rPr>
      <t xml:space="preserve">年辛店村防护及桥梁建设项目</t>
    </r>
  </si>
  <si>
    <r>
      <rPr>
        <sz val="16"/>
        <rFont val="Noto Sans"/>
        <family val="2"/>
      </rPr>
      <t xml:space="preserve">修建道路长度</t>
    </r>
    <r>
      <rPr>
        <sz val="16"/>
        <rFont val="宋体"/>
        <family val="0"/>
        <charset val="134"/>
      </rPr>
      <t xml:space="preserve">450</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两个小桥，长度均为</t>
    </r>
    <r>
      <rPr>
        <sz val="16"/>
        <rFont val="宋体"/>
        <family val="0"/>
        <charset val="134"/>
      </rPr>
      <t xml:space="preserve">3</t>
    </r>
    <r>
      <rPr>
        <sz val="16"/>
        <rFont val="Noto Sans"/>
        <family val="2"/>
      </rPr>
      <t xml:space="preserve">米，宽</t>
    </r>
    <r>
      <rPr>
        <sz val="16"/>
        <rFont val="宋体"/>
        <family val="0"/>
        <charset val="134"/>
      </rPr>
      <t xml:space="preserve">4.5</t>
    </r>
    <r>
      <rPr>
        <sz val="16"/>
        <rFont val="Noto Sans"/>
        <family val="2"/>
      </rPr>
      <t xml:space="preserve">米，厚</t>
    </r>
    <r>
      <rPr>
        <sz val="16"/>
        <rFont val="宋体"/>
        <family val="0"/>
        <charset val="134"/>
      </rPr>
      <t xml:space="preserve">18</t>
    </r>
    <r>
      <rPr>
        <sz val="16"/>
        <rFont val="Noto Sans"/>
        <family val="2"/>
      </rPr>
      <t xml:space="preserve">厘米；护坡长</t>
    </r>
    <r>
      <rPr>
        <sz val="16"/>
        <rFont val="宋体"/>
        <family val="0"/>
        <charset val="134"/>
      </rPr>
      <t xml:space="preserve">150</t>
    </r>
    <r>
      <rPr>
        <sz val="16"/>
        <rFont val="Noto Sans"/>
        <family val="2"/>
      </rPr>
      <t xml:space="preserve">米，高</t>
    </r>
    <r>
      <rPr>
        <sz val="16"/>
        <rFont val="宋体"/>
        <family val="0"/>
        <charset val="134"/>
      </rPr>
      <t xml:space="preserve">5</t>
    </r>
    <r>
      <rPr>
        <sz val="16"/>
        <rFont val="Noto Sans"/>
        <family val="2"/>
      </rPr>
      <t xml:space="preserve">米，厚</t>
    </r>
    <r>
      <rPr>
        <sz val="16"/>
        <rFont val="宋体"/>
        <family val="0"/>
        <charset val="134"/>
      </rPr>
      <t xml:space="preserve">30</t>
    </r>
    <r>
      <rPr>
        <sz val="16"/>
        <rFont val="Noto Sans"/>
        <family val="2"/>
      </rPr>
      <t xml:space="preserve">公分。</t>
    </r>
  </si>
  <si>
    <r>
      <rPr>
        <sz val="16"/>
        <rFont val="Noto Sans"/>
        <family val="2"/>
      </rPr>
      <t xml:space="preserve">该项目实施后，可解决群众日常出行危桥及坍塌安全隐患，惠及群众</t>
    </r>
    <r>
      <rPr>
        <sz val="16"/>
        <rFont val="宋体"/>
        <family val="0"/>
        <charset val="134"/>
      </rPr>
      <t xml:space="preserve">3115</t>
    </r>
    <r>
      <rPr>
        <sz val="16"/>
        <rFont val="Noto Sans"/>
        <family val="2"/>
      </rPr>
      <t xml:space="preserve">人。</t>
    </r>
  </si>
  <si>
    <r>
      <rPr>
        <sz val="16"/>
        <rFont val="Noto Sans"/>
        <family val="2"/>
      </rPr>
      <t xml:space="preserve">该项目实施后可有效解决群众出行难问题，惠及贫困群众</t>
    </r>
    <r>
      <rPr>
        <sz val="16"/>
        <rFont val="宋体"/>
        <family val="0"/>
        <charset val="134"/>
      </rPr>
      <t xml:space="preserve">39</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辛店镇程庄村公共厕所建设项目</t>
    </r>
  </si>
  <si>
    <r>
      <rPr>
        <sz val="16"/>
        <rFont val="Noto Sans"/>
        <family val="2"/>
      </rPr>
      <t xml:space="preserve">计划建设村内公共厕所</t>
    </r>
    <r>
      <rPr>
        <sz val="16"/>
        <rFont val="宋体"/>
        <family val="0"/>
        <charset val="134"/>
      </rPr>
      <t xml:space="preserve">2</t>
    </r>
    <r>
      <rPr>
        <sz val="16"/>
        <rFont val="Noto Sans"/>
        <family val="2"/>
      </rPr>
      <t xml:space="preserve">处，每处建设面积</t>
    </r>
    <r>
      <rPr>
        <sz val="16"/>
        <rFont val="宋体"/>
        <family val="0"/>
        <charset val="134"/>
      </rPr>
      <t xml:space="preserve">80</t>
    </r>
    <r>
      <rPr>
        <sz val="16"/>
        <rFont val="Noto Sans"/>
        <family val="2"/>
      </rPr>
      <t xml:space="preserve">平方。</t>
    </r>
  </si>
  <si>
    <r>
      <rPr>
        <sz val="16"/>
        <rFont val="Noto Sans"/>
        <family val="2"/>
      </rPr>
      <t xml:space="preserve">该项目可为该村群众提供公共卫生保障，惠及群众</t>
    </r>
    <r>
      <rPr>
        <sz val="16"/>
        <rFont val="宋体"/>
        <family val="0"/>
        <charset val="134"/>
      </rPr>
      <t xml:space="preserve">1243</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644</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辛店镇焦庄村公共厕所建设项目</t>
    </r>
  </si>
  <si>
    <r>
      <rPr>
        <sz val="16"/>
        <rFont val="Noto Sans"/>
        <family val="2"/>
      </rPr>
      <t xml:space="preserve">该项目可为该村群众提供公共卫生保障，惠及群众</t>
    </r>
    <r>
      <rPr>
        <sz val="16"/>
        <rFont val="宋体"/>
        <family val="0"/>
        <charset val="134"/>
      </rPr>
      <t xml:space="preserve">1264</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342</t>
    </r>
    <r>
      <rPr>
        <sz val="16"/>
        <rFont val="Noto Sans"/>
        <family val="2"/>
      </rPr>
      <t xml:space="preserve">人</t>
    </r>
  </si>
  <si>
    <r>
      <rPr>
        <b val="true"/>
        <sz val="16"/>
        <rFont val="宋体"/>
        <family val="0"/>
        <charset val="134"/>
      </rPr>
      <t xml:space="preserve">1</t>
    </r>
    <r>
      <rPr>
        <b val="true"/>
        <sz val="16"/>
        <rFont val="Noto Sans"/>
        <family val="2"/>
      </rPr>
      <t xml:space="preserve">、扶贫办项目</t>
    </r>
  </si>
  <si>
    <r>
      <rPr>
        <sz val="16"/>
        <rFont val="宋体"/>
        <family val="0"/>
        <charset val="134"/>
      </rPr>
      <t xml:space="preserve">2019</t>
    </r>
    <r>
      <rPr>
        <sz val="16"/>
        <rFont val="Noto Sans"/>
        <family val="2"/>
      </rPr>
      <t xml:space="preserve">年叶县“雨露计划”短期技能下半年补助工程</t>
    </r>
  </si>
  <si>
    <r>
      <rPr>
        <sz val="16"/>
        <rFont val="Noto Sans"/>
        <family val="2"/>
      </rPr>
      <t xml:space="preserve">计划补助</t>
    </r>
    <r>
      <rPr>
        <sz val="16"/>
        <rFont val="宋体"/>
        <family val="0"/>
        <charset val="134"/>
      </rPr>
      <t xml:space="preserve">1100</t>
    </r>
    <r>
      <rPr>
        <sz val="16"/>
        <rFont val="Noto Sans"/>
        <family val="2"/>
      </rPr>
      <t xml:space="preserve">名贫困户。</t>
    </r>
  </si>
  <si>
    <r>
      <rPr>
        <sz val="16"/>
        <rFont val="Noto Sans"/>
        <family val="2"/>
      </rPr>
      <t xml:space="preserve">全县</t>
    </r>
    <r>
      <rPr>
        <sz val="16"/>
        <rFont val="宋体"/>
        <family val="0"/>
        <charset val="134"/>
      </rPr>
      <t xml:space="preserve">18</t>
    </r>
    <r>
      <rPr>
        <sz val="16"/>
        <rFont val="Noto Sans"/>
        <family val="2"/>
      </rPr>
      <t xml:space="preserve">个乡镇</t>
    </r>
  </si>
  <si>
    <r>
      <rPr>
        <sz val="16"/>
        <rFont val="Noto Sans"/>
        <family val="2"/>
      </rPr>
      <t xml:space="preserve">涉及全县</t>
    </r>
    <r>
      <rPr>
        <sz val="16"/>
        <rFont val="宋体"/>
        <family val="0"/>
        <charset val="134"/>
      </rPr>
      <t xml:space="preserve">531</t>
    </r>
    <r>
      <rPr>
        <sz val="16"/>
        <rFont val="Noto Sans"/>
        <family val="2"/>
      </rPr>
      <t xml:space="preserve">个行政村</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100</t>
    </r>
    <r>
      <rPr>
        <sz val="16"/>
        <rFont val="Noto Sans"/>
        <family val="2"/>
      </rPr>
      <t xml:space="preserve">人贫困群众实施教育补助助学工程</t>
    </r>
  </si>
  <si>
    <t xml:space="preserve">政策类直补项目，无需招标</t>
  </si>
  <si>
    <t xml:space="preserve">本年度政策连续性落实项目</t>
  </si>
  <si>
    <r>
      <rPr>
        <sz val="16"/>
        <rFont val="宋体"/>
        <family val="0"/>
        <charset val="134"/>
      </rPr>
      <t xml:space="preserve">2019</t>
    </r>
    <r>
      <rPr>
        <sz val="16"/>
        <rFont val="Noto Sans"/>
        <family val="2"/>
      </rPr>
      <t xml:space="preserve">年叶县秋季“雨露计划”职业教育补助工程</t>
    </r>
  </si>
  <si>
    <r>
      <rPr>
        <sz val="16"/>
        <rFont val="Noto Sans"/>
        <family val="2"/>
      </rPr>
      <t xml:space="preserve">计划补助</t>
    </r>
    <r>
      <rPr>
        <sz val="16"/>
        <rFont val="宋体"/>
        <family val="0"/>
        <charset val="134"/>
      </rPr>
      <t xml:space="preserve">10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宋体"/>
        <family val="0"/>
        <charset val="134"/>
      </rPr>
      <t xml:space="preserve">15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教育补助助学工程</t>
    </r>
  </si>
  <si>
    <r>
      <rPr>
        <sz val="16"/>
        <rFont val="宋体"/>
        <family val="0"/>
        <charset val="134"/>
      </rPr>
      <t xml:space="preserve">2020</t>
    </r>
    <r>
      <rPr>
        <sz val="16"/>
        <rFont val="Noto Sans"/>
        <family val="2"/>
      </rPr>
      <t xml:space="preserve">年叶县春季“雨露计划”职业教育补助工程</t>
    </r>
  </si>
  <si>
    <r>
      <rPr>
        <sz val="16"/>
        <rFont val="Noto Sans"/>
        <family val="2"/>
      </rPr>
      <t xml:space="preserve">计划补助</t>
    </r>
    <r>
      <rPr>
        <sz val="16"/>
        <rFont val="宋体"/>
        <family val="0"/>
        <charset val="134"/>
      </rPr>
      <t xml:space="preserve">1500</t>
    </r>
    <r>
      <rPr>
        <sz val="16"/>
        <rFont val="Noto Sans"/>
        <family val="2"/>
      </rPr>
      <t xml:space="preserve">名贫困学生，每人</t>
    </r>
    <r>
      <rPr>
        <sz val="16"/>
        <rFont val="宋体"/>
        <family val="0"/>
        <charset val="134"/>
      </rPr>
      <t xml:space="preserve">15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1500</t>
    </r>
    <r>
      <rPr>
        <sz val="16"/>
        <rFont val="Noto Sans"/>
        <family val="2"/>
      </rPr>
      <t xml:space="preserve">人贫困群众实施短期技能补贴工程</t>
    </r>
  </si>
  <si>
    <r>
      <rPr>
        <sz val="16"/>
        <rFont val="宋体"/>
        <family val="0"/>
        <charset val="134"/>
      </rPr>
      <t xml:space="preserve">2020</t>
    </r>
    <r>
      <rPr>
        <sz val="16"/>
        <rFont val="Noto Sans"/>
        <family val="2"/>
      </rPr>
      <t xml:space="preserve">年叶县“雨露计划”短期技能上半年补助工程</t>
    </r>
  </si>
  <si>
    <r>
      <rPr>
        <sz val="16"/>
        <rFont val="Noto Sans"/>
        <family val="2"/>
      </rPr>
      <t xml:space="preserve">计划补助</t>
    </r>
    <r>
      <rPr>
        <sz val="16"/>
        <rFont val="宋体"/>
        <family val="0"/>
        <charset val="134"/>
      </rPr>
      <t xml:space="preserve">500</t>
    </r>
    <r>
      <rPr>
        <sz val="16"/>
        <rFont val="Noto Sans"/>
        <family val="2"/>
      </rPr>
      <t xml:space="preserve">名贫困户。</t>
    </r>
  </si>
  <si>
    <r>
      <rPr>
        <sz val="16"/>
        <rFont val="Noto Sans"/>
        <family val="2"/>
      </rPr>
      <t xml:space="preserve">为全县</t>
    </r>
    <r>
      <rPr>
        <sz val="16"/>
        <rFont val="宋体"/>
        <family val="0"/>
        <charset val="134"/>
      </rPr>
      <t xml:space="preserve">18</t>
    </r>
    <r>
      <rPr>
        <sz val="16"/>
        <rFont val="Noto Sans"/>
        <family val="2"/>
      </rPr>
      <t xml:space="preserve">各乡镇</t>
    </r>
    <r>
      <rPr>
        <sz val="16"/>
        <rFont val="宋体"/>
        <family val="0"/>
        <charset val="134"/>
      </rPr>
      <t xml:space="preserve">500</t>
    </r>
    <r>
      <rPr>
        <sz val="16"/>
        <rFont val="Noto Sans"/>
        <family val="2"/>
      </rPr>
      <t xml:space="preserve">人贫困群众实施短期技能补贴工程</t>
    </r>
  </si>
  <si>
    <r>
      <rPr>
        <sz val="16"/>
        <rFont val="Noto Sans"/>
        <family val="2"/>
      </rPr>
      <t xml:space="preserve">叶县</t>
    </r>
    <r>
      <rPr>
        <sz val="16"/>
        <rFont val="宋体"/>
        <family val="0"/>
        <charset val="134"/>
      </rPr>
      <t xml:space="preserve">2020</t>
    </r>
    <r>
      <rPr>
        <sz val="16"/>
        <rFont val="Noto Sans"/>
        <family val="2"/>
      </rPr>
      <t xml:space="preserve">年贫困人口代缴城乡居民基本医疗保险费项目</t>
    </r>
  </si>
  <si>
    <r>
      <rPr>
        <sz val="16"/>
        <rFont val="Noto Sans"/>
        <family val="2"/>
      </rPr>
      <t xml:space="preserve">计划为全县已脱贫享受政策人员</t>
    </r>
    <r>
      <rPr>
        <sz val="16"/>
        <rFont val="宋体"/>
        <family val="0"/>
        <charset val="134"/>
      </rPr>
      <t xml:space="preserve">52849</t>
    </r>
    <r>
      <rPr>
        <sz val="16"/>
        <rFont val="Noto Sans"/>
        <family val="2"/>
      </rPr>
      <t xml:space="preserve">人和未脱贫人员</t>
    </r>
    <r>
      <rPr>
        <sz val="16"/>
        <rFont val="宋体"/>
        <family val="0"/>
        <charset val="134"/>
      </rPr>
      <t xml:space="preserve">4467</t>
    </r>
    <r>
      <rPr>
        <sz val="16"/>
        <rFont val="Noto Sans"/>
        <family val="2"/>
      </rPr>
      <t xml:space="preserve">人，共</t>
    </r>
    <r>
      <rPr>
        <sz val="16"/>
        <rFont val="宋体"/>
        <family val="0"/>
        <charset val="134"/>
      </rPr>
      <t xml:space="preserve">57316</t>
    </r>
    <r>
      <rPr>
        <sz val="16"/>
        <rFont val="Noto Sans"/>
        <family val="2"/>
      </rPr>
      <t xml:space="preserve">名建档立卡贫困人口购买</t>
    </r>
    <r>
      <rPr>
        <sz val="16"/>
        <rFont val="宋体"/>
        <family val="0"/>
        <charset val="134"/>
      </rPr>
      <t xml:space="preserve">2020</t>
    </r>
    <r>
      <rPr>
        <sz val="16"/>
        <rFont val="Noto Sans"/>
        <family val="2"/>
      </rPr>
      <t xml:space="preserve">年度城乡居民基本医疗保险。每人</t>
    </r>
    <r>
      <rPr>
        <sz val="16"/>
        <rFont val="宋体"/>
        <family val="0"/>
        <charset val="134"/>
      </rPr>
      <t xml:space="preserve">250</t>
    </r>
    <r>
      <rPr>
        <sz val="16"/>
        <rFont val="Noto Sans"/>
        <family val="2"/>
      </rPr>
      <t xml:space="preserve">元，</t>
    </r>
  </si>
  <si>
    <r>
      <rPr>
        <sz val="16"/>
        <rFont val="宋体"/>
        <family val="0"/>
        <charset val="134"/>
      </rPr>
      <t xml:space="preserve">25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全县</t>
    </r>
    <r>
      <rPr>
        <sz val="16"/>
        <rFont val="宋体"/>
        <family val="0"/>
        <charset val="134"/>
      </rPr>
      <t xml:space="preserve">18</t>
    </r>
    <r>
      <rPr>
        <sz val="16"/>
        <rFont val="Noto Sans"/>
        <family val="2"/>
      </rPr>
      <t xml:space="preserve">个乡镇街道</t>
    </r>
  </si>
  <si>
    <r>
      <rPr>
        <sz val="16"/>
        <rFont val="Noto Sans"/>
        <family val="2"/>
      </rPr>
      <t xml:space="preserve">涉及全县</t>
    </r>
    <r>
      <rPr>
        <sz val="16"/>
        <rFont val="宋体"/>
        <family val="0"/>
        <charset val="134"/>
      </rPr>
      <t xml:space="preserve">540</t>
    </r>
    <r>
      <rPr>
        <sz val="16"/>
        <rFont val="Noto Sans"/>
        <family val="2"/>
      </rPr>
      <t xml:space="preserve">个行政村</t>
    </r>
  </si>
  <si>
    <t xml:space="preserve">为全县已脱贫和未脱贫户，缴纳城乡居民基本医疗保险费建档立卡的贫困人口代缴城乡居民基本医疗保险费，减少经济负担，增加贫困家庭收入。</t>
  </si>
  <si>
    <r>
      <rPr>
        <sz val="16"/>
        <rFont val="Noto Sans"/>
        <family val="2"/>
      </rPr>
      <t xml:space="preserve">为全县已脱贫和未脱贫建档立卡贫困人员共计</t>
    </r>
    <r>
      <rPr>
        <sz val="16"/>
        <rFont val="宋体"/>
        <family val="0"/>
        <charset val="134"/>
      </rPr>
      <t xml:space="preserve">57316</t>
    </r>
    <r>
      <rPr>
        <sz val="16"/>
        <rFont val="Noto Sans"/>
        <family val="2"/>
      </rPr>
      <t xml:space="preserve">人代缴基本医疗保险费，减轻经济负担</t>
    </r>
  </si>
  <si>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5</t>
    </r>
    <r>
      <rPr>
        <sz val="16"/>
        <rFont val="Noto Sans"/>
        <family val="2"/>
      </rPr>
      <t xml:space="preserve">日前</t>
    </r>
  </si>
  <si>
    <r>
      <rPr>
        <b val="true"/>
        <sz val="16"/>
        <rFont val="宋体"/>
        <family val="0"/>
        <charset val="134"/>
      </rPr>
      <t xml:space="preserve">2</t>
    </r>
    <r>
      <rPr>
        <b val="true"/>
        <sz val="16"/>
        <rFont val="Noto Sans"/>
        <family val="2"/>
      </rPr>
      <t xml:space="preserve">、住建局项目</t>
    </r>
  </si>
  <si>
    <r>
      <rPr>
        <sz val="16"/>
        <rFont val="Noto Sans"/>
        <family val="2"/>
      </rPr>
      <t xml:space="preserve">叶县</t>
    </r>
    <r>
      <rPr>
        <sz val="16"/>
        <rFont val="宋体"/>
        <family val="0"/>
        <charset val="134"/>
      </rPr>
      <t xml:space="preserve">2020</t>
    </r>
    <r>
      <rPr>
        <sz val="16"/>
        <rFont val="Noto Sans"/>
        <family val="2"/>
      </rPr>
      <t xml:space="preserve">年乡镇卫生公厕建设项目</t>
    </r>
  </si>
  <si>
    <r>
      <rPr>
        <sz val="16"/>
        <rFont val="Noto Sans"/>
        <family val="2"/>
      </rPr>
      <t xml:space="preserve">计划为全县</t>
    </r>
    <r>
      <rPr>
        <sz val="16"/>
        <rFont val="宋体"/>
        <family val="0"/>
        <charset val="134"/>
      </rPr>
      <t xml:space="preserve">15</t>
    </r>
    <r>
      <rPr>
        <sz val="16"/>
        <rFont val="Noto Sans"/>
        <family val="2"/>
      </rPr>
      <t xml:space="preserve">个乡镇建设卫生公厕，每个乡镇选取一个贫困村或贫困发生率较高的村予以实施，依据各个项目村实际情况选择建设</t>
    </r>
    <r>
      <rPr>
        <sz val="16"/>
        <rFont val="宋体"/>
        <family val="0"/>
        <charset val="134"/>
      </rPr>
      <t xml:space="preserve">82</t>
    </r>
    <r>
      <rPr>
        <sz val="16"/>
        <rFont val="Noto Sans"/>
        <family val="2"/>
      </rPr>
      <t xml:space="preserve">平方左右，每个公厕资金概算约</t>
    </r>
    <r>
      <rPr>
        <sz val="16"/>
        <rFont val="宋体"/>
        <family val="0"/>
        <charset val="134"/>
      </rPr>
      <t xml:space="preserve">26.1</t>
    </r>
    <r>
      <rPr>
        <sz val="16"/>
        <rFont val="Noto Sans"/>
        <family val="2"/>
      </rPr>
      <t xml:space="preserve">万元。</t>
    </r>
  </si>
  <si>
    <r>
      <rPr>
        <sz val="16"/>
        <rFont val="宋体"/>
        <family val="0"/>
        <charset val="134"/>
      </rPr>
      <t xml:space="preserve">26.1/</t>
    </r>
    <r>
      <rPr>
        <sz val="16"/>
        <rFont val="Noto Sans"/>
        <family val="2"/>
      </rPr>
      <t xml:space="preserve">座</t>
    </r>
  </si>
  <si>
    <r>
      <rPr>
        <sz val="16"/>
        <rFont val="Noto Sans"/>
        <family val="2"/>
      </rPr>
      <t xml:space="preserve">全县</t>
    </r>
    <r>
      <rPr>
        <sz val="16"/>
        <rFont val="宋体"/>
        <family val="0"/>
        <charset val="134"/>
      </rPr>
      <t xml:space="preserve">15</t>
    </r>
    <r>
      <rPr>
        <sz val="16"/>
        <rFont val="Noto Sans"/>
        <family val="2"/>
      </rPr>
      <t xml:space="preserve">个乡镇</t>
    </r>
  </si>
  <si>
    <r>
      <rPr>
        <sz val="16"/>
        <rFont val="Noto Sans"/>
        <family val="2"/>
      </rPr>
      <t xml:space="preserve">涉及全县</t>
    </r>
    <r>
      <rPr>
        <sz val="16"/>
        <rFont val="宋体"/>
        <family val="0"/>
        <charset val="134"/>
      </rPr>
      <t xml:space="preserve">15</t>
    </r>
    <r>
      <rPr>
        <sz val="16"/>
        <rFont val="Noto Sans"/>
        <family val="2"/>
      </rPr>
      <t xml:space="preserve">个行政村</t>
    </r>
  </si>
  <si>
    <r>
      <rPr>
        <sz val="16"/>
        <rFont val="Noto Sans"/>
        <family val="2"/>
      </rPr>
      <t xml:space="preserve">该项目可有效解决村内群众入厕难问题，惠及群众</t>
    </r>
    <r>
      <rPr>
        <sz val="16"/>
        <rFont val="宋体"/>
        <family val="0"/>
        <charset val="134"/>
      </rPr>
      <t xml:space="preserve">18497</t>
    </r>
    <r>
      <rPr>
        <sz val="16"/>
        <rFont val="Noto Sans"/>
        <family val="2"/>
      </rPr>
      <t xml:space="preserve">人</t>
    </r>
  </si>
  <si>
    <r>
      <rPr>
        <sz val="16"/>
        <rFont val="Noto Sans"/>
        <family val="2"/>
      </rPr>
      <t xml:space="preserve">该项目可有效解决村内群众入厕难问题，惠及贫困群众</t>
    </r>
    <r>
      <rPr>
        <sz val="16"/>
        <rFont val="宋体"/>
        <family val="0"/>
        <charset val="134"/>
      </rPr>
      <t xml:space="preserve">3505</t>
    </r>
    <r>
      <rPr>
        <sz val="16"/>
        <rFont val="Noto Sans"/>
        <family val="2"/>
      </rPr>
      <t xml:space="preserve">人</t>
    </r>
  </si>
  <si>
    <r>
      <rPr>
        <b val="true"/>
        <sz val="16"/>
        <rFont val="宋体"/>
        <family val="0"/>
        <charset val="134"/>
      </rPr>
      <t xml:space="preserve">3</t>
    </r>
    <r>
      <rPr>
        <b val="true"/>
        <sz val="16"/>
        <rFont val="Noto Sans"/>
        <family val="2"/>
      </rPr>
      <t xml:space="preserve">、县残联项目</t>
    </r>
  </si>
  <si>
    <r>
      <rPr>
        <sz val="16"/>
        <rFont val="Noto Sans"/>
        <family val="2"/>
      </rPr>
      <t xml:space="preserve">叶县</t>
    </r>
    <r>
      <rPr>
        <sz val="16"/>
        <rFont val="宋体"/>
        <family val="0"/>
        <charset val="134"/>
      </rPr>
      <t xml:space="preserve">2020</t>
    </r>
    <r>
      <rPr>
        <sz val="16"/>
        <rFont val="Noto Sans"/>
        <family val="2"/>
      </rPr>
      <t xml:space="preserve">年贫困残疾人购买辅助器械项目</t>
    </r>
  </si>
  <si>
    <r>
      <rPr>
        <sz val="16"/>
        <rFont val="Noto Sans"/>
        <family val="2"/>
      </rPr>
      <t xml:space="preserve">计划为我县</t>
    </r>
    <r>
      <rPr>
        <sz val="16"/>
        <rFont val="宋体"/>
        <family val="0"/>
        <charset val="134"/>
      </rPr>
      <t xml:space="preserve">18</t>
    </r>
    <r>
      <rPr>
        <sz val="16"/>
        <rFont val="Noto Sans"/>
        <family val="2"/>
      </rPr>
      <t xml:space="preserve">个乡镇，</t>
    </r>
    <r>
      <rPr>
        <sz val="16"/>
        <rFont val="宋体"/>
        <family val="0"/>
        <charset val="134"/>
      </rPr>
      <t xml:space="preserve">358</t>
    </r>
    <r>
      <rPr>
        <sz val="16"/>
        <rFont val="Noto Sans"/>
        <family val="2"/>
      </rPr>
      <t xml:space="preserve">名建档立卡贫困残疾群众购买轮椅、四脚拐、助行器、坐便椅、腋拐、助听器、盲杖等辅助器械。</t>
    </r>
  </si>
  <si>
    <r>
      <rPr>
        <sz val="16"/>
        <rFont val="Noto Sans"/>
        <family val="2"/>
      </rPr>
      <t xml:space="preserve">该项目实施后，可有效帮助贫困残疾群众改善日常生活条件，惠及群众</t>
    </r>
    <r>
      <rPr>
        <sz val="16"/>
        <rFont val="宋体"/>
        <family val="0"/>
        <charset val="134"/>
      </rPr>
      <t xml:space="preserve">258</t>
    </r>
    <r>
      <rPr>
        <sz val="16"/>
        <rFont val="Noto Sans"/>
        <family val="2"/>
      </rPr>
      <t xml:space="preserve">人</t>
    </r>
  </si>
  <si>
    <r>
      <rPr>
        <sz val="16"/>
        <rFont val="Noto Sans"/>
        <family val="2"/>
      </rPr>
      <t xml:space="preserve">该项目实施后，可有效帮助贫困残疾群众改善日常生活条件，惠及群众</t>
    </r>
    <r>
      <rPr>
        <sz val="16"/>
        <rFont val="宋体"/>
        <family val="0"/>
        <charset val="134"/>
      </rPr>
      <t xml:space="preserve">358</t>
    </r>
    <r>
      <rPr>
        <sz val="16"/>
        <rFont val="Noto Sans"/>
        <family val="2"/>
      </rPr>
      <t xml:space="preserve">户、</t>
    </r>
    <r>
      <rPr>
        <sz val="16"/>
        <rFont val="宋体"/>
        <family val="0"/>
        <charset val="134"/>
      </rPr>
      <t xml:space="preserve">1128</t>
    </r>
    <r>
      <rPr>
        <sz val="16"/>
        <rFont val="Noto Sans"/>
        <family val="2"/>
      </rPr>
      <t xml:space="preserve">人</t>
    </r>
  </si>
  <si>
    <r>
      <rPr>
        <b val="true"/>
        <sz val="16"/>
        <rFont val="宋体"/>
        <family val="0"/>
        <charset val="134"/>
      </rPr>
      <t xml:space="preserve">4</t>
    </r>
    <r>
      <rPr>
        <b val="true"/>
        <sz val="16"/>
        <rFont val="Noto Sans"/>
        <family val="2"/>
      </rPr>
      <t xml:space="preserve">、县人劳局项目</t>
    </r>
  </si>
  <si>
    <r>
      <rPr>
        <sz val="16"/>
        <rFont val="Noto Sans"/>
        <family val="2"/>
      </rPr>
      <t xml:space="preserve">叶县</t>
    </r>
    <r>
      <rPr>
        <sz val="16"/>
        <rFont val="宋体"/>
        <family val="0"/>
        <charset val="134"/>
      </rPr>
      <t xml:space="preserve">2020</t>
    </r>
    <r>
      <rPr>
        <sz val="16"/>
        <rFont val="Noto Sans"/>
        <family val="2"/>
      </rPr>
      <t xml:space="preserve">年建档立卡贫困户外出务工交通费补贴项目</t>
    </r>
  </si>
  <si>
    <r>
      <rPr>
        <sz val="16"/>
        <rFont val="Noto Sans"/>
        <family val="2"/>
      </rPr>
      <t xml:space="preserve">带动</t>
    </r>
    <r>
      <rPr>
        <sz val="16"/>
        <rFont val="宋体"/>
        <family val="0"/>
        <charset val="134"/>
      </rPr>
      <t xml:space="preserve">18</t>
    </r>
    <r>
      <rPr>
        <sz val="16"/>
        <rFont val="Noto Sans"/>
        <family val="2"/>
      </rPr>
      <t xml:space="preserve">个乡镇建档立卡贫困劳动力的积极性，惠及贫困群众</t>
    </r>
    <r>
      <rPr>
        <sz val="16"/>
        <rFont val="宋体"/>
        <family val="0"/>
        <charset val="134"/>
      </rPr>
      <t xml:space="preserve">3500</t>
    </r>
    <r>
      <rPr>
        <sz val="16"/>
        <rFont val="Noto Sans"/>
        <family val="2"/>
      </rPr>
      <t xml:space="preserve">人</t>
    </r>
  </si>
  <si>
    <r>
      <rPr>
        <b val="true"/>
        <sz val="16"/>
        <rFont val="宋体"/>
        <family val="0"/>
        <charset val="134"/>
      </rPr>
      <t xml:space="preserve">5</t>
    </r>
    <r>
      <rPr>
        <b val="true"/>
        <sz val="16"/>
        <rFont val="Noto Sans"/>
        <family val="2"/>
      </rPr>
      <t xml:space="preserve">、县卫计委项目</t>
    </r>
  </si>
  <si>
    <r>
      <rPr>
        <sz val="16"/>
        <rFont val="Noto Sans"/>
        <family val="2"/>
      </rPr>
      <t xml:space="preserve">叶县</t>
    </r>
    <r>
      <rPr>
        <sz val="16"/>
        <rFont val="宋体"/>
        <family val="0"/>
        <charset val="134"/>
      </rPr>
      <t xml:space="preserve">2020</t>
    </r>
    <r>
      <rPr>
        <sz val="16"/>
        <rFont val="Noto Sans"/>
        <family val="2"/>
      </rPr>
      <t xml:space="preserve">年贫困地区基层医疗卫生服务能力提升项目</t>
    </r>
  </si>
  <si>
    <r>
      <rPr>
        <sz val="16"/>
        <rFont val="Noto Sans"/>
        <family val="2"/>
      </rPr>
      <t xml:space="preserve">对全县七个乡镇基层医疗卫生服务能力进行整体提升，主要医疗设备购置等，每个乡镇</t>
    </r>
    <r>
      <rPr>
        <sz val="16"/>
        <rFont val="宋体"/>
        <family val="0"/>
        <charset val="134"/>
      </rPr>
      <t xml:space="preserve">200</t>
    </r>
    <r>
      <rPr>
        <sz val="16"/>
        <rFont val="Noto Sans"/>
        <family val="2"/>
      </rPr>
      <t xml:space="preserve">万元。</t>
    </r>
  </si>
  <si>
    <t xml:space="preserve">涉及全县七个乡镇：洪庄杨乡、廉村镇、邓李乡、龚店乡、仙台镇、龙泉乡、任店镇</t>
  </si>
  <si>
    <t xml:space="preserve">七个乡级卫生院所在地</t>
  </si>
  <si>
    <t xml:space="preserve">县卫计委</t>
  </si>
  <si>
    <r>
      <rPr>
        <sz val="16"/>
        <rFont val="Noto Sans"/>
        <family val="2"/>
      </rPr>
      <t xml:space="preserve">为全县</t>
    </r>
    <r>
      <rPr>
        <sz val="16"/>
        <rFont val="宋体"/>
        <family val="0"/>
        <charset val="134"/>
      </rPr>
      <t xml:space="preserve">7</t>
    </r>
    <r>
      <rPr>
        <sz val="16"/>
        <rFont val="Noto Sans"/>
        <family val="2"/>
      </rPr>
      <t xml:space="preserve">个乡镇卫生院，实施基层医疗卫生服务能力提升项目，惠及</t>
    </r>
    <r>
      <rPr>
        <sz val="16"/>
        <rFont val="宋体"/>
        <family val="0"/>
        <charset val="134"/>
      </rPr>
      <t xml:space="preserve">382369</t>
    </r>
    <r>
      <rPr>
        <sz val="16"/>
        <rFont val="Noto Sans"/>
        <family val="2"/>
      </rPr>
      <t xml:space="preserve">人。</t>
    </r>
  </si>
  <si>
    <r>
      <rPr>
        <sz val="16"/>
        <rFont val="Noto Sans"/>
        <family val="2"/>
      </rPr>
      <t xml:space="preserve">为全县七个乡镇卫生院，实施基层医疗卫生服务能力提升项目，惠及</t>
    </r>
    <r>
      <rPr>
        <sz val="16"/>
        <rFont val="宋体"/>
        <family val="0"/>
        <charset val="134"/>
      </rPr>
      <t xml:space="preserve">3553</t>
    </r>
    <r>
      <rPr>
        <sz val="16"/>
        <rFont val="Noto Sans"/>
        <family val="2"/>
      </rPr>
      <t xml:space="preserve">户</t>
    </r>
    <r>
      <rPr>
        <sz val="16"/>
        <rFont val="宋体"/>
        <family val="0"/>
        <charset val="134"/>
      </rPr>
      <t xml:space="preserve">12437</t>
    </r>
    <r>
      <rPr>
        <sz val="16"/>
        <rFont val="Noto Sans"/>
        <family val="2"/>
      </rPr>
      <t xml:space="preserve">人贫困人口。</t>
    </r>
  </si>
  <si>
    <r>
      <rPr>
        <sz val="16"/>
        <rFont val="Noto Sans"/>
        <family val="2"/>
      </rPr>
      <t xml:space="preserve">叶县</t>
    </r>
    <r>
      <rPr>
        <sz val="16"/>
        <rFont val="宋体"/>
        <family val="0"/>
        <charset val="134"/>
      </rPr>
      <t xml:space="preserve">2020</t>
    </r>
    <r>
      <rPr>
        <sz val="16"/>
        <rFont val="Noto Sans"/>
        <family val="2"/>
      </rPr>
      <t xml:space="preserve">年卫生健康信息化项目</t>
    </r>
  </si>
  <si>
    <r>
      <rPr>
        <sz val="16"/>
        <rFont val="Noto Sans"/>
        <family val="2"/>
      </rPr>
      <t xml:space="preserve">该项目涉及全县</t>
    </r>
    <r>
      <rPr>
        <sz val="16"/>
        <rFont val="宋体"/>
        <family val="0"/>
        <charset val="134"/>
      </rPr>
      <t xml:space="preserve">4</t>
    </r>
    <r>
      <rPr>
        <sz val="16"/>
        <rFont val="Noto Sans"/>
        <family val="2"/>
      </rPr>
      <t xml:space="preserve">家县级医院、</t>
    </r>
    <r>
      <rPr>
        <sz val="16"/>
        <rFont val="宋体"/>
        <family val="0"/>
        <charset val="134"/>
      </rPr>
      <t xml:space="preserve">17</t>
    </r>
    <r>
      <rPr>
        <sz val="16"/>
        <rFont val="Noto Sans"/>
        <family val="2"/>
      </rPr>
      <t xml:space="preserve">家乡镇卫生院、</t>
    </r>
    <r>
      <rPr>
        <sz val="16"/>
        <rFont val="宋体"/>
        <family val="0"/>
        <charset val="134"/>
      </rPr>
      <t xml:space="preserve">554</t>
    </r>
    <r>
      <rPr>
        <sz val="16"/>
        <rFont val="Noto Sans"/>
        <family val="2"/>
      </rPr>
      <t xml:space="preserve">家村级卫生室建立县域内基本公共卫生、基本医疗服务、药品保障供应、计划生育及贫困人口一站式结算等信息县、乡、村三级应用平台及项目相关硬件配备。</t>
    </r>
  </si>
  <si>
    <r>
      <rPr>
        <sz val="16"/>
        <rFont val="Noto Sans"/>
        <family val="2"/>
      </rPr>
      <t xml:space="preserve">涉及全县</t>
    </r>
    <r>
      <rPr>
        <sz val="16"/>
        <rFont val="宋体"/>
        <family val="0"/>
        <charset val="134"/>
      </rPr>
      <t xml:space="preserve">4</t>
    </r>
    <r>
      <rPr>
        <sz val="16"/>
        <rFont val="Noto Sans"/>
        <family val="2"/>
      </rPr>
      <t xml:space="preserve">家县直医院，</t>
    </r>
    <r>
      <rPr>
        <sz val="16"/>
        <rFont val="宋体"/>
        <family val="0"/>
        <charset val="134"/>
      </rPr>
      <t xml:space="preserve">17</t>
    </r>
    <r>
      <rPr>
        <sz val="16"/>
        <rFont val="Noto Sans"/>
        <family val="2"/>
      </rPr>
      <t xml:space="preserve">家乡镇卫生院，</t>
    </r>
    <r>
      <rPr>
        <sz val="16"/>
        <rFont val="宋体"/>
        <family val="0"/>
        <charset val="134"/>
      </rPr>
      <t xml:space="preserve">554</t>
    </r>
    <r>
      <rPr>
        <sz val="16"/>
        <rFont val="Noto Sans"/>
        <family val="2"/>
      </rPr>
      <t xml:space="preserve">个村级卫生室</t>
    </r>
  </si>
  <si>
    <t xml:space="preserve">该项目实施后，可为全县医疗系统进行整体提升，实现县、乡、村三级应用平台信息服务共享，贫困人口一站式结算等服务，惠及全县群众。</t>
  </si>
  <si>
    <t xml:space="preserve">该项目建成后，可使全县贫困群众享受方便快捷一站式结算等服务。</t>
  </si>
  <si>
    <r>
      <rPr>
        <sz val="16"/>
        <rFont val="Noto Sans"/>
        <family val="2"/>
      </rPr>
      <t xml:space="preserve">叶县</t>
    </r>
    <r>
      <rPr>
        <sz val="16"/>
        <rFont val="宋体"/>
        <family val="0"/>
        <charset val="134"/>
      </rPr>
      <t xml:space="preserve">2020</t>
    </r>
    <r>
      <rPr>
        <sz val="16"/>
        <rFont val="Noto Sans"/>
        <family val="2"/>
      </rPr>
      <t xml:space="preserve">年“种养加”项目</t>
    </r>
  </si>
  <si>
    <r>
      <rPr>
        <sz val="16"/>
        <rFont val="Noto Sans"/>
        <family val="2"/>
      </rPr>
      <t xml:space="preserve">计划扶持贫困户</t>
    </r>
    <r>
      <rPr>
        <sz val="16"/>
        <rFont val="宋体"/>
        <family val="0"/>
        <charset val="134"/>
      </rPr>
      <t xml:space="preserve">1000</t>
    </r>
    <r>
      <rPr>
        <sz val="16"/>
        <rFont val="Noto Sans"/>
        <family val="2"/>
      </rPr>
      <t xml:space="preserve">户发展种植、养殖、加工等项目，每户最高补贴</t>
    </r>
    <r>
      <rPr>
        <sz val="16"/>
        <rFont val="宋体"/>
        <family val="0"/>
        <charset val="134"/>
      </rPr>
      <t xml:space="preserve">4000</t>
    </r>
    <r>
      <rPr>
        <sz val="16"/>
        <rFont val="Noto Sans"/>
        <family val="2"/>
      </rPr>
      <t xml:space="preserve">元，用于鼓励贫困群众通过产业发展，拓宽增收渠道。</t>
    </r>
  </si>
  <si>
    <r>
      <rPr>
        <sz val="16"/>
        <rFont val="宋体"/>
        <family val="0"/>
        <charset val="134"/>
      </rPr>
      <t xml:space="preserve">4000</t>
    </r>
    <r>
      <rPr>
        <sz val="16"/>
        <rFont val="Noto Sans"/>
        <family val="2"/>
      </rPr>
      <t xml:space="preserve">元</t>
    </r>
    <r>
      <rPr>
        <sz val="16"/>
        <rFont val="宋体"/>
        <family val="0"/>
        <charset val="134"/>
      </rPr>
      <t xml:space="preserve">/</t>
    </r>
    <r>
      <rPr>
        <sz val="16"/>
        <rFont val="Noto Sans"/>
        <family val="2"/>
      </rPr>
      <t xml:space="preserve">人</t>
    </r>
  </si>
  <si>
    <r>
      <rPr>
        <sz val="16"/>
        <rFont val="Noto Sans"/>
        <family val="2"/>
      </rPr>
      <t xml:space="preserve">全县</t>
    </r>
    <r>
      <rPr>
        <sz val="16"/>
        <rFont val="宋体"/>
        <family val="0"/>
        <charset val="134"/>
      </rPr>
      <t xml:space="preserve">18</t>
    </r>
    <r>
      <rPr>
        <sz val="16"/>
        <rFont val="Noto Sans"/>
        <family val="2"/>
      </rPr>
      <t xml:space="preserve">个乡镇及街道办事处</t>
    </r>
  </si>
  <si>
    <r>
      <rPr>
        <sz val="16"/>
        <rFont val="Noto Sans"/>
        <family val="2"/>
      </rPr>
      <t xml:space="preserve">全县</t>
    </r>
    <r>
      <rPr>
        <sz val="16"/>
        <rFont val="宋体"/>
        <family val="0"/>
        <charset val="134"/>
      </rPr>
      <t xml:space="preserve">123</t>
    </r>
    <r>
      <rPr>
        <sz val="16"/>
        <rFont val="Noto Sans"/>
        <family val="2"/>
      </rPr>
      <t xml:space="preserve">个贫困村</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预计户均增收</t>
    </r>
    <r>
      <rPr>
        <sz val="16"/>
        <rFont val="宋体"/>
        <family val="0"/>
        <charset val="134"/>
      </rPr>
      <t xml:space="preserve">10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1000</t>
    </r>
    <r>
      <rPr>
        <sz val="16"/>
        <rFont val="Noto Sans"/>
        <family val="2"/>
      </rPr>
      <t xml:space="preserve">户贫困户实施种养加项目，引导贫困群众发展产业增收致富。</t>
    </r>
  </si>
  <si>
    <r>
      <rPr>
        <b val="true"/>
        <sz val="16"/>
        <rFont val="宋体"/>
        <family val="0"/>
        <charset val="134"/>
      </rPr>
      <t xml:space="preserve">2</t>
    </r>
    <r>
      <rPr>
        <b val="true"/>
        <sz val="16"/>
        <rFont val="Noto Sans"/>
        <family val="2"/>
      </rPr>
      <t xml:space="preserve">、畜牧局项目</t>
    </r>
  </si>
  <si>
    <r>
      <rPr>
        <sz val="16"/>
        <rFont val="Noto Sans"/>
        <family val="2"/>
      </rPr>
      <t xml:space="preserve">叶县</t>
    </r>
    <r>
      <rPr>
        <sz val="16"/>
        <rFont val="宋体"/>
        <family val="0"/>
        <charset val="134"/>
      </rPr>
      <t xml:space="preserve">2019</t>
    </r>
    <r>
      <rPr>
        <sz val="16"/>
        <rFont val="Noto Sans"/>
        <family val="2"/>
      </rPr>
      <t xml:space="preserve">年贫困户生猪代养项目</t>
    </r>
  </si>
  <si>
    <r>
      <rPr>
        <sz val="16"/>
        <rFont val="Noto Sans"/>
        <family val="2"/>
      </rPr>
      <t xml:space="preserve">为全县</t>
    </r>
    <r>
      <rPr>
        <sz val="16"/>
        <rFont val="宋体"/>
        <family val="0"/>
        <charset val="134"/>
      </rPr>
      <t xml:space="preserve">14400</t>
    </r>
    <r>
      <rPr>
        <sz val="16"/>
        <rFont val="Noto Sans"/>
        <family val="2"/>
      </rPr>
      <t xml:space="preserve">户贫困群众，共代养生猪</t>
    </r>
    <r>
      <rPr>
        <sz val="16"/>
        <rFont val="宋体"/>
        <family val="0"/>
        <charset val="134"/>
      </rPr>
      <t xml:space="preserve">15000</t>
    </r>
    <r>
      <rPr>
        <sz val="16"/>
        <rFont val="Noto Sans"/>
        <family val="2"/>
      </rPr>
      <t xml:space="preserve">头，并向全县贫困户传授养殖技术培训，增强贫困群众养殖能力，确保扶贫同扶智相结合。</t>
    </r>
  </si>
  <si>
    <r>
      <rPr>
        <sz val="16"/>
        <rFont val="宋体"/>
        <family val="0"/>
        <charset val="134"/>
      </rPr>
      <t xml:space="preserve">250</t>
    </r>
    <r>
      <rPr>
        <sz val="16"/>
        <rFont val="Noto Sans"/>
        <family val="2"/>
      </rPr>
      <t xml:space="preserve">元</t>
    </r>
    <r>
      <rPr>
        <sz val="16"/>
        <rFont val="宋体"/>
        <family val="0"/>
        <charset val="134"/>
      </rPr>
      <t xml:space="preserve">/</t>
    </r>
    <r>
      <rPr>
        <sz val="16"/>
        <rFont val="Noto Sans"/>
        <family val="2"/>
      </rPr>
      <t xml:space="preserve">户</t>
    </r>
  </si>
  <si>
    <r>
      <rPr>
        <sz val="16"/>
        <rFont val="Noto Sans"/>
        <family val="2"/>
      </rPr>
      <t xml:space="preserve">为全县</t>
    </r>
    <r>
      <rPr>
        <sz val="16"/>
        <rFont val="宋体"/>
        <family val="0"/>
        <charset val="134"/>
      </rPr>
      <t xml:space="preserve">14400</t>
    </r>
    <r>
      <rPr>
        <sz val="16"/>
        <rFont val="Noto Sans"/>
        <family val="2"/>
      </rPr>
      <t xml:space="preserve">户贫困群众代养生猪</t>
    </r>
    <r>
      <rPr>
        <sz val="16"/>
        <rFont val="宋体"/>
        <family val="0"/>
        <charset val="134"/>
      </rPr>
      <t xml:space="preserve">15000</t>
    </r>
    <r>
      <rPr>
        <sz val="16"/>
        <rFont val="Noto Sans"/>
        <family val="2"/>
      </rPr>
      <t xml:space="preserve">头，保证其稳定受益，传授养殖技术帮助贫困群众脱贫致富</t>
    </r>
  </si>
  <si>
    <r>
      <rPr>
        <sz val="16"/>
        <rFont val="Noto Sans"/>
        <family val="2"/>
      </rPr>
      <t xml:space="preserve">该项目可惠及全县</t>
    </r>
    <r>
      <rPr>
        <sz val="16"/>
        <rFont val="宋体"/>
        <family val="0"/>
        <charset val="134"/>
      </rPr>
      <t xml:space="preserve">14400</t>
    </r>
    <r>
      <rPr>
        <sz val="16"/>
        <rFont val="Noto Sans"/>
        <family val="2"/>
      </rPr>
      <t xml:space="preserve">户贫困群众，保证其稳定受益，提高养殖技能</t>
    </r>
  </si>
  <si>
    <r>
      <rPr>
        <sz val="16"/>
        <rFont val="Noto Sans"/>
        <family val="2"/>
      </rPr>
      <t xml:space="preserve">叶县</t>
    </r>
    <r>
      <rPr>
        <sz val="16"/>
        <rFont val="宋体"/>
        <family val="0"/>
        <charset val="134"/>
      </rPr>
      <t xml:space="preserve">2020</t>
    </r>
    <r>
      <rPr>
        <sz val="16"/>
        <rFont val="Noto Sans"/>
        <family val="2"/>
      </rPr>
      <t xml:space="preserve">年叶邑镇村集体经济万头生猪屠宰厂建设项目</t>
    </r>
  </si>
  <si>
    <r>
      <rPr>
        <sz val="16"/>
        <rFont val="Noto Sans"/>
        <family val="2"/>
      </rPr>
      <t xml:space="preserve">计划在叶邑镇辛庄村建设村集体经济万头生猪屠宰厂。达到年屠宰生猪</t>
    </r>
    <r>
      <rPr>
        <sz val="16"/>
        <rFont val="宋体"/>
        <family val="0"/>
        <charset val="134"/>
      </rPr>
      <t xml:space="preserve">100</t>
    </r>
    <r>
      <rPr>
        <sz val="16"/>
        <rFont val="Noto Sans"/>
        <family val="2"/>
      </rPr>
      <t xml:space="preserve">万头现代化流水线及其配套设施。</t>
    </r>
  </si>
  <si>
    <r>
      <rPr>
        <sz val="16"/>
        <rFont val="Noto Sans"/>
        <family val="2"/>
      </rPr>
      <t xml:space="preserve">为全县无劳动能力建档立卡贫困群众通过入股合作，保底收益实施产业带动，惠及贫困群众</t>
    </r>
    <r>
      <rPr>
        <sz val="16"/>
        <rFont val="宋体"/>
        <family val="0"/>
        <charset val="134"/>
      </rPr>
      <t xml:space="preserve">26169</t>
    </r>
    <r>
      <rPr>
        <sz val="16"/>
        <rFont val="Noto Sans"/>
        <family val="2"/>
      </rPr>
      <t xml:space="preserve">。</t>
    </r>
  </si>
  <si>
    <r>
      <rPr>
        <sz val="16"/>
        <rFont val="Noto Sans"/>
        <family val="2"/>
      </rPr>
      <t xml:space="preserve">为全县无劳动能力建档立卡贫困群众实施产业带动，惠及贫困群众</t>
    </r>
    <r>
      <rPr>
        <sz val="16"/>
        <rFont val="宋体"/>
        <family val="0"/>
        <charset val="134"/>
      </rPr>
      <t xml:space="preserve">26169</t>
    </r>
    <r>
      <rPr>
        <sz val="16"/>
        <rFont val="Noto Sans"/>
        <family val="2"/>
      </rPr>
      <t xml:space="preserve">。</t>
    </r>
  </si>
  <si>
    <t xml:space="preserve">需公开招投标</t>
  </si>
  <si>
    <r>
      <rPr>
        <sz val="16"/>
        <rFont val="Noto Sans"/>
        <family val="2"/>
      </rPr>
      <t xml:space="preserve">叶县</t>
    </r>
    <r>
      <rPr>
        <sz val="16"/>
        <rFont val="宋体"/>
        <family val="0"/>
        <charset val="134"/>
      </rPr>
      <t xml:space="preserve">2020</t>
    </r>
    <r>
      <rPr>
        <sz val="16"/>
        <rFont val="Noto Sans"/>
        <family val="2"/>
      </rPr>
      <t xml:space="preserve">年桑树种植建设项目</t>
    </r>
  </si>
  <si>
    <r>
      <rPr>
        <sz val="16"/>
        <rFont val="Noto Sans"/>
        <family val="2"/>
      </rPr>
      <t xml:space="preserve">计划对我县境内优质桑树种植</t>
    </r>
    <r>
      <rPr>
        <sz val="16"/>
        <rFont val="宋体"/>
        <family val="0"/>
        <charset val="134"/>
      </rPr>
      <t xml:space="preserve">8060</t>
    </r>
    <r>
      <rPr>
        <sz val="16"/>
        <rFont val="Noto Sans"/>
        <family val="2"/>
      </rPr>
      <t xml:space="preserve">亩进行专项奖补。其中，</t>
    </r>
    <r>
      <rPr>
        <sz val="16"/>
        <rFont val="宋体"/>
        <family val="0"/>
        <charset val="134"/>
      </rPr>
      <t xml:space="preserve">2019</t>
    </r>
    <r>
      <rPr>
        <sz val="16"/>
        <rFont val="Noto Sans"/>
        <family val="2"/>
      </rPr>
      <t xml:space="preserve">年种植</t>
    </r>
    <r>
      <rPr>
        <sz val="16"/>
        <rFont val="宋体"/>
        <family val="0"/>
        <charset val="134"/>
      </rPr>
      <t xml:space="preserve">3060</t>
    </r>
    <r>
      <rPr>
        <sz val="16"/>
        <rFont val="Noto Sans"/>
        <family val="2"/>
      </rPr>
      <t xml:space="preserve">亩，每亩补贴资金</t>
    </r>
    <r>
      <rPr>
        <sz val="16"/>
        <rFont val="宋体"/>
        <family val="0"/>
        <charset val="134"/>
      </rPr>
      <t xml:space="preserve">500</t>
    </r>
    <r>
      <rPr>
        <sz val="16"/>
        <rFont val="Noto Sans"/>
        <family val="2"/>
      </rPr>
      <t xml:space="preserve">元；</t>
    </r>
    <r>
      <rPr>
        <sz val="16"/>
        <rFont val="宋体"/>
        <family val="0"/>
        <charset val="134"/>
      </rPr>
      <t xml:space="preserve">2020</t>
    </r>
    <r>
      <rPr>
        <sz val="16"/>
        <rFont val="Noto Sans"/>
        <family val="2"/>
      </rPr>
      <t xml:space="preserve">年计划种植</t>
    </r>
    <r>
      <rPr>
        <sz val="16"/>
        <rFont val="宋体"/>
        <family val="0"/>
        <charset val="134"/>
      </rPr>
      <t xml:space="preserve">500</t>
    </r>
    <r>
      <rPr>
        <sz val="16"/>
        <rFont val="Noto Sans"/>
        <family val="2"/>
      </rPr>
      <t xml:space="preserve">亩，每亩补贴资金</t>
    </r>
    <r>
      <rPr>
        <sz val="16"/>
        <rFont val="宋体"/>
        <family val="0"/>
        <charset val="134"/>
      </rPr>
      <t xml:space="preserve">1000</t>
    </r>
    <r>
      <rPr>
        <sz val="16"/>
        <rFont val="Noto Sans"/>
        <family val="2"/>
      </rPr>
      <t xml:space="preserve">元。</t>
    </r>
  </si>
  <si>
    <r>
      <rPr>
        <sz val="16"/>
        <rFont val="宋体"/>
        <family val="0"/>
        <charset val="134"/>
      </rPr>
      <t xml:space="preserve">1000—500/</t>
    </r>
    <r>
      <rPr>
        <sz val="16"/>
        <rFont val="Noto Sans"/>
        <family val="2"/>
      </rPr>
      <t xml:space="preserve">亩</t>
    </r>
  </si>
  <si>
    <r>
      <rPr>
        <sz val="16"/>
        <rFont val="Noto Sans"/>
        <family val="2"/>
      </rPr>
      <t xml:space="preserve">涉及全县</t>
    </r>
    <r>
      <rPr>
        <sz val="16"/>
        <rFont val="宋体"/>
        <family val="0"/>
        <charset val="134"/>
      </rPr>
      <t xml:space="preserve">12</t>
    </r>
    <r>
      <rPr>
        <sz val="16"/>
        <rFont val="Noto Sans"/>
        <family val="2"/>
      </rPr>
      <t xml:space="preserve">个乡镇</t>
    </r>
  </si>
  <si>
    <r>
      <rPr>
        <sz val="16"/>
        <rFont val="宋体"/>
        <family val="0"/>
        <charset val="134"/>
      </rPr>
      <t xml:space="preserve">31</t>
    </r>
    <r>
      <rPr>
        <sz val="16"/>
        <rFont val="Noto Sans"/>
        <family val="2"/>
      </rPr>
      <t xml:space="preserve">个行政村</t>
    </r>
  </si>
  <si>
    <r>
      <rPr>
        <sz val="16"/>
        <rFont val="Noto Sans"/>
        <family val="2"/>
      </rPr>
      <t xml:space="preserve">在全县</t>
    </r>
    <r>
      <rPr>
        <sz val="16"/>
        <rFont val="宋体"/>
        <family val="0"/>
        <charset val="134"/>
      </rPr>
      <t xml:space="preserve">12</t>
    </r>
    <r>
      <rPr>
        <sz val="16"/>
        <rFont val="Noto Sans"/>
        <family val="2"/>
      </rPr>
      <t xml:space="preserve">个乡镇，</t>
    </r>
    <r>
      <rPr>
        <sz val="16"/>
        <rFont val="宋体"/>
        <family val="0"/>
        <charset val="134"/>
      </rPr>
      <t xml:space="preserve">31</t>
    </r>
    <r>
      <rPr>
        <sz val="16"/>
        <rFont val="Noto Sans"/>
        <family val="2"/>
      </rPr>
      <t xml:space="preserve">个村种植构树饲草</t>
    </r>
    <r>
      <rPr>
        <sz val="16"/>
        <rFont val="宋体"/>
        <family val="0"/>
        <charset val="134"/>
      </rPr>
      <t xml:space="preserve">918</t>
    </r>
    <r>
      <rPr>
        <sz val="16"/>
        <rFont val="Noto Sans"/>
        <family val="2"/>
      </rPr>
      <t xml:space="preserve">亩，每亩补助资金</t>
    </r>
    <r>
      <rPr>
        <sz val="16"/>
        <rFont val="宋体"/>
        <family val="0"/>
        <charset val="134"/>
      </rPr>
      <t xml:space="preserve">1000</t>
    </r>
    <r>
      <rPr>
        <sz val="16"/>
        <rFont val="Noto Sans"/>
        <family val="2"/>
      </rPr>
      <t xml:space="preserve">元，引导</t>
    </r>
    <r>
      <rPr>
        <sz val="16"/>
        <rFont val="宋体"/>
        <family val="0"/>
        <charset val="134"/>
      </rPr>
      <t xml:space="preserve">25493</t>
    </r>
    <r>
      <rPr>
        <sz val="16"/>
        <rFont val="Noto Sans"/>
        <family val="2"/>
      </rPr>
      <t xml:space="preserve">名群众调整种植结构，拓宽增收渠道。</t>
    </r>
  </si>
  <si>
    <r>
      <rPr>
        <sz val="16"/>
        <rFont val="Noto Sans"/>
        <family val="2"/>
      </rPr>
      <t xml:space="preserve">可带动贫困群众</t>
    </r>
    <r>
      <rPr>
        <sz val="16"/>
        <rFont val="宋体"/>
        <family val="0"/>
        <charset val="134"/>
      </rPr>
      <t xml:space="preserve">645</t>
    </r>
    <r>
      <rPr>
        <sz val="16"/>
        <rFont val="Noto Sans"/>
        <family val="2"/>
      </rPr>
      <t xml:space="preserve">户，</t>
    </r>
    <r>
      <rPr>
        <sz val="16"/>
        <rFont val="宋体"/>
        <family val="0"/>
        <charset val="134"/>
      </rPr>
      <t xml:space="preserve">2021</t>
    </r>
    <r>
      <rPr>
        <sz val="16"/>
        <rFont val="Noto Sans"/>
        <family val="2"/>
      </rPr>
      <t xml:space="preserve">人调整种植结构，拓宽增收渠道。</t>
    </r>
  </si>
  <si>
    <r>
      <rPr>
        <sz val="16"/>
        <rFont val="Noto Sans"/>
        <family val="2"/>
      </rPr>
      <t xml:space="preserve">叶县</t>
    </r>
    <r>
      <rPr>
        <sz val="16"/>
        <rFont val="宋体"/>
        <family val="0"/>
        <charset val="134"/>
      </rPr>
      <t xml:space="preserve">2020</t>
    </r>
    <r>
      <rPr>
        <sz val="16"/>
        <rFont val="Noto Sans"/>
        <family val="2"/>
      </rPr>
      <t xml:space="preserve">年桑树种植标准化草站建设补助资金</t>
    </r>
  </si>
  <si>
    <r>
      <rPr>
        <sz val="16"/>
        <rFont val="Noto Sans"/>
        <family val="2"/>
      </rPr>
      <t xml:space="preserve">计划对建设合格达标的标准化草站实施土地补助，共涉及土地</t>
    </r>
    <r>
      <rPr>
        <sz val="16"/>
        <rFont val="宋体"/>
        <family val="0"/>
        <charset val="134"/>
      </rPr>
      <t xml:space="preserve">190</t>
    </r>
    <r>
      <rPr>
        <sz val="16"/>
        <rFont val="Noto Sans"/>
        <family val="2"/>
      </rPr>
      <t xml:space="preserve">亩，补助年限自</t>
    </r>
    <r>
      <rPr>
        <sz val="16"/>
        <rFont val="宋体"/>
        <family val="0"/>
        <charset val="134"/>
      </rPr>
      <t xml:space="preserve">2018</t>
    </r>
    <r>
      <rPr>
        <sz val="16"/>
        <rFont val="Noto Sans"/>
        <family val="2"/>
      </rPr>
      <t xml:space="preserve">年—</t>
    </r>
    <r>
      <rPr>
        <sz val="16"/>
        <rFont val="宋体"/>
        <family val="0"/>
        <charset val="134"/>
      </rPr>
      <t xml:space="preserve">2020</t>
    </r>
    <r>
      <rPr>
        <sz val="16"/>
        <rFont val="Noto Sans"/>
        <family val="2"/>
      </rPr>
      <t xml:space="preserve">年，共计三年。每亩，年补助标准</t>
    </r>
    <r>
      <rPr>
        <sz val="16"/>
        <rFont val="宋体"/>
        <family val="0"/>
        <charset val="134"/>
      </rPr>
      <t xml:space="preserve">800</t>
    </r>
    <r>
      <rPr>
        <sz val="16"/>
        <rFont val="Noto Sans"/>
        <family val="2"/>
      </rPr>
      <t xml:space="preserve">元。</t>
    </r>
  </si>
  <si>
    <r>
      <rPr>
        <sz val="16"/>
        <rFont val="宋体"/>
        <family val="0"/>
        <charset val="134"/>
      </rPr>
      <t xml:space="preserve">800</t>
    </r>
    <r>
      <rPr>
        <sz val="16"/>
        <rFont val="Noto Sans"/>
        <family val="2"/>
      </rPr>
      <t xml:space="preserve">元</t>
    </r>
    <r>
      <rPr>
        <sz val="16"/>
        <rFont val="宋体"/>
        <family val="0"/>
        <charset val="134"/>
      </rPr>
      <t xml:space="preserve">/</t>
    </r>
    <r>
      <rPr>
        <sz val="16"/>
        <rFont val="Noto Sans"/>
        <family val="2"/>
      </rPr>
      <t xml:space="preserve">年、亩</t>
    </r>
  </si>
  <si>
    <t xml:space="preserve">柳树王村</t>
  </si>
  <si>
    <r>
      <rPr>
        <sz val="16"/>
        <rFont val="Noto Sans"/>
        <family val="2"/>
      </rPr>
      <t xml:space="preserve">该项目实施可带动村内群众，通过调整种植结构，增加土地种植效益，惠及群众</t>
    </r>
    <r>
      <rPr>
        <sz val="16"/>
        <rFont val="宋体"/>
        <family val="0"/>
        <charset val="134"/>
      </rPr>
      <t xml:space="preserve">796</t>
    </r>
    <r>
      <rPr>
        <sz val="16"/>
        <rFont val="Noto Sans"/>
        <family val="2"/>
      </rPr>
      <t xml:space="preserve">人。</t>
    </r>
  </si>
  <si>
    <r>
      <rPr>
        <sz val="16"/>
        <rFont val="Noto Sans"/>
        <family val="2"/>
      </rPr>
      <t xml:space="preserve">可带动贫困群众</t>
    </r>
    <r>
      <rPr>
        <sz val="16"/>
        <rFont val="宋体"/>
        <family val="0"/>
        <charset val="134"/>
      </rPr>
      <t xml:space="preserve">17</t>
    </r>
    <r>
      <rPr>
        <sz val="16"/>
        <rFont val="Noto Sans"/>
        <family val="2"/>
      </rPr>
      <t xml:space="preserve">户，</t>
    </r>
    <r>
      <rPr>
        <sz val="16"/>
        <rFont val="宋体"/>
        <family val="0"/>
        <charset val="134"/>
      </rPr>
      <t xml:space="preserve">53</t>
    </r>
    <r>
      <rPr>
        <sz val="16"/>
        <rFont val="Noto Sans"/>
        <family val="2"/>
      </rPr>
      <t xml:space="preserve">人调整种植结构，拓宽增收渠道。</t>
    </r>
  </si>
  <si>
    <r>
      <rPr>
        <sz val="16"/>
        <rFont val="Noto Sans"/>
        <family val="2"/>
      </rPr>
      <t xml:space="preserve">叶县</t>
    </r>
    <r>
      <rPr>
        <sz val="16"/>
        <rFont val="宋体"/>
        <family val="0"/>
        <charset val="134"/>
      </rPr>
      <t xml:space="preserve">2020</t>
    </r>
    <r>
      <rPr>
        <sz val="16"/>
        <rFont val="Noto Sans"/>
        <family val="2"/>
      </rPr>
      <t xml:space="preserve">年桑树种植加工车间及配套设施建设项目</t>
    </r>
  </si>
  <si>
    <t xml:space="preserve">计划对本村建设的桑构菜、桑构茶等加工车间及配套设施，进行县级补助。</t>
  </si>
  <si>
    <r>
      <rPr>
        <sz val="16"/>
        <rFont val="宋体"/>
        <family val="0"/>
        <charset val="134"/>
      </rPr>
      <t xml:space="preserve">30</t>
    </r>
    <r>
      <rPr>
        <sz val="16"/>
        <rFont val="Noto Sans"/>
        <family val="2"/>
      </rPr>
      <t xml:space="preserve">万</t>
    </r>
  </si>
  <si>
    <r>
      <rPr>
        <b val="true"/>
        <sz val="16"/>
        <rFont val="宋体"/>
        <family val="0"/>
        <charset val="134"/>
      </rPr>
      <t xml:space="preserve">3</t>
    </r>
    <r>
      <rPr>
        <b val="true"/>
        <sz val="16"/>
        <rFont val="Noto Sans"/>
        <family val="2"/>
      </rPr>
      <t xml:space="preserve">、金融办项目</t>
    </r>
  </si>
  <si>
    <r>
      <rPr>
        <sz val="16"/>
        <rFont val="Noto Sans"/>
        <family val="2"/>
      </rPr>
      <t xml:space="preserve">叶县</t>
    </r>
    <r>
      <rPr>
        <sz val="16"/>
        <rFont val="宋体"/>
        <family val="0"/>
        <charset val="134"/>
      </rPr>
      <t xml:space="preserve">2020</t>
    </r>
    <r>
      <rPr>
        <sz val="16"/>
        <rFont val="Noto Sans"/>
        <family val="2"/>
      </rPr>
      <t xml:space="preserve">年贫困户贷款贴息项目</t>
    </r>
  </si>
  <si>
    <r>
      <rPr>
        <sz val="16"/>
        <rFont val="Noto Sans"/>
        <family val="2"/>
      </rPr>
      <t xml:space="preserve">该项目实施后可惠及贫困群众</t>
    </r>
    <r>
      <rPr>
        <sz val="16"/>
        <rFont val="宋体"/>
        <family val="0"/>
        <charset val="134"/>
      </rPr>
      <t xml:space="preserve">1136</t>
    </r>
    <r>
      <rPr>
        <sz val="16"/>
        <rFont val="Noto Sans"/>
        <family val="2"/>
      </rPr>
      <t xml:space="preserve">户，</t>
    </r>
    <r>
      <rPr>
        <sz val="16"/>
        <rFont val="宋体"/>
        <family val="0"/>
        <charset val="134"/>
      </rPr>
      <t xml:space="preserve">3976</t>
    </r>
    <r>
      <rPr>
        <sz val="16"/>
        <rFont val="Noto Sans"/>
        <family val="2"/>
      </rPr>
      <t xml:space="preserve">人。</t>
    </r>
  </si>
  <si>
    <r>
      <rPr>
        <b val="true"/>
        <sz val="16"/>
        <rFont val="宋体"/>
        <family val="0"/>
        <charset val="134"/>
      </rPr>
      <t xml:space="preserve">4</t>
    </r>
    <r>
      <rPr>
        <b val="true"/>
        <sz val="16"/>
        <rFont val="Noto Sans"/>
        <family val="2"/>
      </rPr>
      <t xml:space="preserve">、林业局项目</t>
    </r>
  </si>
  <si>
    <r>
      <rPr>
        <sz val="16"/>
        <rFont val="Noto Sans"/>
        <family val="2"/>
      </rPr>
      <t xml:space="preserve">叶县</t>
    </r>
    <r>
      <rPr>
        <sz val="16"/>
        <rFont val="宋体"/>
        <family val="0"/>
        <charset val="134"/>
      </rPr>
      <t xml:space="preserve">2019</t>
    </r>
    <r>
      <rPr>
        <sz val="16"/>
        <rFont val="Noto Sans"/>
        <family val="2"/>
      </rPr>
      <t xml:space="preserve">年贫困乡镇保鲜库建设项目</t>
    </r>
  </si>
  <si>
    <r>
      <rPr>
        <sz val="16"/>
        <rFont val="Noto Sans"/>
        <family val="2"/>
      </rPr>
      <t xml:space="preserve">计划辛店镇建设</t>
    </r>
    <r>
      <rPr>
        <sz val="16"/>
        <rFont val="宋体"/>
        <family val="0"/>
        <charset val="134"/>
      </rPr>
      <t xml:space="preserve">2</t>
    </r>
    <r>
      <rPr>
        <sz val="16"/>
        <rFont val="Noto Sans"/>
        <family val="2"/>
      </rPr>
      <t xml:space="preserve">个、保安镇</t>
    </r>
    <r>
      <rPr>
        <sz val="16"/>
        <rFont val="宋体"/>
        <family val="0"/>
        <charset val="134"/>
      </rPr>
      <t xml:space="preserve">1</t>
    </r>
    <r>
      <rPr>
        <sz val="16"/>
        <rFont val="Noto Sans"/>
        <family val="2"/>
      </rPr>
      <t xml:space="preserve">个、水寨乡</t>
    </r>
    <r>
      <rPr>
        <sz val="16"/>
        <rFont val="宋体"/>
        <family val="0"/>
        <charset val="134"/>
      </rPr>
      <t xml:space="preserve">1</t>
    </r>
    <r>
      <rPr>
        <sz val="16"/>
        <rFont val="Noto Sans"/>
        <family val="2"/>
      </rPr>
      <t xml:space="preserve">个、邓李乡</t>
    </r>
    <r>
      <rPr>
        <sz val="16"/>
        <rFont val="宋体"/>
        <family val="0"/>
        <charset val="134"/>
      </rPr>
      <t xml:space="preserve">1</t>
    </r>
    <r>
      <rPr>
        <sz val="16"/>
        <rFont val="Noto Sans"/>
        <family val="2"/>
      </rPr>
      <t xml:space="preserve">个，建设</t>
    </r>
    <r>
      <rPr>
        <sz val="16"/>
        <rFont val="宋体"/>
        <family val="0"/>
        <charset val="134"/>
      </rPr>
      <t xml:space="preserve">5</t>
    </r>
    <r>
      <rPr>
        <sz val="16"/>
        <rFont val="Noto Sans"/>
        <family val="2"/>
      </rPr>
      <t xml:space="preserve">座</t>
    </r>
    <r>
      <rPr>
        <sz val="16"/>
        <rFont val="宋体"/>
        <family val="0"/>
        <charset val="134"/>
      </rPr>
      <t xml:space="preserve">500</t>
    </r>
    <r>
      <rPr>
        <sz val="16"/>
        <rFont val="Noto Sans"/>
        <family val="2"/>
      </rPr>
      <t xml:space="preserve">顿储量库。</t>
    </r>
  </si>
  <si>
    <t xml:space="preserve">涉及辛店镇、保安镇、水寨乡、邓李乡等四个乡镇</t>
  </si>
  <si>
    <r>
      <rPr>
        <sz val="16"/>
        <rFont val="Noto Sans"/>
        <family val="2"/>
      </rPr>
      <t xml:space="preserve">涉及四个乡镇</t>
    </r>
    <r>
      <rPr>
        <sz val="16"/>
        <rFont val="宋体"/>
        <family val="0"/>
        <charset val="134"/>
      </rPr>
      <t xml:space="preserve">5</t>
    </r>
    <r>
      <rPr>
        <sz val="16"/>
        <rFont val="Noto Sans"/>
        <family val="2"/>
      </rPr>
      <t xml:space="preserve">个行政村</t>
    </r>
  </si>
  <si>
    <r>
      <rPr>
        <sz val="16"/>
        <rFont val="Noto Sans"/>
        <family val="2"/>
      </rPr>
      <t xml:space="preserve">该项目实施后，不仅可增加村集体经收益，同时可引导鼓励群众发展养殖业，拓宽增收渠道，惠及群众</t>
    </r>
    <r>
      <rPr>
        <sz val="16"/>
        <rFont val="宋体"/>
        <family val="0"/>
        <charset val="134"/>
      </rPr>
      <t xml:space="preserve">5002</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170</t>
    </r>
    <r>
      <rPr>
        <sz val="16"/>
        <rFont val="Noto Sans"/>
        <family val="2"/>
      </rPr>
      <t xml:space="preserve">人。</t>
    </r>
  </si>
  <si>
    <r>
      <rPr>
        <sz val="16"/>
        <rFont val="Noto Sans"/>
        <family val="2"/>
      </rPr>
      <t xml:space="preserve">项目结转
（</t>
    </r>
    <r>
      <rPr>
        <sz val="16"/>
        <rFont val="宋体"/>
        <family val="0"/>
        <charset val="134"/>
      </rPr>
      <t xml:space="preserve">19</t>
    </r>
    <r>
      <rPr>
        <sz val="16"/>
        <rFont val="Noto Sans"/>
        <family val="2"/>
      </rPr>
      <t xml:space="preserve">年已批复实施，为提高资金拨付进度，暂未对接项目资金，项目未启动实施）</t>
    </r>
  </si>
  <si>
    <r>
      <rPr>
        <sz val="16"/>
        <rFont val="Noto Sans"/>
        <family val="2"/>
      </rPr>
      <t xml:space="preserve">叶县</t>
    </r>
    <r>
      <rPr>
        <sz val="16"/>
        <rFont val="宋体"/>
        <family val="0"/>
        <charset val="134"/>
      </rPr>
      <t xml:space="preserve">2020</t>
    </r>
    <r>
      <rPr>
        <sz val="16"/>
        <rFont val="Noto Sans"/>
        <family val="2"/>
      </rPr>
      <t xml:space="preserve">年林产业扶贫增收项目</t>
    </r>
  </si>
  <si>
    <r>
      <rPr>
        <sz val="16"/>
        <rFont val="Noto Sans"/>
        <family val="2"/>
      </rPr>
      <t xml:space="preserve">计划流转村内土地</t>
    </r>
    <r>
      <rPr>
        <sz val="16"/>
        <rFont val="宋体"/>
        <family val="0"/>
        <charset val="134"/>
      </rPr>
      <t xml:space="preserve">2500</t>
    </r>
    <r>
      <rPr>
        <sz val="16"/>
        <rFont val="Noto Sans"/>
        <family val="2"/>
      </rPr>
      <t xml:space="preserve">亩，种植苗圃，引导群众通过调整农业种植结构，实现特色种植规模，拓宽群众增收渠道。</t>
    </r>
  </si>
  <si>
    <r>
      <rPr>
        <sz val="16"/>
        <rFont val="Noto Sans"/>
        <family val="2"/>
      </rPr>
      <t xml:space="preserve">涉及全县</t>
    </r>
    <r>
      <rPr>
        <sz val="16"/>
        <rFont val="宋体"/>
        <family val="0"/>
        <charset val="134"/>
      </rPr>
      <t xml:space="preserve">25</t>
    </r>
    <r>
      <rPr>
        <sz val="16"/>
        <rFont val="Noto Sans"/>
        <family val="2"/>
      </rPr>
      <t xml:space="preserve">个行政村</t>
    </r>
  </si>
  <si>
    <r>
      <rPr>
        <sz val="16"/>
        <rFont val="Noto Sans"/>
        <family val="2"/>
      </rPr>
      <t xml:space="preserve">在全县</t>
    </r>
    <r>
      <rPr>
        <sz val="16"/>
        <rFont val="宋体"/>
        <family val="0"/>
        <charset val="134"/>
      </rPr>
      <t xml:space="preserve">25</t>
    </r>
    <r>
      <rPr>
        <sz val="16"/>
        <rFont val="Noto Sans"/>
        <family val="2"/>
      </rPr>
      <t xml:space="preserve">个村，建设林产业扶贫增收项目，惠及群众</t>
    </r>
    <r>
      <rPr>
        <sz val="16"/>
        <rFont val="宋体"/>
        <family val="0"/>
        <charset val="134"/>
      </rPr>
      <t xml:space="preserve">32669</t>
    </r>
    <r>
      <rPr>
        <sz val="16"/>
        <rFont val="Noto Sans"/>
        <family val="2"/>
      </rPr>
      <t xml:space="preserve">人。</t>
    </r>
  </si>
  <si>
    <r>
      <rPr>
        <sz val="16"/>
        <rFont val="Noto Sans"/>
        <family val="2"/>
      </rPr>
      <t xml:space="preserve">该项目实施后可带动</t>
    </r>
    <r>
      <rPr>
        <sz val="16"/>
        <rFont val="宋体"/>
        <family val="0"/>
        <charset val="134"/>
      </rPr>
      <t xml:space="preserve">25</t>
    </r>
    <r>
      <rPr>
        <sz val="16"/>
        <rFont val="Noto Sans"/>
        <family val="2"/>
      </rPr>
      <t xml:space="preserve">个村，惠及贫困群众</t>
    </r>
    <r>
      <rPr>
        <sz val="16"/>
        <rFont val="宋体"/>
        <family val="0"/>
        <charset val="134"/>
      </rPr>
      <t xml:space="preserve">3815</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国家储备林基地建设项目</t>
    </r>
  </si>
  <si>
    <r>
      <rPr>
        <sz val="16"/>
        <rFont val="Noto Sans"/>
        <family val="2"/>
      </rPr>
      <t xml:space="preserve">项目计划建设规模</t>
    </r>
    <r>
      <rPr>
        <sz val="16"/>
        <rFont val="宋体"/>
        <family val="0"/>
        <charset val="134"/>
      </rPr>
      <t xml:space="preserve">94083</t>
    </r>
    <r>
      <rPr>
        <sz val="16"/>
        <rFont val="Noto Sans"/>
        <family val="2"/>
      </rPr>
      <t xml:space="preserve">亩，其中集约人工林栽培</t>
    </r>
    <r>
      <rPr>
        <sz val="16"/>
        <rFont val="宋体"/>
        <family val="0"/>
        <charset val="134"/>
      </rPr>
      <t xml:space="preserve">62100</t>
    </r>
    <r>
      <rPr>
        <sz val="16"/>
        <rFont val="Noto Sans"/>
        <family val="2"/>
      </rPr>
      <t xml:space="preserve">亩，现有林改培</t>
    </r>
    <r>
      <rPr>
        <sz val="16"/>
        <rFont val="宋体"/>
        <family val="0"/>
        <charset val="134"/>
      </rPr>
      <t xml:space="preserve">31983</t>
    </r>
    <r>
      <rPr>
        <sz val="16"/>
        <rFont val="Noto Sans"/>
        <family val="2"/>
      </rPr>
      <t xml:space="preserve">亩。</t>
    </r>
  </si>
  <si>
    <r>
      <rPr>
        <sz val="16"/>
        <rFont val="Noto Sans"/>
        <family val="2"/>
      </rPr>
      <t xml:space="preserve">全县</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行政村</t>
    </r>
  </si>
  <si>
    <r>
      <rPr>
        <sz val="16"/>
        <rFont val="Noto Sans"/>
        <family val="2"/>
      </rPr>
      <t xml:space="preserve">涉及全县</t>
    </r>
    <r>
      <rPr>
        <sz val="16"/>
        <rFont val="宋体"/>
        <family val="0"/>
        <charset val="134"/>
      </rPr>
      <t xml:space="preserve">232</t>
    </r>
    <r>
      <rPr>
        <sz val="16"/>
        <rFont val="Noto Sans"/>
        <family val="2"/>
      </rPr>
      <t xml:space="preserve">个行政村</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行政村建设国家储备林</t>
    </r>
  </si>
  <si>
    <r>
      <rPr>
        <sz val="16"/>
        <rFont val="Noto Sans"/>
        <family val="2"/>
      </rPr>
      <t xml:space="preserve">带贫全县</t>
    </r>
    <r>
      <rPr>
        <sz val="16"/>
        <rFont val="宋体"/>
        <family val="0"/>
        <charset val="134"/>
      </rPr>
      <t xml:space="preserve">18</t>
    </r>
    <r>
      <rPr>
        <sz val="16"/>
        <rFont val="Noto Sans"/>
        <family val="2"/>
      </rPr>
      <t xml:space="preserve">个乡镇，</t>
    </r>
    <r>
      <rPr>
        <sz val="16"/>
        <rFont val="宋体"/>
        <family val="0"/>
        <charset val="134"/>
      </rPr>
      <t xml:space="preserve">232</t>
    </r>
    <r>
      <rPr>
        <sz val="16"/>
        <rFont val="Noto Sans"/>
        <family val="2"/>
      </rPr>
      <t xml:space="preserve">个行政村，惠及贫困群众</t>
    </r>
    <r>
      <rPr>
        <sz val="16"/>
        <rFont val="宋体"/>
        <family val="0"/>
        <charset val="134"/>
      </rPr>
      <t xml:space="preserve">18663</t>
    </r>
    <r>
      <rPr>
        <sz val="16"/>
        <rFont val="Noto Sans"/>
        <family val="2"/>
      </rPr>
      <t xml:space="preserve">人</t>
    </r>
  </si>
  <si>
    <r>
      <rPr>
        <b val="true"/>
        <sz val="16"/>
        <rFont val="宋体"/>
        <family val="0"/>
        <charset val="134"/>
      </rPr>
      <t xml:space="preserve">5</t>
    </r>
    <r>
      <rPr>
        <b val="true"/>
        <sz val="16"/>
        <rFont val="Noto Sans"/>
        <family val="2"/>
      </rPr>
      <t xml:space="preserve">、农业局项目</t>
    </r>
  </si>
  <si>
    <r>
      <rPr>
        <sz val="16"/>
        <rFont val="Noto Sans"/>
        <family val="2"/>
      </rPr>
      <t xml:space="preserve">叶县</t>
    </r>
    <r>
      <rPr>
        <sz val="16"/>
        <rFont val="宋体"/>
        <family val="0"/>
        <charset val="134"/>
      </rPr>
      <t xml:space="preserve">2020</t>
    </r>
    <r>
      <rPr>
        <sz val="16"/>
        <rFont val="Noto Sans"/>
        <family val="2"/>
      </rPr>
      <t xml:space="preserve">年农业种植结构调整引导扶持项目</t>
    </r>
  </si>
  <si>
    <r>
      <rPr>
        <sz val="16"/>
        <rFont val="Noto Sans"/>
        <family val="2"/>
      </rPr>
      <t xml:space="preserve">每亩补贴</t>
    </r>
    <r>
      <rPr>
        <sz val="16"/>
        <rFont val="宋体"/>
        <family val="0"/>
        <charset val="134"/>
      </rPr>
      <t xml:space="preserve">100—200</t>
    </r>
    <r>
      <rPr>
        <sz val="16"/>
        <rFont val="Noto Sans"/>
        <family val="2"/>
      </rPr>
      <t xml:space="preserve">元</t>
    </r>
  </si>
  <si>
    <r>
      <rPr>
        <sz val="16"/>
        <rFont val="Noto Sans"/>
        <family val="2"/>
      </rPr>
      <t xml:space="preserve">全县</t>
    </r>
    <r>
      <rPr>
        <sz val="16"/>
        <rFont val="宋体"/>
        <family val="0"/>
        <charset val="134"/>
      </rPr>
      <t xml:space="preserve">11</t>
    </r>
    <r>
      <rPr>
        <sz val="16"/>
        <rFont val="Noto Sans"/>
        <family val="2"/>
      </rPr>
      <t xml:space="preserve">个贫困乡（镇）</t>
    </r>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惠及群众</t>
    </r>
    <r>
      <rPr>
        <sz val="16"/>
        <rFont val="宋体"/>
        <family val="0"/>
        <charset val="134"/>
      </rPr>
      <t xml:space="preserve">165739</t>
    </r>
    <r>
      <rPr>
        <sz val="16"/>
        <rFont val="Noto Sans"/>
        <family val="2"/>
      </rPr>
      <t xml:space="preserve">人。</t>
    </r>
  </si>
  <si>
    <r>
      <rPr>
        <sz val="16"/>
        <rFont val="Noto Sans"/>
        <family val="2"/>
      </rPr>
      <t xml:space="preserve">为全县</t>
    </r>
    <r>
      <rPr>
        <sz val="16"/>
        <rFont val="宋体"/>
        <family val="0"/>
        <charset val="134"/>
      </rPr>
      <t xml:space="preserve">11</t>
    </r>
    <r>
      <rPr>
        <sz val="16"/>
        <rFont val="Noto Sans"/>
        <family val="2"/>
      </rPr>
      <t xml:space="preserve">个重点乡镇实施种植结构调整，项目实施后可有效引导鼓励村内群众，通过多元化种植，增加土地种植效益，拓宽增收渠道。惠及贫困群众</t>
    </r>
    <r>
      <rPr>
        <sz val="16"/>
        <rFont val="宋体"/>
        <family val="0"/>
        <charset val="134"/>
      </rPr>
      <t xml:space="preserve">13162</t>
    </r>
    <r>
      <rPr>
        <sz val="16"/>
        <rFont val="Noto Sans"/>
        <family val="2"/>
      </rPr>
      <t xml:space="preserve">户，</t>
    </r>
    <r>
      <rPr>
        <sz val="16"/>
        <rFont val="宋体"/>
        <family val="0"/>
        <charset val="134"/>
      </rPr>
      <t xml:space="preserve">50987</t>
    </r>
    <r>
      <rPr>
        <sz val="16"/>
        <rFont val="Noto Sans"/>
        <family val="2"/>
      </rPr>
      <t xml:space="preserve">人。</t>
    </r>
  </si>
  <si>
    <r>
      <rPr>
        <b val="true"/>
        <sz val="16"/>
        <rFont val="宋体"/>
        <family val="0"/>
        <charset val="134"/>
      </rPr>
      <t xml:space="preserve">6</t>
    </r>
    <r>
      <rPr>
        <b val="true"/>
        <sz val="16"/>
        <rFont val="Noto Sans"/>
        <family val="2"/>
      </rPr>
      <t xml:space="preserve">、住建局项目</t>
    </r>
  </si>
  <si>
    <r>
      <rPr>
        <sz val="16"/>
        <rFont val="Noto Sans"/>
        <family val="2"/>
      </rPr>
      <t xml:space="preserve">叶县</t>
    </r>
    <r>
      <rPr>
        <sz val="16"/>
        <rFont val="宋体"/>
        <family val="0"/>
        <charset val="134"/>
      </rPr>
      <t xml:space="preserve">2020</t>
    </r>
    <r>
      <rPr>
        <sz val="16"/>
        <rFont val="Noto Sans"/>
        <family val="2"/>
      </rPr>
      <t xml:space="preserve">年村集体经济标准化厂房变压器及配套工程项目</t>
    </r>
  </si>
  <si>
    <r>
      <rPr>
        <sz val="16"/>
        <rFont val="Noto Sans"/>
        <family val="2"/>
      </rPr>
      <t xml:space="preserve">为我县</t>
    </r>
    <r>
      <rPr>
        <sz val="16"/>
        <rFont val="宋体"/>
        <family val="0"/>
        <charset val="134"/>
      </rPr>
      <t xml:space="preserve">75</t>
    </r>
    <r>
      <rPr>
        <sz val="16"/>
        <rFont val="Noto Sans"/>
        <family val="2"/>
      </rPr>
      <t xml:space="preserve">个村集体经济标准化厂房敷设电缆、水泥线杆组立，架空电线敷设，安装避雷器，安装隔离开关、变压器等。</t>
    </r>
  </si>
  <si>
    <r>
      <rPr>
        <sz val="16"/>
        <rFont val="Noto Sans"/>
        <family val="2"/>
      </rPr>
      <t xml:space="preserve">项目涉及全县</t>
    </r>
    <r>
      <rPr>
        <sz val="16"/>
        <rFont val="宋体"/>
        <family val="0"/>
        <charset val="134"/>
      </rPr>
      <t xml:space="preserve">11</t>
    </r>
    <r>
      <rPr>
        <sz val="16"/>
        <rFont val="Noto Sans"/>
        <family val="2"/>
      </rPr>
      <t xml:space="preserve">个乡镇</t>
    </r>
  </si>
  <si>
    <r>
      <rPr>
        <sz val="16"/>
        <rFont val="宋体"/>
        <family val="0"/>
        <charset val="134"/>
      </rPr>
      <t xml:space="preserve">72</t>
    </r>
    <r>
      <rPr>
        <sz val="16"/>
        <rFont val="Noto Sans"/>
        <family val="2"/>
      </rPr>
      <t xml:space="preserve">个贫困村</t>
    </r>
  </si>
  <si>
    <r>
      <rPr>
        <sz val="16"/>
        <rFont val="Noto Sans"/>
        <family val="2"/>
      </rPr>
      <t xml:space="preserve">该项目实施后可有效增强村集体经济标准化车间招商优势，保证群众家门口务工，惠及群众</t>
    </r>
    <r>
      <rPr>
        <sz val="16"/>
        <rFont val="宋体"/>
        <family val="0"/>
        <charset val="134"/>
      </rPr>
      <t xml:space="preserve">92209</t>
    </r>
    <r>
      <rPr>
        <sz val="16"/>
        <rFont val="Noto Sans"/>
        <family val="2"/>
      </rPr>
      <t xml:space="preserve">人</t>
    </r>
  </si>
  <si>
    <r>
      <rPr>
        <sz val="16"/>
        <rFont val="Noto Sans"/>
        <family val="2"/>
      </rPr>
      <t xml:space="preserve">该项目实施后，可惠及贫困群众</t>
    </r>
    <r>
      <rPr>
        <sz val="16"/>
        <rFont val="宋体"/>
        <family val="0"/>
        <charset val="134"/>
      </rPr>
      <t xml:space="preserve">19150</t>
    </r>
    <r>
      <rPr>
        <sz val="16"/>
        <rFont val="Noto Sans"/>
        <family val="2"/>
      </rPr>
      <t xml:space="preserve">人</t>
    </r>
  </si>
  <si>
    <r>
      <rPr>
        <sz val="16"/>
        <rFont val="Noto Sans"/>
        <family val="2"/>
      </rPr>
      <t xml:space="preserve">结转项目
（该项目已于</t>
    </r>
    <r>
      <rPr>
        <sz val="16"/>
        <rFont val="宋体"/>
        <family val="0"/>
        <charset val="134"/>
      </rPr>
      <t xml:space="preserve">18</t>
    </r>
    <r>
      <rPr>
        <sz val="16"/>
        <rFont val="Noto Sans"/>
        <family val="2"/>
      </rPr>
      <t xml:space="preserve">年实施完毕，暂未对接项目资金）</t>
    </r>
  </si>
  <si>
    <r>
      <rPr>
        <sz val="16"/>
        <rFont val="宋体"/>
        <family val="0"/>
        <charset val="134"/>
      </rPr>
      <t xml:space="preserve">7</t>
    </r>
    <r>
      <rPr>
        <sz val="16"/>
        <rFont val="Noto Sans"/>
        <family val="2"/>
      </rPr>
      <t xml:space="preserve">、县粮食局</t>
    </r>
  </si>
  <si>
    <r>
      <rPr>
        <sz val="16"/>
        <rFont val="Noto Sans"/>
        <family val="2"/>
      </rPr>
      <t xml:space="preserve">叶县</t>
    </r>
    <r>
      <rPr>
        <sz val="16"/>
        <rFont val="宋体"/>
        <family val="0"/>
        <charset val="134"/>
      </rPr>
      <t xml:space="preserve">2020</t>
    </r>
    <r>
      <rPr>
        <sz val="16"/>
        <rFont val="Noto Sans"/>
        <family val="2"/>
      </rPr>
      <t xml:space="preserve">年全县贫困村优质粮食深加工建设项目</t>
    </r>
  </si>
  <si>
    <t xml:space="preserve">该项目主要在我县面制品加工龙头企业创大面业与平顶山市湛南粮库合作基础之上，面对全县贫困村进行优质小麦定点收购及深加工。计划建设面粉深加工设备。</t>
  </si>
  <si>
    <r>
      <rPr>
        <sz val="16"/>
        <rFont val="宋体"/>
        <family val="0"/>
        <charset val="134"/>
      </rPr>
      <t xml:space="preserve">123</t>
    </r>
    <r>
      <rPr>
        <sz val="16"/>
        <rFont val="Noto Sans"/>
        <family val="2"/>
      </rPr>
      <t xml:space="preserve">个贫困村</t>
    </r>
  </si>
  <si>
    <t xml:space="preserve">县粮食局</t>
  </si>
  <si>
    <r>
      <rPr>
        <sz val="16"/>
        <rFont val="Noto Sans"/>
        <family val="2"/>
      </rPr>
      <t xml:space="preserve">该项目实施后不仅可加强贫困村村集体经济收入，同时引导鼓励贫困群众通过调整种植结构增大土地种植效益，惠及群众</t>
    </r>
    <r>
      <rPr>
        <sz val="16"/>
        <rFont val="宋体"/>
        <family val="0"/>
        <charset val="134"/>
      </rPr>
      <t xml:space="preserve">168076</t>
    </r>
    <r>
      <rPr>
        <sz val="16"/>
        <rFont val="Noto Sans"/>
        <family val="2"/>
      </rPr>
      <t xml:space="preserve">人</t>
    </r>
  </si>
  <si>
    <r>
      <rPr>
        <sz val="16"/>
        <rFont val="Noto Sans"/>
        <family val="2"/>
      </rPr>
      <t xml:space="preserve">该项目实施后，可惠及贫困群众</t>
    </r>
    <r>
      <rPr>
        <sz val="16"/>
        <rFont val="宋体"/>
        <family val="0"/>
        <charset val="134"/>
      </rPr>
      <t xml:space="preserve">52449</t>
    </r>
    <r>
      <rPr>
        <sz val="16"/>
        <rFont val="Noto Sans"/>
        <family val="2"/>
      </rPr>
      <t xml:space="preserve">人</t>
    </r>
  </si>
  <si>
    <r>
      <rPr>
        <b val="true"/>
        <sz val="16"/>
        <rFont val="宋体"/>
        <family val="0"/>
        <charset val="134"/>
      </rPr>
      <t xml:space="preserve">7</t>
    </r>
    <r>
      <rPr>
        <b val="true"/>
        <sz val="16"/>
        <rFont val="Noto Sans"/>
        <family val="2"/>
      </rPr>
      <t xml:space="preserve">、保安镇项目</t>
    </r>
  </si>
  <si>
    <r>
      <rPr>
        <sz val="16"/>
        <rFont val="Noto Sans"/>
        <family val="2"/>
      </rPr>
      <t xml:space="preserve">叶县</t>
    </r>
    <r>
      <rPr>
        <sz val="16"/>
        <rFont val="宋体"/>
        <family val="0"/>
        <charset val="134"/>
      </rPr>
      <t xml:space="preserve">2019</t>
    </r>
    <r>
      <rPr>
        <sz val="16"/>
        <rFont val="Noto Sans"/>
        <family val="2"/>
      </rPr>
      <t xml:space="preserve">年保安镇陈岗、牛庵村集体经济加工项目</t>
    </r>
  </si>
  <si>
    <r>
      <rPr>
        <sz val="16"/>
        <rFont val="Noto Sans"/>
        <family val="2"/>
      </rPr>
      <t xml:space="preserve">该项目实施后，不仅可增加村集体经收益，同时可解决</t>
    </r>
    <r>
      <rPr>
        <sz val="16"/>
        <rFont val="宋体"/>
        <family val="0"/>
        <charset val="134"/>
      </rPr>
      <t xml:space="preserve">60</t>
    </r>
    <r>
      <rPr>
        <sz val="16"/>
        <rFont val="Noto Sans"/>
        <family val="2"/>
      </rPr>
      <t xml:space="preserve">名群众务工问题，提高群众农业种植效益，拓宽增收渠道，惠及群众</t>
    </r>
    <r>
      <rPr>
        <sz val="16"/>
        <rFont val="宋体"/>
        <family val="0"/>
        <charset val="134"/>
      </rPr>
      <t xml:space="preserve">36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群众鼓励群众调整种植结构，招收贫困群众务工，惠及群众</t>
    </r>
    <r>
      <rPr>
        <sz val="16"/>
        <rFont val="宋体"/>
        <family val="0"/>
        <charset val="134"/>
      </rPr>
      <t xml:space="preserve">65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保安镇村集体经济林果种植机井灌溉配套设施建设项目</t>
    </r>
  </si>
  <si>
    <r>
      <rPr>
        <sz val="16"/>
        <rFont val="Noto Sans"/>
        <family val="2"/>
      </rPr>
      <t xml:space="preserve">为该项目实施林果种植机井灌溉，计划建设打机井</t>
    </r>
    <r>
      <rPr>
        <sz val="16"/>
        <rFont val="宋体"/>
        <family val="0"/>
        <charset val="134"/>
      </rPr>
      <t xml:space="preserve">50</t>
    </r>
    <r>
      <rPr>
        <sz val="16"/>
        <rFont val="Noto Sans"/>
        <family val="2"/>
      </rPr>
      <t xml:space="preserve">眼，及其灌溉配套设施。</t>
    </r>
  </si>
  <si>
    <r>
      <rPr>
        <sz val="16"/>
        <rFont val="Noto Sans"/>
        <family val="2"/>
      </rPr>
      <t xml:space="preserve">该项目实施后，不仅增加村集体经济收益，同时可鼓励群众通过调整农业种植结构，拓宽增收渠道，惠及群众</t>
    </r>
    <r>
      <rPr>
        <sz val="16"/>
        <rFont val="宋体"/>
        <family val="0"/>
        <charset val="134"/>
      </rPr>
      <t xml:space="preserve">8100</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引导鼓励贫困群众通过调整种植结构，拓宽增收渠道，惠及贫困群众</t>
    </r>
    <r>
      <rPr>
        <sz val="16"/>
        <rFont val="宋体"/>
        <family val="0"/>
        <charset val="134"/>
      </rPr>
      <t xml:space="preserve">144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保安镇大辛庄村集体经济旅游观光度假村建议项目</t>
    </r>
  </si>
  <si>
    <r>
      <rPr>
        <sz val="16"/>
        <rFont val="Noto Sans"/>
        <family val="2"/>
      </rPr>
      <t xml:space="preserve">新建停车场</t>
    </r>
    <r>
      <rPr>
        <sz val="16"/>
        <rFont val="宋体"/>
        <family val="0"/>
        <charset val="134"/>
      </rPr>
      <t xml:space="preserve">2</t>
    </r>
    <r>
      <rPr>
        <sz val="16"/>
        <rFont val="Noto Sans"/>
        <family val="2"/>
      </rPr>
      <t xml:space="preserve">个，建设汽车餐厅、渔船餐厅旅馆，鱼塘廊台</t>
    </r>
    <r>
      <rPr>
        <sz val="16"/>
        <rFont val="宋体"/>
        <family val="0"/>
        <charset val="134"/>
      </rPr>
      <t xml:space="preserve">500</t>
    </r>
    <r>
      <rPr>
        <sz val="16"/>
        <rFont val="Noto Sans"/>
        <family val="2"/>
      </rPr>
      <t xml:space="preserve">米，道路</t>
    </r>
    <r>
      <rPr>
        <sz val="16"/>
        <rFont val="宋体"/>
        <family val="0"/>
        <charset val="134"/>
      </rPr>
      <t xml:space="preserve">300</t>
    </r>
    <r>
      <rPr>
        <sz val="16"/>
        <rFont val="Noto Sans"/>
        <family val="2"/>
      </rPr>
      <t xml:space="preserve">米</t>
    </r>
    <r>
      <rPr>
        <sz val="16"/>
        <rFont val="宋体"/>
        <family val="0"/>
        <charset val="134"/>
      </rPr>
      <t xml:space="preserve">*4</t>
    </r>
    <r>
      <rPr>
        <sz val="16"/>
        <rFont val="Noto Sans"/>
        <family val="2"/>
      </rPr>
      <t xml:space="preserve">米，道路</t>
    </r>
    <r>
      <rPr>
        <sz val="16"/>
        <rFont val="宋体"/>
        <family val="0"/>
        <charset val="134"/>
      </rPr>
      <t xml:space="preserve">500</t>
    </r>
    <r>
      <rPr>
        <sz val="16"/>
        <rFont val="Noto Sans"/>
        <family val="2"/>
      </rPr>
      <t xml:space="preserve">米</t>
    </r>
    <r>
      <rPr>
        <sz val="16"/>
        <rFont val="宋体"/>
        <family val="0"/>
        <charset val="134"/>
      </rPr>
      <t xml:space="preserve">*3</t>
    </r>
    <r>
      <rPr>
        <sz val="16"/>
        <rFont val="Noto Sans"/>
        <family val="2"/>
      </rPr>
      <t xml:space="preserve">米，道路</t>
    </r>
    <r>
      <rPr>
        <sz val="16"/>
        <rFont val="宋体"/>
        <family val="0"/>
        <charset val="134"/>
      </rPr>
      <t xml:space="preserve">1104</t>
    </r>
    <r>
      <rPr>
        <sz val="16"/>
        <rFont val="Noto Sans"/>
        <family val="2"/>
      </rPr>
      <t xml:space="preserve">米</t>
    </r>
    <r>
      <rPr>
        <sz val="16"/>
        <rFont val="宋体"/>
        <family val="0"/>
        <charset val="134"/>
      </rPr>
      <t xml:space="preserve">*2</t>
    </r>
    <r>
      <rPr>
        <sz val="16"/>
        <rFont val="Noto Sans"/>
        <family val="2"/>
      </rPr>
      <t xml:space="preserve">米，厕所</t>
    </r>
    <r>
      <rPr>
        <sz val="16"/>
        <rFont val="宋体"/>
        <family val="0"/>
        <charset val="134"/>
      </rPr>
      <t xml:space="preserve">2</t>
    </r>
    <r>
      <rPr>
        <sz val="16"/>
        <rFont val="Noto Sans"/>
        <family val="2"/>
      </rPr>
      <t xml:space="preserve">座，周边种植林果</t>
    </r>
    <r>
      <rPr>
        <sz val="16"/>
        <rFont val="宋体"/>
        <family val="0"/>
        <charset val="134"/>
      </rPr>
      <t xml:space="preserve">50</t>
    </r>
    <r>
      <rPr>
        <sz val="16"/>
        <rFont val="Noto Sans"/>
        <family val="2"/>
      </rPr>
      <t xml:space="preserve">亩</t>
    </r>
  </si>
  <si>
    <t xml:space="preserve">大辛庄村</t>
  </si>
  <si>
    <r>
      <rPr>
        <sz val="16"/>
        <rFont val="Noto Sans"/>
        <family val="2"/>
      </rPr>
      <t xml:space="preserve">该项目实施后，可有效带动本村群众进行旅游观光餐饮住宿等配套发展，惠及群众</t>
    </r>
    <r>
      <rPr>
        <sz val="16"/>
        <rFont val="宋体"/>
        <family val="0"/>
        <charset val="134"/>
      </rPr>
      <t xml:space="preserve">694</t>
    </r>
    <r>
      <rPr>
        <sz val="16"/>
        <rFont val="Noto Sans"/>
        <family val="2"/>
      </rPr>
      <t xml:space="preserve">人</t>
    </r>
  </si>
  <si>
    <r>
      <rPr>
        <sz val="16"/>
        <rFont val="Noto Sans"/>
        <family val="2"/>
      </rPr>
      <t xml:space="preserve">该项目实施后，可有效带动本村贫困群众进行旅游观光餐饮住宿等配套发展，惠及群众</t>
    </r>
    <r>
      <rPr>
        <sz val="16"/>
        <rFont val="宋体"/>
        <family val="0"/>
        <charset val="134"/>
      </rPr>
      <t xml:space="preserve">65</t>
    </r>
    <r>
      <rPr>
        <sz val="16"/>
        <rFont val="Noto Sans"/>
        <family val="2"/>
      </rPr>
      <t xml:space="preserve">人</t>
    </r>
  </si>
  <si>
    <r>
      <rPr>
        <b val="true"/>
        <sz val="16"/>
        <rFont val="宋体"/>
        <family val="0"/>
        <charset val="134"/>
      </rPr>
      <t xml:space="preserve">8</t>
    </r>
    <r>
      <rPr>
        <b val="true"/>
        <sz val="16"/>
        <rFont val="Noto Sans"/>
        <family val="2"/>
      </rPr>
      <t xml:space="preserve">、辛店镇项目</t>
    </r>
  </si>
  <si>
    <r>
      <rPr>
        <sz val="16"/>
        <rFont val="Noto Sans"/>
        <family val="2"/>
      </rPr>
      <t xml:space="preserve">叶县</t>
    </r>
    <r>
      <rPr>
        <sz val="16"/>
        <rFont val="宋体"/>
        <family val="0"/>
        <charset val="134"/>
      </rPr>
      <t xml:space="preserve">2019</t>
    </r>
    <r>
      <rPr>
        <sz val="16"/>
        <rFont val="Noto Sans"/>
        <family val="2"/>
      </rPr>
      <t xml:space="preserve">年辛店镇铁佛寺村市派第一书记村集体经济废弃房屋改造项目</t>
    </r>
  </si>
  <si>
    <r>
      <rPr>
        <sz val="16"/>
        <rFont val="Noto Sans"/>
        <family val="2"/>
      </rPr>
      <t xml:space="preserve">计划对村内集体经济进行房屋改造，屋顶隔热治漏</t>
    </r>
    <r>
      <rPr>
        <sz val="16"/>
        <rFont val="宋体"/>
        <family val="0"/>
        <charset val="134"/>
      </rPr>
      <t xml:space="preserve">105</t>
    </r>
    <r>
      <rPr>
        <sz val="16"/>
        <rFont val="Noto Sans"/>
        <family val="2"/>
      </rPr>
      <t xml:space="preserve">平方安装彩钢瓦、楼梯修复重建、室内安装门</t>
    </r>
    <r>
      <rPr>
        <sz val="16"/>
        <rFont val="宋体"/>
        <family val="0"/>
        <charset val="134"/>
      </rPr>
      <t xml:space="preserve">14</t>
    </r>
    <r>
      <rPr>
        <sz val="16"/>
        <rFont val="Noto Sans"/>
        <family val="2"/>
      </rPr>
      <t xml:space="preserve">个，窗</t>
    </r>
    <r>
      <rPr>
        <sz val="16"/>
        <rFont val="宋体"/>
        <family val="0"/>
        <charset val="134"/>
      </rPr>
      <t xml:space="preserve">28</t>
    </r>
    <r>
      <rPr>
        <sz val="16"/>
        <rFont val="Noto Sans"/>
        <family val="2"/>
      </rPr>
      <t xml:space="preserve">个），院内地坪</t>
    </r>
    <r>
      <rPr>
        <sz val="16"/>
        <rFont val="宋体"/>
        <family val="0"/>
        <charset val="134"/>
      </rPr>
      <t xml:space="preserve">150</t>
    </r>
    <r>
      <rPr>
        <sz val="16"/>
        <rFont val="Noto Sans"/>
        <family val="2"/>
      </rPr>
      <t xml:space="preserve">平方、新建厕所</t>
    </r>
    <r>
      <rPr>
        <sz val="16"/>
        <rFont val="宋体"/>
        <family val="0"/>
        <charset val="134"/>
      </rPr>
      <t xml:space="preserve">2</t>
    </r>
    <r>
      <rPr>
        <sz val="16"/>
        <rFont val="Noto Sans"/>
        <family val="2"/>
      </rPr>
      <t xml:space="preserve">间</t>
    </r>
    <r>
      <rPr>
        <sz val="16"/>
        <rFont val="宋体"/>
        <family val="0"/>
        <charset val="134"/>
      </rPr>
      <t xml:space="preserve">15</t>
    </r>
    <r>
      <rPr>
        <sz val="16"/>
        <rFont val="Noto Sans"/>
        <family val="2"/>
      </rPr>
      <t xml:space="preserve">平方、安装院内大门，垒砖砌墙</t>
    </r>
    <r>
      <rPr>
        <sz val="16"/>
        <rFont val="宋体"/>
        <family val="0"/>
        <charset val="134"/>
      </rPr>
      <t xml:space="preserve">20</t>
    </r>
    <r>
      <rPr>
        <sz val="16"/>
        <rFont val="Noto Sans"/>
        <family val="2"/>
      </rPr>
      <t xml:space="preserve">平方，新建厨房</t>
    </r>
    <r>
      <rPr>
        <sz val="16"/>
        <rFont val="宋体"/>
        <family val="0"/>
        <charset val="134"/>
      </rPr>
      <t xml:space="preserve">2</t>
    </r>
    <r>
      <rPr>
        <sz val="16"/>
        <rFont val="Noto Sans"/>
        <family val="2"/>
      </rPr>
      <t xml:space="preserve">间</t>
    </r>
    <r>
      <rPr>
        <sz val="16"/>
        <rFont val="宋体"/>
        <family val="0"/>
        <charset val="134"/>
      </rPr>
      <t xml:space="preserve">30</t>
    </r>
    <r>
      <rPr>
        <sz val="16"/>
        <rFont val="Noto Sans"/>
        <family val="2"/>
      </rPr>
      <t xml:space="preserve">平方。</t>
    </r>
  </si>
  <si>
    <r>
      <rPr>
        <sz val="16"/>
        <rFont val="Noto Sans"/>
        <family val="2"/>
      </rPr>
      <t xml:space="preserve">该项目实施后，在增加村集体经济收入的基础之上，惠及群众</t>
    </r>
    <r>
      <rPr>
        <sz val="16"/>
        <rFont val="宋体"/>
        <family val="0"/>
        <charset val="134"/>
      </rPr>
      <t xml:space="preserve">764</t>
    </r>
    <r>
      <rPr>
        <sz val="16"/>
        <rFont val="Noto Sans"/>
        <family val="2"/>
      </rPr>
      <t xml:space="preserve">人</t>
    </r>
  </si>
  <si>
    <r>
      <rPr>
        <sz val="16"/>
        <rFont val="Noto Sans"/>
        <family val="2"/>
      </rPr>
      <t xml:space="preserve">该项目实施后，可有效改善群众生产生活条件，可惠及贫困群众</t>
    </r>
    <r>
      <rPr>
        <sz val="16"/>
        <rFont val="宋体"/>
        <family val="0"/>
        <charset val="134"/>
      </rPr>
      <t xml:space="preserve">312</t>
    </r>
    <r>
      <rPr>
        <sz val="16"/>
        <rFont val="Noto Sans"/>
        <family val="2"/>
      </rPr>
      <t xml:space="preserve">人</t>
    </r>
  </si>
  <si>
    <t xml:space="preserve">自主招标
（四议两公开）</t>
  </si>
  <si>
    <r>
      <rPr>
        <sz val="16"/>
        <rFont val="Noto Sans"/>
        <family val="2"/>
      </rPr>
      <t xml:space="preserve">叶县</t>
    </r>
    <r>
      <rPr>
        <sz val="16"/>
        <rFont val="宋体"/>
        <family val="0"/>
        <charset val="134"/>
      </rPr>
      <t xml:space="preserve">2019</t>
    </r>
    <r>
      <rPr>
        <sz val="16"/>
        <rFont val="Noto Sans"/>
        <family val="2"/>
      </rPr>
      <t xml:space="preserve">年辛店镇赵沟村集体经济标准化厂房配套设施建设项目</t>
    </r>
  </si>
  <si>
    <r>
      <rPr>
        <sz val="16"/>
        <rFont val="Noto Sans"/>
        <family val="2"/>
      </rPr>
      <t xml:space="preserve">该项目实施可吸纳该村群众务工，惠及群众</t>
    </r>
    <r>
      <rPr>
        <sz val="16"/>
        <rFont val="宋体"/>
        <family val="0"/>
        <charset val="134"/>
      </rPr>
      <t xml:space="preserve">802</t>
    </r>
    <r>
      <rPr>
        <sz val="16"/>
        <rFont val="Noto Sans"/>
        <family val="2"/>
      </rPr>
      <t xml:space="preserve">人。</t>
    </r>
  </si>
  <si>
    <r>
      <rPr>
        <sz val="16"/>
        <rFont val="Noto Sans"/>
        <family val="2"/>
      </rPr>
      <t xml:space="preserve">该项目实施后可惠及贫困群</t>
    </r>
    <r>
      <rPr>
        <sz val="16"/>
        <rFont val="宋体"/>
        <family val="0"/>
        <charset val="134"/>
      </rPr>
      <t xml:space="preserve">66</t>
    </r>
    <r>
      <rPr>
        <sz val="16"/>
        <rFont val="Noto Sans"/>
        <family val="2"/>
      </rPr>
      <t xml:space="preserve">人</t>
    </r>
  </si>
  <si>
    <r>
      <rPr>
        <sz val="16"/>
        <rFont val="Noto Sans"/>
        <family val="2"/>
      </rPr>
      <t xml:space="preserve">结转项目
（该项目涉及辛店镇</t>
    </r>
    <r>
      <rPr>
        <sz val="16"/>
        <rFont val="宋体"/>
        <family val="0"/>
        <charset val="134"/>
      </rPr>
      <t xml:space="preserve">6</t>
    </r>
    <r>
      <rPr>
        <sz val="16"/>
        <rFont val="Noto Sans"/>
        <family val="2"/>
      </rPr>
      <t xml:space="preserve">个贫困村厂房，为增加厂房招租吸引力，而建设配套设施。已于</t>
    </r>
    <r>
      <rPr>
        <sz val="16"/>
        <rFont val="宋体"/>
        <family val="0"/>
        <charset val="134"/>
      </rPr>
      <t xml:space="preserve">18</t>
    </r>
    <r>
      <rPr>
        <sz val="16"/>
        <rFont val="Noto Sans"/>
        <family val="2"/>
      </rPr>
      <t xml:space="preserve">年实施完毕，暂未对接项目资金）</t>
    </r>
  </si>
  <si>
    <r>
      <rPr>
        <sz val="16"/>
        <rFont val="Noto Sans"/>
        <family val="2"/>
      </rPr>
      <t xml:space="preserve">叶县</t>
    </r>
    <r>
      <rPr>
        <sz val="16"/>
        <rFont val="宋体"/>
        <family val="0"/>
        <charset val="134"/>
      </rPr>
      <t xml:space="preserve">2018</t>
    </r>
    <r>
      <rPr>
        <sz val="16"/>
        <rFont val="Noto Sans"/>
        <family val="2"/>
      </rPr>
      <t xml:space="preserve">年辛店镇（绿筑菌业）双孢菇基地配套设施项目</t>
    </r>
  </si>
  <si>
    <r>
      <rPr>
        <sz val="16"/>
        <rFont val="Noto Sans"/>
        <family val="2"/>
      </rPr>
      <t xml:space="preserve">计划安装变压器（</t>
    </r>
    <r>
      <rPr>
        <sz val="16"/>
        <rFont val="宋体"/>
        <family val="0"/>
        <charset val="134"/>
      </rPr>
      <t xml:space="preserve">sll-315KVA</t>
    </r>
    <r>
      <rPr>
        <sz val="16"/>
        <rFont val="Noto Sans"/>
        <family val="2"/>
      </rPr>
      <t xml:space="preserve">）三台，深井两眼分别为</t>
    </r>
    <r>
      <rPr>
        <sz val="16"/>
        <rFont val="宋体"/>
        <family val="0"/>
        <charset val="134"/>
      </rPr>
      <t xml:space="preserve">220</t>
    </r>
    <r>
      <rPr>
        <sz val="16"/>
        <rFont val="Noto Sans"/>
        <family val="2"/>
      </rPr>
      <t xml:space="preserve">米、</t>
    </r>
    <r>
      <rPr>
        <sz val="16"/>
        <rFont val="宋体"/>
        <family val="0"/>
        <charset val="134"/>
      </rPr>
      <t xml:space="preserve">300</t>
    </r>
    <r>
      <rPr>
        <sz val="16"/>
        <rFont val="Noto Sans"/>
        <family val="2"/>
      </rPr>
      <t xml:space="preserve">米</t>
    </r>
  </si>
  <si>
    <r>
      <rPr>
        <sz val="16"/>
        <rFont val="Noto Sans"/>
        <family val="2"/>
      </rPr>
      <t xml:space="preserve">叶县辛店镇</t>
    </r>
    <r>
      <rPr>
        <sz val="16"/>
        <rFont val="宋体"/>
        <family val="0"/>
        <charset val="134"/>
      </rPr>
      <t xml:space="preserve">2020</t>
    </r>
    <r>
      <rPr>
        <sz val="16"/>
        <rFont val="Noto Sans"/>
        <family val="2"/>
      </rPr>
      <t xml:space="preserve">年常派庄村村集体经济林果种植项目</t>
    </r>
  </si>
  <si>
    <r>
      <rPr>
        <sz val="16"/>
        <rFont val="Noto Sans"/>
        <family val="2"/>
      </rPr>
      <t xml:space="preserve">计划新建林果灌溉机井</t>
    </r>
    <r>
      <rPr>
        <sz val="16"/>
        <rFont val="宋体"/>
        <family val="0"/>
        <charset val="134"/>
      </rPr>
      <t xml:space="preserve">19</t>
    </r>
    <r>
      <rPr>
        <sz val="16"/>
        <rFont val="Noto Sans"/>
        <family val="2"/>
      </rPr>
      <t xml:space="preserve">眼，井深</t>
    </r>
    <r>
      <rPr>
        <sz val="16"/>
        <rFont val="宋体"/>
        <family val="0"/>
        <charset val="134"/>
      </rPr>
      <t xml:space="preserve">100</t>
    </r>
    <r>
      <rPr>
        <sz val="16"/>
        <rFont val="Noto Sans"/>
        <family val="2"/>
      </rPr>
      <t xml:space="preserve">米，直径</t>
    </r>
    <r>
      <rPr>
        <sz val="16"/>
        <rFont val="宋体"/>
        <family val="0"/>
        <charset val="134"/>
      </rPr>
      <t xml:space="preserve">30</t>
    </r>
    <r>
      <rPr>
        <sz val="16"/>
        <rFont val="Noto Sans"/>
        <family val="2"/>
      </rPr>
      <t xml:space="preserve">公分及其水泵等配套设施，安装诱虫灯</t>
    </r>
    <r>
      <rPr>
        <sz val="16"/>
        <rFont val="宋体"/>
        <family val="0"/>
        <charset val="134"/>
      </rPr>
      <t xml:space="preserve">100</t>
    </r>
    <r>
      <rPr>
        <sz val="16"/>
        <rFont val="Noto Sans"/>
        <family val="2"/>
      </rPr>
      <t xml:space="preserve">盏。</t>
    </r>
  </si>
  <si>
    <t xml:space="preserve">已更改</t>
  </si>
  <si>
    <r>
      <rPr>
        <sz val="16"/>
        <rFont val="Noto Sans"/>
        <family val="2"/>
      </rPr>
      <t xml:space="preserve">该项目实施后，不仅可扶持鼓励村集体经济发展，同时项目可带动</t>
    </r>
    <r>
      <rPr>
        <sz val="16"/>
        <rFont val="宋体"/>
        <family val="0"/>
        <charset val="134"/>
      </rPr>
      <t xml:space="preserve">1810</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2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辛店镇南王庄村村集体经济红薯深加工基地产业项目</t>
    </r>
  </si>
  <si>
    <r>
      <rPr>
        <sz val="16"/>
        <rFont val="Noto Sans"/>
        <family val="2"/>
      </rPr>
      <t xml:space="preserve">该项目实施后，可使辛店镇国家地理标识红薯种植利益实现最大化，同时可实现全镇红薯深加工，鼓励群众调整种植结构，拓宽增收渠道，惠及群众</t>
    </r>
    <r>
      <rPr>
        <sz val="16"/>
        <rFont val="宋体"/>
        <family val="0"/>
        <charset val="134"/>
      </rPr>
      <t xml:space="preserve">50744</t>
    </r>
    <r>
      <rPr>
        <sz val="16"/>
        <rFont val="Noto Sans"/>
        <family val="2"/>
      </rPr>
      <t xml:space="preserve">人。</t>
    </r>
  </si>
  <si>
    <r>
      <rPr>
        <sz val="16"/>
        <rFont val="Noto Sans"/>
        <family val="2"/>
      </rPr>
      <t xml:space="preserve">该项目实施后，可引导鼓励贫困群众通过种植、加工等产业拓宽增收渠道，惠及贫困群众</t>
    </r>
    <r>
      <rPr>
        <sz val="16"/>
        <rFont val="宋体"/>
        <family val="0"/>
        <charset val="134"/>
      </rPr>
      <t xml:space="preserve">12200</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辛店镇岗底村粗粮深加工建设项目</t>
    </r>
  </si>
  <si>
    <r>
      <rPr>
        <sz val="16"/>
        <rFont val="Noto Sans"/>
        <family val="2"/>
      </rPr>
      <t xml:space="preserve">该项目实施后，不仅可扶持鼓励村集体经济发展，同时项目可带动</t>
    </r>
    <r>
      <rPr>
        <sz val="16"/>
        <rFont val="宋体"/>
        <family val="0"/>
        <charset val="134"/>
      </rPr>
      <t xml:space="preserve">1052</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09</t>
    </r>
    <r>
      <rPr>
        <sz val="16"/>
        <rFont val="Noto Sans"/>
        <family val="2"/>
      </rPr>
      <t xml:space="preserve">人。</t>
    </r>
  </si>
  <si>
    <r>
      <rPr>
        <b val="true"/>
        <sz val="16"/>
        <rFont val="宋体"/>
        <family val="0"/>
        <charset val="134"/>
      </rPr>
      <t xml:space="preserve">9</t>
    </r>
    <r>
      <rPr>
        <b val="true"/>
        <sz val="16"/>
        <rFont val="Noto Sans"/>
        <family val="2"/>
      </rPr>
      <t xml:space="preserve">、任店镇项目</t>
    </r>
  </si>
  <si>
    <r>
      <rPr>
        <sz val="16"/>
        <rFont val="Noto Sans"/>
        <family val="2"/>
      </rPr>
      <t xml:space="preserve">叶县</t>
    </r>
    <r>
      <rPr>
        <sz val="16"/>
        <rFont val="宋体"/>
        <family val="0"/>
        <charset val="134"/>
      </rPr>
      <t xml:space="preserve">2019</t>
    </r>
    <r>
      <rPr>
        <sz val="16"/>
        <rFont val="Noto Sans"/>
        <family val="2"/>
      </rPr>
      <t xml:space="preserve">年任店镇韭菜产业种植基地项目。</t>
    </r>
  </si>
  <si>
    <r>
      <rPr>
        <sz val="16"/>
        <rFont val="宋体"/>
        <family val="0"/>
        <charset val="134"/>
      </rPr>
      <t xml:space="preserve">1.</t>
    </r>
    <r>
      <rPr>
        <sz val="16"/>
        <rFont val="Noto Sans"/>
        <family val="2"/>
      </rPr>
      <t xml:space="preserve">后营村韭菜基地项目：新建</t>
    </r>
    <r>
      <rPr>
        <sz val="16"/>
        <rFont val="宋体"/>
        <family val="0"/>
        <charset val="134"/>
      </rPr>
      <t xml:space="preserve">80m×60m</t>
    </r>
    <r>
      <rPr>
        <sz val="16"/>
        <rFont val="Noto Sans"/>
        <family val="2"/>
      </rPr>
      <t xml:space="preserve">智能温室</t>
    </r>
    <r>
      <rPr>
        <sz val="16"/>
        <rFont val="宋体"/>
        <family val="0"/>
        <charset val="134"/>
      </rPr>
      <t xml:space="preserve">1</t>
    </r>
    <r>
      <rPr>
        <sz val="16"/>
        <rFont val="Noto Sans"/>
        <family val="2"/>
      </rPr>
      <t xml:space="preserve">栋，面积</t>
    </r>
    <r>
      <rPr>
        <sz val="16"/>
        <rFont val="宋体"/>
        <family val="0"/>
        <charset val="134"/>
      </rPr>
      <t xml:space="preserve">4800m²</t>
    </r>
    <r>
      <rPr>
        <sz val="16"/>
        <rFont val="Noto Sans"/>
        <family val="2"/>
      </rPr>
      <t xml:space="preserve">；新建</t>
    </r>
    <r>
      <rPr>
        <sz val="16"/>
        <rFont val="宋体"/>
        <family val="0"/>
        <charset val="134"/>
      </rPr>
      <t xml:space="preserve">58m×8m</t>
    </r>
    <r>
      <rPr>
        <sz val="16"/>
        <rFont val="Noto Sans"/>
        <family val="2"/>
      </rPr>
      <t xml:space="preserve">蔬菜大棚</t>
    </r>
    <r>
      <rPr>
        <sz val="16"/>
        <rFont val="宋体"/>
        <family val="0"/>
        <charset val="134"/>
      </rPr>
      <t xml:space="preserve">23</t>
    </r>
    <r>
      <rPr>
        <sz val="16"/>
        <rFont val="Noto Sans"/>
        <family val="2"/>
      </rPr>
      <t xml:space="preserve">个，面积</t>
    </r>
    <r>
      <rPr>
        <sz val="16"/>
        <rFont val="宋体"/>
        <family val="0"/>
        <charset val="134"/>
      </rPr>
      <t xml:space="preserve">10672m²</t>
    </r>
    <r>
      <rPr>
        <sz val="16"/>
        <rFont val="Noto Sans"/>
        <family val="2"/>
      </rPr>
      <t xml:space="preserve">；新建长</t>
    </r>
    <r>
      <rPr>
        <sz val="16"/>
        <rFont val="宋体"/>
        <family val="0"/>
        <charset val="134"/>
      </rPr>
      <t xml:space="preserve">30m×</t>
    </r>
    <r>
      <rPr>
        <sz val="16"/>
        <rFont val="Noto Sans"/>
        <family val="2"/>
      </rPr>
      <t xml:space="preserve">宽</t>
    </r>
    <r>
      <rPr>
        <sz val="16"/>
        <rFont val="宋体"/>
        <family val="0"/>
        <charset val="134"/>
      </rPr>
      <t xml:space="preserve">2.2m</t>
    </r>
    <r>
      <rPr>
        <sz val="16"/>
        <rFont val="Noto Sans"/>
        <family val="2"/>
      </rPr>
      <t xml:space="preserve">钢管小拱棚</t>
    </r>
    <r>
      <rPr>
        <sz val="16"/>
        <rFont val="宋体"/>
        <family val="0"/>
        <charset val="134"/>
      </rPr>
      <t xml:space="preserve">330</t>
    </r>
    <r>
      <rPr>
        <sz val="16"/>
        <rFont val="Noto Sans"/>
        <family val="2"/>
      </rPr>
      <t xml:space="preserve">个，面积</t>
    </r>
    <r>
      <rPr>
        <sz val="16"/>
        <rFont val="宋体"/>
        <family val="0"/>
        <charset val="134"/>
      </rPr>
      <t xml:space="preserve">26667m²</t>
    </r>
    <r>
      <rPr>
        <sz val="16"/>
        <rFont val="Noto Sans"/>
        <family val="2"/>
      </rPr>
      <t xml:space="preserve">；开挖</t>
    </r>
    <r>
      <rPr>
        <sz val="16"/>
        <rFont val="宋体"/>
        <family val="0"/>
        <charset val="134"/>
      </rPr>
      <t xml:space="preserve">60m</t>
    </r>
    <r>
      <rPr>
        <sz val="16"/>
        <rFont val="Noto Sans"/>
        <family val="2"/>
      </rPr>
      <t xml:space="preserve">水井</t>
    </r>
    <r>
      <rPr>
        <sz val="16"/>
        <rFont val="宋体"/>
        <family val="0"/>
        <charset val="134"/>
      </rPr>
      <t xml:space="preserve">1</t>
    </r>
    <r>
      <rPr>
        <sz val="16"/>
        <rFont val="Noto Sans"/>
        <family val="2"/>
      </rPr>
      <t xml:space="preserve">眼，配套无塔水罐，浇水系统</t>
    </r>
    <r>
      <rPr>
        <sz val="16"/>
        <rFont val="宋体"/>
        <family val="0"/>
        <charset val="134"/>
      </rPr>
      <t xml:space="preserve">96</t>
    </r>
    <r>
      <rPr>
        <sz val="16"/>
        <rFont val="Noto Sans"/>
        <family val="2"/>
      </rPr>
      <t xml:space="preserve">道；园区围栏长</t>
    </r>
    <r>
      <rPr>
        <sz val="16"/>
        <rFont val="宋体"/>
        <family val="0"/>
        <charset val="134"/>
      </rPr>
      <t xml:space="preserve">1587.5m</t>
    </r>
    <r>
      <rPr>
        <sz val="16"/>
        <rFont val="Noto Sans"/>
        <family val="2"/>
      </rPr>
      <t xml:space="preserve">；购置水肥一体机</t>
    </r>
    <r>
      <rPr>
        <sz val="16"/>
        <rFont val="宋体"/>
        <family val="0"/>
        <charset val="134"/>
      </rPr>
      <t xml:space="preserve">2</t>
    </r>
    <r>
      <rPr>
        <sz val="16"/>
        <rFont val="Noto Sans"/>
        <family val="2"/>
      </rPr>
      <t xml:space="preserve">台。</t>
    </r>
    <r>
      <rPr>
        <sz val="16"/>
        <rFont val="宋体"/>
        <family val="0"/>
        <charset val="134"/>
      </rPr>
      <t xml:space="preserve">2.</t>
    </r>
    <r>
      <rPr>
        <sz val="16"/>
        <rFont val="Noto Sans"/>
        <family val="2"/>
      </rPr>
      <t xml:space="preserve">月庄村、史营村、中旗营村韭菜基地配套项目：新建</t>
    </r>
    <r>
      <rPr>
        <sz val="16"/>
        <rFont val="宋体"/>
        <family val="0"/>
        <charset val="134"/>
      </rPr>
      <t xml:space="preserve">58m×8m</t>
    </r>
    <r>
      <rPr>
        <sz val="16"/>
        <rFont val="Noto Sans"/>
        <family val="2"/>
      </rPr>
      <t xml:space="preserve">蔬菜大棚</t>
    </r>
    <r>
      <rPr>
        <sz val="16"/>
        <rFont val="宋体"/>
        <family val="0"/>
        <charset val="134"/>
      </rPr>
      <t xml:space="preserve">40</t>
    </r>
    <r>
      <rPr>
        <sz val="16"/>
        <rFont val="Noto Sans"/>
        <family val="2"/>
      </rPr>
      <t xml:space="preserve">个，面积</t>
    </r>
    <r>
      <rPr>
        <sz val="16"/>
        <rFont val="宋体"/>
        <family val="0"/>
        <charset val="134"/>
      </rPr>
      <t xml:space="preserve">18560m²</t>
    </r>
    <r>
      <rPr>
        <sz val="16"/>
        <rFont val="Noto Sans"/>
        <family val="2"/>
      </rPr>
      <t xml:space="preserve">；木槿树围栏</t>
    </r>
    <r>
      <rPr>
        <sz val="16"/>
        <rFont val="宋体"/>
        <family val="0"/>
        <charset val="134"/>
      </rPr>
      <t xml:space="preserve">15000m</t>
    </r>
    <r>
      <rPr>
        <sz val="16"/>
        <rFont val="Noto Sans"/>
        <family val="2"/>
      </rPr>
      <t xml:space="preserve">；</t>
    </r>
    <r>
      <rPr>
        <sz val="16"/>
        <rFont val="宋体"/>
        <family val="0"/>
        <charset val="134"/>
      </rPr>
      <t xml:space="preserve">831.63</t>
    </r>
    <r>
      <rPr>
        <sz val="16"/>
        <rFont val="Noto Sans"/>
        <family val="2"/>
      </rPr>
      <t xml:space="preserve">亩地喷灌设备；田间道路</t>
    </r>
    <r>
      <rPr>
        <sz val="16"/>
        <rFont val="宋体"/>
        <family val="0"/>
        <charset val="134"/>
      </rPr>
      <t xml:space="preserve">2000m×3m</t>
    </r>
    <r>
      <rPr>
        <sz val="16"/>
        <rFont val="Noto Sans"/>
        <family val="2"/>
      </rPr>
      <t xml:space="preserve">；管理用房（彩钢瓦）约</t>
    </r>
    <r>
      <rPr>
        <sz val="16"/>
        <rFont val="宋体"/>
        <family val="0"/>
        <charset val="134"/>
      </rPr>
      <t xml:space="preserve">400m²</t>
    </r>
    <r>
      <rPr>
        <sz val="16"/>
        <rFont val="Noto Sans"/>
        <family val="2"/>
      </rPr>
      <t xml:space="preserve">；并配套质保设备、农耕设备、标志牌等。</t>
    </r>
  </si>
  <si>
    <r>
      <rPr>
        <sz val="16"/>
        <rFont val="Noto Sans"/>
        <family val="2"/>
      </rPr>
      <t xml:space="preserve">项目带动周边群众</t>
    </r>
    <r>
      <rPr>
        <sz val="16"/>
        <rFont val="宋体"/>
        <family val="0"/>
        <charset val="134"/>
      </rPr>
      <t xml:space="preserve">6050</t>
    </r>
    <r>
      <rPr>
        <sz val="16"/>
        <rFont val="Noto Sans"/>
        <family val="2"/>
      </rPr>
      <t xml:space="preserve">人调整种植结构，发展韭菜种植，同时可就近解决群众务工问题，预计项目建成后，预计每年可为每村增加村集体经济</t>
    </r>
    <r>
      <rPr>
        <sz val="16"/>
        <rFont val="宋体"/>
        <family val="0"/>
        <charset val="134"/>
      </rPr>
      <t xml:space="preserve">2</t>
    </r>
    <r>
      <rPr>
        <sz val="16"/>
        <rFont val="Noto Sans"/>
        <family val="2"/>
      </rPr>
      <t xml:space="preserve">万元，且每年阶梯式递增。</t>
    </r>
  </si>
  <si>
    <r>
      <rPr>
        <sz val="16"/>
        <rFont val="Noto Sans"/>
        <family val="2"/>
      </rPr>
      <t xml:space="preserve">计划可带动</t>
    </r>
    <r>
      <rPr>
        <sz val="16"/>
        <rFont val="宋体"/>
        <family val="0"/>
        <charset val="134"/>
      </rPr>
      <t xml:space="preserve">7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Noto Sans"/>
        <family val="2"/>
      </rPr>
      <t xml:space="preserve">叶县</t>
    </r>
    <r>
      <rPr>
        <sz val="16"/>
        <rFont val="宋体"/>
        <family val="0"/>
        <charset val="134"/>
      </rPr>
      <t xml:space="preserve">2019</t>
    </r>
    <r>
      <rPr>
        <sz val="16"/>
        <rFont val="Noto Sans"/>
        <family val="2"/>
      </rPr>
      <t xml:space="preserve">年任店镇柳营村上海青种植产业基地项目</t>
    </r>
  </si>
  <si>
    <r>
      <rPr>
        <sz val="16"/>
        <rFont val="Noto Sans"/>
        <family val="2"/>
      </rPr>
      <t xml:space="preserve">新建钢结构蔬菜种植大棚</t>
    </r>
    <r>
      <rPr>
        <sz val="16"/>
        <rFont val="宋体"/>
        <family val="0"/>
        <charset val="134"/>
      </rPr>
      <t xml:space="preserve">53</t>
    </r>
    <r>
      <rPr>
        <sz val="16"/>
        <rFont val="Noto Sans"/>
        <family val="2"/>
      </rPr>
      <t xml:space="preserve">座，单座大棚长</t>
    </r>
    <r>
      <rPr>
        <sz val="16"/>
        <rFont val="宋体"/>
        <family val="0"/>
        <charset val="134"/>
      </rPr>
      <t xml:space="preserve">75</t>
    </r>
    <r>
      <rPr>
        <sz val="16"/>
        <rFont val="Noto Sans"/>
        <family val="2"/>
      </rPr>
      <t xml:space="preserve">米，宽</t>
    </r>
    <r>
      <rPr>
        <sz val="16"/>
        <rFont val="宋体"/>
        <family val="0"/>
        <charset val="134"/>
      </rPr>
      <t xml:space="preserve">7.76</t>
    </r>
    <r>
      <rPr>
        <sz val="16"/>
        <rFont val="Noto Sans"/>
        <family val="2"/>
      </rPr>
      <t xml:space="preserve">米；漏天蔬菜种植基地占地</t>
    </r>
    <r>
      <rPr>
        <sz val="16"/>
        <rFont val="宋体"/>
        <family val="0"/>
        <charset val="134"/>
      </rPr>
      <t xml:space="preserve">52.5</t>
    </r>
    <r>
      <rPr>
        <sz val="16"/>
        <rFont val="Noto Sans"/>
        <family val="2"/>
      </rPr>
      <t xml:space="preserve">亩，及配套供水设备、管网、供电等。</t>
    </r>
  </si>
  <si>
    <r>
      <rPr>
        <sz val="16"/>
        <rFont val="Noto Sans"/>
        <family val="2"/>
      </rPr>
      <t xml:space="preserve">项目带动周边群众</t>
    </r>
    <r>
      <rPr>
        <sz val="16"/>
        <rFont val="宋体"/>
        <family val="0"/>
        <charset val="134"/>
      </rPr>
      <t xml:space="preserve">3514</t>
    </r>
    <r>
      <rPr>
        <sz val="16"/>
        <rFont val="Noto Sans"/>
        <family val="2"/>
      </rPr>
      <t xml:space="preserve">人调整种植结构，传授种植技术发展蔬菜及中草药种植，项目预计可为村集体经济每年增收</t>
    </r>
    <r>
      <rPr>
        <sz val="16"/>
        <rFont val="宋体"/>
        <family val="0"/>
        <charset val="134"/>
      </rPr>
      <t xml:space="preserve">3</t>
    </r>
    <r>
      <rPr>
        <sz val="16"/>
        <rFont val="Noto Sans"/>
        <family val="2"/>
      </rPr>
      <t xml:space="preserve">万元，且每年阶梯式递增。拓宽群众增收渠道。</t>
    </r>
  </si>
  <si>
    <r>
      <rPr>
        <sz val="16"/>
        <rFont val="Noto Sans"/>
        <family val="2"/>
      </rPr>
      <t xml:space="preserve">计划可带动</t>
    </r>
    <r>
      <rPr>
        <sz val="16"/>
        <rFont val="宋体"/>
        <family val="0"/>
        <charset val="134"/>
      </rPr>
      <t xml:space="preserve">36</t>
    </r>
    <r>
      <rPr>
        <sz val="16"/>
        <rFont val="Noto Sans"/>
        <family val="2"/>
      </rPr>
      <t xml:space="preserve">人贫困群众发展种植业，同时累计带动全镇</t>
    </r>
    <r>
      <rPr>
        <sz val="16"/>
        <rFont val="宋体"/>
        <family val="0"/>
        <charset val="134"/>
      </rPr>
      <t xml:space="preserve">36</t>
    </r>
    <r>
      <rPr>
        <sz val="16"/>
        <rFont val="Noto Sans"/>
        <family val="2"/>
      </rPr>
      <t xml:space="preserve">个行政村，</t>
    </r>
    <r>
      <rPr>
        <sz val="16"/>
        <rFont val="宋体"/>
        <family val="0"/>
        <charset val="134"/>
      </rPr>
      <t xml:space="preserve">795</t>
    </r>
    <r>
      <rPr>
        <sz val="16"/>
        <rFont val="Noto Sans"/>
        <family val="2"/>
      </rPr>
      <t xml:space="preserve">户贫困户进行种植结构调整，拓宽增收渠道。</t>
    </r>
  </si>
  <si>
    <r>
      <rPr>
        <sz val="16"/>
        <rFont val="Noto Sans"/>
        <family val="2"/>
      </rPr>
      <t xml:space="preserve">叶县</t>
    </r>
    <r>
      <rPr>
        <sz val="16"/>
        <rFont val="宋体"/>
        <family val="0"/>
        <charset val="134"/>
      </rPr>
      <t xml:space="preserve">2020</t>
    </r>
    <r>
      <rPr>
        <sz val="16"/>
        <rFont val="Noto Sans"/>
        <family val="2"/>
      </rPr>
      <t xml:space="preserve">年任店镇柳营村花卉种植项目</t>
    </r>
  </si>
  <si>
    <r>
      <rPr>
        <sz val="16"/>
        <rFont val="Noto Sans"/>
        <family val="2"/>
      </rPr>
      <t xml:space="preserve">项目实施后，可有效带动本村及周边群众，通过调整种植结构，拓宽增收渠道惠及群众</t>
    </r>
    <r>
      <rPr>
        <sz val="16"/>
        <rFont val="宋体"/>
        <family val="0"/>
        <charset val="134"/>
      </rPr>
      <t xml:space="preserve">3514</t>
    </r>
    <r>
      <rPr>
        <sz val="16"/>
        <rFont val="Noto Sans"/>
        <family val="2"/>
      </rPr>
      <t xml:space="preserve">人</t>
    </r>
  </si>
  <si>
    <r>
      <rPr>
        <sz val="16"/>
        <rFont val="Noto Sans"/>
        <family val="2"/>
      </rPr>
      <t xml:space="preserve">项目实施后可惠及贫困群众</t>
    </r>
    <r>
      <rPr>
        <sz val="16"/>
        <rFont val="宋体"/>
        <family val="0"/>
        <charset val="134"/>
      </rPr>
      <t xml:space="preserve">3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任店镇任一村瓜蒌种植建设项目</t>
    </r>
  </si>
  <si>
    <t xml:space="preserve">计划建设瓜蒌深加工配套厂房一座，冷库一座，烘干房一座，并为扩大种植规模投入基础设施配套建设。</t>
  </si>
  <si>
    <t xml:space="preserve">史营村</t>
  </si>
  <si>
    <r>
      <rPr>
        <sz val="16"/>
        <rFont val="Noto Sans"/>
        <family val="2"/>
      </rPr>
      <t xml:space="preserve">项目带动周边群众</t>
    </r>
    <r>
      <rPr>
        <sz val="16"/>
        <rFont val="宋体"/>
        <family val="0"/>
        <charset val="134"/>
      </rPr>
      <t xml:space="preserve">200</t>
    </r>
    <r>
      <rPr>
        <sz val="16"/>
        <rFont val="Noto Sans"/>
        <family val="2"/>
      </rPr>
      <t xml:space="preserve">人调整种植结构，拓宽群众增收渠道。</t>
    </r>
  </si>
  <si>
    <r>
      <rPr>
        <sz val="16"/>
        <rFont val="Noto Sans"/>
        <family val="2"/>
      </rPr>
      <t xml:space="preserve">计划可带动</t>
    </r>
    <r>
      <rPr>
        <sz val="16"/>
        <rFont val="宋体"/>
        <family val="0"/>
        <charset val="134"/>
      </rPr>
      <t xml:space="preserve">20</t>
    </r>
    <r>
      <rPr>
        <sz val="16"/>
        <rFont val="Noto Sans"/>
        <family val="2"/>
      </rPr>
      <t xml:space="preserve">人贫困群众发展种植业，调整种植结构，拓宽增收渠道。</t>
    </r>
  </si>
  <si>
    <r>
      <rPr>
        <b val="true"/>
        <sz val="16"/>
        <rFont val="宋体"/>
        <family val="0"/>
        <charset val="134"/>
      </rPr>
      <t xml:space="preserve">10</t>
    </r>
    <r>
      <rPr>
        <b val="true"/>
        <sz val="16"/>
        <rFont val="Noto Sans"/>
        <family val="2"/>
      </rPr>
      <t xml:space="preserve">、龙泉镇项目</t>
    </r>
  </si>
  <si>
    <r>
      <rPr>
        <sz val="16"/>
        <rFont val="Noto Sans"/>
        <family val="2"/>
      </rPr>
      <t xml:space="preserve">叶县</t>
    </r>
    <r>
      <rPr>
        <sz val="16"/>
        <rFont val="宋体"/>
        <family val="0"/>
        <charset val="134"/>
      </rPr>
      <t xml:space="preserve">2019</t>
    </r>
    <r>
      <rPr>
        <sz val="16"/>
        <rFont val="Noto Sans"/>
        <family val="2"/>
      </rPr>
      <t xml:space="preserve">年龙泉乡村集体经济花菇、香菇种植项目</t>
    </r>
  </si>
  <si>
    <r>
      <rPr>
        <sz val="16"/>
        <rFont val="Noto Sans"/>
        <family val="2"/>
      </rPr>
      <t xml:space="preserve">建设深水井</t>
    </r>
    <r>
      <rPr>
        <sz val="16"/>
        <rFont val="宋体"/>
        <family val="0"/>
        <charset val="134"/>
      </rPr>
      <t xml:space="preserve">8</t>
    </r>
    <r>
      <rPr>
        <sz val="16"/>
        <rFont val="Noto Sans"/>
        <family val="2"/>
      </rPr>
      <t xml:space="preserve">口；晒场</t>
    </r>
    <r>
      <rPr>
        <sz val="16"/>
        <rFont val="宋体"/>
        <family val="0"/>
        <charset val="134"/>
      </rPr>
      <t xml:space="preserve">3700</t>
    </r>
    <r>
      <rPr>
        <sz val="16"/>
        <rFont val="Noto Sans"/>
        <family val="2"/>
      </rPr>
      <t xml:space="preserve">平方米；冷库</t>
    </r>
    <r>
      <rPr>
        <sz val="16"/>
        <rFont val="宋体"/>
        <family val="0"/>
        <charset val="134"/>
      </rPr>
      <t xml:space="preserve">2</t>
    </r>
    <r>
      <rPr>
        <sz val="16"/>
        <rFont val="Noto Sans"/>
        <family val="2"/>
      </rPr>
      <t xml:space="preserve">座，共计</t>
    </r>
    <r>
      <rPr>
        <sz val="16"/>
        <rFont val="宋体"/>
        <family val="0"/>
        <charset val="134"/>
      </rPr>
      <t xml:space="preserve">540</t>
    </r>
    <r>
      <rPr>
        <sz val="16"/>
        <rFont val="Noto Sans"/>
        <family val="2"/>
      </rPr>
      <t xml:space="preserve">立方米；香菇大棚</t>
    </r>
    <r>
      <rPr>
        <sz val="16"/>
        <rFont val="宋体"/>
        <family val="0"/>
        <charset val="134"/>
      </rPr>
      <t xml:space="preserve">20</t>
    </r>
    <r>
      <rPr>
        <sz val="16"/>
        <rFont val="Noto Sans"/>
        <family val="2"/>
      </rPr>
      <t xml:space="preserve">座，面积</t>
    </r>
    <r>
      <rPr>
        <sz val="16"/>
        <rFont val="宋体"/>
        <family val="0"/>
        <charset val="134"/>
      </rPr>
      <t xml:space="preserve">8750</t>
    </r>
    <r>
      <rPr>
        <sz val="16"/>
        <rFont val="Noto Sans"/>
        <family val="2"/>
      </rPr>
      <t xml:space="preserve">平方米。</t>
    </r>
  </si>
  <si>
    <r>
      <rPr>
        <sz val="16"/>
        <rFont val="Noto Sans"/>
        <family val="2"/>
      </rPr>
      <t xml:space="preserve">该项目实施后，不仅可扶持鼓励村集体经济发展，同时项目可带动</t>
    </r>
    <r>
      <rPr>
        <sz val="16"/>
        <rFont val="宋体"/>
        <family val="0"/>
        <charset val="134"/>
      </rPr>
      <t xml:space="preserve">7252</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693</t>
    </r>
    <r>
      <rPr>
        <sz val="16"/>
        <rFont val="Noto Sans"/>
        <family val="2"/>
      </rPr>
      <t xml:space="preserve">。</t>
    </r>
  </si>
  <si>
    <r>
      <rPr>
        <sz val="16"/>
        <rFont val="Noto Sans"/>
        <family val="2"/>
      </rPr>
      <t xml:space="preserve">叶县</t>
    </r>
    <r>
      <rPr>
        <sz val="16"/>
        <rFont val="宋体"/>
        <family val="0"/>
        <charset val="134"/>
      </rPr>
      <t xml:space="preserve">2019</t>
    </r>
    <r>
      <rPr>
        <sz val="16"/>
        <rFont val="Noto Sans"/>
        <family val="2"/>
      </rPr>
      <t xml:space="preserve">年龙泉乡村集体经济绿瑞农业发展项目</t>
    </r>
  </si>
  <si>
    <r>
      <rPr>
        <sz val="16"/>
        <rFont val="Noto Sans"/>
        <family val="2"/>
      </rPr>
      <t xml:space="preserve">计划建设灌溉泵站</t>
    </r>
    <r>
      <rPr>
        <sz val="16"/>
        <rFont val="宋体"/>
        <family val="0"/>
        <charset val="134"/>
      </rPr>
      <t xml:space="preserve">4</t>
    </r>
    <r>
      <rPr>
        <sz val="16"/>
        <rFont val="Noto Sans"/>
        <family val="2"/>
      </rPr>
      <t xml:space="preserve">座；蔬菜预冷库 </t>
    </r>
    <r>
      <rPr>
        <sz val="16"/>
        <rFont val="宋体"/>
        <family val="0"/>
        <charset val="134"/>
      </rPr>
      <t xml:space="preserve">210</t>
    </r>
    <r>
      <rPr>
        <sz val="16"/>
        <rFont val="Noto Sans"/>
        <family val="2"/>
      </rPr>
      <t xml:space="preserve">平方米；田间道路</t>
    </r>
    <r>
      <rPr>
        <sz val="16"/>
        <rFont val="宋体"/>
        <family val="0"/>
        <charset val="134"/>
      </rPr>
      <t xml:space="preserve">930 </t>
    </r>
    <r>
      <rPr>
        <sz val="16"/>
        <rFont val="Noto Sans"/>
        <family val="2"/>
      </rPr>
      <t xml:space="preserve">平方米；喷管管道</t>
    </r>
    <r>
      <rPr>
        <sz val="16"/>
        <rFont val="宋体"/>
        <family val="0"/>
        <charset val="134"/>
      </rPr>
      <t xml:space="preserve">2</t>
    </r>
    <r>
      <rPr>
        <sz val="16"/>
        <rFont val="Noto Sans"/>
        <family val="2"/>
      </rPr>
      <t xml:space="preserve">万米；育苗大棚</t>
    </r>
    <r>
      <rPr>
        <sz val="16"/>
        <rFont val="宋体"/>
        <family val="0"/>
        <charset val="134"/>
      </rPr>
      <t xml:space="preserve">5</t>
    </r>
    <r>
      <rPr>
        <sz val="16"/>
        <rFont val="Noto Sans"/>
        <family val="2"/>
      </rPr>
      <t xml:space="preserve">座；分拣包装车间</t>
    </r>
    <r>
      <rPr>
        <sz val="16"/>
        <rFont val="宋体"/>
        <family val="0"/>
        <charset val="134"/>
      </rPr>
      <t xml:space="preserve">350</t>
    </r>
    <r>
      <rPr>
        <sz val="16"/>
        <rFont val="Noto Sans"/>
        <family val="2"/>
      </rPr>
      <t xml:space="preserve">平方米；办公场所 </t>
    </r>
    <r>
      <rPr>
        <sz val="16"/>
        <rFont val="宋体"/>
        <family val="0"/>
        <charset val="134"/>
      </rPr>
      <t xml:space="preserve">210</t>
    </r>
    <r>
      <rPr>
        <sz val="16"/>
        <rFont val="Noto Sans"/>
        <family val="2"/>
      </rPr>
      <t xml:space="preserve">平方米。</t>
    </r>
  </si>
  <si>
    <r>
      <rPr>
        <sz val="16"/>
        <rFont val="Noto Sans"/>
        <family val="2"/>
      </rPr>
      <t xml:space="preserve">该项目实施后，不仅可扶持鼓励村集体经济发展，同时项目可带动</t>
    </r>
    <r>
      <rPr>
        <sz val="16"/>
        <rFont val="宋体"/>
        <family val="0"/>
        <charset val="134"/>
      </rPr>
      <t xml:space="preserve">6861</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发展养殖业拓宽增收渠道，惠及贫困群众</t>
    </r>
    <r>
      <rPr>
        <sz val="16"/>
        <rFont val="宋体"/>
        <family val="0"/>
        <charset val="134"/>
      </rPr>
      <t xml:space="preserve">815</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龙泉乡雷岗村菜心深加工车间配套建设项目</t>
    </r>
  </si>
  <si>
    <r>
      <rPr>
        <sz val="16"/>
        <rFont val="Noto Sans"/>
        <family val="2"/>
      </rPr>
      <t xml:space="preserve">计划建设广东菜心</t>
    </r>
    <r>
      <rPr>
        <sz val="16"/>
        <rFont val="宋体"/>
        <family val="0"/>
        <charset val="134"/>
      </rPr>
      <t xml:space="preserve">300</t>
    </r>
    <r>
      <rPr>
        <sz val="16"/>
        <rFont val="Noto Sans"/>
        <family val="2"/>
      </rPr>
      <t xml:space="preserve">亩，基础设施及其车间配套建设项目</t>
    </r>
  </si>
  <si>
    <r>
      <rPr>
        <sz val="16"/>
        <rFont val="Noto Sans"/>
        <family val="2"/>
      </rPr>
      <t xml:space="preserve">项目实施后，可有效带动本村及周边群众，通过调整种植结构，拓宽增收渠道惠及群众</t>
    </r>
    <r>
      <rPr>
        <sz val="16"/>
        <rFont val="宋体"/>
        <family val="0"/>
        <charset val="134"/>
      </rPr>
      <t xml:space="preserve">1699</t>
    </r>
    <r>
      <rPr>
        <sz val="16"/>
        <rFont val="Noto Sans"/>
        <family val="2"/>
      </rPr>
      <t xml:space="preserve">人</t>
    </r>
  </si>
  <si>
    <r>
      <rPr>
        <sz val="16"/>
        <rFont val="Noto Sans"/>
        <family val="2"/>
      </rPr>
      <t xml:space="preserve">项目实施后可惠及贫困群众</t>
    </r>
    <r>
      <rPr>
        <sz val="16"/>
        <rFont val="宋体"/>
        <family val="0"/>
        <charset val="134"/>
      </rPr>
      <t xml:space="preserve">62</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龙泉乡龙泉乡全集村迷迭香深加工建设项目</t>
    </r>
  </si>
  <si>
    <t xml:space="preserve">计划为该村建设迷迭香深加工车间及其配套项目</t>
  </si>
  <si>
    <r>
      <rPr>
        <sz val="16"/>
        <rFont val="Noto Sans"/>
        <family val="2"/>
      </rPr>
      <t xml:space="preserve">项目实施后，可有效带动本村及周边群众，通过调整种植结构，拓宽增收渠道惠及群众</t>
    </r>
    <r>
      <rPr>
        <sz val="16"/>
        <rFont val="宋体"/>
        <family val="0"/>
        <charset val="134"/>
      </rPr>
      <t xml:space="preserve">1877</t>
    </r>
    <r>
      <rPr>
        <sz val="16"/>
        <rFont val="Noto Sans"/>
        <family val="2"/>
      </rPr>
      <t xml:space="preserve">人</t>
    </r>
  </si>
  <si>
    <r>
      <rPr>
        <sz val="16"/>
        <rFont val="Noto Sans"/>
        <family val="2"/>
      </rPr>
      <t xml:space="preserve">项目实施后可惠及贫困群众</t>
    </r>
    <r>
      <rPr>
        <sz val="16"/>
        <rFont val="宋体"/>
        <family val="0"/>
        <charset val="134"/>
      </rPr>
      <t xml:space="preserve">37</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龙泉乡龙泉乡草厂村香菇大棚建设项目</t>
    </r>
  </si>
  <si>
    <r>
      <rPr>
        <sz val="16"/>
        <rFont val="Noto Sans"/>
        <family val="2"/>
      </rPr>
      <t xml:space="preserve">计划投入</t>
    </r>
    <r>
      <rPr>
        <sz val="16"/>
        <rFont val="宋体"/>
        <family val="0"/>
        <charset val="134"/>
      </rPr>
      <t xml:space="preserve">22</t>
    </r>
    <r>
      <rPr>
        <sz val="16"/>
        <rFont val="Noto Sans"/>
        <family val="2"/>
      </rPr>
      <t xml:space="preserve">个香菇大棚</t>
    </r>
  </si>
  <si>
    <r>
      <rPr>
        <sz val="16"/>
        <rFont val="Noto Sans"/>
        <family val="2"/>
      </rPr>
      <t xml:space="preserve">项目实施后，可有效带动本村及周边群众，通过调整种植结构，拓宽增收渠道惠及群众</t>
    </r>
    <r>
      <rPr>
        <sz val="16"/>
        <rFont val="宋体"/>
        <family val="0"/>
        <charset val="134"/>
      </rPr>
      <t xml:space="preserve">1130</t>
    </r>
    <r>
      <rPr>
        <sz val="16"/>
        <rFont val="Noto Sans"/>
        <family val="2"/>
      </rPr>
      <t xml:space="preserve">人</t>
    </r>
  </si>
  <si>
    <r>
      <rPr>
        <sz val="16"/>
        <rFont val="Noto Sans"/>
        <family val="2"/>
      </rPr>
      <t xml:space="preserve">项目实施后可惠及贫困群众</t>
    </r>
    <r>
      <rPr>
        <sz val="16"/>
        <rFont val="宋体"/>
        <family val="0"/>
        <charset val="134"/>
      </rPr>
      <t xml:space="preserve">71</t>
    </r>
    <r>
      <rPr>
        <sz val="16"/>
        <rFont val="Noto Sans"/>
        <family val="2"/>
      </rPr>
      <t xml:space="preserve">人</t>
    </r>
  </si>
  <si>
    <r>
      <rPr>
        <b val="true"/>
        <sz val="16"/>
        <rFont val="宋体"/>
        <family val="0"/>
        <charset val="134"/>
      </rPr>
      <t xml:space="preserve">11</t>
    </r>
    <r>
      <rPr>
        <b val="true"/>
        <sz val="16"/>
        <rFont val="Noto Sans"/>
        <family val="2"/>
      </rPr>
      <t xml:space="preserve">、常村镇项目</t>
    </r>
  </si>
  <si>
    <r>
      <rPr>
        <sz val="16"/>
        <rFont val="Noto Sans"/>
        <family val="2"/>
      </rPr>
      <t xml:space="preserve">叶县</t>
    </r>
    <r>
      <rPr>
        <sz val="16"/>
        <rFont val="宋体"/>
        <family val="0"/>
        <charset val="134"/>
      </rPr>
      <t xml:space="preserve">2019</t>
    </r>
    <r>
      <rPr>
        <sz val="16"/>
        <rFont val="Noto Sans"/>
        <family val="2"/>
      </rPr>
      <t xml:space="preserve">年常村镇西刘庄村村集体经济养猪综合体供水配套设施建设项目</t>
    </r>
  </si>
  <si>
    <r>
      <rPr>
        <sz val="16"/>
        <rFont val="Noto Sans"/>
        <family val="2"/>
      </rPr>
      <t xml:space="preserve">为该村村集体经济养猪综合体建设配套供水设备，计划打井（</t>
    </r>
    <r>
      <rPr>
        <sz val="16"/>
        <rFont val="宋体"/>
        <family val="0"/>
        <charset val="134"/>
      </rPr>
      <t xml:space="preserve">400m</t>
    </r>
    <r>
      <rPr>
        <sz val="16"/>
        <rFont val="Noto Sans"/>
        <family val="2"/>
      </rPr>
      <t xml:space="preserve">深，含井台）、供水塔、压力罐、潜水泵、铁皮防雨棚、管道开挖及回填、铁大门等配套设施；</t>
    </r>
  </si>
  <si>
    <r>
      <rPr>
        <sz val="16"/>
        <rFont val="Noto Sans"/>
        <family val="2"/>
      </rPr>
      <t xml:space="preserve">该项目实施后，可增加村集体经济收益，同时向群众传授相关养殖技术，鼓励群众发展养殖拓宽增收渠道，惠及群众</t>
    </r>
    <r>
      <rPr>
        <sz val="16"/>
        <rFont val="宋体"/>
        <family val="0"/>
        <charset val="134"/>
      </rPr>
      <t xml:space="preserve">886</t>
    </r>
    <r>
      <rPr>
        <sz val="16"/>
        <rFont val="Noto Sans"/>
        <family val="2"/>
      </rPr>
      <t xml:space="preserve">人，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336</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杨林庄村村集体经济托牛所扩建项目</t>
    </r>
  </si>
  <si>
    <r>
      <rPr>
        <sz val="16"/>
        <rFont val="Noto Sans"/>
        <family val="2"/>
      </rPr>
      <t xml:space="preserve">新增畜位</t>
    </r>
    <r>
      <rPr>
        <sz val="16"/>
        <rFont val="宋体"/>
        <family val="0"/>
        <charset val="134"/>
      </rPr>
      <t xml:space="preserve">450</t>
    </r>
    <r>
      <rPr>
        <sz val="16"/>
        <rFont val="Noto Sans"/>
        <family val="2"/>
      </rPr>
      <t xml:space="preserve">头，平整土地</t>
    </r>
    <r>
      <rPr>
        <sz val="16"/>
        <rFont val="宋体"/>
        <family val="0"/>
        <charset val="134"/>
      </rPr>
      <t xml:space="preserve">4000</t>
    </r>
    <r>
      <rPr>
        <sz val="16"/>
        <rFont val="Noto Sans"/>
        <family val="2"/>
      </rPr>
      <t xml:space="preserve">平米、牛舍</t>
    </r>
    <r>
      <rPr>
        <sz val="16"/>
        <rFont val="宋体"/>
        <family val="0"/>
        <charset val="134"/>
      </rPr>
      <t xml:space="preserve">2000</t>
    </r>
    <r>
      <rPr>
        <sz val="16"/>
        <rFont val="Noto Sans"/>
        <family val="2"/>
      </rPr>
      <t xml:space="preserve">平米、干粪棚、沉淀池各一座。</t>
    </r>
  </si>
  <si>
    <r>
      <rPr>
        <sz val="16"/>
        <rFont val="Noto Sans"/>
        <family val="2"/>
      </rPr>
      <t xml:space="preserve">该项目实施后，可增加村集体经济收益，同时向群众传授相关养殖技术，引导鼓励群众通过畜牧养殖拓宽增收渠道，惠及群众</t>
    </r>
    <r>
      <rPr>
        <sz val="16"/>
        <rFont val="宋体"/>
        <family val="0"/>
        <charset val="134"/>
      </rPr>
      <t xml:space="preserve">1111</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211</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下马庄村村集体经济艾草加工水井配套设施建目</t>
    </r>
  </si>
  <si>
    <r>
      <rPr>
        <sz val="16"/>
        <rFont val="Noto Sans"/>
        <family val="2"/>
      </rPr>
      <t xml:space="preserve">打深井</t>
    </r>
    <r>
      <rPr>
        <sz val="16"/>
        <rFont val="宋体"/>
        <family val="0"/>
        <charset val="134"/>
      </rPr>
      <t xml:space="preserve">1</t>
    </r>
    <r>
      <rPr>
        <sz val="16"/>
        <rFont val="Noto Sans"/>
        <family val="2"/>
      </rPr>
      <t xml:space="preserve">眼（深</t>
    </r>
    <r>
      <rPr>
        <sz val="16"/>
        <rFont val="宋体"/>
        <family val="0"/>
        <charset val="134"/>
      </rPr>
      <t xml:space="preserve">200-300</t>
    </r>
    <r>
      <rPr>
        <sz val="16"/>
        <rFont val="Noto Sans"/>
        <family val="2"/>
      </rPr>
      <t xml:space="preserve">米），配套潜水泵、</t>
    </r>
    <r>
      <rPr>
        <sz val="16"/>
        <rFont val="宋体"/>
        <family val="0"/>
        <charset val="134"/>
      </rPr>
      <t xml:space="preserve">10t</t>
    </r>
    <r>
      <rPr>
        <sz val="16"/>
        <rFont val="Noto Sans"/>
        <family val="2"/>
      </rPr>
      <t xml:space="preserve">压力罐各一台套等</t>
    </r>
  </si>
  <si>
    <r>
      <rPr>
        <sz val="16"/>
        <rFont val="Noto Sans"/>
        <family val="2"/>
      </rPr>
      <t xml:space="preserve">该项目实施后，可增加村集体经济收益，同时向群众传授相关种植技术，引导鼓励群众通过调整种植结构，拓宽增收渠道，惠及群众</t>
    </r>
    <r>
      <rPr>
        <sz val="16"/>
        <rFont val="宋体"/>
        <family val="0"/>
        <charset val="134"/>
      </rPr>
      <t xml:space="preserve">1009</t>
    </r>
    <r>
      <rPr>
        <sz val="16"/>
        <rFont val="Noto Sans"/>
        <family val="2"/>
      </rPr>
      <t xml:space="preserve">人。</t>
    </r>
  </si>
  <si>
    <r>
      <rPr>
        <sz val="16"/>
        <rFont val="Noto Sans"/>
        <family val="2"/>
      </rPr>
      <t xml:space="preserve">该项目实施后，可向贫困群众传授养殖技术，引导鼓励贫困群众发展养殖，脱贫致富，惠及贫困群众</t>
    </r>
    <r>
      <rPr>
        <sz val="16"/>
        <rFont val="宋体"/>
        <family val="0"/>
        <charset val="134"/>
      </rPr>
      <t xml:space="preserve">535</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镇月台村村集体经济艾草加工项目</t>
    </r>
  </si>
  <si>
    <r>
      <rPr>
        <sz val="16"/>
        <rFont val="Noto Sans"/>
        <family val="2"/>
      </rPr>
      <t xml:space="preserve">艾草大棚：共建</t>
    </r>
    <r>
      <rPr>
        <sz val="16"/>
        <rFont val="宋体"/>
        <family val="0"/>
        <charset val="134"/>
      </rPr>
      <t xml:space="preserve">1350</t>
    </r>
    <r>
      <rPr>
        <sz val="16"/>
        <rFont val="Noto Sans"/>
        <family val="2"/>
      </rPr>
      <t xml:space="preserve">平方米；院墙长</t>
    </r>
    <r>
      <rPr>
        <sz val="16"/>
        <rFont val="宋体"/>
        <family val="0"/>
        <charset val="134"/>
      </rPr>
      <t xml:space="preserve">160</t>
    </r>
    <r>
      <rPr>
        <sz val="16"/>
        <rFont val="Noto Sans"/>
        <family val="2"/>
      </rPr>
      <t xml:space="preserve">米高</t>
    </r>
    <r>
      <rPr>
        <sz val="16"/>
        <rFont val="宋体"/>
        <family val="0"/>
        <charset val="134"/>
      </rPr>
      <t xml:space="preserve">2</t>
    </r>
    <r>
      <rPr>
        <sz val="16"/>
        <rFont val="Noto Sans"/>
        <family val="2"/>
      </rPr>
      <t xml:space="preserve">米计</t>
    </r>
    <r>
      <rPr>
        <sz val="16"/>
        <rFont val="宋体"/>
        <family val="0"/>
        <charset val="134"/>
      </rPr>
      <t xml:space="preserve">20400</t>
    </r>
    <r>
      <rPr>
        <sz val="16"/>
        <rFont val="Noto Sans"/>
        <family val="2"/>
      </rPr>
      <t xml:space="preserve">元；东方红</t>
    </r>
    <r>
      <rPr>
        <sz val="16"/>
        <rFont val="宋体"/>
        <family val="0"/>
        <charset val="134"/>
      </rPr>
      <t xml:space="preserve">MF604</t>
    </r>
    <r>
      <rPr>
        <sz val="16"/>
        <rFont val="Noto Sans"/>
        <family val="2"/>
      </rPr>
      <t xml:space="preserve">拖拉机两台；东方红</t>
    </r>
    <r>
      <rPr>
        <sz val="16"/>
        <rFont val="宋体"/>
        <family val="0"/>
        <charset val="134"/>
      </rPr>
      <t xml:space="preserve">300P</t>
    </r>
    <r>
      <rPr>
        <sz val="16"/>
        <rFont val="Noto Sans"/>
        <family val="2"/>
      </rPr>
      <t xml:space="preserve">拖拉机四台；谷王</t>
    </r>
    <r>
      <rPr>
        <sz val="16"/>
        <rFont val="宋体"/>
        <family val="0"/>
        <charset val="134"/>
      </rPr>
      <t xml:space="preserve">9YF-2200</t>
    </r>
    <r>
      <rPr>
        <sz val="16"/>
        <rFont val="Noto Sans"/>
        <family val="2"/>
      </rPr>
      <t xml:space="preserve">打捆机一台；明悦</t>
    </r>
    <r>
      <rPr>
        <sz val="16"/>
        <rFont val="宋体"/>
        <family val="0"/>
        <charset val="134"/>
      </rPr>
      <t xml:space="preserve">4GL150</t>
    </r>
    <r>
      <rPr>
        <sz val="16"/>
        <rFont val="Noto Sans"/>
        <family val="2"/>
      </rPr>
      <t xml:space="preserve">割晒机四台。</t>
    </r>
  </si>
  <si>
    <r>
      <rPr>
        <sz val="16"/>
        <rFont val="Noto Sans"/>
        <family val="2"/>
      </rPr>
      <t xml:space="preserve">该项目实施后，可增加村集体经济收益，同时引导鼓励群众通过艾草种植，调整农业种植结构，拓宽增收渠道，惠及群众</t>
    </r>
    <r>
      <rPr>
        <sz val="16"/>
        <rFont val="宋体"/>
        <family val="0"/>
        <charset val="134"/>
      </rPr>
      <t xml:space="preserve">1614</t>
    </r>
    <r>
      <rPr>
        <sz val="16"/>
        <rFont val="Noto Sans"/>
        <family val="2"/>
      </rPr>
      <t xml:space="preserve">人。</t>
    </r>
  </si>
  <si>
    <r>
      <rPr>
        <sz val="16"/>
        <rFont val="Noto Sans"/>
        <family val="2"/>
      </rPr>
      <t xml:space="preserve">该项目实施后，可鼓励贫困群众调整农业种植结构，汇集贫困群众</t>
    </r>
    <r>
      <rPr>
        <sz val="16"/>
        <rFont val="宋体"/>
        <family val="0"/>
        <charset val="134"/>
      </rPr>
      <t xml:space="preserve">438</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常村柴巴村省派第一书记村集体经济乡村旅游产业发展配套设施建设项目</t>
    </r>
  </si>
  <si>
    <r>
      <rPr>
        <sz val="16"/>
        <rFont val="Noto Sans"/>
        <family val="2"/>
      </rPr>
      <t xml:space="preserve">该项目实施后，不仅可引导群众大力发展旅游资源，拓宽群众增收渠道，同时也可增加村集体收益，惠及群众</t>
    </r>
    <r>
      <rPr>
        <sz val="16"/>
        <rFont val="宋体"/>
        <family val="0"/>
        <charset val="134"/>
      </rPr>
      <t xml:space="preserve">724</t>
    </r>
    <r>
      <rPr>
        <sz val="16"/>
        <rFont val="Noto Sans"/>
        <family val="2"/>
      </rPr>
      <t xml:space="preserve">人，预估每户可增收</t>
    </r>
    <r>
      <rPr>
        <sz val="16"/>
        <rFont val="宋体"/>
        <family val="0"/>
        <charset val="134"/>
      </rPr>
      <t xml:space="preserve">200</t>
    </r>
    <r>
      <rPr>
        <sz val="16"/>
        <rFont val="Noto Sans"/>
        <family val="2"/>
      </rPr>
      <t xml:space="preserve">元。</t>
    </r>
  </si>
  <si>
    <r>
      <rPr>
        <sz val="16"/>
        <rFont val="Noto Sans"/>
        <family val="2"/>
      </rPr>
      <t xml:space="preserve">该项目实施后，可有效提升贫困群众在就业、产业发展难题，拓宽贫困群众增收渠道，惠及贫困群众</t>
    </r>
    <r>
      <rPr>
        <sz val="16"/>
        <rFont val="宋体"/>
        <family val="0"/>
        <charset val="134"/>
      </rPr>
      <t xml:space="preserve">318</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常村镇杨林庄村农业综合加工项目</t>
    </r>
  </si>
  <si>
    <r>
      <rPr>
        <sz val="16"/>
        <rFont val="Noto Sans"/>
        <family val="2"/>
      </rPr>
      <t xml:space="preserve">该项目实施后，不仅可扶持鼓励村集体经济发展，同时项目可带动</t>
    </r>
    <r>
      <rPr>
        <sz val="16"/>
        <rFont val="宋体"/>
        <family val="0"/>
        <charset val="134"/>
      </rPr>
      <t xml:space="preserve">1111</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211</t>
    </r>
    <r>
      <rPr>
        <sz val="16"/>
        <rFont val="Noto Sans"/>
        <family val="2"/>
      </rPr>
      <t xml:space="preserve">人。</t>
    </r>
  </si>
  <si>
    <r>
      <rPr>
        <b val="true"/>
        <sz val="16"/>
        <rFont val="宋体"/>
        <family val="0"/>
        <charset val="134"/>
      </rPr>
      <t xml:space="preserve">12</t>
    </r>
    <r>
      <rPr>
        <b val="true"/>
        <sz val="16"/>
        <rFont val="Noto Sans"/>
        <family val="2"/>
      </rPr>
      <t xml:space="preserve">、邓李乡项目</t>
    </r>
  </si>
  <si>
    <r>
      <rPr>
        <sz val="16"/>
        <rFont val="Noto Sans"/>
        <family val="2"/>
      </rPr>
      <t xml:space="preserve">叶县</t>
    </r>
    <r>
      <rPr>
        <sz val="16"/>
        <rFont val="宋体"/>
        <family val="0"/>
        <charset val="134"/>
      </rPr>
      <t xml:space="preserve">2019</t>
    </r>
    <r>
      <rPr>
        <sz val="16"/>
        <rFont val="Noto Sans"/>
        <family val="2"/>
      </rPr>
      <t xml:space="preserve">年邓李乡妆头村村集体经济恒温棚葡萄促早栽培建设项目</t>
    </r>
  </si>
  <si>
    <r>
      <rPr>
        <sz val="16"/>
        <rFont val="Noto Sans"/>
        <family val="2"/>
      </rPr>
      <t xml:space="preserve">建设规模为</t>
    </r>
    <r>
      <rPr>
        <sz val="16"/>
        <rFont val="宋体"/>
        <family val="0"/>
        <charset val="134"/>
      </rPr>
      <t xml:space="preserve">8m*130m*3.2m</t>
    </r>
    <r>
      <rPr>
        <sz val="16"/>
        <rFont val="Noto Sans"/>
        <family val="2"/>
      </rPr>
      <t xml:space="preserve">温棚</t>
    </r>
    <r>
      <rPr>
        <sz val="16"/>
        <rFont val="宋体"/>
        <family val="0"/>
        <charset val="134"/>
      </rPr>
      <t xml:space="preserve">30</t>
    </r>
    <r>
      <rPr>
        <sz val="16"/>
        <rFont val="Noto Sans"/>
        <family val="2"/>
      </rPr>
      <t xml:space="preserve">座及棚内配套，购葡萄苗</t>
    </r>
    <r>
      <rPr>
        <sz val="16"/>
        <rFont val="宋体"/>
        <family val="0"/>
        <charset val="134"/>
      </rPr>
      <t xml:space="preserve">11700</t>
    </r>
    <r>
      <rPr>
        <sz val="16"/>
        <rFont val="Noto Sans"/>
        <family val="2"/>
      </rPr>
      <t xml:space="preserve">棵，废水一体化设备一套，基地护栏</t>
    </r>
    <r>
      <rPr>
        <sz val="16"/>
        <rFont val="宋体"/>
        <family val="0"/>
        <charset val="134"/>
      </rPr>
      <t xml:space="preserve">887m,</t>
    </r>
    <r>
      <rPr>
        <sz val="16"/>
        <rFont val="Noto Sans"/>
        <family val="2"/>
      </rPr>
      <t xml:space="preserve">园中道路</t>
    </r>
    <r>
      <rPr>
        <sz val="16"/>
        <rFont val="宋体"/>
        <family val="0"/>
        <charset val="134"/>
      </rPr>
      <t xml:space="preserve">310m</t>
    </r>
    <r>
      <rPr>
        <sz val="16"/>
        <rFont val="Noto Sans"/>
        <family val="2"/>
      </rPr>
      <t xml:space="preserve">，购大棚王拖拉机</t>
    </r>
    <r>
      <rPr>
        <sz val="16"/>
        <rFont val="宋体"/>
        <family val="0"/>
        <charset val="134"/>
      </rPr>
      <t xml:space="preserve">1</t>
    </r>
    <r>
      <rPr>
        <sz val="16"/>
        <rFont val="Noto Sans"/>
        <family val="2"/>
      </rPr>
      <t xml:space="preserve">台，耙草机</t>
    </r>
    <r>
      <rPr>
        <sz val="16"/>
        <rFont val="宋体"/>
        <family val="0"/>
        <charset val="134"/>
      </rPr>
      <t xml:space="preserve">3</t>
    </r>
    <r>
      <rPr>
        <sz val="16"/>
        <rFont val="Noto Sans"/>
        <family val="2"/>
      </rPr>
      <t xml:space="preserve">台，建管理房</t>
    </r>
    <r>
      <rPr>
        <sz val="16"/>
        <rFont val="宋体"/>
        <family val="0"/>
        <charset val="134"/>
      </rPr>
      <t xml:space="preserve">150m2</t>
    </r>
    <r>
      <rPr>
        <sz val="16"/>
        <rFont val="Noto Sans"/>
        <family val="2"/>
      </rPr>
      <t xml:space="preserve">，流转土地</t>
    </r>
    <r>
      <rPr>
        <sz val="16"/>
        <rFont val="宋体"/>
        <family val="0"/>
        <charset val="134"/>
      </rPr>
      <t xml:space="preserve">60</t>
    </r>
    <r>
      <rPr>
        <sz val="16"/>
        <rFont val="Noto Sans"/>
        <family val="2"/>
      </rPr>
      <t xml:space="preserve">亩。</t>
    </r>
  </si>
  <si>
    <r>
      <rPr>
        <sz val="16"/>
        <rFont val="Noto Sans"/>
        <family val="2"/>
      </rPr>
      <t xml:space="preserve">该项目实施后，不仅可增加村集体经收益，同时可提高群众农业种植效益，拓宽增收渠道，惠及群众</t>
    </r>
    <r>
      <rPr>
        <sz val="16"/>
        <rFont val="宋体"/>
        <family val="0"/>
        <charset val="134"/>
      </rPr>
      <t xml:space="preserve">3604</t>
    </r>
    <r>
      <rPr>
        <sz val="16"/>
        <rFont val="Noto Sans"/>
        <family val="2"/>
      </rPr>
      <t xml:space="preserve">人。</t>
    </r>
  </si>
  <si>
    <r>
      <rPr>
        <sz val="16"/>
        <rFont val="Noto Sans"/>
        <family val="2"/>
      </rPr>
      <t xml:space="preserve">该项目实施后，可引导群众鼓励群众调整种植结构，招收贫困群众务工，惠及群众</t>
    </r>
    <r>
      <rPr>
        <sz val="16"/>
        <rFont val="宋体"/>
        <family val="0"/>
        <charset val="134"/>
      </rPr>
      <t xml:space="preserve">1687</t>
    </r>
    <r>
      <rPr>
        <sz val="16"/>
        <rFont val="Noto Sans"/>
        <family val="2"/>
      </rPr>
      <t xml:space="preserve">人。</t>
    </r>
  </si>
  <si>
    <r>
      <rPr>
        <sz val="16"/>
        <rFont val="Noto Sans"/>
        <family val="2"/>
      </rPr>
      <t xml:space="preserve">叶县</t>
    </r>
    <r>
      <rPr>
        <sz val="16"/>
        <rFont val="宋体"/>
        <family val="0"/>
        <charset val="134"/>
      </rPr>
      <t xml:space="preserve">2019</t>
    </r>
    <r>
      <rPr>
        <sz val="16"/>
        <rFont val="Noto Sans"/>
        <family val="2"/>
      </rPr>
      <t xml:space="preserve">年邓李乡尚闫村村集体经济养牛场建设项目</t>
    </r>
  </si>
  <si>
    <r>
      <rPr>
        <sz val="16"/>
        <rFont val="Noto Sans"/>
        <family val="2"/>
      </rPr>
      <t xml:space="preserve">建设存栏</t>
    </r>
    <r>
      <rPr>
        <sz val="16"/>
        <rFont val="宋体"/>
        <family val="0"/>
        <charset val="134"/>
      </rPr>
      <t xml:space="preserve">300</t>
    </r>
    <r>
      <rPr>
        <sz val="16"/>
        <rFont val="Noto Sans"/>
        <family val="2"/>
      </rPr>
      <t xml:space="preserve">头、</t>
    </r>
    <r>
      <rPr>
        <sz val="16"/>
        <rFont val="宋体"/>
        <family val="0"/>
        <charset val="134"/>
      </rPr>
      <t xml:space="preserve">30m×18m</t>
    </r>
    <r>
      <rPr>
        <sz val="16"/>
        <rFont val="Noto Sans"/>
        <family val="2"/>
      </rPr>
      <t xml:space="preserve">牛棚</t>
    </r>
    <r>
      <rPr>
        <sz val="16"/>
        <rFont val="宋体"/>
        <family val="0"/>
        <charset val="134"/>
      </rPr>
      <t xml:space="preserve">4</t>
    </r>
    <r>
      <rPr>
        <sz val="16"/>
        <rFont val="Noto Sans"/>
        <family val="2"/>
      </rPr>
      <t xml:space="preserve">座，围墙</t>
    </r>
    <r>
      <rPr>
        <sz val="16"/>
        <rFont val="宋体"/>
        <family val="0"/>
        <charset val="134"/>
      </rPr>
      <t xml:space="preserve">322m,</t>
    </r>
    <r>
      <rPr>
        <sz val="16"/>
        <rFont val="Noto Sans"/>
        <family val="2"/>
      </rPr>
      <t xml:space="preserve">大门一座，场内硬化</t>
    </r>
    <r>
      <rPr>
        <sz val="16"/>
        <rFont val="宋体"/>
        <family val="0"/>
        <charset val="134"/>
      </rPr>
      <t xml:space="preserve">300</t>
    </r>
    <r>
      <rPr>
        <sz val="16"/>
        <rFont val="Noto Sans"/>
        <family val="2"/>
      </rPr>
      <t xml:space="preserve">㎡，长</t>
    </r>
    <r>
      <rPr>
        <sz val="16"/>
        <rFont val="宋体"/>
        <family val="0"/>
        <charset val="134"/>
      </rPr>
      <t xml:space="preserve">30m</t>
    </r>
    <r>
      <rPr>
        <sz val="16"/>
        <rFont val="Noto Sans"/>
        <family val="2"/>
      </rPr>
      <t xml:space="preserve">牛槽</t>
    </r>
    <r>
      <rPr>
        <sz val="16"/>
        <rFont val="宋体"/>
        <family val="0"/>
        <charset val="134"/>
      </rPr>
      <t xml:space="preserve">4</t>
    </r>
    <r>
      <rPr>
        <sz val="16"/>
        <rFont val="Noto Sans"/>
        <family val="2"/>
      </rPr>
      <t xml:space="preserve">座，</t>
    </r>
    <r>
      <rPr>
        <sz val="16"/>
        <rFont val="宋体"/>
        <family val="0"/>
        <charset val="134"/>
      </rPr>
      <t xml:space="preserve">10m×60m</t>
    </r>
    <r>
      <rPr>
        <sz val="16"/>
        <rFont val="Noto Sans"/>
        <family val="2"/>
      </rPr>
      <t xml:space="preserve">草料棚</t>
    </r>
    <r>
      <rPr>
        <sz val="16"/>
        <rFont val="宋体"/>
        <family val="0"/>
        <charset val="134"/>
      </rPr>
      <t xml:space="preserve">1</t>
    </r>
    <r>
      <rPr>
        <sz val="16"/>
        <rFont val="Noto Sans"/>
        <family val="2"/>
      </rPr>
      <t xml:space="preserve">座，栓牛钢管长</t>
    </r>
    <r>
      <rPr>
        <sz val="16"/>
        <rFont val="宋体"/>
        <family val="0"/>
        <charset val="134"/>
      </rPr>
      <t xml:space="preserve">400m,</t>
    </r>
    <r>
      <rPr>
        <sz val="16"/>
        <rFont val="Noto Sans"/>
        <family val="2"/>
      </rPr>
      <t xml:space="preserve">管理及原料加工间</t>
    </r>
    <r>
      <rPr>
        <sz val="16"/>
        <rFont val="宋体"/>
        <family val="0"/>
        <charset val="134"/>
      </rPr>
      <t xml:space="preserve">108.9</t>
    </r>
    <r>
      <rPr>
        <sz val="16"/>
        <rFont val="Noto Sans"/>
        <family val="2"/>
      </rPr>
      <t xml:space="preserve">㎡，新打机井一眼及配套，购拉料机</t>
    </r>
    <r>
      <rPr>
        <sz val="16"/>
        <rFont val="宋体"/>
        <family val="0"/>
        <charset val="134"/>
      </rPr>
      <t xml:space="preserve">4</t>
    </r>
    <r>
      <rPr>
        <sz val="16"/>
        <rFont val="Noto Sans"/>
        <family val="2"/>
      </rPr>
      <t xml:space="preserve">台，购打捆机一台，拖拉机一台，摘花生机一台，粉草机一台。</t>
    </r>
  </si>
  <si>
    <r>
      <rPr>
        <sz val="16"/>
        <rFont val="Noto Sans"/>
        <family val="2"/>
      </rPr>
      <t xml:space="preserve">叶县</t>
    </r>
    <r>
      <rPr>
        <sz val="16"/>
        <rFont val="宋体"/>
        <family val="0"/>
        <charset val="134"/>
      </rPr>
      <t xml:space="preserve">2020</t>
    </r>
    <r>
      <rPr>
        <sz val="16"/>
        <rFont val="Noto Sans"/>
        <family val="2"/>
      </rPr>
      <t xml:space="preserve">年邓李乡邓李村高油酸花生种植项目</t>
    </r>
  </si>
  <si>
    <r>
      <rPr>
        <sz val="16"/>
        <rFont val="Noto Sans"/>
        <family val="2"/>
      </rPr>
      <t xml:space="preserve">该项目实施后，不仅可扶持鼓励村集体经济发展，同时项目可带动</t>
    </r>
    <r>
      <rPr>
        <sz val="16"/>
        <rFont val="宋体"/>
        <family val="0"/>
        <charset val="134"/>
      </rPr>
      <t xml:space="preserve">830</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40</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邓李乡孙寨村高油酸花生种植项目</t>
    </r>
  </si>
  <si>
    <r>
      <rPr>
        <sz val="16"/>
        <rFont val="Noto Sans"/>
        <family val="2"/>
      </rPr>
      <t xml:space="preserve">该项目实施后，不仅可扶持鼓励村集体经济发展，同时项目可带动</t>
    </r>
    <r>
      <rPr>
        <sz val="16"/>
        <rFont val="宋体"/>
        <family val="0"/>
        <charset val="134"/>
      </rPr>
      <t xml:space="preserve">547</t>
    </r>
    <r>
      <rPr>
        <sz val="16"/>
        <rFont val="Noto Sans"/>
        <family val="2"/>
      </rPr>
      <t xml:space="preserve">名群众调整种植结构，拓宽增收渠道，预估每户可增收</t>
    </r>
    <r>
      <rPr>
        <sz val="16"/>
        <rFont val="宋体"/>
        <family val="0"/>
        <charset val="134"/>
      </rPr>
      <t xml:space="preserve">300</t>
    </r>
    <r>
      <rPr>
        <sz val="16"/>
        <rFont val="Noto Sans"/>
        <family val="2"/>
      </rPr>
      <t xml:space="preserve">元。</t>
    </r>
  </si>
  <si>
    <r>
      <rPr>
        <sz val="16"/>
        <rFont val="Noto Sans"/>
        <family val="2"/>
      </rPr>
      <t xml:space="preserve">该项目实施后，可引导贫困群众，进行种植结构调整，拓宽增收渠道，惠及贫困群众</t>
    </r>
    <r>
      <rPr>
        <sz val="16"/>
        <rFont val="宋体"/>
        <family val="0"/>
        <charset val="134"/>
      </rPr>
      <t xml:space="preserve">74</t>
    </r>
    <r>
      <rPr>
        <sz val="16"/>
        <rFont val="Noto Sans"/>
        <family val="2"/>
      </rPr>
      <t xml:space="preserve">人。</t>
    </r>
  </si>
  <si>
    <r>
      <rPr>
        <b val="true"/>
        <sz val="16"/>
        <rFont val="宋体"/>
        <family val="0"/>
        <charset val="134"/>
      </rPr>
      <t xml:space="preserve">13</t>
    </r>
    <r>
      <rPr>
        <b val="true"/>
        <sz val="16"/>
        <rFont val="Noto Sans"/>
        <family val="2"/>
      </rPr>
      <t xml:space="preserve">、廉村镇项目</t>
    </r>
  </si>
  <si>
    <r>
      <rPr>
        <sz val="16"/>
        <rFont val="Noto Sans"/>
        <family val="2"/>
      </rPr>
      <t xml:space="preserve">叶县</t>
    </r>
    <r>
      <rPr>
        <sz val="16"/>
        <rFont val="宋体"/>
        <family val="0"/>
        <charset val="134"/>
      </rPr>
      <t xml:space="preserve">2019</t>
    </r>
    <r>
      <rPr>
        <sz val="16"/>
        <rFont val="Noto Sans"/>
        <family val="2"/>
      </rPr>
      <t xml:space="preserve">年廉村镇辣椒深加工项目</t>
    </r>
  </si>
  <si>
    <r>
      <rPr>
        <sz val="16"/>
        <rFont val="Noto Sans"/>
        <family val="2"/>
      </rPr>
      <t xml:space="preserve">计划新建三个标准化车间</t>
    </r>
    <r>
      <rPr>
        <sz val="16"/>
        <rFont val="宋体"/>
        <family val="0"/>
        <charset val="134"/>
      </rPr>
      <t xml:space="preserve">2400</t>
    </r>
    <r>
      <rPr>
        <sz val="16"/>
        <rFont val="Noto Sans"/>
        <family val="2"/>
      </rPr>
      <t xml:space="preserve">㎡，新建标准化原、辅材料库房、产成品库</t>
    </r>
    <r>
      <rPr>
        <sz val="16"/>
        <rFont val="宋体"/>
        <family val="0"/>
        <charset val="134"/>
      </rPr>
      <t xml:space="preserve">500</t>
    </r>
    <r>
      <rPr>
        <sz val="16"/>
        <rFont val="Noto Sans"/>
        <family val="2"/>
      </rPr>
      <t xml:space="preserve">㎡，配套基础设施建设</t>
    </r>
    <r>
      <rPr>
        <sz val="16"/>
        <rFont val="宋体"/>
        <family val="0"/>
        <charset val="134"/>
      </rPr>
      <t xml:space="preserve">500</t>
    </r>
    <r>
      <rPr>
        <sz val="16"/>
        <rFont val="Noto Sans"/>
        <family val="2"/>
      </rPr>
      <t xml:space="preserve">㎡，新建油辣子系列加工生产流水线各一条，质量检测设备及其它配套设备。</t>
    </r>
  </si>
  <si>
    <r>
      <rPr>
        <sz val="16"/>
        <rFont val="Noto Sans"/>
        <family val="2"/>
      </rPr>
      <t xml:space="preserve">项目可带动该村群众</t>
    </r>
    <r>
      <rPr>
        <sz val="16"/>
        <rFont val="宋体"/>
        <family val="0"/>
        <charset val="134"/>
      </rPr>
      <t xml:space="preserve">18253</t>
    </r>
    <r>
      <rPr>
        <sz val="16"/>
        <rFont val="Noto Sans"/>
        <family val="2"/>
      </rPr>
      <t xml:space="preserve">户，</t>
    </r>
    <r>
      <rPr>
        <sz val="16"/>
        <rFont val="宋体"/>
        <family val="0"/>
        <charset val="134"/>
      </rPr>
      <t xml:space="preserve">63888</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1292</t>
    </r>
    <r>
      <rPr>
        <sz val="16"/>
        <rFont val="Noto Sans"/>
        <family val="2"/>
      </rPr>
      <t xml:space="preserve">户</t>
    </r>
    <r>
      <rPr>
        <sz val="16"/>
        <rFont val="宋体"/>
        <family val="0"/>
        <charset val="134"/>
      </rPr>
      <t xml:space="preserve">6912</t>
    </r>
    <r>
      <rPr>
        <sz val="16"/>
        <rFont val="Noto Sans"/>
        <family val="2"/>
      </rPr>
      <t xml:space="preserve">人，发展种植，拓宽增收渠道。</t>
    </r>
  </si>
  <si>
    <r>
      <rPr>
        <b val="true"/>
        <sz val="16"/>
        <rFont val="宋体"/>
        <family val="0"/>
        <charset val="134"/>
      </rPr>
      <t xml:space="preserve">14</t>
    </r>
    <r>
      <rPr>
        <b val="true"/>
        <sz val="16"/>
        <rFont val="Noto Sans"/>
        <family val="2"/>
      </rPr>
      <t xml:space="preserve">、水寨乡项目</t>
    </r>
  </si>
  <si>
    <r>
      <rPr>
        <sz val="16"/>
        <rFont val="Noto Sans"/>
        <family val="2"/>
      </rPr>
      <t xml:space="preserve">叶县</t>
    </r>
    <r>
      <rPr>
        <sz val="16"/>
        <rFont val="宋体"/>
        <family val="0"/>
        <charset val="134"/>
      </rPr>
      <t xml:space="preserve">2019</t>
    </r>
    <r>
      <rPr>
        <sz val="16"/>
        <rFont val="Noto Sans"/>
        <family val="2"/>
      </rPr>
      <t xml:space="preserve">年水寨桃奉村省派第一书记村集体经济养殖产业建设项目</t>
    </r>
  </si>
  <si>
    <r>
      <rPr>
        <sz val="16"/>
        <rFont val="Noto Sans"/>
        <family val="2"/>
      </rPr>
      <t xml:space="preserve">桃奉村计划建设生态农业一处，投资</t>
    </r>
    <r>
      <rPr>
        <sz val="16"/>
        <rFont val="宋体"/>
        <family val="0"/>
        <charset val="134"/>
      </rPr>
      <t xml:space="preserve">50</t>
    </r>
    <r>
      <rPr>
        <sz val="16"/>
        <rFont val="Noto Sans"/>
        <family val="2"/>
      </rPr>
      <t xml:space="preserve">万元，建设</t>
    </r>
    <r>
      <rPr>
        <sz val="16"/>
        <rFont val="宋体"/>
        <family val="0"/>
        <charset val="134"/>
      </rPr>
      <t xml:space="preserve">500</t>
    </r>
    <r>
      <rPr>
        <sz val="16"/>
        <rFont val="Noto Sans"/>
        <family val="2"/>
      </rPr>
      <t xml:space="preserve">只肉兔场，采取自繁形式，年出栏</t>
    </r>
    <r>
      <rPr>
        <sz val="16"/>
        <rFont val="宋体"/>
        <family val="0"/>
        <charset val="134"/>
      </rPr>
      <t xml:space="preserve">2.1</t>
    </r>
    <r>
      <rPr>
        <sz val="16"/>
        <rFont val="Noto Sans"/>
        <family val="2"/>
      </rPr>
      <t xml:space="preserve">万只，兔粪用来给自有果园作肥料。</t>
    </r>
  </si>
  <si>
    <r>
      <rPr>
        <sz val="16"/>
        <rFont val="Noto Sans"/>
        <family val="2"/>
      </rPr>
      <t xml:space="preserve">该项目实施后，不仅可增加村集体经济收益，同时引导群众积极调整农业种植结构惠及群众</t>
    </r>
    <r>
      <rPr>
        <sz val="16"/>
        <rFont val="宋体"/>
        <family val="0"/>
        <charset val="134"/>
      </rPr>
      <t xml:space="preserve">1783</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可引导贫困群众通过调整农业种植结构，拓宽增收渠道，惠及贫困群众</t>
    </r>
    <r>
      <rPr>
        <sz val="16"/>
        <rFont val="宋体"/>
        <family val="0"/>
        <charset val="134"/>
      </rPr>
      <t xml:space="preserve">100</t>
    </r>
    <r>
      <rPr>
        <sz val="16"/>
        <rFont val="Noto Sans"/>
        <family val="2"/>
      </rPr>
      <t xml:space="preserve">户、</t>
    </r>
    <r>
      <rPr>
        <sz val="16"/>
        <rFont val="宋体"/>
        <family val="0"/>
        <charset val="134"/>
      </rPr>
      <t xml:space="preserve">386</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水寨乡伍刘村红叶石楠种植项目</t>
    </r>
  </si>
  <si>
    <r>
      <rPr>
        <sz val="16"/>
        <rFont val="Noto Sans"/>
        <family val="2"/>
      </rPr>
      <t xml:space="preserve">项目可带动该村群众</t>
    </r>
    <r>
      <rPr>
        <sz val="16"/>
        <rFont val="宋体"/>
        <family val="0"/>
        <charset val="134"/>
      </rPr>
      <t xml:space="preserve">1043</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37</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水寨乡蒋李村香椿种植建设项目</t>
    </r>
  </si>
  <si>
    <r>
      <rPr>
        <sz val="16"/>
        <rFont val="Noto Sans"/>
        <family val="2"/>
      </rPr>
      <t xml:space="preserve">计划流转村内土地</t>
    </r>
    <r>
      <rPr>
        <sz val="16"/>
        <rFont val="宋体"/>
        <family val="0"/>
        <charset val="134"/>
      </rPr>
      <t xml:space="preserve">100</t>
    </r>
    <r>
      <rPr>
        <sz val="16"/>
        <rFont val="Noto Sans"/>
        <family val="2"/>
      </rPr>
      <t xml:space="preserve">亩，建设田间香椿种植建设项目</t>
    </r>
  </si>
  <si>
    <t xml:space="preserve">蒋李村</t>
  </si>
  <si>
    <r>
      <rPr>
        <sz val="16"/>
        <rFont val="Noto Sans"/>
        <family val="2"/>
      </rPr>
      <t xml:space="preserve">项目可带动该村群众</t>
    </r>
    <r>
      <rPr>
        <sz val="16"/>
        <rFont val="宋体"/>
        <family val="0"/>
        <charset val="134"/>
      </rPr>
      <t xml:space="preserve">923</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39</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水寨乡太康村蔬菜温室大棚建设项目</t>
    </r>
  </si>
  <si>
    <r>
      <rPr>
        <sz val="16"/>
        <rFont val="Noto Sans"/>
        <family val="2"/>
      </rPr>
      <t xml:space="preserve">计划流转村内土地，建设蔬菜温室大棚</t>
    </r>
    <r>
      <rPr>
        <sz val="16"/>
        <rFont val="宋体"/>
        <family val="0"/>
        <charset val="134"/>
      </rPr>
      <t xml:space="preserve">45</t>
    </r>
    <r>
      <rPr>
        <sz val="16"/>
        <rFont val="Noto Sans"/>
        <family val="2"/>
      </rPr>
      <t xml:space="preserve">亩。</t>
    </r>
  </si>
  <si>
    <t xml:space="preserve">太康村</t>
  </si>
  <si>
    <r>
      <rPr>
        <sz val="16"/>
        <rFont val="Noto Sans"/>
        <family val="2"/>
      </rPr>
      <t xml:space="preserve">项目可带动该村群众</t>
    </r>
    <r>
      <rPr>
        <sz val="16"/>
        <rFont val="宋体"/>
        <family val="0"/>
        <charset val="134"/>
      </rPr>
      <t xml:space="preserve">1236</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00</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水寨乡夸子营村村集体经济温室葡萄棚建设项目</t>
    </r>
  </si>
  <si>
    <r>
      <rPr>
        <sz val="16"/>
        <rFont val="Noto Sans"/>
        <family val="2"/>
      </rPr>
      <t xml:space="preserve">计划流转村内土地</t>
    </r>
    <r>
      <rPr>
        <sz val="16"/>
        <rFont val="宋体"/>
        <family val="0"/>
        <charset val="134"/>
      </rPr>
      <t xml:space="preserve">100</t>
    </r>
    <r>
      <rPr>
        <sz val="16"/>
        <rFont val="Noto Sans"/>
        <family val="2"/>
      </rPr>
      <t xml:space="preserve">亩，建设葡萄温室大棚。</t>
    </r>
  </si>
  <si>
    <t xml:space="preserve">夸子营村</t>
  </si>
  <si>
    <r>
      <rPr>
        <sz val="16"/>
        <rFont val="Noto Sans"/>
        <family val="2"/>
      </rPr>
      <t xml:space="preserve">项目可带动该村群众</t>
    </r>
    <r>
      <rPr>
        <sz val="16"/>
        <rFont val="宋体"/>
        <family val="0"/>
        <charset val="134"/>
      </rPr>
      <t xml:space="preserve">1548</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7</t>
    </r>
    <r>
      <rPr>
        <sz val="16"/>
        <rFont val="Noto Sans"/>
        <family val="2"/>
      </rPr>
      <t xml:space="preserve">人，发展种植，拓宽增收渠道。</t>
    </r>
  </si>
  <si>
    <r>
      <rPr>
        <b val="true"/>
        <sz val="16"/>
        <rFont val="宋体"/>
        <family val="0"/>
        <charset val="134"/>
      </rPr>
      <t xml:space="preserve">15</t>
    </r>
    <r>
      <rPr>
        <b val="true"/>
        <sz val="16"/>
        <rFont val="Noto Sans"/>
        <family val="2"/>
      </rPr>
      <t xml:space="preserve">、夏李乡项目</t>
    </r>
  </si>
  <si>
    <r>
      <rPr>
        <sz val="16"/>
        <rFont val="Noto Sans"/>
        <family val="2"/>
      </rPr>
      <t xml:space="preserve">叶县</t>
    </r>
    <r>
      <rPr>
        <sz val="16"/>
        <rFont val="宋体"/>
        <family val="0"/>
        <charset val="134"/>
      </rPr>
      <t xml:space="preserve">2019</t>
    </r>
    <r>
      <rPr>
        <sz val="16"/>
        <rFont val="Noto Sans"/>
        <family val="2"/>
      </rPr>
      <t xml:space="preserve">年夏李乡苗庄村市派第一书记村集体经济仓储库房建设项目</t>
    </r>
  </si>
  <si>
    <r>
      <rPr>
        <sz val="16"/>
        <rFont val="Noto Sans"/>
        <family val="2"/>
      </rPr>
      <t xml:space="preserve">苗庄村计划建设仓储车间，设计面积</t>
    </r>
    <r>
      <rPr>
        <sz val="16"/>
        <rFont val="宋体"/>
        <family val="0"/>
        <charset val="134"/>
      </rPr>
      <t xml:space="preserve">300</t>
    </r>
    <r>
      <rPr>
        <sz val="16"/>
        <rFont val="Noto Sans"/>
        <family val="2"/>
      </rPr>
      <t xml:space="preserve">平方库房（钢结构）</t>
    </r>
  </si>
  <si>
    <r>
      <rPr>
        <sz val="16"/>
        <rFont val="Noto Sans"/>
        <family val="2"/>
      </rPr>
      <t xml:space="preserve">该项目实施后，不仅可增加村集体经济收入，同时鼓励引导群众通过产业发展拓宽增收渠道，解决群众就近务工难问题，惠及群众</t>
    </r>
    <r>
      <rPr>
        <sz val="16"/>
        <rFont val="宋体"/>
        <family val="0"/>
        <charset val="134"/>
      </rPr>
      <t xml:space="preserve">745</t>
    </r>
    <r>
      <rPr>
        <sz val="16"/>
        <rFont val="Noto Sans"/>
        <family val="2"/>
      </rPr>
      <t xml:space="preserve">人。预估每户可增收</t>
    </r>
    <r>
      <rPr>
        <sz val="16"/>
        <rFont val="宋体"/>
        <family val="0"/>
        <charset val="134"/>
      </rPr>
      <t xml:space="preserve">100</t>
    </r>
    <r>
      <rPr>
        <sz val="16"/>
        <rFont val="Noto Sans"/>
        <family val="2"/>
      </rPr>
      <t xml:space="preserve">元。</t>
    </r>
  </si>
  <si>
    <r>
      <rPr>
        <sz val="16"/>
        <rFont val="Noto Sans"/>
        <family val="2"/>
      </rPr>
      <t xml:space="preserve">该项目实施后，可引导贫困群众通过小型产业发展拓宽增收渠道，同时可解决贫困群众就近务工难问题，惠及贫困群众</t>
    </r>
    <r>
      <rPr>
        <sz val="16"/>
        <rFont val="宋体"/>
        <family val="0"/>
        <charset val="134"/>
      </rPr>
      <t xml:space="preserve">57</t>
    </r>
    <r>
      <rPr>
        <sz val="16"/>
        <rFont val="Noto Sans"/>
        <family val="2"/>
      </rPr>
      <t xml:space="preserve">人、</t>
    </r>
    <r>
      <rPr>
        <sz val="16"/>
        <rFont val="宋体"/>
        <family val="0"/>
        <charset val="134"/>
      </rPr>
      <t xml:space="preserve">225</t>
    </r>
    <r>
      <rPr>
        <sz val="16"/>
        <rFont val="Noto Sans"/>
        <family val="2"/>
      </rPr>
      <t xml:space="preserve">户。</t>
    </r>
  </si>
  <si>
    <r>
      <rPr>
        <sz val="16"/>
        <rFont val="Noto Sans"/>
        <family val="2"/>
      </rPr>
      <t xml:space="preserve">叶县</t>
    </r>
    <r>
      <rPr>
        <sz val="16"/>
        <rFont val="宋体"/>
        <family val="0"/>
        <charset val="134"/>
      </rPr>
      <t xml:space="preserve">2020</t>
    </r>
    <r>
      <rPr>
        <sz val="16"/>
        <rFont val="Noto Sans"/>
        <family val="2"/>
      </rPr>
      <t xml:space="preserve">年夏李乡曹王村瓜果大棚种植项目</t>
    </r>
  </si>
  <si>
    <r>
      <rPr>
        <sz val="16"/>
        <rFont val="Noto Sans"/>
        <family val="2"/>
      </rPr>
      <t xml:space="preserve">项目可带动该村群众</t>
    </r>
    <r>
      <rPr>
        <sz val="16"/>
        <rFont val="宋体"/>
        <family val="0"/>
        <charset val="134"/>
      </rPr>
      <t xml:space="preserve">2008</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15</t>
    </r>
    <r>
      <rPr>
        <sz val="16"/>
        <rFont val="Noto Sans"/>
        <family val="2"/>
      </rPr>
      <t xml:space="preserve">人，发展种植，拓宽增收渠道。</t>
    </r>
  </si>
  <si>
    <r>
      <rPr>
        <b val="true"/>
        <sz val="16"/>
        <rFont val="宋体"/>
        <family val="0"/>
        <charset val="134"/>
      </rPr>
      <t xml:space="preserve">16</t>
    </r>
    <r>
      <rPr>
        <b val="true"/>
        <sz val="16"/>
        <rFont val="Noto Sans"/>
        <family val="2"/>
      </rPr>
      <t xml:space="preserve">、叶邑镇项目</t>
    </r>
  </si>
  <si>
    <r>
      <rPr>
        <sz val="16"/>
        <rFont val="Noto Sans"/>
        <family val="2"/>
      </rPr>
      <t xml:space="preserve">叶县</t>
    </r>
    <r>
      <rPr>
        <sz val="16"/>
        <rFont val="宋体"/>
        <family val="0"/>
        <charset val="134"/>
      </rPr>
      <t xml:space="preserve">2020</t>
    </r>
    <r>
      <rPr>
        <sz val="16"/>
        <rFont val="Noto Sans"/>
        <family val="2"/>
      </rPr>
      <t xml:space="preserve">年叶邑镇杜庄村生态农场建设项目</t>
    </r>
  </si>
  <si>
    <t xml:space="preserve">叶邑镇政府</t>
  </si>
  <si>
    <r>
      <rPr>
        <sz val="16"/>
        <rFont val="Noto Sans"/>
        <family val="2"/>
      </rPr>
      <t xml:space="preserve">项目可带动该村群众</t>
    </r>
    <r>
      <rPr>
        <sz val="16"/>
        <rFont val="宋体"/>
        <family val="0"/>
        <charset val="134"/>
      </rPr>
      <t xml:space="preserve">1815</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490</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叶邑镇段庄村面粉深加工建设项目</t>
    </r>
  </si>
  <si>
    <t xml:space="preserve">计划在叶邑镇段庄村建设面粉深加工挂面厂</t>
  </si>
  <si>
    <t xml:space="preserve">段庄村</t>
  </si>
  <si>
    <r>
      <rPr>
        <sz val="16"/>
        <rFont val="Noto Sans"/>
        <family val="2"/>
      </rPr>
      <t xml:space="preserve">项目可带动该村群众</t>
    </r>
    <r>
      <rPr>
        <sz val="16"/>
        <rFont val="宋体"/>
        <family val="0"/>
        <charset val="134"/>
      </rPr>
      <t xml:space="preserve">1941</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445</t>
    </r>
    <r>
      <rPr>
        <sz val="16"/>
        <rFont val="Noto Sans"/>
        <family val="2"/>
      </rPr>
      <t xml:space="preserve">人，发展种植，拓宽增收渠道。</t>
    </r>
  </si>
  <si>
    <r>
      <rPr>
        <b val="true"/>
        <sz val="16"/>
        <rFont val="宋体"/>
        <family val="0"/>
        <charset val="134"/>
      </rPr>
      <t xml:space="preserve">17</t>
    </r>
    <r>
      <rPr>
        <b val="true"/>
        <sz val="16"/>
        <rFont val="Noto Sans"/>
        <family val="2"/>
      </rPr>
      <t xml:space="preserve">、仙台镇项目</t>
    </r>
  </si>
  <si>
    <r>
      <rPr>
        <sz val="16"/>
        <rFont val="Noto Sans"/>
        <family val="2"/>
      </rPr>
      <t xml:space="preserve">叶县</t>
    </r>
    <r>
      <rPr>
        <sz val="16"/>
        <rFont val="宋体"/>
        <family val="0"/>
        <charset val="134"/>
      </rPr>
      <t xml:space="preserve">2020</t>
    </r>
    <r>
      <rPr>
        <sz val="16"/>
        <rFont val="Noto Sans"/>
        <family val="2"/>
      </rPr>
      <t xml:space="preserve">年仙台镇南庞庄村中草药种植基地建设项目</t>
    </r>
  </si>
  <si>
    <r>
      <rPr>
        <sz val="16"/>
        <rFont val="Noto Sans"/>
        <family val="2"/>
      </rPr>
      <t xml:space="preserve">项目可带动该村群众</t>
    </r>
    <r>
      <rPr>
        <sz val="16"/>
        <rFont val="宋体"/>
        <family val="0"/>
        <charset val="134"/>
      </rPr>
      <t xml:space="preserve">640</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347</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仙台镇布杨村花菇种植基地建设项目</t>
    </r>
  </si>
  <si>
    <r>
      <rPr>
        <sz val="16"/>
        <rFont val="Noto Sans"/>
        <family val="2"/>
      </rPr>
      <t xml:space="preserve">该项目可带动全乡贫困群众</t>
    </r>
    <r>
      <rPr>
        <sz val="16"/>
        <rFont val="宋体"/>
        <family val="0"/>
        <charset val="134"/>
      </rPr>
      <t xml:space="preserve">19</t>
    </r>
    <r>
      <rPr>
        <sz val="16"/>
        <rFont val="Noto Sans"/>
        <family val="2"/>
      </rPr>
      <t xml:space="preserve">人，发展种植，拓宽增收渠道。</t>
    </r>
  </si>
  <si>
    <r>
      <rPr>
        <b val="true"/>
        <sz val="16"/>
        <rFont val="宋体"/>
        <family val="0"/>
        <charset val="134"/>
      </rPr>
      <t xml:space="preserve">18</t>
    </r>
    <r>
      <rPr>
        <b val="true"/>
        <sz val="16"/>
        <rFont val="Noto Sans"/>
        <family val="2"/>
      </rPr>
      <t xml:space="preserve">、田庄乡项目</t>
    </r>
  </si>
  <si>
    <r>
      <rPr>
        <sz val="16"/>
        <rFont val="Noto Sans"/>
        <family val="2"/>
      </rPr>
      <t xml:space="preserve">叶县</t>
    </r>
    <r>
      <rPr>
        <sz val="16"/>
        <rFont val="宋体"/>
        <family val="0"/>
        <charset val="134"/>
      </rPr>
      <t xml:space="preserve">2020</t>
    </r>
    <r>
      <rPr>
        <sz val="16"/>
        <rFont val="Noto Sans"/>
        <family val="2"/>
      </rPr>
      <t xml:space="preserve">年田庄乡武楼村优质小麦及花生育种繁育基地建设项目</t>
    </r>
  </si>
  <si>
    <t xml:space="preserve">田庄乡政府</t>
  </si>
  <si>
    <r>
      <rPr>
        <sz val="16"/>
        <rFont val="Noto Sans"/>
        <family val="2"/>
      </rPr>
      <t xml:space="preserve">项目可带动该村群众</t>
    </r>
    <r>
      <rPr>
        <sz val="16"/>
        <rFont val="宋体"/>
        <family val="0"/>
        <charset val="134"/>
      </rPr>
      <t xml:space="preserve">2117</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537</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田庄乡东李村、道庄村村集体经济农业种植综合建设项目</t>
    </r>
  </si>
  <si>
    <r>
      <rPr>
        <sz val="16"/>
        <rFont val="Noto Sans"/>
        <family val="2"/>
      </rPr>
      <t xml:space="preserve">投资</t>
    </r>
    <r>
      <rPr>
        <sz val="16"/>
        <rFont val="宋体"/>
        <family val="0"/>
        <charset val="134"/>
      </rPr>
      <t xml:space="preserve">213.75</t>
    </r>
    <r>
      <rPr>
        <sz val="16"/>
        <rFont val="Noto Sans"/>
        <family val="2"/>
      </rPr>
      <t xml:space="preserve">万元，流转</t>
    </r>
    <r>
      <rPr>
        <sz val="16"/>
        <rFont val="宋体"/>
        <family val="0"/>
        <charset val="134"/>
      </rPr>
      <t xml:space="preserve">120</t>
    </r>
    <r>
      <rPr>
        <sz val="16"/>
        <rFont val="Noto Sans"/>
        <family val="2"/>
      </rPr>
      <t xml:space="preserve">亩土地建设钢架结构、自动卷膜大棚</t>
    </r>
    <r>
      <rPr>
        <sz val="16"/>
        <rFont val="宋体"/>
        <family val="0"/>
        <charset val="134"/>
      </rPr>
      <t xml:space="preserve">75</t>
    </r>
    <r>
      <rPr>
        <sz val="16"/>
        <rFont val="Noto Sans"/>
        <family val="2"/>
      </rPr>
      <t xml:space="preserve">栋，每栋占地面积为</t>
    </r>
    <r>
      <rPr>
        <sz val="16"/>
        <rFont val="宋体"/>
        <family val="0"/>
        <charset val="134"/>
      </rPr>
      <t xml:space="preserve">8</t>
    </r>
    <r>
      <rPr>
        <sz val="16"/>
        <rFont val="Noto Sans"/>
        <family val="2"/>
      </rPr>
      <t xml:space="preserve">米</t>
    </r>
    <r>
      <rPr>
        <sz val="16"/>
        <rFont val="宋体"/>
        <family val="0"/>
        <charset val="134"/>
      </rPr>
      <t xml:space="preserve">×116</t>
    </r>
    <r>
      <rPr>
        <sz val="16"/>
        <rFont val="Noto Sans"/>
        <family val="2"/>
      </rPr>
      <t xml:space="preserve">米，拱间距</t>
    </r>
    <r>
      <rPr>
        <sz val="16"/>
        <rFont val="宋体"/>
        <family val="0"/>
        <charset val="134"/>
      </rPr>
      <t xml:space="preserve">1</t>
    </r>
    <r>
      <rPr>
        <sz val="16"/>
        <rFont val="Noto Sans"/>
        <family val="2"/>
      </rPr>
      <t xml:space="preserve">米。投资</t>
    </r>
    <r>
      <rPr>
        <sz val="16"/>
        <rFont val="宋体"/>
        <family val="0"/>
        <charset val="134"/>
      </rPr>
      <t xml:space="preserve">75.8</t>
    </r>
    <r>
      <rPr>
        <sz val="16"/>
        <rFont val="Noto Sans"/>
        <family val="2"/>
      </rPr>
      <t xml:space="preserve">万元，配套大棚王拖拉机一台（</t>
    </r>
    <r>
      <rPr>
        <sz val="16"/>
        <rFont val="宋体"/>
        <family val="0"/>
        <charset val="134"/>
      </rPr>
      <t xml:space="preserve">3.5</t>
    </r>
    <r>
      <rPr>
        <sz val="16"/>
        <rFont val="Noto Sans"/>
        <family val="2"/>
      </rPr>
      <t xml:space="preserve">万元），起垄机一台（</t>
    </r>
    <r>
      <rPr>
        <sz val="16"/>
        <rFont val="宋体"/>
        <family val="0"/>
        <charset val="134"/>
      </rPr>
      <t xml:space="preserve">1.6</t>
    </r>
    <r>
      <rPr>
        <sz val="16"/>
        <rFont val="Noto Sans"/>
        <family val="2"/>
      </rPr>
      <t xml:space="preserve">万元）、收获机各一台</t>
    </r>
    <r>
      <rPr>
        <sz val="16"/>
        <rFont val="宋体"/>
        <family val="0"/>
        <charset val="134"/>
      </rPr>
      <t xml:space="preserve">2.2</t>
    </r>
    <r>
      <rPr>
        <sz val="16"/>
        <rFont val="Noto Sans"/>
        <family val="2"/>
      </rPr>
      <t xml:space="preserve">万元）。灌溉设施</t>
    </r>
    <r>
      <rPr>
        <sz val="16"/>
        <rFont val="宋体"/>
        <family val="0"/>
        <charset val="134"/>
      </rPr>
      <t xml:space="preserve">20</t>
    </r>
    <r>
      <rPr>
        <sz val="16"/>
        <rFont val="Noto Sans"/>
        <family val="2"/>
      </rPr>
      <t xml:space="preserve">万元，种子、化肥等（</t>
    </r>
    <r>
      <rPr>
        <sz val="16"/>
        <rFont val="宋体"/>
        <family val="0"/>
        <charset val="134"/>
      </rPr>
      <t xml:space="preserve">15</t>
    </r>
    <r>
      <rPr>
        <sz val="16"/>
        <rFont val="Noto Sans"/>
        <family val="2"/>
      </rPr>
      <t xml:space="preserve">万元）。储存库</t>
    </r>
    <r>
      <rPr>
        <sz val="16"/>
        <rFont val="宋体"/>
        <family val="0"/>
        <charset val="134"/>
      </rPr>
      <t xml:space="preserve">800</t>
    </r>
    <r>
      <rPr>
        <sz val="16"/>
        <rFont val="Noto Sans"/>
        <family val="2"/>
      </rPr>
      <t xml:space="preserve">平方米（</t>
    </r>
    <r>
      <rPr>
        <sz val="16"/>
        <rFont val="宋体"/>
        <family val="0"/>
        <charset val="134"/>
      </rPr>
      <t xml:space="preserve">20</t>
    </r>
    <r>
      <rPr>
        <sz val="16"/>
        <rFont val="Noto Sans"/>
        <family val="2"/>
      </rPr>
      <t xml:space="preserve">万元）。运输大车</t>
    </r>
    <r>
      <rPr>
        <sz val="16"/>
        <rFont val="宋体"/>
        <family val="0"/>
        <charset val="134"/>
      </rPr>
      <t xml:space="preserve">2</t>
    </r>
    <r>
      <rPr>
        <sz val="16"/>
        <rFont val="Noto Sans"/>
        <family val="2"/>
      </rPr>
      <t xml:space="preserve">辆（</t>
    </r>
    <r>
      <rPr>
        <sz val="16"/>
        <rFont val="宋体"/>
        <family val="0"/>
        <charset val="134"/>
      </rPr>
      <t xml:space="preserve">42</t>
    </r>
    <r>
      <rPr>
        <sz val="16"/>
        <rFont val="Noto Sans"/>
        <family val="2"/>
      </rPr>
      <t xml:space="preserve">万元）。流转土地（</t>
    </r>
    <r>
      <rPr>
        <sz val="16"/>
        <rFont val="宋体"/>
        <family val="0"/>
        <charset val="134"/>
      </rPr>
      <t xml:space="preserve">12</t>
    </r>
    <r>
      <rPr>
        <sz val="16"/>
        <rFont val="Noto Sans"/>
        <family val="2"/>
      </rPr>
      <t xml:space="preserve">万元）。打机井</t>
    </r>
    <r>
      <rPr>
        <sz val="16"/>
        <rFont val="宋体"/>
        <family val="0"/>
        <charset val="134"/>
      </rPr>
      <t xml:space="preserve">10</t>
    </r>
    <r>
      <rPr>
        <sz val="16"/>
        <rFont val="Noto Sans"/>
        <family val="2"/>
      </rPr>
      <t xml:space="preserve">眼。</t>
    </r>
  </si>
  <si>
    <t xml:space="preserve">东李村、道庄村</t>
  </si>
  <si>
    <r>
      <rPr>
        <sz val="16"/>
        <rFont val="Noto Sans"/>
        <family val="2"/>
      </rPr>
      <t xml:space="preserve">项目可带动该村群众</t>
    </r>
    <r>
      <rPr>
        <sz val="16"/>
        <rFont val="宋体"/>
        <family val="0"/>
        <charset val="134"/>
      </rPr>
      <t xml:space="preserve">2993</t>
    </r>
    <r>
      <rPr>
        <sz val="16"/>
        <rFont val="Noto Sans"/>
        <family val="2"/>
      </rPr>
      <t xml:space="preserve">发展种植产业，拓宽增收渠道。</t>
    </r>
  </si>
  <si>
    <r>
      <rPr>
        <sz val="16"/>
        <rFont val="Noto Sans"/>
        <family val="2"/>
      </rPr>
      <t xml:space="preserve">该项目可带动全乡贫困群众</t>
    </r>
    <r>
      <rPr>
        <sz val="16"/>
        <rFont val="宋体"/>
        <family val="0"/>
        <charset val="134"/>
      </rPr>
      <t xml:space="preserve">297</t>
    </r>
    <r>
      <rPr>
        <sz val="16"/>
        <rFont val="Noto Sans"/>
        <family val="2"/>
      </rPr>
      <t xml:space="preserve">人，发展种植，拓宽增收渠道。</t>
    </r>
  </si>
  <si>
    <r>
      <rPr>
        <sz val="16"/>
        <rFont val="Noto Sans"/>
        <family val="2"/>
      </rPr>
      <t xml:space="preserve">叶县</t>
    </r>
    <r>
      <rPr>
        <sz val="16"/>
        <rFont val="宋体"/>
        <family val="0"/>
        <charset val="134"/>
      </rPr>
      <t xml:space="preserve">2020</t>
    </r>
    <r>
      <rPr>
        <sz val="16"/>
        <rFont val="Noto Sans"/>
        <family val="2"/>
      </rPr>
      <t xml:space="preserve">年田庄乡康台村中草药种植建设项目</t>
    </r>
  </si>
  <si>
    <r>
      <rPr>
        <sz val="16"/>
        <rFont val="Noto Sans"/>
        <family val="2"/>
      </rPr>
      <t xml:space="preserve">购置中草药烘干机一台（</t>
    </r>
    <r>
      <rPr>
        <sz val="16"/>
        <rFont val="宋体"/>
        <family val="0"/>
        <charset val="134"/>
      </rPr>
      <t xml:space="preserve">15</t>
    </r>
    <r>
      <rPr>
        <sz val="16"/>
        <rFont val="Noto Sans"/>
        <family val="2"/>
      </rPr>
      <t xml:space="preserve">万元）；中草药收割机一台（</t>
    </r>
    <r>
      <rPr>
        <sz val="16"/>
        <rFont val="宋体"/>
        <family val="0"/>
        <charset val="134"/>
      </rPr>
      <t xml:space="preserve">10</t>
    </r>
    <r>
      <rPr>
        <sz val="16"/>
        <rFont val="Noto Sans"/>
        <family val="2"/>
      </rPr>
      <t xml:space="preserve">万元）；运输车一台三轮车（</t>
    </r>
    <r>
      <rPr>
        <sz val="16"/>
        <rFont val="宋体"/>
        <family val="0"/>
        <charset val="134"/>
      </rPr>
      <t xml:space="preserve">5</t>
    </r>
    <r>
      <rPr>
        <sz val="16"/>
        <rFont val="Noto Sans"/>
        <family val="2"/>
      </rPr>
      <t xml:space="preserve">万元），一台箱式货车（</t>
    </r>
    <r>
      <rPr>
        <sz val="16"/>
        <rFont val="宋体"/>
        <family val="0"/>
        <charset val="134"/>
      </rPr>
      <t xml:space="preserve">10</t>
    </r>
    <r>
      <rPr>
        <sz val="16"/>
        <rFont val="Noto Sans"/>
        <family val="2"/>
      </rPr>
      <t xml:space="preserve">万元）；喷灌设施一套（</t>
    </r>
    <r>
      <rPr>
        <sz val="16"/>
        <rFont val="宋体"/>
        <family val="0"/>
        <charset val="134"/>
      </rPr>
      <t xml:space="preserve">8</t>
    </r>
    <r>
      <rPr>
        <sz val="16"/>
        <rFont val="Noto Sans"/>
        <family val="2"/>
      </rPr>
      <t xml:space="preserve">万元）；彩钢瓦厂房</t>
    </r>
    <r>
      <rPr>
        <sz val="16"/>
        <rFont val="宋体"/>
        <family val="0"/>
        <charset val="134"/>
      </rPr>
      <t xml:space="preserve">1000</t>
    </r>
    <r>
      <rPr>
        <sz val="16"/>
        <rFont val="Noto Sans"/>
        <family val="2"/>
      </rPr>
      <t xml:space="preserve">平方米（</t>
    </r>
    <r>
      <rPr>
        <sz val="16"/>
        <rFont val="宋体"/>
        <family val="0"/>
        <charset val="134"/>
      </rPr>
      <t xml:space="preserve">20</t>
    </r>
    <r>
      <rPr>
        <sz val="16"/>
        <rFont val="Noto Sans"/>
        <family val="2"/>
      </rPr>
      <t xml:space="preserve">万元）；仓库及院内地坪</t>
    </r>
    <r>
      <rPr>
        <sz val="16"/>
        <rFont val="宋体"/>
        <family val="0"/>
        <charset val="134"/>
      </rPr>
      <t xml:space="preserve">1500</t>
    </r>
    <r>
      <rPr>
        <sz val="16"/>
        <rFont val="Noto Sans"/>
        <family val="2"/>
      </rPr>
      <t xml:space="preserve">平方米（</t>
    </r>
    <r>
      <rPr>
        <sz val="16"/>
        <rFont val="宋体"/>
        <family val="0"/>
        <charset val="134"/>
      </rPr>
      <t xml:space="preserve">30</t>
    </r>
    <r>
      <rPr>
        <sz val="16"/>
        <rFont val="Noto Sans"/>
        <family val="2"/>
      </rPr>
      <t xml:space="preserve">万元）；固定资产投资合计</t>
    </r>
    <r>
      <rPr>
        <sz val="16"/>
        <rFont val="宋体"/>
        <family val="0"/>
        <charset val="134"/>
      </rPr>
      <t xml:space="preserve">98</t>
    </r>
    <r>
      <rPr>
        <sz val="16"/>
        <rFont val="Noto Sans"/>
        <family val="2"/>
      </rPr>
      <t xml:space="preserve">万元</t>
    </r>
    <r>
      <rPr>
        <sz val="16"/>
        <rFont val="宋体"/>
        <family val="0"/>
        <charset val="134"/>
      </rPr>
      <t xml:space="preserve">.300</t>
    </r>
    <r>
      <rPr>
        <sz val="16"/>
        <rFont val="Noto Sans"/>
        <family val="2"/>
      </rPr>
      <t xml:space="preserve">亩中草药种苗（</t>
    </r>
    <r>
      <rPr>
        <sz val="16"/>
        <rFont val="宋体"/>
        <family val="0"/>
        <charset val="134"/>
      </rPr>
      <t xml:space="preserve">60</t>
    </r>
    <r>
      <rPr>
        <sz val="16"/>
        <rFont val="Noto Sans"/>
        <family val="2"/>
      </rPr>
      <t xml:space="preserve">万元）及化肥（</t>
    </r>
    <r>
      <rPr>
        <sz val="16"/>
        <rFont val="宋体"/>
        <family val="0"/>
        <charset val="134"/>
      </rPr>
      <t xml:space="preserve">10</t>
    </r>
    <r>
      <rPr>
        <sz val="16"/>
        <rFont val="Noto Sans"/>
        <family val="2"/>
      </rPr>
      <t xml:space="preserve">万元）、农药除草（</t>
    </r>
    <r>
      <rPr>
        <sz val="16"/>
        <rFont val="宋体"/>
        <family val="0"/>
        <charset val="134"/>
      </rPr>
      <t xml:space="preserve">5</t>
    </r>
    <r>
      <rPr>
        <sz val="16"/>
        <rFont val="Noto Sans"/>
        <family val="2"/>
      </rPr>
      <t xml:space="preserve">万元）；管理及人工费（</t>
    </r>
    <r>
      <rPr>
        <sz val="16"/>
        <rFont val="宋体"/>
        <family val="0"/>
        <charset val="134"/>
      </rPr>
      <t xml:space="preserve">30</t>
    </r>
    <r>
      <rPr>
        <sz val="16"/>
        <rFont val="Noto Sans"/>
        <family val="2"/>
      </rPr>
      <t xml:space="preserve">）万元。</t>
    </r>
  </si>
  <si>
    <r>
      <rPr>
        <sz val="16"/>
        <rFont val="Noto Sans"/>
        <family val="2"/>
      </rPr>
      <t xml:space="preserve">项目可带动该村群众</t>
    </r>
    <r>
      <rPr>
        <sz val="16"/>
        <rFont val="宋体"/>
        <family val="0"/>
        <charset val="134"/>
      </rPr>
      <t xml:space="preserve">1230</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48</t>
    </r>
    <r>
      <rPr>
        <sz val="16"/>
        <rFont val="Noto Sans"/>
        <family val="2"/>
      </rPr>
      <t xml:space="preserve">人，发展种植，拓宽增收渠道。</t>
    </r>
  </si>
  <si>
    <r>
      <rPr>
        <b val="true"/>
        <sz val="16"/>
        <color rgb="FF000000"/>
        <rFont val="宋体"/>
        <family val="0"/>
        <charset val="134"/>
      </rPr>
      <t xml:space="preserve">19</t>
    </r>
    <r>
      <rPr>
        <b val="true"/>
        <sz val="16"/>
        <color rgb="FF000000"/>
        <rFont val="Noto Sans"/>
        <family val="2"/>
      </rPr>
      <t xml:space="preserve">、马庄乡项目</t>
    </r>
  </si>
  <si>
    <r>
      <rPr>
        <sz val="16"/>
        <rFont val="Noto Sans"/>
        <family val="2"/>
      </rPr>
      <t xml:space="preserve">叶县</t>
    </r>
    <r>
      <rPr>
        <sz val="16"/>
        <rFont val="宋体"/>
        <family val="0"/>
        <charset val="134"/>
      </rPr>
      <t xml:space="preserve">2020</t>
    </r>
    <r>
      <rPr>
        <sz val="16"/>
        <rFont val="Noto Sans"/>
        <family val="2"/>
      </rPr>
      <t xml:space="preserve">年马庄回族乡雷庄村活羊交易市场建设项目</t>
    </r>
  </si>
  <si>
    <r>
      <rPr>
        <sz val="16"/>
        <rFont val="Noto Sans"/>
        <family val="2"/>
      </rPr>
      <t xml:space="preserve">拟投资</t>
    </r>
    <r>
      <rPr>
        <sz val="16"/>
        <rFont val="宋体"/>
        <family val="0"/>
        <charset val="134"/>
      </rPr>
      <t xml:space="preserve">80</t>
    </r>
    <r>
      <rPr>
        <sz val="16"/>
        <rFont val="Noto Sans"/>
        <family val="2"/>
      </rPr>
      <t xml:space="preserve">万元建设活羊交易大厅，安装全国活羊价格电子屏幕，临时存放圈舍</t>
    </r>
    <r>
      <rPr>
        <sz val="16"/>
        <rFont val="宋体"/>
        <family val="0"/>
        <charset val="134"/>
      </rPr>
      <t xml:space="preserve">4000</t>
    </r>
    <r>
      <rPr>
        <sz val="16"/>
        <rFont val="Noto Sans"/>
        <family val="2"/>
      </rPr>
      <t xml:space="preserve">平方米及配套设施等</t>
    </r>
  </si>
  <si>
    <r>
      <rPr>
        <sz val="16"/>
        <rFont val="Noto Sans"/>
        <family val="2"/>
      </rPr>
      <t xml:space="preserve">项目可带动该村群众</t>
    </r>
    <r>
      <rPr>
        <sz val="16"/>
        <rFont val="宋体"/>
        <family val="0"/>
        <charset val="134"/>
      </rPr>
      <t xml:space="preserve">1052</t>
    </r>
    <r>
      <rPr>
        <sz val="16"/>
        <rFont val="Noto Sans"/>
        <family val="2"/>
      </rPr>
      <t xml:space="preserve">人发该村群众发展养殖产业，拓宽增收渠道。</t>
    </r>
  </si>
  <si>
    <r>
      <rPr>
        <sz val="16"/>
        <rFont val="Noto Sans"/>
        <family val="2"/>
      </rPr>
      <t xml:space="preserve">该项目可带动全乡贫困群众</t>
    </r>
    <r>
      <rPr>
        <sz val="16"/>
        <rFont val="宋体"/>
        <family val="0"/>
        <charset val="134"/>
      </rPr>
      <t xml:space="preserve">40</t>
    </r>
    <r>
      <rPr>
        <sz val="16"/>
        <rFont val="Noto Sans"/>
        <family val="2"/>
      </rPr>
      <t xml:space="preserve">人，发展养殖，拓宽增收渠道。</t>
    </r>
  </si>
  <si>
    <r>
      <rPr>
        <sz val="16"/>
        <rFont val="Noto Sans"/>
        <family val="2"/>
      </rPr>
      <t xml:space="preserve">叶县</t>
    </r>
    <r>
      <rPr>
        <sz val="16"/>
        <rFont val="宋体"/>
        <family val="0"/>
        <charset val="134"/>
      </rPr>
      <t xml:space="preserve">2020</t>
    </r>
    <r>
      <rPr>
        <sz val="16"/>
        <rFont val="Noto Sans"/>
        <family val="2"/>
      </rPr>
      <t xml:space="preserve">年马庄回族乡李庄村食用菌大棚建设项目</t>
    </r>
  </si>
  <si>
    <r>
      <rPr>
        <sz val="16"/>
        <rFont val="Noto Sans"/>
        <family val="2"/>
      </rPr>
      <t xml:space="preserve">项目计划总投资</t>
    </r>
    <r>
      <rPr>
        <sz val="16"/>
        <rFont val="宋体"/>
        <family val="0"/>
        <charset val="134"/>
      </rPr>
      <t xml:space="preserve">125</t>
    </r>
    <r>
      <rPr>
        <sz val="16"/>
        <rFont val="Noto Sans"/>
        <family val="2"/>
      </rPr>
      <t xml:space="preserve">万元，资金来源方面先由村三委干部带头出资，广泛吸收群众参股将群众的积极性调动起来。当前一期已吸纳资金</t>
    </r>
    <r>
      <rPr>
        <sz val="16"/>
        <rFont val="宋体"/>
        <family val="0"/>
        <charset val="134"/>
      </rPr>
      <t xml:space="preserve">110</t>
    </r>
    <r>
      <rPr>
        <sz val="16"/>
        <rFont val="Noto Sans"/>
        <family val="2"/>
      </rPr>
      <t xml:space="preserve">万元，流转土地</t>
    </r>
    <r>
      <rPr>
        <sz val="16"/>
        <rFont val="宋体"/>
        <family val="0"/>
        <charset val="134"/>
      </rPr>
      <t xml:space="preserve">35</t>
    </r>
    <r>
      <rPr>
        <sz val="16"/>
        <rFont val="Noto Sans"/>
        <family val="2"/>
      </rPr>
      <t xml:space="preserve">亩，投入</t>
    </r>
    <r>
      <rPr>
        <sz val="16"/>
        <rFont val="宋体"/>
        <family val="0"/>
        <charset val="134"/>
      </rPr>
      <t xml:space="preserve">70</t>
    </r>
    <r>
      <rPr>
        <sz val="16"/>
        <rFont val="Noto Sans"/>
        <family val="2"/>
      </rPr>
      <t xml:space="preserve">万元搭建食用菌种植大棚</t>
    </r>
    <r>
      <rPr>
        <sz val="16"/>
        <rFont val="宋体"/>
        <family val="0"/>
        <charset val="134"/>
      </rPr>
      <t xml:space="preserve">10</t>
    </r>
    <r>
      <rPr>
        <sz val="16"/>
        <rFont val="Noto Sans"/>
        <family val="2"/>
      </rPr>
      <t xml:space="preserve">个，预定</t>
    </r>
    <r>
      <rPr>
        <sz val="16"/>
        <rFont val="宋体"/>
        <family val="0"/>
        <charset val="134"/>
      </rPr>
      <t xml:space="preserve">40</t>
    </r>
    <r>
      <rPr>
        <sz val="16"/>
        <rFont val="Noto Sans"/>
        <family val="2"/>
      </rPr>
      <t xml:space="preserve">万元食用菌菌种</t>
    </r>
    <r>
      <rPr>
        <sz val="16"/>
        <rFont val="宋体"/>
        <family val="0"/>
        <charset val="134"/>
      </rPr>
      <t xml:space="preserve">7</t>
    </r>
    <r>
      <rPr>
        <sz val="16"/>
        <rFont val="Noto Sans"/>
        <family val="2"/>
      </rPr>
      <t xml:space="preserve">万棒，项目实施前期工作已经做好，预计</t>
    </r>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月份即可实现收益</t>
    </r>
  </si>
  <si>
    <r>
      <rPr>
        <sz val="16"/>
        <rFont val="Noto Sans"/>
        <family val="2"/>
      </rPr>
      <t xml:space="preserve">该项目可带动全乡贫困群众</t>
    </r>
    <r>
      <rPr>
        <sz val="16"/>
        <rFont val="宋体"/>
        <family val="0"/>
        <charset val="134"/>
      </rPr>
      <t xml:space="preserve">28</t>
    </r>
    <r>
      <rPr>
        <sz val="16"/>
        <rFont val="Noto Sans"/>
        <family val="2"/>
      </rPr>
      <t xml:space="preserve">人，发展种植，拓宽增收渠道。</t>
    </r>
  </si>
  <si>
    <r>
      <rPr>
        <b val="true"/>
        <sz val="16"/>
        <rFont val="宋体"/>
        <family val="0"/>
        <charset val="134"/>
      </rPr>
      <t xml:space="preserve">20</t>
    </r>
    <r>
      <rPr>
        <b val="true"/>
        <sz val="16"/>
        <rFont val="Noto Sans"/>
        <family val="2"/>
      </rPr>
      <t xml:space="preserve">、洪庄杨镇项目</t>
    </r>
  </si>
  <si>
    <r>
      <rPr>
        <sz val="16"/>
        <color rgb="FF000000"/>
        <rFont val="Noto Sans"/>
        <family val="2"/>
      </rPr>
      <t xml:space="preserve">叶县</t>
    </r>
    <r>
      <rPr>
        <sz val="16"/>
        <color rgb="FF000000"/>
        <rFont val="宋体"/>
        <family val="0"/>
        <charset val="134"/>
      </rPr>
      <t xml:space="preserve">2020</t>
    </r>
    <r>
      <rPr>
        <sz val="16"/>
        <color rgb="FF000000"/>
        <rFont val="Noto Sans"/>
        <family val="2"/>
      </rPr>
      <t xml:space="preserve">年洪庄杨镇将湾村花生深加工建设项目</t>
    </r>
  </si>
  <si>
    <t xml:space="preserve">蒋湾村</t>
  </si>
  <si>
    <r>
      <rPr>
        <sz val="16"/>
        <rFont val="Noto Sans"/>
        <family val="2"/>
      </rPr>
      <t xml:space="preserve">项目可带动该村群众</t>
    </r>
    <r>
      <rPr>
        <sz val="16"/>
        <rFont val="宋体"/>
        <family val="0"/>
        <charset val="134"/>
      </rPr>
      <t xml:space="preserve">2067</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37</t>
    </r>
    <r>
      <rPr>
        <sz val="16"/>
        <rFont val="Noto Sans"/>
        <family val="2"/>
      </rPr>
      <t xml:space="preserve">人，发展种植，拓宽增收渠道。</t>
    </r>
  </si>
  <si>
    <r>
      <rPr>
        <sz val="16"/>
        <color rgb="FF000000"/>
        <rFont val="Noto Sans"/>
        <family val="2"/>
      </rPr>
      <t xml:space="preserve">叶县</t>
    </r>
    <r>
      <rPr>
        <sz val="16"/>
        <color rgb="FF000000"/>
        <rFont val="宋体"/>
        <family val="0"/>
        <charset val="134"/>
      </rPr>
      <t xml:space="preserve">2020</t>
    </r>
    <r>
      <rPr>
        <sz val="16"/>
        <color rgb="FF000000"/>
        <rFont val="Noto Sans"/>
        <family val="2"/>
      </rPr>
      <t xml:space="preserve">年洪庄杨镇唐马村蔬菜大棚建设项目</t>
    </r>
  </si>
  <si>
    <r>
      <rPr>
        <sz val="16"/>
        <color rgb="FF000000"/>
        <rFont val="Noto Sans"/>
        <family val="2"/>
      </rPr>
      <t xml:space="preserve">计划建设</t>
    </r>
    <r>
      <rPr>
        <sz val="16"/>
        <color rgb="FF000000"/>
        <rFont val="宋体"/>
        <family val="0"/>
        <charset val="134"/>
      </rPr>
      <t xml:space="preserve">200</t>
    </r>
    <r>
      <rPr>
        <sz val="16"/>
        <color rgb="FF000000"/>
        <rFont val="Noto Sans"/>
        <family val="2"/>
      </rPr>
      <t xml:space="preserve">亩“两瓜一菜”大棚种植项目</t>
    </r>
  </si>
  <si>
    <r>
      <rPr>
        <sz val="16"/>
        <rFont val="Noto Sans"/>
        <family val="2"/>
      </rPr>
      <t xml:space="preserve">项目可带动该村群众</t>
    </r>
    <r>
      <rPr>
        <sz val="16"/>
        <rFont val="宋体"/>
        <family val="0"/>
        <charset val="134"/>
      </rPr>
      <t xml:space="preserve">1087</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4</t>
    </r>
    <r>
      <rPr>
        <sz val="16"/>
        <rFont val="Noto Sans"/>
        <family val="2"/>
      </rPr>
      <t xml:space="preserve">人，发展种植，拓宽增收渠道。</t>
    </r>
  </si>
  <si>
    <r>
      <rPr>
        <b val="true"/>
        <sz val="16"/>
        <rFont val="宋体"/>
        <family val="0"/>
        <charset val="134"/>
      </rPr>
      <t xml:space="preserve">21</t>
    </r>
    <r>
      <rPr>
        <b val="true"/>
        <sz val="16"/>
        <rFont val="Noto Sans"/>
        <family val="2"/>
      </rPr>
      <t xml:space="preserve">、龚店镇项目</t>
    </r>
  </si>
  <si>
    <r>
      <rPr>
        <sz val="16"/>
        <rFont val="Noto Sans"/>
        <family val="2"/>
      </rPr>
      <t xml:space="preserve">叶县</t>
    </r>
    <r>
      <rPr>
        <sz val="16"/>
        <rFont val="宋体"/>
        <family val="0"/>
        <charset val="134"/>
      </rPr>
      <t xml:space="preserve">2020</t>
    </r>
    <r>
      <rPr>
        <sz val="16"/>
        <rFont val="Noto Sans"/>
        <family val="2"/>
      </rPr>
      <t xml:space="preserve">年龚店镇边庄村秋桃种植项目</t>
    </r>
  </si>
  <si>
    <r>
      <rPr>
        <sz val="16"/>
        <rFont val="Noto Sans"/>
        <family val="2"/>
      </rPr>
      <t xml:space="preserve">项目可带动该村群众</t>
    </r>
    <r>
      <rPr>
        <sz val="16"/>
        <rFont val="宋体"/>
        <family val="0"/>
        <charset val="134"/>
      </rPr>
      <t xml:space="preserve">1287</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0</t>
    </r>
    <r>
      <rPr>
        <sz val="16"/>
        <rFont val="Noto Sans"/>
        <family val="2"/>
      </rPr>
      <t xml:space="preserve">人，发展种植，拓宽增收渠道。</t>
    </r>
  </si>
  <si>
    <r>
      <rPr>
        <b val="true"/>
        <sz val="16"/>
        <rFont val="宋体"/>
        <family val="0"/>
        <charset val="134"/>
      </rPr>
      <t xml:space="preserve">22</t>
    </r>
    <r>
      <rPr>
        <b val="true"/>
        <sz val="16"/>
        <rFont val="Noto Sans"/>
        <family val="2"/>
      </rPr>
      <t xml:space="preserve">、九龙街道项目</t>
    </r>
  </si>
  <si>
    <r>
      <rPr>
        <sz val="16"/>
        <rFont val="Noto Sans"/>
        <family val="2"/>
      </rPr>
      <t xml:space="preserve">叶县</t>
    </r>
    <r>
      <rPr>
        <sz val="16"/>
        <rFont val="宋体"/>
        <family val="0"/>
        <charset val="134"/>
      </rPr>
      <t xml:space="preserve">2020</t>
    </r>
    <r>
      <rPr>
        <sz val="16"/>
        <rFont val="Noto Sans"/>
        <family val="2"/>
      </rPr>
      <t xml:space="preserve">年九龙街道孟南村石磨面粉厂建设项目</t>
    </r>
  </si>
  <si>
    <r>
      <rPr>
        <sz val="16"/>
        <rFont val="Noto Sans"/>
        <family val="2"/>
      </rPr>
      <t xml:space="preserve">项目可带动该村群众</t>
    </r>
    <r>
      <rPr>
        <sz val="16"/>
        <rFont val="宋体"/>
        <family val="0"/>
        <charset val="134"/>
      </rPr>
      <t xml:space="preserve">2800</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47</t>
    </r>
    <r>
      <rPr>
        <sz val="16"/>
        <rFont val="Noto Sans"/>
        <family val="2"/>
      </rPr>
      <t xml:space="preserve">人，发展种植，拓宽增收渠道。</t>
    </r>
  </si>
  <si>
    <r>
      <rPr>
        <b val="true"/>
        <sz val="16"/>
        <rFont val="宋体"/>
        <family val="0"/>
        <charset val="134"/>
      </rPr>
      <t xml:space="preserve">23</t>
    </r>
    <r>
      <rPr>
        <b val="true"/>
        <sz val="16"/>
        <rFont val="Noto Sans"/>
        <family val="2"/>
      </rPr>
      <t xml:space="preserve">、盐都街道项目</t>
    </r>
  </si>
  <si>
    <r>
      <rPr>
        <sz val="16"/>
        <rFont val="Noto Sans"/>
        <family val="2"/>
      </rPr>
      <t xml:space="preserve">叶县</t>
    </r>
    <r>
      <rPr>
        <sz val="16"/>
        <rFont val="宋体"/>
        <family val="0"/>
        <charset val="134"/>
      </rPr>
      <t xml:space="preserve">2020</t>
    </r>
    <r>
      <rPr>
        <sz val="16"/>
        <rFont val="Noto Sans"/>
        <family val="2"/>
      </rPr>
      <t xml:space="preserve">年盐都街道采摘农业园建设项目</t>
    </r>
  </si>
  <si>
    <r>
      <rPr>
        <sz val="16"/>
        <rFont val="Noto Sans"/>
        <family val="2"/>
      </rPr>
      <t xml:space="preserve">项目可带动该村群众</t>
    </r>
    <r>
      <rPr>
        <sz val="16"/>
        <rFont val="宋体"/>
        <family val="0"/>
        <charset val="134"/>
      </rPr>
      <t xml:space="preserve">1547</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21</t>
    </r>
    <r>
      <rPr>
        <sz val="16"/>
        <rFont val="Noto Sans"/>
        <family val="2"/>
      </rPr>
      <t xml:space="preserve">人，发展种植，拓宽增收渠道。</t>
    </r>
  </si>
  <si>
    <r>
      <rPr>
        <b val="true"/>
        <sz val="16"/>
        <rFont val="宋体"/>
        <family val="0"/>
        <charset val="134"/>
      </rPr>
      <t xml:space="preserve">24</t>
    </r>
    <r>
      <rPr>
        <b val="true"/>
        <sz val="16"/>
        <rFont val="Noto Sans"/>
        <family val="2"/>
      </rPr>
      <t xml:space="preserve">、昆阳街道项目</t>
    </r>
  </si>
  <si>
    <r>
      <rPr>
        <sz val="16"/>
        <rFont val="Noto Sans"/>
        <family val="2"/>
      </rPr>
      <t xml:space="preserve">叶县</t>
    </r>
    <r>
      <rPr>
        <sz val="16"/>
        <rFont val="宋体"/>
        <family val="0"/>
        <charset val="134"/>
      </rPr>
      <t xml:space="preserve">2020</t>
    </r>
    <r>
      <rPr>
        <sz val="16"/>
        <rFont val="Noto Sans"/>
        <family val="2"/>
      </rPr>
      <t xml:space="preserve">年昆阳街道潘寨村豆腐深加工建设项目</t>
    </r>
  </si>
  <si>
    <r>
      <rPr>
        <sz val="16"/>
        <rFont val="Noto Sans"/>
        <family val="2"/>
      </rPr>
      <t xml:space="preserve">项目可带动该村群众</t>
    </r>
    <r>
      <rPr>
        <sz val="16"/>
        <rFont val="宋体"/>
        <family val="0"/>
        <charset val="134"/>
      </rPr>
      <t xml:space="preserve">980</t>
    </r>
    <r>
      <rPr>
        <sz val="16"/>
        <rFont val="Noto Sans"/>
        <family val="2"/>
      </rPr>
      <t xml:space="preserve">人发该村群众发展种植产业，拓宽增收渠道。</t>
    </r>
  </si>
  <si>
    <r>
      <rPr>
        <sz val="16"/>
        <rFont val="Noto Sans"/>
        <family val="2"/>
      </rPr>
      <t xml:space="preserve">该项目可带动全乡贫困群众</t>
    </r>
    <r>
      <rPr>
        <sz val="16"/>
        <rFont val="宋体"/>
        <family val="0"/>
        <charset val="134"/>
      </rPr>
      <t xml:space="preserve">36</t>
    </r>
    <r>
      <rPr>
        <sz val="16"/>
        <rFont val="Noto Sans"/>
        <family val="2"/>
      </rPr>
      <t xml:space="preserve">人，发展种植，拓宽增收渠道。</t>
    </r>
  </si>
  <si>
    <r>
      <rPr>
        <sz val="16"/>
        <rFont val="Noto Sans"/>
        <family val="2"/>
      </rPr>
      <t xml:space="preserve">项目可惠及贫困群众</t>
    </r>
    <r>
      <rPr>
        <sz val="16"/>
        <rFont val="宋体"/>
        <family val="0"/>
        <charset val="134"/>
      </rPr>
      <t xml:space="preserve">40140</t>
    </r>
    <r>
      <rPr>
        <sz val="16"/>
        <rFont val="Noto Sans"/>
        <family val="2"/>
      </rPr>
      <t xml:space="preserve">人</t>
    </r>
  </si>
  <si>
    <r>
      <rPr>
        <sz val="16"/>
        <rFont val="Noto Sans"/>
        <family val="2"/>
      </rPr>
      <t xml:space="preserve">叶县</t>
    </r>
    <r>
      <rPr>
        <sz val="16"/>
        <rFont val="宋体"/>
        <family val="0"/>
        <charset val="134"/>
      </rPr>
      <t xml:space="preserve">2018</t>
    </r>
    <r>
      <rPr>
        <sz val="16"/>
        <rFont val="Noto Sans"/>
        <family val="2"/>
      </rPr>
      <t xml:space="preserve">年贫困村道路建设项目</t>
    </r>
  </si>
  <si>
    <r>
      <rPr>
        <sz val="16"/>
        <rFont val="Noto Sans"/>
        <family val="2"/>
      </rPr>
      <t xml:space="preserve">叶县</t>
    </r>
    <r>
      <rPr>
        <sz val="16"/>
        <rFont val="宋体"/>
        <family val="0"/>
        <charset val="134"/>
      </rPr>
      <t xml:space="preserve">2018</t>
    </r>
    <r>
      <rPr>
        <sz val="16"/>
        <rFont val="Noto Sans"/>
        <family val="2"/>
      </rPr>
      <t xml:space="preserve">年非贫困村道路建设项目（第二批）</t>
    </r>
  </si>
  <si>
    <r>
      <rPr>
        <sz val="16"/>
        <rFont val="Noto Sans"/>
        <family val="2"/>
      </rPr>
      <t xml:space="preserve">修建</t>
    </r>
    <r>
      <rPr>
        <sz val="16"/>
        <rFont val="宋体"/>
        <family val="0"/>
        <charset val="134"/>
      </rPr>
      <t xml:space="preserve">3</t>
    </r>
    <r>
      <rPr>
        <sz val="16"/>
        <rFont val="Noto Sans"/>
        <family val="2"/>
      </rPr>
      <t xml:space="preserve">条总长</t>
    </r>
    <r>
      <rPr>
        <sz val="16"/>
        <rFont val="宋体"/>
        <family val="0"/>
        <charset val="134"/>
      </rPr>
      <t xml:space="preserve">4800</t>
    </r>
    <r>
      <rPr>
        <sz val="16"/>
        <rFont val="Noto Sans"/>
        <family val="2"/>
      </rPr>
      <t xml:space="preserve">米，宽</t>
    </r>
    <r>
      <rPr>
        <sz val="16"/>
        <rFont val="宋体"/>
        <family val="0"/>
        <charset val="134"/>
      </rPr>
      <t xml:space="preserve">3.5</t>
    </r>
    <r>
      <rPr>
        <sz val="16"/>
        <rFont val="Noto Sans"/>
        <family val="2"/>
      </rPr>
      <t xml:space="preserve">米，厚</t>
    </r>
    <r>
      <rPr>
        <sz val="16"/>
        <rFont val="宋体"/>
        <family val="0"/>
        <charset val="134"/>
      </rPr>
      <t xml:space="preserve">18</t>
    </r>
    <r>
      <rPr>
        <sz val="16"/>
        <rFont val="Noto Sans"/>
        <family val="2"/>
      </rPr>
      <t xml:space="preserve">厘米的混凝土道路</t>
    </r>
    <r>
      <rPr>
        <sz val="16"/>
        <rFont val="宋体"/>
        <family val="0"/>
        <charset val="134"/>
      </rPr>
      <t xml:space="preserve">.(</t>
    </r>
    <r>
      <rPr>
        <sz val="16"/>
        <rFont val="Noto Sans"/>
        <family val="2"/>
      </rPr>
      <t xml:space="preserve">分别是夏李乡彦岭蛮子营水库至林区段</t>
    </r>
    <r>
      <rPr>
        <sz val="16"/>
        <rFont val="宋体"/>
        <family val="0"/>
        <charset val="134"/>
      </rPr>
      <t xml:space="preserve">700</t>
    </r>
    <r>
      <rPr>
        <sz val="16"/>
        <rFont val="Noto Sans"/>
        <family val="2"/>
      </rPr>
      <t xml:space="preserve">米；常村镇刘东华管护站至林区段</t>
    </r>
    <r>
      <rPr>
        <sz val="16"/>
        <rFont val="宋体"/>
        <family val="0"/>
        <charset val="134"/>
      </rPr>
      <t xml:space="preserve">2100</t>
    </r>
    <r>
      <rPr>
        <sz val="16"/>
        <rFont val="Noto Sans"/>
        <family val="2"/>
      </rPr>
      <t xml:space="preserve">米；常村镇柴巴村至林区段</t>
    </r>
    <r>
      <rPr>
        <sz val="16"/>
        <rFont val="宋体"/>
        <family val="0"/>
        <charset val="134"/>
      </rPr>
      <t xml:space="preserve">2000</t>
    </r>
    <r>
      <rPr>
        <sz val="16"/>
        <rFont val="Noto Sans"/>
        <family val="2"/>
      </rPr>
      <t xml:space="preserve">米。</t>
    </r>
    <r>
      <rPr>
        <sz val="16"/>
        <rFont val="宋体"/>
        <family val="0"/>
        <charset val="134"/>
      </rPr>
      <t xml:space="preserve">)</t>
    </r>
  </si>
  <si>
    <r>
      <rPr>
        <sz val="16"/>
        <rFont val="Noto Sans"/>
        <family val="2"/>
      </rPr>
      <t xml:space="preserve">涉及夏李乡、常村镇等两个乡镇</t>
    </r>
    <r>
      <rPr>
        <sz val="16"/>
        <rFont val="宋体"/>
        <family val="0"/>
        <charset val="134"/>
      </rPr>
      <t xml:space="preserve">3</t>
    </r>
    <r>
      <rPr>
        <sz val="16"/>
        <rFont val="Noto Sans"/>
        <family val="2"/>
      </rPr>
      <t xml:space="preserve">个行政村</t>
    </r>
  </si>
  <si>
    <r>
      <rPr>
        <sz val="16"/>
        <rFont val="Noto Sans"/>
        <family val="2"/>
      </rPr>
      <t xml:space="preserve">该项目实施后，不仅使国有贫困林场有效防止森林火灾，提升贫困县贫困林场建设，同时，可解决夏李乡、常村镇</t>
    </r>
    <r>
      <rPr>
        <sz val="16"/>
        <rFont val="宋体"/>
        <family val="0"/>
        <charset val="134"/>
      </rPr>
      <t xml:space="preserve">2</t>
    </r>
    <r>
      <rPr>
        <sz val="16"/>
        <rFont val="Noto Sans"/>
        <family val="2"/>
      </rPr>
      <t xml:space="preserve">个乡镇，</t>
    </r>
    <r>
      <rPr>
        <sz val="16"/>
        <rFont val="宋体"/>
        <family val="0"/>
        <charset val="134"/>
      </rPr>
      <t xml:space="preserve">3698</t>
    </r>
    <r>
      <rPr>
        <sz val="16"/>
        <rFont val="Noto Sans"/>
        <family val="2"/>
      </rPr>
      <t xml:space="preserve">人群众出行难问题。</t>
    </r>
  </si>
  <si>
    <r>
      <rPr>
        <sz val="16"/>
        <rFont val="Noto Sans"/>
        <family val="2"/>
      </rPr>
      <t xml:space="preserve">项目实施后，不仅解决</t>
    </r>
    <r>
      <rPr>
        <sz val="16"/>
        <rFont val="宋体"/>
        <family val="0"/>
        <charset val="134"/>
      </rPr>
      <t xml:space="preserve">2</t>
    </r>
    <r>
      <rPr>
        <sz val="16"/>
        <rFont val="Noto Sans"/>
        <family val="2"/>
      </rPr>
      <t xml:space="preserve">个乡镇</t>
    </r>
    <r>
      <rPr>
        <sz val="16"/>
        <rFont val="宋体"/>
        <family val="0"/>
        <charset val="134"/>
      </rPr>
      <t xml:space="preserve">3</t>
    </r>
    <r>
      <rPr>
        <sz val="16"/>
        <rFont val="Noto Sans"/>
        <family val="2"/>
      </rPr>
      <t xml:space="preserve">个村</t>
    </r>
    <r>
      <rPr>
        <sz val="16"/>
        <rFont val="宋体"/>
        <family val="0"/>
        <charset val="134"/>
      </rPr>
      <t xml:space="preserve">1712</t>
    </r>
    <r>
      <rPr>
        <sz val="16"/>
        <rFont val="Noto Sans"/>
        <family val="2"/>
      </rPr>
      <t xml:space="preserve">人出行便利问题，同时也可有效提升偏远贫困群众物流及产业发展带动效益。</t>
    </r>
  </si>
  <si>
    <r>
      <rPr>
        <b val="true"/>
        <sz val="16"/>
        <rFont val="宋体"/>
        <family val="0"/>
        <charset val="134"/>
      </rPr>
      <t xml:space="preserve">8</t>
    </r>
    <r>
      <rPr>
        <b val="true"/>
        <sz val="16"/>
        <rFont val="Noto Sans"/>
        <family val="2"/>
      </rPr>
      <t xml:space="preserve">、龙泉乡项目</t>
    </r>
  </si>
  <si>
    <r>
      <rPr>
        <sz val="16"/>
        <rFont val="Noto Sans"/>
        <family val="2"/>
      </rPr>
      <t xml:space="preserve">叶县</t>
    </r>
    <r>
      <rPr>
        <sz val="16"/>
        <rFont val="宋体"/>
        <family val="0"/>
        <charset val="134"/>
      </rPr>
      <t xml:space="preserve">2020</t>
    </r>
    <r>
      <rPr>
        <sz val="16"/>
        <rFont val="Noto Sans"/>
        <family val="2"/>
      </rPr>
      <t xml:space="preserve">年龙泉乡北大营村道路建设项目</t>
    </r>
  </si>
  <si>
    <r>
      <rPr>
        <sz val="16"/>
        <rFont val="Noto Sans"/>
        <family val="2"/>
      </rPr>
      <t xml:space="preserve">计划建设村内道路长长</t>
    </r>
    <r>
      <rPr>
        <sz val="16"/>
        <rFont val="宋体"/>
        <family val="0"/>
        <charset val="134"/>
      </rPr>
      <t xml:space="preserve">727</t>
    </r>
    <r>
      <rPr>
        <sz val="16"/>
        <rFont val="Noto Sans"/>
        <family val="2"/>
      </rPr>
      <t xml:space="preserve">米，路面宽</t>
    </r>
    <r>
      <rPr>
        <sz val="16"/>
        <rFont val="宋体"/>
        <family val="0"/>
        <charset val="134"/>
      </rPr>
      <t xml:space="preserve">4.5</t>
    </r>
    <r>
      <rPr>
        <sz val="16"/>
        <rFont val="Noto Sans"/>
        <family val="2"/>
      </rPr>
      <t xml:space="preserve">米，道路两旁培护路肩各一米，沥青混凝土路面。</t>
    </r>
  </si>
  <si>
    <t xml:space="preserve">北大营村</t>
  </si>
  <si>
    <r>
      <rPr>
        <sz val="16"/>
        <rFont val="Noto Sans"/>
        <family val="2"/>
      </rPr>
      <t xml:space="preserve">该项目实施后，可有效解决村内群众日常出行及生产生活需要，惠及群众</t>
    </r>
    <r>
      <rPr>
        <sz val="16"/>
        <rFont val="宋体"/>
        <family val="0"/>
        <charset val="134"/>
      </rPr>
      <t xml:space="preserve">1259</t>
    </r>
    <r>
      <rPr>
        <sz val="16"/>
        <rFont val="Noto Sans"/>
        <family val="2"/>
      </rPr>
      <t xml:space="preserve">人。</t>
    </r>
  </si>
  <si>
    <r>
      <rPr>
        <sz val="16"/>
        <rFont val="Noto Sans"/>
        <family val="2"/>
      </rPr>
      <t xml:space="preserve">项目实施后可惠及贫困群众</t>
    </r>
    <r>
      <rPr>
        <sz val="16"/>
        <rFont val="宋体"/>
        <family val="0"/>
        <charset val="134"/>
      </rPr>
      <t xml:space="preserve">77</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龙泉乡草厂村村级公厕建设项目</t>
    </r>
  </si>
  <si>
    <r>
      <rPr>
        <sz val="16"/>
        <rFont val="Noto Sans"/>
        <family val="2"/>
      </rPr>
      <t xml:space="preserve">计划建设砖混结构，建筑面积</t>
    </r>
    <r>
      <rPr>
        <sz val="16"/>
        <rFont val="宋体"/>
        <family val="0"/>
        <charset val="134"/>
      </rPr>
      <t xml:space="preserve">79.36</t>
    </r>
    <r>
      <rPr>
        <sz val="16"/>
        <rFont val="Noto Sans"/>
        <family val="2"/>
      </rPr>
      <t xml:space="preserve">平方，通水通电，厕所内部共配备小便池</t>
    </r>
    <r>
      <rPr>
        <sz val="16"/>
        <rFont val="宋体"/>
        <family val="0"/>
        <charset val="134"/>
      </rPr>
      <t xml:space="preserve">4</t>
    </r>
    <r>
      <rPr>
        <sz val="16"/>
        <rFont val="Noto Sans"/>
        <family val="2"/>
      </rPr>
      <t xml:space="preserve">，大便池</t>
    </r>
    <r>
      <rPr>
        <sz val="16"/>
        <rFont val="宋体"/>
        <family val="0"/>
        <charset val="134"/>
      </rPr>
      <t xml:space="preserve">8</t>
    </r>
    <r>
      <rPr>
        <sz val="16"/>
        <rFont val="Noto Sans"/>
        <family val="2"/>
      </rPr>
      <t xml:space="preserve">，坐便</t>
    </r>
    <r>
      <rPr>
        <sz val="16"/>
        <rFont val="宋体"/>
        <family val="0"/>
        <charset val="134"/>
      </rPr>
      <t xml:space="preserve">2</t>
    </r>
    <r>
      <rPr>
        <sz val="16"/>
        <rFont val="Noto Sans"/>
        <family val="2"/>
      </rPr>
      <t xml:space="preserve">，洗手池</t>
    </r>
    <r>
      <rPr>
        <sz val="16"/>
        <rFont val="宋体"/>
        <family val="0"/>
        <charset val="134"/>
      </rPr>
      <t xml:space="preserve">6</t>
    </r>
    <r>
      <rPr>
        <sz val="16"/>
        <rFont val="Noto Sans"/>
        <family val="2"/>
      </rPr>
      <t xml:space="preserve">，配套塑钢窗，防护窗等配套设施。</t>
    </r>
  </si>
  <si>
    <r>
      <rPr>
        <sz val="16"/>
        <rFont val="Noto Sans"/>
        <family val="2"/>
      </rPr>
      <t xml:space="preserve">该项目可为该村群众提供公共卫生保障，惠及群众</t>
    </r>
    <r>
      <rPr>
        <sz val="16"/>
        <rFont val="宋体"/>
        <family val="0"/>
        <charset val="134"/>
      </rPr>
      <t xml:space="preserve">1130</t>
    </r>
    <r>
      <rPr>
        <sz val="16"/>
        <rFont val="Noto Sans"/>
        <family val="2"/>
      </rPr>
      <t xml:space="preserve">人</t>
    </r>
  </si>
  <si>
    <r>
      <rPr>
        <sz val="16"/>
        <rFont val="Noto Sans"/>
        <family val="2"/>
      </rPr>
      <t xml:space="preserve">该项目可提升该村公共卫生保障，惠及贫困群众</t>
    </r>
    <r>
      <rPr>
        <sz val="16"/>
        <rFont val="宋体"/>
        <family val="0"/>
        <charset val="134"/>
      </rPr>
      <t xml:space="preserve">71</t>
    </r>
    <r>
      <rPr>
        <sz val="16"/>
        <rFont val="Noto Sans"/>
        <family val="2"/>
      </rPr>
      <t xml:space="preserve">人</t>
    </r>
  </si>
  <si>
    <r>
      <rPr>
        <sz val="16"/>
        <rFont val="Noto Sans"/>
        <family val="2"/>
      </rPr>
      <t xml:space="preserve">计划扶持贫困户</t>
    </r>
    <r>
      <rPr>
        <sz val="16"/>
        <rFont val="宋体"/>
        <family val="0"/>
        <charset val="134"/>
      </rPr>
      <t xml:space="preserve">575</t>
    </r>
    <r>
      <rPr>
        <sz val="16"/>
        <rFont val="Noto Sans"/>
        <family val="2"/>
      </rPr>
      <t xml:space="preserve">户发展种植、养殖、加工等项目，每户最高补贴</t>
    </r>
    <r>
      <rPr>
        <sz val="16"/>
        <rFont val="宋体"/>
        <family val="0"/>
        <charset val="134"/>
      </rPr>
      <t xml:space="preserve">4000</t>
    </r>
    <r>
      <rPr>
        <sz val="16"/>
        <rFont val="Noto Sans"/>
        <family val="2"/>
      </rPr>
      <t xml:space="preserve">元，用于鼓励贫困群众通过产业发展，拓宽增收渠道。</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575</t>
    </r>
    <r>
      <rPr>
        <sz val="16"/>
        <rFont val="Noto Sans"/>
        <family val="2"/>
      </rPr>
      <t xml:space="preserve">户贫困户实施种养加项目，引导贫困群众发展产业增收致富，预计户均增收</t>
    </r>
    <r>
      <rPr>
        <sz val="16"/>
        <rFont val="宋体"/>
        <family val="0"/>
        <charset val="134"/>
      </rPr>
      <t xml:space="preserve">1000</t>
    </r>
    <r>
      <rPr>
        <sz val="16"/>
        <rFont val="Noto Sans"/>
        <family val="2"/>
      </rPr>
      <t xml:space="preserve">元。</t>
    </r>
  </si>
  <si>
    <r>
      <rPr>
        <sz val="16"/>
        <rFont val="Noto Sans"/>
        <family val="2"/>
      </rPr>
      <t xml:space="preserve">为全县</t>
    </r>
    <r>
      <rPr>
        <sz val="16"/>
        <rFont val="宋体"/>
        <family val="0"/>
        <charset val="134"/>
      </rPr>
      <t xml:space="preserve">18</t>
    </r>
    <r>
      <rPr>
        <sz val="16"/>
        <rFont val="Noto Sans"/>
        <family val="2"/>
      </rPr>
      <t xml:space="preserve">个乡镇</t>
    </r>
    <r>
      <rPr>
        <sz val="16"/>
        <rFont val="宋体"/>
        <family val="0"/>
        <charset val="134"/>
      </rPr>
      <t xml:space="preserve">575</t>
    </r>
    <r>
      <rPr>
        <sz val="16"/>
        <rFont val="Noto Sans"/>
        <family val="2"/>
      </rPr>
      <t xml:space="preserve">户贫困户实施种养加项目，引导贫困群众发展产业增收致富。</t>
    </r>
  </si>
  <si>
    <r>
      <rPr>
        <sz val="16"/>
        <rFont val="Noto Sans"/>
        <family val="2"/>
      </rPr>
      <t xml:space="preserve">叶县</t>
    </r>
    <r>
      <rPr>
        <sz val="16"/>
        <rFont val="宋体"/>
        <family val="0"/>
        <charset val="134"/>
      </rPr>
      <t xml:space="preserve">2020</t>
    </r>
    <r>
      <rPr>
        <sz val="16"/>
        <rFont val="Noto Sans"/>
        <family val="2"/>
      </rPr>
      <t xml:space="preserve">年贫困户生猪养殖项目</t>
    </r>
  </si>
  <si>
    <r>
      <rPr>
        <sz val="16"/>
        <rFont val="宋体"/>
        <family val="0"/>
        <charset val="134"/>
      </rPr>
      <t xml:space="preserve">1644</t>
    </r>
    <r>
      <rPr>
        <sz val="16"/>
        <rFont val="Noto Sans"/>
        <family val="2"/>
      </rPr>
      <t xml:space="preserve">元</t>
    </r>
    <r>
      <rPr>
        <sz val="16"/>
        <rFont val="宋体"/>
        <family val="0"/>
        <charset val="134"/>
      </rPr>
      <t xml:space="preserve">/</t>
    </r>
    <r>
      <rPr>
        <sz val="16"/>
        <rFont val="Noto Sans"/>
        <family val="2"/>
      </rPr>
      <t xml:space="preserve">户</t>
    </r>
  </si>
  <si>
    <t xml:space="preserve">辛庄村</t>
  </si>
  <si>
    <r>
      <rPr>
        <sz val="16"/>
        <rFont val="Noto Sans"/>
        <family val="2"/>
      </rPr>
      <t xml:space="preserve">计划对我县境内优质桑树种植</t>
    </r>
    <r>
      <rPr>
        <sz val="16"/>
        <rFont val="宋体"/>
        <family val="0"/>
        <charset val="134"/>
      </rPr>
      <t xml:space="preserve">8060</t>
    </r>
    <r>
      <rPr>
        <sz val="16"/>
        <rFont val="Noto Sans"/>
        <family val="2"/>
      </rPr>
      <t xml:space="preserve">亩进行专项奖补。其中，</t>
    </r>
    <r>
      <rPr>
        <sz val="16"/>
        <rFont val="宋体"/>
        <family val="0"/>
        <charset val="134"/>
      </rPr>
      <t xml:space="preserve">2019</t>
    </r>
    <r>
      <rPr>
        <sz val="16"/>
        <rFont val="Noto Sans"/>
        <family val="2"/>
      </rPr>
      <t xml:space="preserve">年种植</t>
    </r>
    <r>
      <rPr>
        <sz val="16"/>
        <rFont val="宋体"/>
        <family val="0"/>
        <charset val="134"/>
      </rPr>
      <t xml:space="preserve">3060</t>
    </r>
    <r>
      <rPr>
        <sz val="16"/>
        <rFont val="Noto Sans"/>
        <family val="2"/>
      </rPr>
      <t xml:space="preserve">亩，每亩补贴资金</t>
    </r>
    <r>
      <rPr>
        <sz val="16"/>
        <rFont val="宋体"/>
        <family val="0"/>
        <charset val="134"/>
      </rPr>
      <t xml:space="preserve">500</t>
    </r>
    <r>
      <rPr>
        <sz val="16"/>
        <rFont val="Noto Sans"/>
        <family val="2"/>
      </rPr>
      <t xml:space="preserve">元；</t>
    </r>
    <r>
      <rPr>
        <sz val="16"/>
        <rFont val="宋体"/>
        <family val="0"/>
        <charset val="134"/>
      </rPr>
      <t xml:space="preserve">2020</t>
    </r>
    <r>
      <rPr>
        <sz val="16"/>
        <rFont val="Noto Sans"/>
        <family val="2"/>
      </rPr>
      <t xml:space="preserve">年计划种植</t>
    </r>
    <r>
      <rPr>
        <sz val="16"/>
        <rFont val="宋体"/>
        <family val="0"/>
        <charset val="134"/>
      </rPr>
      <t xml:space="preserve">5000</t>
    </r>
    <r>
      <rPr>
        <sz val="16"/>
        <rFont val="Noto Sans"/>
        <family val="2"/>
      </rPr>
      <t xml:space="preserve">亩，每亩补贴资金</t>
    </r>
    <r>
      <rPr>
        <sz val="16"/>
        <rFont val="宋体"/>
        <family val="0"/>
        <charset val="134"/>
      </rPr>
      <t xml:space="preserve">1000</t>
    </r>
    <r>
      <rPr>
        <sz val="16"/>
        <rFont val="Noto Sans"/>
        <family val="2"/>
      </rPr>
      <t xml:space="preserve">元。</t>
    </r>
  </si>
  <si>
    <r>
      <rPr>
        <b val="true"/>
        <sz val="16"/>
        <rFont val="宋体"/>
        <family val="0"/>
        <charset val="134"/>
      </rPr>
      <t xml:space="preserve">7</t>
    </r>
    <r>
      <rPr>
        <b val="true"/>
        <sz val="16"/>
        <rFont val="Noto Sans"/>
        <family val="2"/>
      </rPr>
      <t xml:space="preserve">、县发改委项目</t>
    </r>
  </si>
  <si>
    <t xml:space="preserve">任四村</t>
  </si>
  <si>
    <t xml:space="preserve">县发改委</t>
  </si>
  <si>
    <r>
      <rPr>
        <b val="true"/>
        <sz val="16"/>
        <rFont val="宋体"/>
        <family val="0"/>
        <charset val="134"/>
      </rPr>
      <t xml:space="preserve">8</t>
    </r>
    <r>
      <rPr>
        <b val="true"/>
        <sz val="16"/>
        <rFont val="Noto Sans"/>
        <family val="2"/>
      </rPr>
      <t xml:space="preserve">、保安镇项目</t>
    </r>
  </si>
  <si>
    <r>
      <rPr>
        <sz val="16"/>
        <rFont val="Noto Sans"/>
        <family val="2"/>
      </rPr>
      <t xml:space="preserve">叶县</t>
    </r>
    <r>
      <rPr>
        <sz val="16"/>
        <rFont val="宋体"/>
        <family val="0"/>
        <charset val="134"/>
      </rPr>
      <t xml:space="preserve">2020</t>
    </r>
    <r>
      <rPr>
        <sz val="16"/>
        <rFont val="Noto Sans"/>
        <family val="2"/>
      </rPr>
      <t xml:space="preserve">年保安镇大辛庄村集体经济乡村旅游项目</t>
    </r>
  </si>
  <si>
    <r>
      <rPr>
        <sz val="16"/>
        <rFont val="Noto Sans"/>
        <family val="2"/>
      </rPr>
      <t xml:space="preserve">新建停车场</t>
    </r>
    <r>
      <rPr>
        <sz val="16"/>
        <rFont val="宋体"/>
        <family val="0"/>
        <charset val="134"/>
      </rPr>
      <t xml:space="preserve">2</t>
    </r>
    <r>
      <rPr>
        <sz val="16"/>
        <rFont val="Noto Sans"/>
        <family val="2"/>
      </rPr>
      <t xml:space="preserve">个，建设乡村餐馆、住宿用房，鱼塘廊台</t>
    </r>
    <r>
      <rPr>
        <sz val="16"/>
        <rFont val="宋体"/>
        <family val="0"/>
        <charset val="134"/>
      </rPr>
      <t xml:space="preserve">500</t>
    </r>
    <r>
      <rPr>
        <sz val="16"/>
        <rFont val="Noto Sans"/>
        <family val="2"/>
      </rPr>
      <t xml:space="preserve">米，道路</t>
    </r>
    <r>
      <rPr>
        <sz val="16"/>
        <rFont val="宋体"/>
        <family val="0"/>
        <charset val="134"/>
      </rPr>
      <t xml:space="preserve">300</t>
    </r>
    <r>
      <rPr>
        <sz val="16"/>
        <rFont val="Noto Sans"/>
        <family val="2"/>
      </rPr>
      <t xml:space="preserve">米</t>
    </r>
    <r>
      <rPr>
        <sz val="16"/>
        <rFont val="宋体"/>
        <family val="0"/>
        <charset val="134"/>
      </rPr>
      <t xml:space="preserve">*4</t>
    </r>
    <r>
      <rPr>
        <sz val="16"/>
        <rFont val="Noto Sans"/>
        <family val="2"/>
      </rPr>
      <t xml:space="preserve">米，道路</t>
    </r>
    <r>
      <rPr>
        <sz val="16"/>
        <rFont val="宋体"/>
        <family val="0"/>
        <charset val="134"/>
      </rPr>
      <t xml:space="preserve">500</t>
    </r>
    <r>
      <rPr>
        <sz val="16"/>
        <rFont val="Noto Sans"/>
        <family val="2"/>
      </rPr>
      <t xml:space="preserve">米</t>
    </r>
    <r>
      <rPr>
        <sz val="16"/>
        <rFont val="宋体"/>
        <family val="0"/>
        <charset val="134"/>
      </rPr>
      <t xml:space="preserve">*3</t>
    </r>
    <r>
      <rPr>
        <sz val="16"/>
        <rFont val="Noto Sans"/>
        <family val="2"/>
      </rPr>
      <t xml:space="preserve">米，道路</t>
    </r>
    <r>
      <rPr>
        <sz val="16"/>
        <rFont val="宋体"/>
        <family val="0"/>
        <charset val="134"/>
      </rPr>
      <t xml:space="preserve">1104</t>
    </r>
    <r>
      <rPr>
        <sz val="16"/>
        <rFont val="Noto Sans"/>
        <family val="2"/>
      </rPr>
      <t xml:space="preserve">米</t>
    </r>
    <r>
      <rPr>
        <sz val="16"/>
        <rFont val="宋体"/>
        <family val="0"/>
        <charset val="134"/>
      </rPr>
      <t xml:space="preserve">*2</t>
    </r>
    <r>
      <rPr>
        <sz val="16"/>
        <rFont val="Noto Sans"/>
        <family val="2"/>
      </rPr>
      <t xml:space="preserve">米，厕所</t>
    </r>
    <r>
      <rPr>
        <sz val="16"/>
        <rFont val="宋体"/>
        <family val="0"/>
        <charset val="134"/>
      </rPr>
      <t xml:space="preserve">2</t>
    </r>
    <r>
      <rPr>
        <sz val="16"/>
        <rFont val="Noto Sans"/>
        <family val="2"/>
      </rPr>
      <t xml:space="preserve">座，周边种植林果</t>
    </r>
    <r>
      <rPr>
        <sz val="16"/>
        <rFont val="宋体"/>
        <family val="0"/>
        <charset val="134"/>
      </rPr>
      <t xml:space="preserve">50</t>
    </r>
    <r>
      <rPr>
        <sz val="16"/>
        <rFont val="Noto Sans"/>
        <family val="2"/>
      </rPr>
      <t xml:space="preserve">亩</t>
    </r>
  </si>
  <si>
    <r>
      <rPr>
        <b val="true"/>
        <sz val="16"/>
        <rFont val="宋体"/>
        <family val="0"/>
        <charset val="134"/>
      </rPr>
      <t xml:space="preserve">9</t>
    </r>
    <r>
      <rPr>
        <b val="true"/>
        <sz val="16"/>
        <rFont val="Noto Sans"/>
        <family val="2"/>
      </rPr>
      <t xml:space="preserve">、辛店镇项目</t>
    </r>
  </si>
  <si>
    <t xml:space="preserve">常派庄村</t>
  </si>
  <si>
    <r>
      <rPr>
        <b val="true"/>
        <sz val="16"/>
        <rFont val="宋体"/>
        <family val="0"/>
        <charset val="134"/>
      </rPr>
      <t xml:space="preserve">10</t>
    </r>
    <r>
      <rPr>
        <b val="true"/>
        <sz val="16"/>
        <rFont val="Noto Sans"/>
        <family val="2"/>
      </rPr>
      <t xml:space="preserve">、任店镇项目</t>
    </r>
  </si>
  <si>
    <r>
      <rPr>
        <sz val="16"/>
        <rFont val="Noto Sans"/>
        <family val="2"/>
      </rPr>
      <t xml:space="preserve">新建钢结构蔬菜种植大棚</t>
    </r>
    <r>
      <rPr>
        <sz val="16"/>
        <rFont val="宋体"/>
        <family val="0"/>
        <charset val="134"/>
      </rPr>
      <t xml:space="preserve">53</t>
    </r>
    <r>
      <rPr>
        <sz val="16"/>
        <rFont val="Noto Sans"/>
        <family val="2"/>
      </rPr>
      <t xml:space="preserve">座，单座大棚长</t>
    </r>
    <r>
      <rPr>
        <sz val="16"/>
        <rFont val="宋体"/>
        <family val="0"/>
        <charset val="134"/>
      </rPr>
      <t xml:space="preserve">75</t>
    </r>
    <r>
      <rPr>
        <sz val="16"/>
        <rFont val="Noto Sans"/>
        <family val="2"/>
      </rPr>
      <t xml:space="preserve">米，宽</t>
    </r>
    <r>
      <rPr>
        <sz val="16"/>
        <rFont val="宋体"/>
        <family val="0"/>
        <charset val="134"/>
      </rPr>
      <t xml:space="preserve">7.76</t>
    </r>
    <r>
      <rPr>
        <sz val="16"/>
        <rFont val="Noto Sans"/>
        <family val="2"/>
      </rPr>
      <t xml:space="preserve">米；露天蔬菜种植基地占地</t>
    </r>
    <r>
      <rPr>
        <sz val="16"/>
        <rFont val="宋体"/>
        <family val="0"/>
        <charset val="134"/>
      </rPr>
      <t xml:space="preserve">52.5</t>
    </r>
    <r>
      <rPr>
        <sz val="16"/>
        <rFont val="Noto Sans"/>
        <family val="2"/>
      </rPr>
      <t xml:space="preserve">亩，及配套供水设备、管网、供电等。</t>
    </r>
  </si>
  <si>
    <r>
      <rPr>
        <sz val="16"/>
        <rFont val="Noto Sans"/>
        <family val="2"/>
      </rPr>
      <t xml:space="preserve">叶县</t>
    </r>
    <r>
      <rPr>
        <sz val="16"/>
        <rFont val="宋体"/>
        <family val="0"/>
        <charset val="134"/>
      </rPr>
      <t xml:space="preserve">2020</t>
    </r>
    <r>
      <rPr>
        <sz val="16"/>
        <rFont val="Noto Sans"/>
        <family val="2"/>
      </rPr>
      <t xml:space="preserve">年任店镇村集体经济瓜蒌种植建设项目</t>
    </r>
  </si>
  <si>
    <r>
      <rPr>
        <b val="true"/>
        <sz val="16"/>
        <rFont val="宋体"/>
        <family val="0"/>
        <charset val="134"/>
      </rPr>
      <t xml:space="preserve">11</t>
    </r>
    <r>
      <rPr>
        <b val="true"/>
        <sz val="16"/>
        <rFont val="Noto Sans"/>
        <family val="2"/>
      </rPr>
      <t xml:space="preserve">、龙泉镇项目</t>
    </r>
  </si>
  <si>
    <r>
      <rPr>
        <sz val="16"/>
        <rFont val="Noto Sans"/>
        <family val="2"/>
      </rPr>
      <t xml:space="preserve">叶县</t>
    </r>
    <r>
      <rPr>
        <sz val="16"/>
        <rFont val="宋体"/>
        <family val="0"/>
        <charset val="134"/>
      </rPr>
      <t xml:space="preserve">2020</t>
    </r>
    <r>
      <rPr>
        <sz val="16"/>
        <rFont val="Noto Sans"/>
        <family val="2"/>
      </rPr>
      <t xml:space="preserve">年龙泉乡大来庄、大湾张、白浩庄村村集体经济菜心种植及配套建设项目</t>
    </r>
  </si>
  <si>
    <t xml:space="preserve">大来庄、大湾张村、白浩庄</t>
  </si>
  <si>
    <r>
      <rPr>
        <sz val="16"/>
        <rFont val="Noto Sans"/>
        <family val="2"/>
      </rPr>
      <t xml:space="preserve">项目实施后，可有效带动本村及周边群众，通过调整种植结构，拓宽增收渠道惠及群众</t>
    </r>
    <r>
      <rPr>
        <sz val="16"/>
        <rFont val="宋体"/>
        <family val="0"/>
        <charset val="134"/>
      </rPr>
      <t xml:space="preserve">3480</t>
    </r>
    <r>
      <rPr>
        <sz val="16"/>
        <rFont val="Noto Sans"/>
        <family val="2"/>
      </rPr>
      <t xml:space="preserve">人</t>
    </r>
  </si>
  <si>
    <r>
      <rPr>
        <sz val="16"/>
        <rFont val="Noto Sans"/>
        <family val="2"/>
      </rPr>
      <t xml:space="preserve">项目实施后可惠及贫困群众</t>
    </r>
    <r>
      <rPr>
        <sz val="16"/>
        <rFont val="宋体"/>
        <family val="0"/>
        <charset val="134"/>
      </rPr>
      <t xml:space="preserve">581</t>
    </r>
    <r>
      <rPr>
        <sz val="16"/>
        <rFont val="Noto Sans"/>
        <family val="2"/>
      </rPr>
      <t xml:space="preserve">人</t>
    </r>
  </si>
  <si>
    <r>
      <rPr>
        <sz val="16"/>
        <rFont val="Noto Sans"/>
        <family val="2"/>
      </rPr>
      <t xml:space="preserve">叶县</t>
    </r>
    <r>
      <rPr>
        <sz val="16"/>
        <rFont val="宋体"/>
        <family val="0"/>
        <charset val="134"/>
      </rPr>
      <t xml:space="preserve">2020</t>
    </r>
    <r>
      <rPr>
        <sz val="16"/>
        <rFont val="Noto Sans"/>
        <family val="2"/>
      </rPr>
      <t xml:space="preserve">年龙泉乡龙泉乡草厂村食用菌大棚、菇房建设项目</t>
    </r>
  </si>
  <si>
    <r>
      <rPr>
        <sz val="16"/>
        <rFont val="Noto Sans"/>
        <family val="2"/>
      </rPr>
      <t xml:space="preserve">计划建设</t>
    </r>
    <r>
      <rPr>
        <sz val="16"/>
        <rFont val="宋体"/>
        <family val="0"/>
        <charset val="134"/>
      </rPr>
      <t xml:space="preserve">30</t>
    </r>
    <r>
      <rPr>
        <sz val="16"/>
        <rFont val="Noto Sans"/>
        <family val="2"/>
      </rPr>
      <t xml:space="preserve">个高标准香菇大棚、配备锅炉房、无菌室；</t>
    </r>
    <r>
      <rPr>
        <sz val="16"/>
        <rFont val="宋体"/>
        <family val="0"/>
        <charset val="134"/>
      </rPr>
      <t xml:space="preserve">5</t>
    </r>
    <r>
      <rPr>
        <sz val="16"/>
        <rFont val="Noto Sans"/>
        <family val="2"/>
      </rPr>
      <t xml:space="preserve">间仿生态菇房及配套设施。</t>
    </r>
  </si>
  <si>
    <r>
      <rPr>
        <b val="true"/>
        <sz val="16"/>
        <rFont val="宋体"/>
        <family val="0"/>
        <charset val="134"/>
      </rPr>
      <t xml:space="preserve">12</t>
    </r>
    <r>
      <rPr>
        <b val="true"/>
        <sz val="16"/>
        <rFont val="Noto Sans"/>
        <family val="2"/>
      </rPr>
      <t xml:space="preserve">、常村镇项目</t>
    </r>
  </si>
  <si>
    <r>
      <rPr>
        <b val="true"/>
        <sz val="16"/>
        <rFont val="宋体"/>
        <family val="0"/>
        <charset val="134"/>
      </rPr>
      <t xml:space="preserve">13</t>
    </r>
    <r>
      <rPr>
        <b val="true"/>
        <sz val="16"/>
        <rFont val="Noto Sans"/>
        <family val="2"/>
      </rPr>
      <t xml:space="preserve">、邓李乡项目</t>
    </r>
  </si>
  <si>
    <r>
      <rPr>
        <sz val="16"/>
        <rFont val="Noto Sans"/>
        <family val="2"/>
      </rPr>
      <t xml:space="preserve">叶县</t>
    </r>
    <r>
      <rPr>
        <sz val="16"/>
        <rFont val="宋体"/>
        <family val="0"/>
        <charset val="134"/>
      </rPr>
      <t xml:space="preserve">2020</t>
    </r>
    <r>
      <rPr>
        <sz val="16"/>
        <rFont val="Noto Sans"/>
        <family val="2"/>
      </rPr>
      <t xml:space="preserve">年邓李乡孙寨村塑料温室大棚建设项目</t>
    </r>
  </si>
  <si>
    <r>
      <rPr>
        <b val="true"/>
        <sz val="16"/>
        <rFont val="宋体"/>
        <family val="0"/>
        <charset val="134"/>
      </rPr>
      <t xml:space="preserve">14</t>
    </r>
    <r>
      <rPr>
        <b val="true"/>
        <sz val="16"/>
        <rFont val="Noto Sans"/>
        <family val="2"/>
      </rPr>
      <t xml:space="preserve">、廉村镇项目</t>
    </r>
  </si>
  <si>
    <r>
      <rPr>
        <b val="true"/>
        <sz val="16"/>
        <rFont val="宋体"/>
        <family val="0"/>
        <charset val="134"/>
      </rPr>
      <t xml:space="preserve">15</t>
    </r>
    <r>
      <rPr>
        <b val="true"/>
        <sz val="16"/>
        <rFont val="Noto Sans"/>
        <family val="2"/>
      </rPr>
      <t xml:space="preserve">、水寨乡项目</t>
    </r>
  </si>
  <si>
    <r>
      <rPr>
        <b val="true"/>
        <sz val="16"/>
        <rFont val="宋体"/>
        <family val="0"/>
        <charset val="134"/>
      </rPr>
      <t xml:space="preserve">16</t>
    </r>
    <r>
      <rPr>
        <b val="true"/>
        <sz val="16"/>
        <rFont val="Noto Sans"/>
        <family val="2"/>
      </rPr>
      <t xml:space="preserve">、夏李乡项目</t>
    </r>
  </si>
  <si>
    <r>
      <rPr>
        <b val="true"/>
        <sz val="16"/>
        <rFont val="宋体"/>
        <family val="0"/>
        <charset val="134"/>
      </rPr>
      <t xml:space="preserve">17</t>
    </r>
    <r>
      <rPr>
        <b val="true"/>
        <sz val="16"/>
        <rFont val="Noto Sans"/>
        <family val="2"/>
      </rPr>
      <t xml:space="preserve">、叶邑镇项目</t>
    </r>
  </si>
  <si>
    <r>
      <rPr>
        <b val="true"/>
        <sz val="16"/>
        <rFont val="宋体"/>
        <family val="0"/>
        <charset val="134"/>
      </rPr>
      <t xml:space="preserve">18</t>
    </r>
    <r>
      <rPr>
        <b val="true"/>
        <sz val="16"/>
        <rFont val="Noto Sans"/>
        <family val="2"/>
      </rPr>
      <t xml:space="preserve">、仙台镇项目</t>
    </r>
  </si>
  <si>
    <r>
      <rPr>
        <b val="true"/>
        <sz val="16"/>
        <rFont val="宋体"/>
        <family val="0"/>
        <charset val="134"/>
      </rPr>
      <t xml:space="preserve">19</t>
    </r>
    <r>
      <rPr>
        <b val="true"/>
        <sz val="16"/>
        <rFont val="Noto Sans"/>
        <family val="2"/>
      </rPr>
      <t xml:space="preserve">、田庄乡项目</t>
    </r>
  </si>
  <si>
    <r>
      <rPr>
        <b val="true"/>
        <sz val="16"/>
        <color rgb="FF000000"/>
        <rFont val="宋体"/>
        <family val="0"/>
        <charset val="134"/>
      </rPr>
      <t xml:space="preserve">20</t>
    </r>
    <r>
      <rPr>
        <b val="true"/>
        <sz val="16"/>
        <color rgb="FF000000"/>
        <rFont val="Noto Sans"/>
        <family val="2"/>
      </rPr>
      <t xml:space="preserve">、马庄乡项目</t>
    </r>
  </si>
  <si>
    <r>
      <rPr>
        <sz val="16"/>
        <rFont val="Noto Sans"/>
        <family val="2"/>
      </rPr>
      <t xml:space="preserve">项目计划总投资</t>
    </r>
    <r>
      <rPr>
        <sz val="16"/>
        <rFont val="宋体"/>
        <family val="0"/>
        <charset val="134"/>
      </rPr>
      <t xml:space="preserve">125</t>
    </r>
    <r>
      <rPr>
        <sz val="16"/>
        <rFont val="Noto Sans"/>
        <family val="2"/>
      </rPr>
      <t xml:space="preserve">万元，资金来源方面先由村三委干部带头出资，广泛吸收群众参股将群众的积极性调动起来。当前一期已吸纳资金</t>
    </r>
    <r>
      <rPr>
        <sz val="16"/>
        <rFont val="宋体"/>
        <family val="0"/>
        <charset val="134"/>
      </rPr>
      <t xml:space="preserve">110</t>
    </r>
    <r>
      <rPr>
        <sz val="16"/>
        <rFont val="Noto Sans"/>
        <family val="2"/>
      </rPr>
      <t xml:space="preserve">万元，流转土地</t>
    </r>
    <r>
      <rPr>
        <sz val="16"/>
        <rFont val="宋体"/>
        <family val="0"/>
        <charset val="134"/>
      </rPr>
      <t xml:space="preserve">35</t>
    </r>
    <r>
      <rPr>
        <sz val="16"/>
        <rFont val="Noto Sans"/>
        <family val="2"/>
      </rPr>
      <t xml:space="preserve">亩，投入</t>
    </r>
    <r>
      <rPr>
        <sz val="16"/>
        <rFont val="宋体"/>
        <family val="0"/>
        <charset val="134"/>
      </rPr>
      <t xml:space="preserve">70</t>
    </r>
    <r>
      <rPr>
        <sz val="16"/>
        <rFont val="Noto Sans"/>
        <family val="2"/>
      </rPr>
      <t xml:space="preserve">万元搭建食用菌种植大棚</t>
    </r>
    <r>
      <rPr>
        <sz val="16"/>
        <rFont val="宋体"/>
        <family val="0"/>
        <charset val="134"/>
      </rPr>
      <t xml:space="preserve">10</t>
    </r>
    <r>
      <rPr>
        <sz val="16"/>
        <rFont val="Noto Sans"/>
        <family val="2"/>
      </rPr>
      <t xml:space="preserve">个，预定</t>
    </r>
    <r>
      <rPr>
        <sz val="16"/>
        <rFont val="宋体"/>
        <family val="0"/>
        <charset val="134"/>
      </rPr>
      <t xml:space="preserve">40</t>
    </r>
    <r>
      <rPr>
        <sz val="16"/>
        <rFont val="Noto Sans"/>
        <family val="2"/>
      </rPr>
      <t xml:space="preserve">万元食用菌菌种</t>
    </r>
    <r>
      <rPr>
        <sz val="16"/>
        <rFont val="宋体"/>
        <family val="0"/>
        <charset val="134"/>
      </rPr>
      <t xml:space="preserve">7</t>
    </r>
    <r>
      <rPr>
        <sz val="16"/>
        <rFont val="Noto Sans"/>
        <family val="2"/>
      </rPr>
      <t xml:space="preserve">万棒，项目实施前期工作已经做好，预计</t>
    </r>
    <r>
      <rPr>
        <sz val="16"/>
        <rFont val="宋体"/>
        <family val="0"/>
        <charset val="134"/>
      </rPr>
      <t xml:space="preserve">2020</t>
    </r>
    <r>
      <rPr>
        <sz val="16"/>
        <rFont val="Noto Sans"/>
        <family val="2"/>
      </rPr>
      <t xml:space="preserve">年</t>
    </r>
    <r>
      <rPr>
        <sz val="16"/>
        <rFont val="宋体"/>
        <family val="0"/>
        <charset val="134"/>
      </rPr>
      <t xml:space="preserve">2</t>
    </r>
    <r>
      <rPr>
        <sz val="16"/>
        <rFont val="Noto Sans"/>
        <family val="2"/>
      </rPr>
      <t xml:space="preserve">月份即可实现收益。</t>
    </r>
  </si>
  <si>
    <r>
      <rPr>
        <b val="true"/>
        <sz val="16"/>
        <rFont val="宋体"/>
        <family val="0"/>
        <charset val="134"/>
      </rPr>
      <t xml:space="preserve">21</t>
    </r>
    <r>
      <rPr>
        <b val="true"/>
        <sz val="16"/>
        <rFont val="Noto Sans"/>
        <family val="2"/>
      </rPr>
      <t xml:space="preserve">、洪庄杨镇项目</t>
    </r>
  </si>
  <si>
    <r>
      <rPr>
        <b val="true"/>
        <sz val="16"/>
        <rFont val="宋体"/>
        <family val="0"/>
        <charset val="134"/>
      </rPr>
      <t xml:space="preserve">22</t>
    </r>
    <r>
      <rPr>
        <b val="true"/>
        <sz val="16"/>
        <rFont val="Noto Sans"/>
        <family val="2"/>
      </rPr>
      <t xml:space="preserve">、龚店镇项目</t>
    </r>
  </si>
  <si>
    <r>
      <rPr>
        <b val="true"/>
        <sz val="16"/>
        <rFont val="宋体"/>
        <family val="0"/>
        <charset val="134"/>
      </rPr>
      <t xml:space="preserve">23</t>
    </r>
    <r>
      <rPr>
        <b val="true"/>
        <sz val="16"/>
        <rFont val="Noto Sans"/>
        <family val="2"/>
      </rPr>
      <t xml:space="preserve">、九龙街道项目</t>
    </r>
  </si>
  <si>
    <r>
      <rPr>
        <b val="true"/>
        <sz val="16"/>
        <rFont val="宋体"/>
        <family val="0"/>
        <charset val="134"/>
      </rPr>
      <t xml:space="preserve">24</t>
    </r>
    <r>
      <rPr>
        <b val="true"/>
        <sz val="16"/>
        <rFont val="Noto Sans"/>
        <family val="2"/>
      </rPr>
      <t xml:space="preserve">、盐都街道项目</t>
    </r>
  </si>
  <si>
    <r>
      <rPr>
        <b val="true"/>
        <sz val="16"/>
        <rFont val="宋体"/>
        <family val="0"/>
        <charset val="134"/>
      </rPr>
      <t xml:space="preserve">25</t>
    </r>
    <r>
      <rPr>
        <b val="true"/>
        <sz val="16"/>
        <rFont val="Noto Sans"/>
        <family val="2"/>
      </rPr>
      <t xml:space="preserve">、昆阳街道项目</t>
    </r>
  </si>
  <si>
    <r>
      <rPr>
        <b val="true"/>
        <sz val="16"/>
        <rFont val="宋体"/>
        <family val="0"/>
        <charset val="134"/>
      </rPr>
      <t xml:space="preserve">7</t>
    </r>
    <r>
      <rPr>
        <b val="true"/>
        <sz val="16"/>
        <rFont val="Noto Sans"/>
        <family val="2"/>
      </rPr>
      <t xml:space="preserve">、县粮食局项目</t>
    </r>
  </si>
  <si>
    <r>
      <rPr>
        <sz val="16"/>
        <rFont val="Noto Sans"/>
        <family val="2"/>
      </rPr>
      <t xml:space="preserve">叶县</t>
    </r>
    <r>
      <rPr>
        <sz val="16"/>
        <rFont val="宋体"/>
        <family val="0"/>
        <charset val="134"/>
      </rPr>
      <t xml:space="preserve">2020</t>
    </r>
    <r>
      <rPr>
        <sz val="16"/>
        <rFont val="Noto Sans"/>
        <family val="2"/>
      </rPr>
      <t xml:space="preserve">年龙泉乡大湾张、雷刚村村集体经济菜心深加工车间配套建设项目</t>
    </r>
  </si>
  <si>
    <t xml:space="preserve">大湾张村、雷岗村</t>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sz val="20"/>
      <name val="宋体"/>
      <family val="0"/>
      <charset val="134"/>
    </font>
    <font>
      <sz val="20"/>
      <name val="仿宋_GB2312"/>
      <family val="3"/>
      <charset val="134"/>
    </font>
    <font>
      <sz val="20"/>
      <color rgb="FF000000"/>
      <name val="宋体"/>
      <family val="0"/>
      <charset val="134"/>
    </font>
    <font>
      <b val="true"/>
      <sz val="20"/>
      <name val="Noto Sans"/>
      <family val="2"/>
    </font>
    <font>
      <b val="true"/>
      <sz val="40"/>
      <name val="Noto Sans"/>
      <family val="2"/>
    </font>
    <font>
      <b val="true"/>
      <sz val="40"/>
      <name val="方正小标宋简体"/>
      <family val="0"/>
      <charset val="134"/>
    </font>
    <font>
      <b val="true"/>
      <sz val="20"/>
      <color rgb="FF000000"/>
      <name val="宋体"/>
      <family val="0"/>
      <charset val="134"/>
    </font>
    <font>
      <sz val="20"/>
      <name val="Noto Sans"/>
      <family val="2"/>
    </font>
    <font>
      <sz val="20"/>
      <color rgb="FFFF0000"/>
      <name val="宋体"/>
      <family val="0"/>
      <charset val="134"/>
    </font>
    <font>
      <b val="true"/>
      <sz val="20"/>
      <color rgb="FFFF0000"/>
      <name val="宋体"/>
      <family val="0"/>
      <charset val="134"/>
    </font>
    <font>
      <b val="true"/>
      <sz val="20"/>
      <name val="仿宋_GB2312"/>
      <family val="3"/>
      <charset val="134"/>
    </font>
    <font>
      <b val="true"/>
      <sz val="20"/>
      <color rgb="FF000000"/>
      <name val="Noto Sans"/>
      <family val="2"/>
    </font>
    <font>
      <sz val="20"/>
      <color rgb="FF000000"/>
      <name val="Noto Sans"/>
      <family val="2"/>
    </font>
    <font>
      <b val="true"/>
      <sz val="16"/>
      <name val="宋体"/>
      <family val="0"/>
      <charset val="134"/>
    </font>
    <font>
      <sz val="16"/>
      <name val="宋体"/>
      <family val="0"/>
      <charset val="134"/>
    </font>
    <font>
      <sz val="16"/>
      <name val="仿宋_GB2312"/>
      <family val="3"/>
      <charset val="134"/>
    </font>
    <font>
      <b val="true"/>
      <sz val="16"/>
      <name val="Noto Sans"/>
      <family val="2"/>
    </font>
    <font>
      <b val="true"/>
      <sz val="26"/>
      <name val="Noto Sans"/>
      <family val="2"/>
    </font>
    <font>
      <b val="true"/>
      <sz val="26"/>
      <name val="黑体"/>
      <family val="3"/>
      <charset val="134"/>
    </font>
    <font>
      <sz val="16"/>
      <name val="Noto Sans"/>
      <family val="2"/>
    </font>
    <font>
      <b val="true"/>
      <sz val="16"/>
      <color rgb="FFFF0000"/>
      <name val="宋体"/>
      <family val="0"/>
      <charset val="134"/>
    </font>
    <font>
      <b val="true"/>
      <sz val="16"/>
      <name val="仿宋_GB2312"/>
      <family val="3"/>
      <charset val="134"/>
    </font>
    <font>
      <b val="true"/>
      <sz val="16"/>
      <color rgb="FF000000"/>
      <name val="宋体"/>
      <family val="0"/>
      <charset val="134"/>
    </font>
    <font>
      <b val="true"/>
      <sz val="16"/>
      <color rgb="FF000000"/>
      <name val="Noto Sans"/>
      <family val="2"/>
    </font>
    <font>
      <sz val="16"/>
      <color rgb="FF000000"/>
      <name val="宋体"/>
      <family val="0"/>
      <charset val="134"/>
    </font>
    <font>
      <sz val="16"/>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1" xfId="142" applyFont="true" applyBorder="true" applyAlignment="true" applyProtection="false">
      <alignment horizontal="center" vertical="center" textRotation="0" wrapText="true" indent="0" shrinkToFit="false"/>
      <protection locked="true" hidden="false"/>
    </xf>
    <xf numFmtId="165" fontId="24" fillId="0" borderId="11" xfId="142" applyFont="true" applyBorder="true" applyAlignment="true" applyProtection="false">
      <alignment horizontal="center" vertical="center" textRotation="0" wrapText="tru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center" vertical="top"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142"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2" fillId="0" borderId="11" xfId="14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142"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6" fontId="24" fillId="0" borderId="11" xfId="142"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5"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142" applyFont="true" applyBorder="true" applyAlignment="true" applyProtection="false">
      <alignment horizontal="center" vertical="center" textRotation="0" wrapText="true" indent="0" shrinkToFit="false"/>
      <protection locked="true" hidden="false"/>
    </xf>
    <xf numFmtId="164" fontId="38" fillId="0" borderId="11" xfId="142"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fals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44" fillId="0" borderId="11" xfId="142"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fals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142"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39" fillId="11" borderId="11"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164" fontId="44" fillId="11" borderId="11" xfId="142" applyFont="true" applyBorder="true" applyAlignment="true" applyProtection="false">
      <alignment horizontal="center" vertical="center" textRotation="0" wrapText="true" indent="0" shrinkToFit="false"/>
      <protection locked="true" hidden="false"/>
    </xf>
    <xf numFmtId="164" fontId="45" fillId="11" borderId="11" xfId="0" applyFont="true" applyBorder="true" applyAlignment="true" applyProtection="false">
      <alignment horizontal="general"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166" fontId="39" fillId="11" borderId="11"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44" fillId="11" borderId="14" xfId="142" applyFont="true" applyBorder="true" applyAlignment="true" applyProtection="false">
      <alignment horizontal="center" vertical="center" textRotation="0" wrapText="true" indent="0" shrinkToFit="false"/>
      <protection locked="true" hidden="false"/>
    </xf>
    <xf numFmtId="164" fontId="45" fillId="11" borderId="0" xfId="0" applyFont="true" applyBorder="false" applyAlignment="true" applyProtection="false">
      <alignment horizontal="general" vertical="center" textRotation="0" wrapText="false" indent="0" shrinkToFit="false"/>
      <protection locked="true" hidden="false"/>
    </xf>
    <xf numFmtId="164" fontId="39" fillId="11" borderId="11" xfId="142"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142"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9" fillId="0" borderId="11" xfId="142"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9" fillId="11"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center" vertical="center" textRotation="0" wrapText="true" indent="0" shrinkToFit="false"/>
      <protection locked="true" hidden="false"/>
    </xf>
    <xf numFmtId="164" fontId="44" fillId="0" borderId="11" xfId="142"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39" fillId="11" borderId="12"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true" applyProtection="false">
      <alignment horizontal="justify"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6" fontId="39" fillId="11" borderId="11" xfId="142" applyFont="true" applyBorder="true" applyAlignment="true" applyProtection="false">
      <alignment horizontal="center" vertical="center" textRotation="0" wrapText="true" indent="0" shrinkToFit="false"/>
      <protection locked="true" hidden="false"/>
    </xf>
    <xf numFmtId="164" fontId="38" fillId="0" borderId="11" xfId="142" applyFont="true" applyBorder="true" applyAlignment="true" applyProtection="false">
      <alignment horizontal="center" vertical="center" textRotation="0" wrapText="true" indent="0" shrinkToFit="false"/>
      <protection locked="true" hidden="false"/>
    </xf>
    <xf numFmtId="166" fontId="38" fillId="0" borderId="11" xfId="142"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4" fillId="0" borderId="14" xfId="14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44" fillId="25" borderId="11" xfId="142" applyFont="true" applyBorder="true" applyAlignment="true" applyProtection="false">
      <alignment horizontal="center" vertical="center" textRotation="0" wrapText="true" indent="0" shrinkToFit="false"/>
      <protection locked="true" hidden="false"/>
    </xf>
    <xf numFmtId="164" fontId="44" fillId="25" borderId="11" xfId="0" applyFont="true" applyBorder="true" applyAlignment="true" applyProtection="false">
      <alignment horizontal="center" vertical="center" textRotation="0" wrapText="true" indent="0" shrinkToFit="false"/>
      <protection locked="true" hidden="false"/>
    </xf>
    <xf numFmtId="164" fontId="39" fillId="25" borderId="11" xfId="0" applyFont="true" applyBorder="true" applyAlignment="true" applyProtection="false">
      <alignment horizontal="general" vertical="center" textRotation="0" wrapText="true" indent="0" shrinkToFit="false"/>
      <protection locked="true" hidden="false"/>
    </xf>
    <xf numFmtId="164" fontId="44" fillId="25" borderId="11" xfId="0" applyFont="true" applyBorder="true" applyAlignment="true" applyProtection="false">
      <alignment horizontal="center" vertical="center" textRotation="0" wrapText="tru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3" xfId="143"/>
    <cellStyle name="强调文字颜色 1 2" xfId="144"/>
    <cellStyle name="强调文字颜色 1 3" xfId="145"/>
    <cellStyle name="强调文字颜色 2 2" xfId="146"/>
    <cellStyle name="强调文字颜色 2 3" xfId="147"/>
    <cellStyle name="强调文字颜色 3 2" xfId="148"/>
    <cellStyle name="强调文字颜色 3 3" xfId="149"/>
    <cellStyle name="强调文字颜色 4 2" xfId="150"/>
    <cellStyle name="强调文字颜色 4 3" xfId="151"/>
    <cellStyle name="强调文字颜色 5 2" xfId="152"/>
    <cellStyle name="强调文字颜色 5 3" xfId="153"/>
    <cellStyle name="强调文字颜色 6 2" xfId="154"/>
    <cellStyle name="强调文字颜色 6 3" xfId="155"/>
    <cellStyle name="标题 1 2" xfId="156"/>
    <cellStyle name="标题 1 3" xfId="157"/>
    <cellStyle name="标题 2 2" xfId="158"/>
    <cellStyle name="标题 2 3" xfId="159"/>
    <cellStyle name="标题 3 2" xfId="160"/>
    <cellStyle name="标题 3 3" xfId="161"/>
    <cellStyle name="标题 4 2" xfId="162"/>
    <cellStyle name="标题 4 3" xfId="163"/>
    <cellStyle name="标题 5" xfId="164"/>
    <cellStyle name="标题 6" xfId="165"/>
    <cellStyle name="检查单元格 2" xfId="166"/>
    <cellStyle name="检查单元格 3" xfId="167"/>
    <cellStyle name="汇总 2" xfId="168"/>
    <cellStyle name="汇总 3" xfId="169"/>
    <cellStyle name="注释 2" xfId="170"/>
    <cellStyle name="解释性文本 2" xfId="171"/>
    <cellStyle name="解释性文本 3" xfId="172"/>
    <cellStyle name="警告文本 2" xfId="173"/>
    <cellStyle name="警告文本 3" xfId="174"/>
    <cellStyle name="计算 2" xfId="175"/>
    <cellStyle name="计算 3" xfId="176"/>
    <cellStyle name="输入 2" xfId="177"/>
    <cellStyle name="输入 3" xfId="178"/>
    <cellStyle name="输出 2" xfId="179"/>
    <cellStyle name="输出 3" xfId="180"/>
    <cellStyle name="适中 2" xfId="181"/>
    <cellStyle name="适中 3" xfId="182"/>
    <cellStyle name="链接单元格 2" xfId="183"/>
    <cellStyle name="链接单元格 3" xfId="184"/>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pane xSplit="0" ySplit="6" topLeftCell="A82" activePane="bottomLeft" state="frozen"/>
      <selection pane="topLeft" activeCell="A1" activeCellId="0" sqref="A1"/>
      <selection pane="bottomLeft" activeCell="D86" activeCellId="0" sqref="D86"/>
    </sheetView>
  </sheetViews>
  <sheetFormatPr defaultColWidth="8.74609375" defaultRowHeight="30" zeroHeight="false" outlineLevelRow="0" outlineLevelCol="0"/>
  <cols>
    <col collapsed="false" customWidth="true" hidden="false" outlineLevel="0" max="1" min="1" style="1" width="9.24"/>
    <col collapsed="false" customWidth="true" hidden="false" outlineLevel="0" max="2" min="2" style="2" width="24.24"/>
    <col collapsed="false" customWidth="true" hidden="false" outlineLevel="0" max="3" min="3" style="3" width="54.99"/>
    <col collapsed="false" customWidth="true" hidden="false" outlineLevel="0" max="4" min="4" style="2" width="14.62"/>
    <col collapsed="false" customWidth="true" hidden="false" outlineLevel="0" max="5" min="5" style="4" width="26.24"/>
    <col collapsed="false" customWidth="true" hidden="false" outlineLevel="0" max="6" min="6" style="4" width="35.75"/>
    <col collapsed="false" customWidth="true" hidden="false" outlineLevel="0" max="7" min="7" style="4" width="24.04"/>
    <col collapsed="false" customWidth="true" hidden="false" outlineLevel="0" max="8" min="8" style="2" width="15.99"/>
    <col collapsed="false" customWidth="true" hidden="false" outlineLevel="0" max="9" min="9" style="2" width="34.5"/>
    <col collapsed="false" customWidth="true" hidden="false" outlineLevel="0" max="10" min="10" style="2" width="26.99"/>
    <col collapsed="false" customWidth="true" hidden="false" outlineLevel="0" max="11" min="11" style="5" width="26.55"/>
    <col collapsed="false" customWidth="true" hidden="false" outlineLevel="0" max="12" min="12" style="5" width="27.75"/>
    <col collapsed="false" customWidth="true" hidden="false" outlineLevel="0" max="13" min="13" style="5" width="24.5"/>
    <col collapsed="false" customWidth="true" hidden="false" outlineLevel="0" max="14" min="14" style="5" width="25.61"/>
    <col collapsed="false" customWidth="true" hidden="false" outlineLevel="0" max="15" min="15" style="2" width="7.5"/>
    <col collapsed="false" customWidth="false" hidden="false" outlineLevel="0" max="72" min="16" style="6" width="8.74"/>
    <col collapsed="false" customWidth="false" hidden="false" outlineLevel="0" max="149" min="73" style="7" width="8.74"/>
    <col collapsed="false" customWidth="false" hidden="false" outlineLevel="0" max="257" min="150" style="8" width="8.74"/>
  </cols>
  <sheetData>
    <row r="1" customFormat="false" ht="60" hidden="false" customHeight="true" outlineLevel="0" collapsed="false">
      <c r="A1" s="9" t="s">
        <v>0</v>
      </c>
      <c r="B1" s="9"/>
    </row>
    <row r="2" s="2" customFormat="true" ht="80.1" hidden="false" customHeight="true" outlineLevel="0" collapsed="false">
      <c r="A2" s="10" t="s">
        <v>1</v>
      </c>
      <c r="B2" s="10"/>
      <c r="C2" s="10"/>
      <c r="D2" s="10"/>
      <c r="E2" s="10"/>
      <c r="F2" s="10"/>
      <c r="G2" s="10"/>
      <c r="H2" s="10"/>
      <c r="I2" s="10"/>
      <c r="J2" s="10"/>
      <c r="K2" s="10"/>
      <c r="L2" s="10"/>
      <c r="M2" s="10"/>
      <c r="N2" s="10"/>
      <c r="O2" s="10"/>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row>
    <row r="3" s="6" customFormat="true" ht="39.95" hidden="false" customHeight="true" outlineLevel="0" collapsed="false">
      <c r="A3" s="11"/>
      <c r="B3" s="11"/>
      <c r="C3" s="11"/>
      <c r="D3" s="12"/>
      <c r="E3" s="13"/>
      <c r="F3" s="4"/>
      <c r="G3" s="14"/>
      <c r="H3" s="12"/>
      <c r="I3" s="15"/>
      <c r="J3" s="2"/>
      <c r="K3" s="16"/>
      <c r="L3" s="16"/>
      <c r="M3" s="16"/>
      <c r="N3" s="17" t="s">
        <v>2</v>
      </c>
      <c r="O3" s="17"/>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row>
    <row r="4" s="6" customFormat="true" ht="50.1" hidden="false" customHeight="true" outlineLevel="0" collapsed="false">
      <c r="A4" s="18" t="s">
        <v>3</v>
      </c>
      <c r="B4" s="18" t="s">
        <v>4</v>
      </c>
      <c r="C4" s="18" t="s">
        <v>5</v>
      </c>
      <c r="D4" s="18" t="s">
        <v>6</v>
      </c>
      <c r="E4" s="18" t="s">
        <v>7</v>
      </c>
      <c r="F4" s="18"/>
      <c r="G4" s="19" t="s">
        <v>8</v>
      </c>
      <c r="H4" s="18" t="s">
        <v>9</v>
      </c>
      <c r="I4" s="18" t="s">
        <v>10</v>
      </c>
      <c r="J4" s="18" t="s">
        <v>11</v>
      </c>
      <c r="K4" s="20" t="s">
        <v>12</v>
      </c>
      <c r="L4" s="20"/>
      <c r="M4" s="20"/>
      <c r="N4" s="20"/>
      <c r="O4" s="18" t="s">
        <v>13</v>
      </c>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row>
    <row r="5" s="6" customFormat="true" ht="61" hidden="false" customHeight="true" outlineLevel="0" collapsed="false">
      <c r="A5" s="18"/>
      <c r="B5" s="18"/>
      <c r="C5" s="18" t="s">
        <v>14</v>
      </c>
      <c r="D5" s="18"/>
      <c r="E5" s="18" t="s">
        <v>15</v>
      </c>
      <c r="F5" s="18" t="s">
        <v>16</v>
      </c>
      <c r="G5" s="19" t="s">
        <v>17</v>
      </c>
      <c r="H5" s="18"/>
      <c r="I5" s="18"/>
      <c r="J5" s="18"/>
      <c r="K5" s="20" t="s">
        <v>18</v>
      </c>
      <c r="L5" s="20" t="s">
        <v>19</v>
      </c>
      <c r="M5" s="20" t="s">
        <v>20</v>
      </c>
      <c r="N5" s="20" t="s">
        <v>21</v>
      </c>
      <c r="O5" s="18"/>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row>
    <row r="6" s="21" customFormat="true" ht="50.1" hidden="false" customHeight="true" outlineLevel="0" collapsed="false">
      <c r="A6" s="18" t="s">
        <v>22</v>
      </c>
      <c r="B6" s="18"/>
      <c r="C6" s="18"/>
      <c r="D6" s="18"/>
      <c r="E6" s="18"/>
      <c r="F6" s="18"/>
      <c r="G6" s="18" t="n">
        <f aca="false">G7+G31+G43</f>
        <v>64543.22</v>
      </c>
      <c r="H6" s="18"/>
      <c r="I6" s="18"/>
      <c r="J6" s="18"/>
      <c r="K6" s="20"/>
      <c r="L6" s="20"/>
      <c r="M6" s="20"/>
      <c r="N6" s="20"/>
      <c r="O6" s="18"/>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row>
    <row r="7" s="25" customFormat="true" ht="50" hidden="false" customHeight="true" outlineLevel="0" collapsed="false">
      <c r="A7" s="22" t="s">
        <v>23</v>
      </c>
      <c r="B7" s="22"/>
      <c r="C7" s="22"/>
      <c r="D7" s="22"/>
      <c r="E7" s="22"/>
      <c r="F7" s="22"/>
      <c r="G7" s="18" t="n">
        <f aca="false">G8+G11+G15+G20+G22+G25+G27</f>
        <v>46187.155</v>
      </c>
      <c r="H7" s="18"/>
      <c r="I7" s="18"/>
      <c r="J7" s="18"/>
      <c r="K7" s="20"/>
      <c r="L7" s="20"/>
      <c r="M7" s="20"/>
      <c r="N7" s="23"/>
      <c r="O7" s="24"/>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row>
    <row r="8" s="25" customFormat="true" ht="54" hidden="false" customHeight="true" outlineLevel="0" collapsed="false">
      <c r="A8" s="24" t="s">
        <v>24</v>
      </c>
      <c r="B8" s="24"/>
      <c r="C8" s="24"/>
      <c r="D8" s="24"/>
      <c r="E8" s="24"/>
      <c r="F8" s="24"/>
      <c r="G8" s="18" t="n">
        <v>4977.1</v>
      </c>
      <c r="H8" s="18"/>
      <c r="I8" s="18"/>
      <c r="J8" s="18"/>
      <c r="K8" s="20"/>
      <c r="L8" s="20"/>
      <c r="M8" s="20"/>
      <c r="N8" s="23"/>
      <c r="O8" s="24"/>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row>
    <row r="9" s="25" customFormat="true" ht="139" hidden="false" customHeight="true" outlineLevel="0" collapsed="false">
      <c r="A9" s="26" t="n">
        <v>1</v>
      </c>
      <c r="B9" s="27" t="s">
        <v>25</v>
      </c>
      <c r="C9" s="27" t="s">
        <v>26</v>
      </c>
      <c r="D9" s="26"/>
      <c r="E9" s="27" t="s">
        <v>27</v>
      </c>
      <c r="F9" s="26" t="s">
        <v>28</v>
      </c>
      <c r="G9" s="26" t="n">
        <v>4000</v>
      </c>
      <c r="H9" s="27" t="s">
        <v>29</v>
      </c>
      <c r="I9" s="27" t="s">
        <v>30</v>
      </c>
      <c r="J9" s="28" t="s">
        <v>31</v>
      </c>
      <c r="K9" s="29" t="n">
        <v>43905</v>
      </c>
      <c r="L9" s="29" t="n">
        <v>43920</v>
      </c>
      <c r="M9" s="29" t="n">
        <v>43997</v>
      </c>
      <c r="N9" s="29" t="n">
        <v>44042</v>
      </c>
      <c r="O9" s="26"/>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row>
    <row r="10" s="25" customFormat="true" ht="367" hidden="false" customHeight="true" outlineLevel="0" collapsed="false">
      <c r="A10" s="26" t="n">
        <v>2</v>
      </c>
      <c r="B10" s="27" t="s">
        <v>32</v>
      </c>
      <c r="C10" s="27" t="s">
        <v>33</v>
      </c>
      <c r="D10" s="26"/>
      <c r="E10" s="27" t="s">
        <v>34</v>
      </c>
      <c r="F10" s="27" t="s">
        <v>35</v>
      </c>
      <c r="G10" s="26" t="n">
        <v>977.1</v>
      </c>
      <c r="H10" s="27" t="s">
        <v>29</v>
      </c>
      <c r="I10" s="27" t="s">
        <v>36</v>
      </c>
      <c r="J10" s="28" t="s">
        <v>37</v>
      </c>
      <c r="K10" s="29" t="s">
        <v>38</v>
      </c>
      <c r="L10" s="29" t="s">
        <v>39</v>
      </c>
      <c r="M10" s="29" t="s">
        <v>40</v>
      </c>
      <c r="N10" s="29" t="s">
        <v>41</v>
      </c>
      <c r="O10" s="26"/>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row>
    <row r="11" s="21" customFormat="true" ht="50" hidden="false" customHeight="true" outlineLevel="0" collapsed="false">
      <c r="A11" s="30" t="s">
        <v>42</v>
      </c>
      <c r="B11" s="30"/>
      <c r="C11" s="18"/>
      <c r="D11" s="18"/>
      <c r="E11" s="18"/>
      <c r="F11" s="31"/>
      <c r="G11" s="18" t="n">
        <f aca="false">SUM(G12:G14)</f>
        <v>956.44</v>
      </c>
      <c r="H11" s="18"/>
      <c r="I11" s="18"/>
      <c r="J11" s="18"/>
      <c r="K11" s="20"/>
      <c r="L11" s="20"/>
      <c r="M11" s="20"/>
      <c r="N11" s="32"/>
      <c r="O11" s="18"/>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row>
    <row r="12" s="38" customFormat="true" ht="407" hidden="false" customHeight="true" outlineLevel="0" collapsed="false">
      <c r="A12" s="28" t="n">
        <v>3</v>
      </c>
      <c r="B12" s="33" t="s">
        <v>43</v>
      </c>
      <c r="C12" s="27" t="s">
        <v>44</v>
      </c>
      <c r="D12" s="33"/>
      <c r="E12" s="28" t="s">
        <v>45</v>
      </c>
      <c r="F12" s="34" t="s">
        <v>46</v>
      </c>
      <c r="G12" s="28" t="n">
        <v>285.22</v>
      </c>
      <c r="H12" s="28" t="s">
        <v>47</v>
      </c>
      <c r="I12" s="28" t="s">
        <v>48</v>
      </c>
      <c r="J12" s="28" t="s">
        <v>49</v>
      </c>
      <c r="K12" s="35" t="n">
        <v>43009</v>
      </c>
      <c r="L12" s="35" t="n">
        <v>43009</v>
      </c>
      <c r="M12" s="35" t="n">
        <v>43250</v>
      </c>
      <c r="N12" s="36" t="s">
        <v>50</v>
      </c>
      <c r="O12" s="37"/>
    </row>
    <row r="13" s="6" customFormat="true" ht="124" hidden="false" customHeight="true" outlineLevel="0" collapsed="false">
      <c r="A13" s="28" t="n">
        <v>4</v>
      </c>
      <c r="B13" s="33" t="s">
        <v>51</v>
      </c>
      <c r="C13" s="33" t="s">
        <v>52</v>
      </c>
      <c r="D13" s="39"/>
      <c r="E13" s="33" t="s">
        <v>53</v>
      </c>
      <c r="F13" s="40" t="s">
        <v>54</v>
      </c>
      <c r="G13" s="28" t="n">
        <v>6.22</v>
      </c>
      <c r="H13" s="28" t="s">
        <v>47</v>
      </c>
      <c r="I13" s="33" t="s">
        <v>55</v>
      </c>
      <c r="J13" s="28" t="s">
        <v>56</v>
      </c>
      <c r="K13" s="35" t="n">
        <v>43410</v>
      </c>
      <c r="L13" s="35" t="n">
        <v>43405</v>
      </c>
      <c r="M13" s="35" t="n">
        <v>43464</v>
      </c>
      <c r="N13" s="36" t="s">
        <v>50</v>
      </c>
      <c r="O13" s="37"/>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row>
    <row r="14" s="6" customFormat="true" ht="195" hidden="false" customHeight="true" outlineLevel="0" collapsed="false">
      <c r="A14" s="28" t="n">
        <v>5</v>
      </c>
      <c r="B14" s="41" t="s">
        <v>57</v>
      </c>
      <c r="C14" s="41" t="s">
        <v>58</v>
      </c>
      <c r="D14" s="37"/>
      <c r="E14" s="41" t="s">
        <v>59</v>
      </c>
      <c r="F14" s="41" t="s">
        <v>60</v>
      </c>
      <c r="G14" s="37" t="n">
        <v>665</v>
      </c>
      <c r="H14" s="28" t="s">
        <v>47</v>
      </c>
      <c r="I14" s="41" t="s">
        <v>61</v>
      </c>
      <c r="J14" s="41" t="s">
        <v>62</v>
      </c>
      <c r="K14" s="29" t="n">
        <v>43789</v>
      </c>
      <c r="L14" s="35" t="n">
        <v>43799</v>
      </c>
      <c r="M14" s="35" t="s">
        <v>63</v>
      </c>
      <c r="N14" s="36" t="s">
        <v>64</v>
      </c>
      <c r="O14" s="37"/>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row>
    <row r="15" s="38" customFormat="true" ht="50" hidden="false" customHeight="true" outlineLevel="0" collapsed="false">
      <c r="A15" s="30" t="s">
        <v>65</v>
      </c>
      <c r="B15" s="30"/>
      <c r="C15" s="18"/>
      <c r="D15" s="18"/>
      <c r="E15" s="18"/>
      <c r="F15" s="31"/>
      <c r="G15" s="18" t="n">
        <v>35031.335</v>
      </c>
      <c r="H15" s="18"/>
      <c r="I15" s="18"/>
      <c r="J15" s="18"/>
      <c r="K15" s="20"/>
      <c r="L15" s="20"/>
      <c r="M15" s="20"/>
      <c r="N15" s="20"/>
      <c r="O15" s="18"/>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row>
    <row r="16" s="42" customFormat="true" ht="213" hidden="false" customHeight="true" outlineLevel="0" collapsed="false">
      <c r="A16" s="28" t="n">
        <v>6</v>
      </c>
      <c r="B16" s="28" t="s">
        <v>66</v>
      </c>
      <c r="C16" s="28" t="s">
        <v>67</v>
      </c>
      <c r="D16" s="28"/>
      <c r="E16" s="28" t="s">
        <v>68</v>
      </c>
      <c r="F16" s="28" t="s">
        <v>69</v>
      </c>
      <c r="G16" s="28" t="n">
        <v>1066.686</v>
      </c>
      <c r="H16" s="28" t="s">
        <v>70</v>
      </c>
      <c r="I16" s="28" t="s">
        <v>71</v>
      </c>
      <c r="J16" s="28" t="s">
        <v>72</v>
      </c>
      <c r="K16" s="35" t="n">
        <v>43399</v>
      </c>
      <c r="L16" s="35" t="n">
        <v>43418</v>
      </c>
      <c r="M16" s="35" t="s">
        <v>73</v>
      </c>
      <c r="N16" s="35" t="n">
        <v>43819</v>
      </c>
      <c r="O16" s="2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row>
    <row r="17" s="42" customFormat="true" ht="201" hidden="false" customHeight="true" outlineLevel="0" collapsed="false">
      <c r="A17" s="28" t="n">
        <v>7</v>
      </c>
      <c r="B17" s="41" t="s">
        <v>74</v>
      </c>
      <c r="C17" s="41" t="s">
        <v>75</v>
      </c>
      <c r="D17" s="37"/>
      <c r="E17" s="41" t="s">
        <v>76</v>
      </c>
      <c r="F17" s="41" t="s">
        <v>77</v>
      </c>
      <c r="G17" s="37" t="n">
        <v>1779.829</v>
      </c>
      <c r="H17" s="41" t="s">
        <v>70</v>
      </c>
      <c r="I17" s="41" t="s">
        <v>78</v>
      </c>
      <c r="J17" s="41" t="s">
        <v>79</v>
      </c>
      <c r="K17" s="43" t="s">
        <v>39</v>
      </c>
      <c r="L17" s="35" t="s">
        <v>73</v>
      </c>
      <c r="M17" s="35" t="s">
        <v>80</v>
      </c>
      <c r="N17" s="35" t="s">
        <v>81</v>
      </c>
      <c r="O17" s="2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row>
    <row r="18" s="42" customFormat="true" ht="160" hidden="false" customHeight="true" outlineLevel="0" collapsed="false">
      <c r="A18" s="28" t="n">
        <v>8</v>
      </c>
      <c r="B18" s="41" t="s">
        <v>82</v>
      </c>
      <c r="C18" s="41" t="s">
        <v>83</v>
      </c>
      <c r="D18" s="37"/>
      <c r="E18" s="41" t="s">
        <v>84</v>
      </c>
      <c r="F18" s="37" t="s">
        <v>85</v>
      </c>
      <c r="G18" s="37" t="n">
        <v>29512.1</v>
      </c>
      <c r="H18" s="41" t="s">
        <v>70</v>
      </c>
      <c r="I18" s="41" t="s">
        <v>86</v>
      </c>
      <c r="J18" s="41" t="s">
        <v>87</v>
      </c>
      <c r="K18" s="29" t="n">
        <v>43905</v>
      </c>
      <c r="L18" s="29" t="n">
        <v>43920</v>
      </c>
      <c r="M18" s="29" t="n">
        <v>44119</v>
      </c>
      <c r="N18" s="29" t="n">
        <v>44195</v>
      </c>
      <c r="O18" s="2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row>
    <row r="19" s="42" customFormat="true" ht="150" hidden="false" customHeight="true" outlineLevel="0" collapsed="false">
      <c r="A19" s="28" t="n">
        <v>9</v>
      </c>
      <c r="B19" s="41" t="s">
        <v>88</v>
      </c>
      <c r="C19" s="41" t="s">
        <v>89</v>
      </c>
      <c r="D19" s="37"/>
      <c r="E19" s="41" t="s">
        <v>90</v>
      </c>
      <c r="F19" s="37" t="s">
        <v>91</v>
      </c>
      <c r="G19" s="37" t="n">
        <v>2672.72</v>
      </c>
      <c r="H19" s="41" t="s">
        <v>70</v>
      </c>
      <c r="I19" s="41" t="s">
        <v>92</v>
      </c>
      <c r="J19" s="41" t="s">
        <v>93</v>
      </c>
      <c r="K19" s="29" t="n">
        <v>43905</v>
      </c>
      <c r="L19" s="29" t="n">
        <v>43920</v>
      </c>
      <c r="M19" s="29" t="n">
        <v>44119</v>
      </c>
      <c r="N19" s="29" t="n">
        <v>44165</v>
      </c>
      <c r="O19" s="2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row>
    <row r="20" s="42" customFormat="true" ht="50" hidden="false" customHeight="true" outlineLevel="0" collapsed="false">
      <c r="A20" s="30" t="s">
        <v>94</v>
      </c>
      <c r="B20" s="30"/>
      <c r="C20" s="24"/>
      <c r="D20" s="24"/>
      <c r="E20" s="24"/>
      <c r="F20" s="24"/>
      <c r="G20" s="24" t="n">
        <v>3700.28</v>
      </c>
      <c r="H20" s="24"/>
      <c r="I20" s="24"/>
      <c r="J20" s="24"/>
      <c r="K20" s="44"/>
      <c r="L20" s="44"/>
      <c r="M20" s="29"/>
      <c r="N20" s="29"/>
      <c r="O20" s="2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row>
    <row r="21" s="42" customFormat="true" ht="139" hidden="false" customHeight="true" outlineLevel="0" collapsed="false">
      <c r="A21" s="28" t="n">
        <v>10</v>
      </c>
      <c r="B21" s="41" t="s">
        <v>95</v>
      </c>
      <c r="C21" s="41" t="s">
        <v>96</v>
      </c>
      <c r="D21" s="45"/>
      <c r="E21" s="41" t="s">
        <v>97</v>
      </c>
      <c r="F21" s="41" t="s">
        <v>98</v>
      </c>
      <c r="G21" s="37" t="n">
        <v>3706.28</v>
      </c>
      <c r="H21" s="41" t="s">
        <v>99</v>
      </c>
      <c r="I21" s="41" t="s">
        <v>100</v>
      </c>
      <c r="J21" s="41" t="s">
        <v>101</v>
      </c>
      <c r="K21" s="29" t="n">
        <v>43905</v>
      </c>
      <c r="L21" s="29" t="n">
        <v>43920</v>
      </c>
      <c r="M21" s="29" t="n">
        <v>43956</v>
      </c>
      <c r="N21" s="29" t="n">
        <v>43971</v>
      </c>
      <c r="O21" s="2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row>
    <row r="22" s="42" customFormat="true" ht="50" hidden="false" customHeight="true" outlineLevel="0" collapsed="false">
      <c r="A22" s="30" t="s">
        <v>102</v>
      </c>
      <c r="B22" s="30"/>
      <c r="C22" s="24"/>
      <c r="E22" s="24"/>
      <c r="F22" s="24"/>
      <c r="G22" s="24" t="n">
        <v>1050</v>
      </c>
      <c r="H22" s="24"/>
      <c r="I22" s="37"/>
      <c r="J22" s="37"/>
      <c r="K22" s="29"/>
      <c r="L22" s="29"/>
      <c r="M22" s="29"/>
      <c r="N22" s="29"/>
      <c r="O22" s="2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row>
    <row r="23" s="42" customFormat="true" ht="211" hidden="false" customHeight="true" outlineLevel="0" collapsed="false">
      <c r="A23" s="28" t="n">
        <v>11</v>
      </c>
      <c r="B23" s="41" t="s">
        <v>103</v>
      </c>
      <c r="C23" s="41" t="s">
        <v>104</v>
      </c>
      <c r="D23" s="45"/>
      <c r="E23" s="41" t="s">
        <v>105</v>
      </c>
      <c r="F23" s="41" t="s">
        <v>106</v>
      </c>
      <c r="G23" s="37" t="n">
        <v>900</v>
      </c>
      <c r="H23" s="37"/>
      <c r="I23" s="28" t="s">
        <v>107</v>
      </c>
      <c r="J23" s="28" t="s">
        <v>108</v>
      </c>
      <c r="K23" s="29" t="s">
        <v>109</v>
      </c>
      <c r="L23" s="29" t="s">
        <v>110</v>
      </c>
      <c r="M23" s="29" t="s">
        <v>111</v>
      </c>
      <c r="N23" s="29" t="s">
        <v>112</v>
      </c>
      <c r="O23" s="2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row>
    <row r="24" s="42" customFormat="true" ht="211" hidden="false" customHeight="true" outlineLevel="0" collapsed="false">
      <c r="A24" s="28" t="n">
        <v>12</v>
      </c>
      <c r="B24" s="41" t="s">
        <v>113</v>
      </c>
      <c r="C24" s="41" t="s">
        <v>114</v>
      </c>
      <c r="D24" s="45"/>
      <c r="E24" s="41" t="s">
        <v>105</v>
      </c>
      <c r="F24" s="41" t="s">
        <v>106</v>
      </c>
      <c r="G24" s="37" t="n">
        <v>150</v>
      </c>
      <c r="H24" s="37"/>
      <c r="I24" s="28" t="s">
        <v>115</v>
      </c>
      <c r="J24" s="28" t="s">
        <v>108</v>
      </c>
      <c r="K24" s="29" t="s">
        <v>109</v>
      </c>
      <c r="L24" s="29" t="s">
        <v>110</v>
      </c>
      <c r="M24" s="29" t="s">
        <v>111</v>
      </c>
      <c r="N24" s="29" t="s">
        <v>112</v>
      </c>
      <c r="O24" s="2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row>
    <row r="25" s="6" customFormat="true" ht="50" hidden="false" customHeight="true" outlineLevel="0" collapsed="false">
      <c r="A25" s="30" t="s">
        <v>116</v>
      </c>
      <c r="B25" s="30"/>
      <c r="C25" s="18"/>
      <c r="D25" s="18"/>
      <c r="E25" s="18"/>
      <c r="F25" s="31"/>
      <c r="G25" s="31" t="n">
        <f aca="false">SUM(G26:G26)</f>
        <v>235</v>
      </c>
      <c r="H25" s="18"/>
      <c r="I25" s="18"/>
      <c r="J25" s="18"/>
      <c r="K25" s="20"/>
      <c r="L25" s="20"/>
      <c r="M25" s="20"/>
      <c r="N25" s="20"/>
      <c r="O25" s="18"/>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row>
    <row r="26" s="42" customFormat="true" ht="190" hidden="false" customHeight="true" outlineLevel="0" collapsed="false">
      <c r="A26" s="28" t="n">
        <v>13</v>
      </c>
      <c r="B26" s="41" t="s">
        <v>117</v>
      </c>
      <c r="C26" s="41" t="s">
        <v>118</v>
      </c>
      <c r="D26" s="37"/>
      <c r="E26" s="41" t="s">
        <v>119</v>
      </c>
      <c r="F26" s="41" t="s">
        <v>120</v>
      </c>
      <c r="G26" s="37" t="n">
        <v>235</v>
      </c>
      <c r="H26" s="41" t="s">
        <v>121</v>
      </c>
      <c r="I26" s="41" t="s">
        <v>122</v>
      </c>
      <c r="J26" s="41" t="s">
        <v>123</v>
      </c>
      <c r="K26" s="46" t="s">
        <v>124</v>
      </c>
      <c r="L26" s="35" t="s">
        <v>125</v>
      </c>
      <c r="M26" s="35" t="s">
        <v>126</v>
      </c>
      <c r="N26" s="35" t="s">
        <v>40</v>
      </c>
      <c r="O26" s="46"/>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row>
    <row r="27" s="42" customFormat="true" ht="50" hidden="false" customHeight="true" outlineLevel="0" collapsed="false">
      <c r="A27" s="30" t="s">
        <v>127</v>
      </c>
      <c r="B27" s="30"/>
      <c r="C27" s="18"/>
      <c r="D27" s="18"/>
      <c r="E27" s="18"/>
      <c r="F27" s="31"/>
      <c r="G27" s="31" t="n">
        <v>237</v>
      </c>
      <c r="H27" s="18"/>
      <c r="I27" s="18"/>
      <c r="J27" s="18"/>
      <c r="K27" s="20"/>
      <c r="L27" s="20"/>
      <c r="M27" s="20"/>
      <c r="N27" s="20"/>
      <c r="O27" s="1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row>
    <row r="28" s="42" customFormat="true" ht="162" hidden="false" customHeight="true" outlineLevel="0" collapsed="false">
      <c r="A28" s="46" t="n">
        <v>14</v>
      </c>
      <c r="B28" s="41" t="s">
        <v>128</v>
      </c>
      <c r="C28" s="41" t="s">
        <v>129</v>
      </c>
      <c r="D28" s="37"/>
      <c r="E28" s="41" t="s">
        <v>130</v>
      </c>
      <c r="F28" s="41" t="s">
        <v>131</v>
      </c>
      <c r="G28" s="37" t="n">
        <v>137</v>
      </c>
      <c r="H28" s="41" t="s">
        <v>132</v>
      </c>
      <c r="I28" s="27" t="s">
        <v>133</v>
      </c>
      <c r="J28" s="27" t="s">
        <v>134</v>
      </c>
      <c r="K28" s="46" t="s">
        <v>124</v>
      </c>
      <c r="L28" s="35" t="s">
        <v>125</v>
      </c>
      <c r="M28" s="35" t="s">
        <v>126</v>
      </c>
      <c r="N28" s="35" t="s">
        <v>40</v>
      </c>
      <c r="O28" s="46"/>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row>
    <row r="29" s="42" customFormat="true" ht="142" hidden="false" customHeight="true" outlineLevel="0" collapsed="false">
      <c r="A29" s="46" t="n">
        <v>15</v>
      </c>
      <c r="B29" s="41" t="s">
        <v>135</v>
      </c>
      <c r="C29" s="41" t="s">
        <v>136</v>
      </c>
      <c r="D29" s="37"/>
      <c r="E29" s="41" t="s">
        <v>130</v>
      </c>
      <c r="F29" s="41" t="s">
        <v>137</v>
      </c>
      <c r="G29" s="37" t="n">
        <v>50</v>
      </c>
      <c r="H29" s="41" t="s">
        <v>132</v>
      </c>
      <c r="I29" s="41" t="s">
        <v>138</v>
      </c>
      <c r="J29" s="41" t="s">
        <v>139</v>
      </c>
      <c r="K29" s="47" t="n">
        <v>43554</v>
      </c>
      <c r="L29" s="47" t="n">
        <v>43570</v>
      </c>
      <c r="M29" s="47" t="n">
        <v>43605</v>
      </c>
      <c r="N29" s="47" t="n">
        <v>43626</v>
      </c>
      <c r="O29" s="37"/>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row>
    <row r="30" s="42" customFormat="true" ht="144" hidden="false" customHeight="true" outlineLevel="0" collapsed="false">
      <c r="A30" s="46" t="n">
        <v>16</v>
      </c>
      <c r="B30" s="41" t="s">
        <v>140</v>
      </c>
      <c r="C30" s="41" t="s">
        <v>136</v>
      </c>
      <c r="D30" s="37"/>
      <c r="E30" s="41" t="s">
        <v>130</v>
      </c>
      <c r="F30" s="41" t="s">
        <v>141</v>
      </c>
      <c r="G30" s="37" t="n">
        <v>50</v>
      </c>
      <c r="H30" s="41" t="s">
        <v>132</v>
      </c>
      <c r="I30" s="41" t="s">
        <v>142</v>
      </c>
      <c r="J30" s="41" t="s">
        <v>143</v>
      </c>
      <c r="K30" s="47" t="n">
        <v>43554</v>
      </c>
      <c r="L30" s="47" t="n">
        <v>43570</v>
      </c>
      <c r="M30" s="47" t="n">
        <v>43605</v>
      </c>
      <c r="N30" s="47" t="n">
        <v>43626</v>
      </c>
      <c r="O30" s="37"/>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row>
    <row r="31" s="42" customFormat="true" ht="50" hidden="false" customHeight="true" outlineLevel="0" collapsed="false">
      <c r="A31" s="22" t="s">
        <v>144</v>
      </c>
      <c r="B31" s="22"/>
      <c r="C31" s="24"/>
      <c r="D31" s="24"/>
      <c r="E31" s="24"/>
      <c r="F31" s="24"/>
      <c r="G31" s="24" t="n">
        <f aca="false">G32+G37+G39+G41</f>
        <v>968.07</v>
      </c>
      <c r="H31" s="24"/>
      <c r="I31" s="24"/>
      <c r="J31" s="24"/>
      <c r="K31" s="24"/>
      <c r="L31" s="24"/>
      <c r="M31" s="24"/>
      <c r="N31" s="24"/>
      <c r="O31" s="24"/>
    </row>
    <row r="32" s="42" customFormat="true" ht="50" hidden="false" customHeight="true" outlineLevel="0" collapsed="false">
      <c r="A32" s="30" t="s">
        <v>145</v>
      </c>
      <c r="B32" s="30"/>
      <c r="C32" s="18"/>
      <c r="D32" s="18"/>
      <c r="E32" s="18"/>
      <c r="F32" s="31"/>
      <c r="G32" s="18" t="n">
        <v>543</v>
      </c>
      <c r="H32" s="18"/>
      <c r="I32" s="18"/>
      <c r="J32" s="18"/>
      <c r="K32" s="20"/>
      <c r="L32" s="20"/>
      <c r="M32" s="20"/>
      <c r="N32" s="20"/>
      <c r="O32" s="18"/>
    </row>
    <row r="33" s="42" customFormat="true" ht="160" hidden="false" customHeight="true" outlineLevel="0" collapsed="false">
      <c r="A33" s="46" t="n">
        <v>17</v>
      </c>
      <c r="B33" s="46" t="s">
        <v>146</v>
      </c>
      <c r="C33" s="28" t="s">
        <v>147</v>
      </c>
      <c r="D33" s="46"/>
      <c r="E33" s="28" t="s">
        <v>148</v>
      </c>
      <c r="F33" s="28" t="s">
        <v>149</v>
      </c>
      <c r="G33" s="46" t="n">
        <v>68</v>
      </c>
      <c r="H33" s="28" t="s">
        <v>70</v>
      </c>
      <c r="I33" s="28" t="s">
        <v>150</v>
      </c>
      <c r="J33" s="28" t="s">
        <v>150</v>
      </c>
      <c r="K33" s="35"/>
      <c r="L33" s="35" t="n">
        <v>43800</v>
      </c>
      <c r="M33" s="35" t="n">
        <v>43871</v>
      </c>
      <c r="N33" s="35" t="n">
        <v>43876</v>
      </c>
      <c r="O33" s="46"/>
    </row>
    <row r="34" s="42" customFormat="true" ht="156" hidden="false" customHeight="true" outlineLevel="0" collapsed="false">
      <c r="A34" s="46" t="n">
        <v>18</v>
      </c>
      <c r="B34" s="46" t="s">
        <v>151</v>
      </c>
      <c r="C34" s="28" t="s">
        <v>152</v>
      </c>
      <c r="D34" s="46" t="s">
        <v>153</v>
      </c>
      <c r="E34" s="28" t="s">
        <v>148</v>
      </c>
      <c r="F34" s="28" t="s">
        <v>149</v>
      </c>
      <c r="G34" s="46" t="n">
        <v>150</v>
      </c>
      <c r="H34" s="28" t="s">
        <v>70</v>
      </c>
      <c r="I34" s="28" t="s">
        <v>154</v>
      </c>
      <c r="J34" s="28" t="s">
        <v>154</v>
      </c>
      <c r="K34" s="35"/>
      <c r="L34" s="35" t="n">
        <v>43891</v>
      </c>
      <c r="M34" s="35" t="n">
        <v>44012</v>
      </c>
      <c r="N34" s="35" t="n">
        <v>44032</v>
      </c>
      <c r="O34" s="46"/>
    </row>
    <row r="35" s="42" customFormat="true" ht="156" hidden="false" customHeight="true" outlineLevel="0" collapsed="false">
      <c r="A35" s="46" t="n">
        <v>19</v>
      </c>
      <c r="B35" s="46" t="s">
        <v>155</v>
      </c>
      <c r="C35" s="28" t="s">
        <v>156</v>
      </c>
      <c r="D35" s="46" t="s">
        <v>153</v>
      </c>
      <c r="E35" s="28" t="s">
        <v>148</v>
      </c>
      <c r="F35" s="28" t="s">
        <v>149</v>
      </c>
      <c r="G35" s="46" t="n">
        <v>225</v>
      </c>
      <c r="H35" s="28" t="s">
        <v>70</v>
      </c>
      <c r="I35" s="28" t="s">
        <v>157</v>
      </c>
      <c r="J35" s="28" t="s">
        <v>157</v>
      </c>
      <c r="K35" s="35"/>
      <c r="L35" s="35" t="n">
        <v>43983</v>
      </c>
      <c r="M35" s="35" t="n">
        <v>44073</v>
      </c>
      <c r="N35" s="35" t="n">
        <v>44084</v>
      </c>
      <c r="O35" s="46"/>
    </row>
    <row r="36" s="42" customFormat="true" ht="163" hidden="false" customHeight="true" outlineLevel="0" collapsed="false">
      <c r="A36" s="46" t="n">
        <v>20</v>
      </c>
      <c r="B36" s="46" t="s">
        <v>158</v>
      </c>
      <c r="C36" s="28" t="s">
        <v>159</v>
      </c>
      <c r="D36" s="46"/>
      <c r="E36" s="28" t="s">
        <v>148</v>
      </c>
      <c r="F36" s="28" t="s">
        <v>149</v>
      </c>
      <c r="G36" s="46" t="n">
        <v>100</v>
      </c>
      <c r="H36" s="28" t="s">
        <v>70</v>
      </c>
      <c r="I36" s="28" t="s">
        <v>160</v>
      </c>
      <c r="J36" s="28" t="s">
        <v>160</v>
      </c>
      <c r="K36" s="35"/>
      <c r="L36" s="35" t="n">
        <v>44013</v>
      </c>
      <c r="M36" s="35" t="n">
        <v>44073</v>
      </c>
      <c r="N36" s="35" t="n">
        <v>44114</v>
      </c>
      <c r="O36" s="46"/>
    </row>
    <row r="37" s="42" customFormat="true" ht="50" hidden="false" customHeight="true" outlineLevel="0" collapsed="false">
      <c r="A37" s="30" t="s">
        <v>161</v>
      </c>
      <c r="B37" s="30"/>
      <c r="C37" s="48"/>
      <c r="D37" s="48"/>
      <c r="E37" s="30"/>
      <c r="F37" s="30"/>
      <c r="G37" s="31" t="n">
        <v>391.33</v>
      </c>
      <c r="H37" s="49"/>
      <c r="I37" s="49"/>
      <c r="J37" s="49"/>
      <c r="K37" s="49"/>
      <c r="L37" s="49"/>
      <c r="M37" s="49"/>
      <c r="N37" s="49"/>
      <c r="O37" s="18"/>
    </row>
    <row r="38" s="42" customFormat="true" ht="162" hidden="false" customHeight="true" outlineLevel="0" collapsed="false">
      <c r="A38" s="46" t="n">
        <v>21</v>
      </c>
      <c r="B38" s="28" t="s">
        <v>162</v>
      </c>
      <c r="C38" s="28" t="s">
        <v>163</v>
      </c>
      <c r="D38" s="46" t="s">
        <v>164</v>
      </c>
      <c r="E38" s="28" t="s">
        <v>165</v>
      </c>
      <c r="F38" s="28" t="s">
        <v>166</v>
      </c>
      <c r="G38" s="46" t="n">
        <v>391.33</v>
      </c>
      <c r="H38" s="28" t="s">
        <v>167</v>
      </c>
      <c r="I38" s="28" t="s">
        <v>168</v>
      </c>
      <c r="J38" s="28" t="s">
        <v>169</v>
      </c>
      <c r="K38" s="35" t="s">
        <v>109</v>
      </c>
      <c r="L38" s="35" t="s">
        <v>110</v>
      </c>
      <c r="M38" s="35" t="s">
        <v>111</v>
      </c>
      <c r="N38" s="35" t="s">
        <v>112</v>
      </c>
      <c r="O38" s="46"/>
    </row>
    <row r="39" s="42" customFormat="true" ht="50" hidden="false" customHeight="true" outlineLevel="0" collapsed="false">
      <c r="A39" s="30" t="s">
        <v>170</v>
      </c>
      <c r="B39" s="30"/>
      <c r="C39" s="18"/>
      <c r="D39" s="18"/>
      <c r="E39" s="18"/>
      <c r="F39" s="18"/>
      <c r="G39" s="18" t="n">
        <v>13.74</v>
      </c>
      <c r="H39" s="18"/>
      <c r="I39" s="18"/>
      <c r="J39" s="18"/>
      <c r="K39" s="20"/>
      <c r="L39" s="20"/>
      <c r="M39" s="20"/>
      <c r="N39" s="20"/>
      <c r="O39" s="18"/>
    </row>
    <row r="40" s="42" customFormat="true" ht="168" hidden="false" customHeight="true" outlineLevel="0" collapsed="false">
      <c r="A40" s="46" t="n">
        <v>22</v>
      </c>
      <c r="B40" s="27" t="s">
        <v>171</v>
      </c>
      <c r="C40" s="28" t="s">
        <v>172</v>
      </c>
      <c r="D40" s="46"/>
      <c r="E40" s="28" t="s">
        <v>148</v>
      </c>
      <c r="F40" s="28" t="s">
        <v>173</v>
      </c>
      <c r="G40" s="46" t="n">
        <v>13.74</v>
      </c>
      <c r="H40" s="28" t="s">
        <v>174</v>
      </c>
      <c r="I40" s="28" t="s">
        <v>175</v>
      </c>
      <c r="J40" s="28" t="s">
        <v>176</v>
      </c>
      <c r="K40" s="35" t="s">
        <v>109</v>
      </c>
      <c r="L40" s="35" t="s">
        <v>110</v>
      </c>
      <c r="M40" s="35" t="s">
        <v>177</v>
      </c>
      <c r="N40" s="35" t="s">
        <v>178</v>
      </c>
      <c r="O40" s="46"/>
    </row>
    <row r="41" s="42" customFormat="true" ht="50" hidden="false" customHeight="true" outlineLevel="0" collapsed="false">
      <c r="A41" s="30" t="s">
        <v>179</v>
      </c>
      <c r="B41" s="30"/>
      <c r="C41" s="18"/>
      <c r="D41" s="18"/>
      <c r="E41" s="18"/>
      <c r="F41" s="18"/>
      <c r="G41" s="18" t="n">
        <v>20</v>
      </c>
      <c r="H41" s="18"/>
      <c r="I41" s="18"/>
      <c r="J41" s="18"/>
      <c r="K41" s="35"/>
      <c r="L41" s="35"/>
      <c r="M41" s="35"/>
      <c r="N41" s="35"/>
      <c r="O41" s="46"/>
    </row>
    <row r="42" s="42" customFormat="true" ht="144" hidden="false" customHeight="true" outlineLevel="0" collapsed="false">
      <c r="A42" s="46" t="n">
        <v>23</v>
      </c>
      <c r="B42" s="27" t="s">
        <v>180</v>
      </c>
      <c r="C42" s="27" t="s">
        <v>181</v>
      </c>
      <c r="E42" s="28" t="s">
        <v>148</v>
      </c>
      <c r="F42" s="28" t="s">
        <v>173</v>
      </c>
      <c r="G42" s="46" t="n">
        <v>20</v>
      </c>
      <c r="H42" s="28" t="s">
        <v>182</v>
      </c>
      <c r="I42" s="28" t="s">
        <v>183</v>
      </c>
      <c r="J42" s="28" t="s">
        <v>184</v>
      </c>
      <c r="K42" s="35"/>
      <c r="L42" s="35" t="n">
        <v>43891</v>
      </c>
      <c r="M42" s="35" t="n">
        <v>44195</v>
      </c>
      <c r="N42" s="35"/>
      <c r="O42" s="46"/>
    </row>
    <row r="43" s="42" customFormat="true" ht="50" hidden="false" customHeight="true" outlineLevel="0" collapsed="false">
      <c r="A43" s="18" t="s">
        <v>185</v>
      </c>
      <c r="B43" s="18"/>
      <c r="C43" s="18"/>
      <c r="D43" s="18"/>
      <c r="E43" s="18"/>
      <c r="F43" s="18"/>
      <c r="G43" s="18" t="n">
        <f aca="false">G44+G46+G49+G51+G53+G55+G57+G60+G67+G71+G77+G84+G89+G91+G94+G97+G99+G102+G106+G109+G112+G114+G116+G118</f>
        <v>17387.995</v>
      </c>
      <c r="H43" s="18"/>
      <c r="I43" s="18"/>
      <c r="J43" s="18"/>
      <c r="K43" s="20"/>
      <c r="L43" s="20"/>
      <c r="M43" s="20"/>
      <c r="N43" s="20"/>
      <c r="O43" s="18"/>
    </row>
    <row r="44" s="42" customFormat="true" ht="50" hidden="false" customHeight="true" outlineLevel="0" collapsed="false">
      <c r="A44" s="30" t="s">
        <v>145</v>
      </c>
      <c r="B44" s="30"/>
      <c r="C44" s="18"/>
      <c r="D44" s="18"/>
      <c r="E44" s="18"/>
      <c r="F44" s="18"/>
      <c r="G44" s="18" t="n">
        <v>430</v>
      </c>
      <c r="H44" s="18"/>
      <c r="I44" s="18"/>
      <c r="J44" s="18"/>
      <c r="K44" s="20"/>
      <c r="L44" s="20"/>
      <c r="M44" s="20"/>
      <c r="N44" s="20"/>
      <c r="O44" s="18"/>
    </row>
    <row r="45" s="42" customFormat="true" ht="196" hidden="false" customHeight="true" outlineLevel="0" collapsed="false">
      <c r="A45" s="46" t="n">
        <v>24</v>
      </c>
      <c r="B45" s="28" t="s">
        <v>186</v>
      </c>
      <c r="C45" s="28" t="s">
        <v>187</v>
      </c>
      <c r="D45" s="46" t="s">
        <v>188</v>
      </c>
      <c r="E45" s="28" t="s">
        <v>189</v>
      </c>
      <c r="F45" s="28" t="s">
        <v>190</v>
      </c>
      <c r="G45" s="46" t="n">
        <v>430</v>
      </c>
      <c r="H45" s="28" t="s">
        <v>191</v>
      </c>
      <c r="I45" s="28" t="s">
        <v>192</v>
      </c>
      <c r="J45" s="28" t="s">
        <v>193</v>
      </c>
      <c r="K45" s="35"/>
      <c r="L45" s="35" t="n">
        <v>44134</v>
      </c>
      <c r="M45" s="35" t="s">
        <v>194</v>
      </c>
      <c r="N45" s="35" t="n">
        <v>44195</v>
      </c>
      <c r="O45" s="46"/>
    </row>
    <row r="46" s="42" customFormat="true" ht="50" hidden="false" customHeight="true" outlineLevel="0" collapsed="false">
      <c r="A46" s="30" t="s">
        <v>195</v>
      </c>
      <c r="B46" s="30"/>
      <c r="C46" s="18"/>
      <c r="D46" s="18"/>
      <c r="E46" s="18"/>
      <c r="F46" s="31"/>
      <c r="G46" s="18" t="n">
        <v>2458.8</v>
      </c>
      <c r="H46" s="18"/>
      <c r="I46" s="18"/>
      <c r="J46" s="18"/>
      <c r="K46" s="20"/>
      <c r="L46" s="20"/>
      <c r="M46" s="20"/>
      <c r="N46" s="20"/>
      <c r="O46" s="18"/>
    </row>
    <row r="47" s="42" customFormat="true" ht="204" hidden="false" customHeight="true" outlineLevel="0" collapsed="false">
      <c r="A47" s="46" t="n">
        <v>25</v>
      </c>
      <c r="B47" s="28" t="s">
        <v>196</v>
      </c>
      <c r="C47" s="28" t="s">
        <v>197</v>
      </c>
      <c r="D47" s="46" t="s">
        <v>198</v>
      </c>
      <c r="E47" s="28" t="s">
        <v>148</v>
      </c>
      <c r="F47" s="28" t="s">
        <v>149</v>
      </c>
      <c r="G47" s="46" t="n">
        <v>2367</v>
      </c>
      <c r="H47" s="28" t="s">
        <v>199</v>
      </c>
      <c r="I47" s="28" t="s">
        <v>200</v>
      </c>
      <c r="J47" s="28" t="s">
        <v>201</v>
      </c>
      <c r="K47" s="35"/>
      <c r="L47" s="35" t="n">
        <v>43831</v>
      </c>
      <c r="M47" s="35" t="n">
        <v>44185</v>
      </c>
      <c r="N47" s="35" t="n">
        <v>44195</v>
      </c>
      <c r="O47" s="46"/>
    </row>
    <row r="48" s="42" customFormat="true" ht="195" hidden="false" customHeight="true" outlineLevel="0" collapsed="false">
      <c r="A48" s="46" t="n">
        <v>26</v>
      </c>
      <c r="B48" s="28" t="s">
        <v>202</v>
      </c>
      <c r="C48" s="28" t="s">
        <v>203</v>
      </c>
      <c r="D48" s="46" t="s">
        <v>204</v>
      </c>
      <c r="E48" s="28" t="s">
        <v>205</v>
      </c>
      <c r="F48" s="46" t="s">
        <v>206</v>
      </c>
      <c r="G48" s="46" t="n">
        <v>91.8</v>
      </c>
      <c r="H48" s="28" t="s">
        <v>199</v>
      </c>
      <c r="I48" s="28" t="s">
        <v>207</v>
      </c>
      <c r="J48" s="28" t="s">
        <v>208</v>
      </c>
      <c r="K48" s="35"/>
      <c r="L48" s="35" t="s">
        <v>209</v>
      </c>
      <c r="M48" s="35" t="s">
        <v>194</v>
      </c>
      <c r="N48" s="35"/>
      <c r="O48" s="46"/>
    </row>
    <row r="49" s="42" customFormat="true" ht="50" hidden="false" customHeight="true" outlineLevel="0" collapsed="false">
      <c r="A49" s="30" t="s">
        <v>210</v>
      </c>
      <c r="B49" s="30"/>
      <c r="C49" s="18"/>
      <c r="D49" s="18"/>
      <c r="E49" s="18"/>
      <c r="F49" s="31"/>
      <c r="G49" s="18" t="n">
        <f aca="false">G50</f>
        <v>300</v>
      </c>
      <c r="H49" s="18"/>
      <c r="I49" s="18"/>
      <c r="J49" s="18"/>
      <c r="K49" s="20"/>
      <c r="L49" s="20"/>
      <c r="M49" s="20"/>
      <c r="N49" s="20"/>
      <c r="O49" s="18"/>
    </row>
    <row r="50" s="42" customFormat="true" ht="142" hidden="false" customHeight="true" outlineLevel="0" collapsed="false">
      <c r="A50" s="46" t="n">
        <v>27</v>
      </c>
      <c r="B50" s="28" t="s">
        <v>211</v>
      </c>
      <c r="C50" s="28" t="s">
        <v>212</v>
      </c>
      <c r="D50" s="46"/>
      <c r="E50" s="28" t="s">
        <v>148</v>
      </c>
      <c r="F50" s="28" t="s">
        <v>149</v>
      </c>
      <c r="G50" s="46" t="n">
        <v>300</v>
      </c>
      <c r="H50" s="28" t="s">
        <v>213</v>
      </c>
      <c r="I50" s="28" t="s">
        <v>214</v>
      </c>
      <c r="J50" s="28" t="s">
        <v>215</v>
      </c>
      <c r="K50" s="35"/>
      <c r="L50" s="35" t="n">
        <v>43831</v>
      </c>
      <c r="M50" s="35" t="n">
        <v>44195</v>
      </c>
      <c r="N50" s="35"/>
      <c r="O50" s="46"/>
    </row>
    <row r="51" s="42" customFormat="true" ht="50" hidden="false" customHeight="true" outlineLevel="0" collapsed="false">
      <c r="A51" s="30" t="s">
        <v>216</v>
      </c>
      <c r="B51" s="30"/>
      <c r="C51" s="30"/>
      <c r="D51" s="30"/>
      <c r="E51" s="30"/>
      <c r="F51" s="30"/>
      <c r="G51" s="18" t="n">
        <f aca="false">G52</f>
        <v>3000</v>
      </c>
      <c r="H51" s="18"/>
      <c r="I51" s="30"/>
      <c r="J51" s="30"/>
      <c r="K51" s="48" t="s">
        <v>217</v>
      </c>
      <c r="L51" s="48"/>
      <c r="M51" s="20"/>
      <c r="N51" s="20"/>
      <c r="O51" s="18"/>
    </row>
    <row r="52" s="42" customFormat="true" ht="136" hidden="false" customHeight="true" outlineLevel="0" collapsed="false">
      <c r="A52" s="46" t="n">
        <v>28</v>
      </c>
      <c r="B52" s="28" t="s">
        <v>218</v>
      </c>
      <c r="C52" s="28" t="s">
        <v>219</v>
      </c>
      <c r="D52" s="46"/>
      <c r="E52" s="28" t="s">
        <v>148</v>
      </c>
      <c r="F52" s="28" t="s">
        <v>220</v>
      </c>
      <c r="G52" s="46" t="n">
        <v>3000</v>
      </c>
      <c r="H52" s="28" t="s">
        <v>221</v>
      </c>
      <c r="I52" s="28" t="s">
        <v>222</v>
      </c>
      <c r="J52" s="28" t="s">
        <v>223</v>
      </c>
      <c r="K52" s="46" t="s">
        <v>109</v>
      </c>
      <c r="L52" s="46" t="s">
        <v>110</v>
      </c>
      <c r="M52" s="46" t="s">
        <v>224</v>
      </c>
      <c r="N52" s="46" t="s">
        <v>112</v>
      </c>
      <c r="O52" s="46"/>
    </row>
    <row r="53" s="42" customFormat="true" ht="50" hidden="false" customHeight="true" outlineLevel="0" collapsed="false">
      <c r="A53" s="50" t="s">
        <v>225</v>
      </c>
      <c r="B53" s="50"/>
      <c r="C53" s="19"/>
      <c r="D53" s="19"/>
      <c r="E53" s="19"/>
      <c r="F53" s="19"/>
      <c r="G53" s="19" t="n">
        <v>4000</v>
      </c>
      <c r="H53" s="19"/>
      <c r="I53" s="19"/>
      <c r="J53" s="19"/>
      <c r="K53" s="20"/>
      <c r="L53" s="35"/>
      <c r="M53" s="35"/>
      <c r="N53" s="35"/>
      <c r="O53" s="26"/>
    </row>
    <row r="54" s="42" customFormat="true" ht="292" hidden="false" customHeight="true" outlineLevel="0" collapsed="false">
      <c r="A54" s="26" t="n">
        <v>29</v>
      </c>
      <c r="B54" s="27" t="s">
        <v>226</v>
      </c>
      <c r="C54" s="27" t="s">
        <v>227</v>
      </c>
      <c r="D54" s="27" t="s">
        <v>228</v>
      </c>
      <c r="E54" s="27" t="s">
        <v>229</v>
      </c>
      <c r="F54" s="27" t="s">
        <v>190</v>
      </c>
      <c r="G54" s="26" t="n">
        <v>4000</v>
      </c>
      <c r="H54" s="27" t="s">
        <v>99</v>
      </c>
      <c r="I54" s="27" t="s">
        <v>230</v>
      </c>
      <c r="J54" s="27" t="s">
        <v>231</v>
      </c>
      <c r="K54" s="51" t="s">
        <v>232</v>
      </c>
      <c r="L54" s="35" t="n">
        <v>44134</v>
      </c>
      <c r="M54" s="35" t="s">
        <v>73</v>
      </c>
      <c r="N54" s="35" t="n">
        <v>43819</v>
      </c>
      <c r="O54" s="26"/>
    </row>
    <row r="55" s="42" customFormat="true" ht="50" hidden="false" customHeight="true" outlineLevel="0" collapsed="false">
      <c r="A55" s="50" t="s">
        <v>233</v>
      </c>
      <c r="B55" s="50"/>
      <c r="C55" s="19"/>
      <c r="D55" s="19"/>
      <c r="E55" s="19"/>
      <c r="F55" s="19"/>
      <c r="G55" s="19" t="n">
        <v>374.1</v>
      </c>
      <c r="H55" s="19"/>
      <c r="I55" s="19"/>
      <c r="J55" s="19"/>
      <c r="K55" s="20"/>
      <c r="L55" s="20"/>
      <c r="M55" s="20"/>
      <c r="N55" s="20"/>
      <c r="O55" s="26"/>
    </row>
    <row r="56" s="42" customFormat="true" ht="141" hidden="false" customHeight="true" outlineLevel="0" collapsed="false">
      <c r="A56" s="26" t="n">
        <v>30</v>
      </c>
      <c r="B56" s="27" t="s">
        <v>234</v>
      </c>
      <c r="C56" s="27" t="s">
        <v>235</v>
      </c>
      <c r="D56" s="26"/>
      <c r="E56" s="27" t="s">
        <v>236</v>
      </c>
      <c r="F56" s="26" t="s">
        <v>237</v>
      </c>
      <c r="G56" s="26" t="n">
        <v>374.1</v>
      </c>
      <c r="H56" s="27" t="s">
        <v>167</v>
      </c>
      <c r="I56" s="27" t="s">
        <v>238</v>
      </c>
      <c r="J56" s="27" t="s">
        <v>239</v>
      </c>
      <c r="K56" s="35" t="s">
        <v>109</v>
      </c>
      <c r="L56" s="46" t="s">
        <v>110</v>
      </c>
      <c r="M56" s="46" t="s">
        <v>224</v>
      </c>
      <c r="N56" s="46" t="s">
        <v>112</v>
      </c>
      <c r="O56" s="26"/>
    </row>
    <row r="57" s="42" customFormat="true" ht="50" hidden="false" customHeight="true" outlineLevel="0" collapsed="false">
      <c r="A57" s="24" t="s">
        <v>240</v>
      </c>
      <c r="B57" s="24"/>
      <c r="C57" s="24"/>
      <c r="D57" s="24"/>
      <c r="E57" s="24"/>
      <c r="F57" s="24"/>
      <c r="G57" s="24" t="n">
        <v>645</v>
      </c>
      <c r="H57" s="24"/>
      <c r="I57" s="24"/>
      <c r="J57" s="24"/>
      <c r="K57" s="24"/>
      <c r="L57" s="24"/>
      <c r="M57" s="24"/>
      <c r="N57" s="24"/>
      <c r="O57" s="24"/>
    </row>
    <row r="58" s="42" customFormat="true" ht="223" hidden="false" customHeight="true" outlineLevel="0" collapsed="false">
      <c r="A58" s="40" t="n">
        <v>31</v>
      </c>
      <c r="B58" s="41" t="s">
        <v>241</v>
      </c>
      <c r="C58" s="41" t="s">
        <v>242</v>
      </c>
      <c r="D58" s="37"/>
      <c r="E58" s="41" t="s">
        <v>119</v>
      </c>
      <c r="F58" s="41" t="s">
        <v>243</v>
      </c>
      <c r="G58" s="37" t="n">
        <v>245</v>
      </c>
      <c r="H58" s="41" t="s">
        <v>121</v>
      </c>
      <c r="I58" s="41" t="s">
        <v>244</v>
      </c>
      <c r="J58" s="41" t="s">
        <v>245</v>
      </c>
      <c r="K58" s="47" t="n">
        <v>43758</v>
      </c>
      <c r="L58" s="47" t="n">
        <v>43779</v>
      </c>
      <c r="M58" s="47" t="n">
        <v>43819</v>
      </c>
      <c r="N58" s="47" t="n">
        <v>43829</v>
      </c>
      <c r="O58" s="52"/>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row>
    <row r="59" s="42" customFormat="true" ht="229" hidden="false" customHeight="true" outlineLevel="0" collapsed="false">
      <c r="A59" s="40" t="n">
        <v>32</v>
      </c>
      <c r="B59" s="41" t="s">
        <v>246</v>
      </c>
      <c r="C59" s="41" t="s">
        <v>247</v>
      </c>
      <c r="D59" s="37"/>
      <c r="E59" s="41" t="s">
        <v>119</v>
      </c>
      <c r="F59" s="41" t="s">
        <v>248</v>
      </c>
      <c r="G59" s="37" t="n">
        <v>400</v>
      </c>
      <c r="H59" s="41" t="s">
        <v>121</v>
      </c>
      <c r="I59" s="41" t="s">
        <v>249</v>
      </c>
      <c r="J59" s="41" t="s">
        <v>250</v>
      </c>
      <c r="K59" s="47" t="n">
        <v>43758</v>
      </c>
      <c r="L59" s="47" t="n">
        <v>43779</v>
      </c>
      <c r="M59" s="47" t="n">
        <v>43819</v>
      </c>
      <c r="N59" s="47" t="n">
        <v>43829</v>
      </c>
      <c r="O59" s="52"/>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row>
    <row r="60" s="1" customFormat="true" ht="50" hidden="false" customHeight="true" outlineLevel="0" collapsed="false">
      <c r="A60" s="31" t="s">
        <v>251</v>
      </c>
      <c r="B60" s="31"/>
      <c r="C60" s="49"/>
      <c r="D60" s="49"/>
      <c r="E60" s="49"/>
      <c r="F60" s="49"/>
      <c r="G60" s="31" t="n">
        <v>686</v>
      </c>
      <c r="H60" s="49"/>
      <c r="I60" s="49"/>
      <c r="J60" s="49"/>
      <c r="K60" s="48"/>
      <c r="L60" s="48"/>
      <c r="M60" s="48"/>
      <c r="N60" s="48"/>
      <c r="O60" s="49"/>
    </row>
    <row r="61" s="38" customFormat="true" ht="183" hidden="false" customHeight="true" outlineLevel="0" collapsed="false">
      <c r="A61" s="46" t="n">
        <v>33</v>
      </c>
      <c r="B61" s="27" t="s">
        <v>252</v>
      </c>
      <c r="C61" s="53" t="s">
        <v>253</v>
      </c>
      <c r="D61" s="26"/>
      <c r="E61" s="41" t="s">
        <v>130</v>
      </c>
      <c r="F61" s="27" t="s">
        <v>254</v>
      </c>
      <c r="G61" s="46" t="n">
        <v>20</v>
      </c>
      <c r="H61" s="28" t="s">
        <v>132</v>
      </c>
      <c r="I61" s="27" t="s">
        <v>255</v>
      </c>
      <c r="J61" s="27" t="s">
        <v>256</v>
      </c>
      <c r="K61" s="47" t="n">
        <v>43758</v>
      </c>
      <c r="L61" s="47" t="n">
        <v>43779</v>
      </c>
      <c r="M61" s="47" t="n">
        <v>43819</v>
      </c>
      <c r="N61" s="47" t="n">
        <v>43829</v>
      </c>
      <c r="O61" s="46"/>
    </row>
    <row r="62" s="38" customFormat="true" ht="168" hidden="false" customHeight="true" outlineLevel="0" collapsed="false">
      <c r="A62" s="46" t="n">
        <v>34</v>
      </c>
      <c r="B62" s="28" t="s">
        <v>257</v>
      </c>
      <c r="C62" s="28" t="s">
        <v>258</v>
      </c>
      <c r="D62" s="46"/>
      <c r="E62" s="28" t="s">
        <v>130</v>
      </c>
      <c r="F62" s="28" t="s">
        <v>259</v>
      </c>
      <c r="G62" s="46" t="n">
        <v>150</v>
      </c>
      <c r="H62" s="28" t="s">
        <v>132</v>
      </c>
      <c r="I62" s="28" t="s">
        <v>260</v>
      </c>
      <c r="J62" s="28" t="s">
        <v>261</v>
      </c>
      <c r="K62" s="35" t="n">
        <v>43575</v>
      </c>
      <c r="L62" s="35" t="n">
        <v>43580</v>
      </c>
      <c r="M62" s="35" t="n">
        <v>43641</v>
      </c>
      <c r="N62" s="35" t="s">
        <v>262</v>
      </c>
      <c r="O62" s="40"/>
    </row>
    <row r="63" s="38" customFormat="true" ht="133" hidden="false" customHeight="true" outlineLevel="0" collapsed="false">
      <c r="A63" s="46" t="n">
        <v>35</v>
      </c>
      <c r="B63" s="28" t="s">
        <v>263</v>
      </c>
      <c r="C63" s="28" t="s">
        <v>264</v>
      </c>
      <c r="D63" s="46"/>
      <c r="E63" s="28" t="s">
        <v>130</v>
      </c>
      <c r="F63" s="28" t="s">
        <v>259</v>
      </c>
      <c r="G63" s="46" t="n">
        <v>105</v>
      </c>
      <c r="H63" s="28" t="s">
        <v>132</v>
      </c>
      <c r="I63" s="28" t="s">
        <v>260</v>
      </c>
      <c r="J63" s="28" t="s">
        <v>261</v>
      </c>
      <c r="K63" s="35" t="n">
        <v>43575</v>
      </c>
      <c r="L63" s="35" t="n">
        <v>43580</v>
      </c>
      <c r="M63" s="35" t="n">
        <v>43641</v>
      </c>
      <c r="N63" s="35" t="s">
        <v>262</v>
      </c>
      <c r="O63" s="40"/>
    </row>
    <row r="64" s="38" customFormat="true" ht="195" hidden="false" customHeight="true" outlineLevel="0" collapsed="false">
      <c r="A64" s="46" t="n">
        <v>36</v>
      </c>
      <c r="B64" s="28" t="s">
        <v>265</v>
      </c>
      <c r="C64" s="28" t="s">
        <v>266</v>
      </c>
      <c r="D64" s="46"/>
      <c r="E64" s="28" t="s">
        <v>130</v>
      </c>
      <c r="F64" s="28" t="s">
        <v>267</v>
      </c>
      <c r="G64" s="46" t="n">
        <v>129</v>
      </c>
      <c r="H64" s="28" t="s">
        <v>132</v>
      </c>
      <c r="I64" s="41" t="s">
        <v>268</v>
      </c>
      <c r="J64" s="41" t="s">
        <v>269</v>
      </c>
      <c r="K64" s="35" t="s">
        <v>124</v>
      </c>
      <c r="L64" s="35" t="s">
        <v>125</v>
      </c>
      <c r="M64" s="35" t="n">
        <v>43819</v>
      </c>
      <c r="N64" s="35" t="n">
        <v>43829</v>
      </c>
      <c r="O64" s="40"/>
    </row>
    <row r="65" s="38" customFormat="true" ht="210" hidden="false" customHeight="true" outlineLevel="0" collapsed="false">
      <c r="A65" s="46" t="n">
        <v>37</v>
      </c>
      <c r="B65" s="28" t="s">
        <v>270</v>
      </c>
      <c r="C65" s="28" t="s">
        <v>271</v>
      </c>
      <c r="D65" s="46"/>
      <c r="E65" s="28" t="s">
        <v>130</v>
      </c>
      <c r="F65" s="28" t="s">
        <v>272</v>
      </c>
      <c r="G65" s="46" t="n">
        <v>222</v>
      </c>
      <c r="H65" s="28" t="s">
        <v>132</v>
      </c>
      <c r="I65" s="41" t="s">
        <v>273</v>
      </c>
      <c r="J65" s="41" t="s">
        <v>274</v>
      </c>
      <c r="K65" s="35" t="s">
        <v>124</v>
      </c>
      <c r="L65" s="35" t="s">
        <v>125</v>
      </c>
      <c r="M65" s="35" t="n">
        <v>43819</v>
      </c>
      <c r="N65" s="35" t="n">
        <v>43829</v>
      </c>
      <c r="O65" s="40"/>
    </row>
    <row r="66" s="38" customFormat="true" ht="165" hidden="false" customHeight="true" outlineLevel="0" collapsed="false">
      <c r="A66" s="46" t="n">
        <v>38</v>
      </c>
      <c r="B66" s="28" t="s">
        <v>275</v>
      </c>
      <c r="C66" s="28" t="s">
        <v>276</v>
      </c>
      <c r="D66" s="46"/>
      <c r="E66" s="28" t="s">
        <v>130</v>
      </c>
      <c r="F66" s="28" t="s">
        <v>277</v>
      </c>
      <c r="G66" s="46" t="n">
        <v>60</v>
      </c>
      <c r="H66" s="28" t="s">
        <v>132</v>
      </c>
      <c r="I66" s="41" t="s">
        <v>278</v>
      </c>
      <c r="J66" s="41" t="s">
        <v>279</v>
      </c>
      <c r="K66" s="35" t="s">
        <v>109</v>
      </c>
      <c r="L66" s="35" t="s">
        <v>280</v>
      </c>
      <c r="M66" s="35" t="s">
        <v>111</v>
      </c>
      <c r="N66" s="35" t="s">
        <v>112</v>
      </c>
      <c r="O66" s="40"/>
    </row>
    <row r="67" s="42" customFormat="true" ht="50" hidden="false" customHeight="true" outlineLevel="0" collapsed="false">
      <c r="A67" s="30" t="s">
        <v>281</v>
      </c>
      <c r="B67" s="30"/>
      <c r="C67" s="18"/>
      <c r="D67" s="18"/>
      <c r="E67" s="18"/>
      <c r="F67" s="18"/>
      <c r="G67" s="18" t="n">
        <v>831.95</v>
      </c>
      <c r="H67" s="18"/>
      <c r="I67" s="24"/>
      <c r="J67" s="24"/>
      <c r="K67" s="20"/>
      <c r="L67" s="20"/>
      <c r="M67" s="20"/>
      <c r="N67" s="20"/>
      <c r="O67" s="31"/>
    </row>
    <row r="68" s="38" customFormat="true" ht="409" hidden="false" customHeight="true" outlineLevel="0" collapsed="false">
      <c r="A68" s="54" t="n">
        <v>39</v>
      </c>
      <c r="B68" s="55" t="s">
        <v>282</v>
      </c>
      <c r="C68" s="54" t="s">
        <v>283</v>
      </c>
      <c r="D68" s="54"/>
      <c r="E68" s="55" t="s">
        <v>284</v>
      </c>
      <c r="F68" s="55" t="s">
        <v>285</v>
      </c>
      <c r="G68" s="56" t="n">
        <v>437</v>
      </c>
      <c r="H68" s="55" t="s">
        <v>286</v>
      </c>
      <c r="I68" s="55" t="s">
        <v>287</v>
      </c>
      <c r="J68" s="55" t="s">
        <v>288</v>
      </c>
      <c r="K68" s="57" t="n">
        <v>43758</v>
      </c>
      <c r="L68" s="57" t="n">
        <v>43779</v>
      </c>
      <c r="M68" s="57" t="n">
        <v>43819</v>
      </c>
      <c r="N68" s="57" t="n">
        <v>43829</v>
      </c>
      <c r="O68" s="56"/>
    </row>
    <row r="69" s="38" customFormat="true" ht="211" hidden="false" customHeight="true" outlineLevel="0" collapsed="false">
      <c r="A69" s="54" t="n">
        <v>40</v>
      </c>
      <c r="B69" s="28" t="s">
        <v>289</v>
      </c>
      <c r="C69" s="28" t="s">
        <v>290</v>
      </c>
      <c r="D69" s="46"/>
      <c r="E69" s="28" t="s">
        <v>284</v>
      </c>
      <c r="F69" s="58" t="s">
        <v>291</v>
      </c>
      <c r="G69" s="40" t="n">
        <v>199.95</v>
      </c>
      <c r="H69" s="28" t="s">
        <v>286</v>
      </c>
      <c r="I69" s="28" t="s">
        <v>292</v>
      </c>
      <c r="J69" s="28" t="s">
        <v>293</v>
      </c>
      <c r="K69" s="47" t="n">
        <v>43758</v>
      </c>
      <c r="L69" s="47" t="n">
        <v>43779</v>
      </c>
      <c r="M69" s="47" t="n">
        <v>43819</v>
      </c>
      <c r="N69" s="47" t="n">
        <v>43829</v>
      </c>
      <c r="O69" s="40"/>
    </row>
    <row r="70" s="38" customFormat="true" ht="132" hidden="false" customHeight="true" outlineLevel="0" collapsed="false">
      <c r="A70" s="54" t="n">
        <v>41</v>
      </c>
      <c r="B70" s="28" t="s">
        <v>294</v>
      </c>
      <c r="C70" s="28" t="s">
        <v>295</v>
      </c>
      <c r="D70" s="46"/>
      <c r="E70" s="28" t="s">
        <v>284</v>
      </c>
      <c r="F70" s="58" t="s">
        <v>296</v>
      </c>
      <c r="G70" s="40" t="n">
        <v>195</v>
      </c>
      <c r="H70" s="28" t="s">
        <v>286</v>
      </c>
      <c r="I70" s="28" t="s">
        <v>297</v>
      </c>
      <c r="J70" s="28" t="s">
        <v>298</v>
      </c>
      <c r="K70" s="47" t="s">
        <v>109</v>
      </c>
      <c r="L70" s="47" t="s">
        <v>280</v>
      </c>
      <c r="M70" s="47" t="s">
        <v>177</v>
      </c>
      <c r="N70" s="47" t="s">
        <v>178</v>
      </c>
      <c r="O70" s="40"/>
    </row>
    <row r="71" s="42" customFormat="true" ht="50" hidden="false" customHeight="true" outlineLevel="0" collapsed="false">
      <c r="A71" s="30" t="s">
        <v>299</v>
      </c>
      <c r="B71" s="30"/>
      <c r="C71" s="18"/>
      <c r="D71" s="18"/>
      <c r="E71" s="18"/>
      <c r="F71" s="18"/>
      <c r="G71" s="18" t="n">
        <v>1460</v>
      </c>
      <c r="H71" s="18"/>
      <c r="I71" s="24"/>
      <c r="J71" s="24"/>
      <c r="K71" s="20"/>
      <c r="L71" s="20"/>
      <c r="M71" s="20"/>
      <c r="N71" s="20"/>
      <c r="O71" s="31"/>
    </row>
    <row r="72" s="38" customFormat="true" ht="208" hidden="false" customHeight="true" outlineLevel="0" collapsed="false">
      <c r="A72" s="40" t="n">
        <v>42</v>
      </c>
      <c r="B72" s="53" t="s">
        <v>300</v>
      </c>
      <c r="C72" s="53" t="s">
        <v>301</v>
      </c>
      <c r="D72" s="37"/>
      <c r="E72" s="41" t="s">
        <v>302</v>
      </c>
      <c r="F72" s="41" t="s">
        <v>303</v>
      </c>
      <c r="G72" s="37" t="n">
        <v>200</v>
      </c>
      <c r="H72" s="41" t="s">
        <v>304</v>
      </c>
      <c r="I72" s="41" t="s">
        <v>305</v>
      </c>
      <c r="J72" s="41" t="s">
        <v>306</v>
      </c>
      <c r="K72" s="47" t="n">
        <v>43758</v>
      </c>
      <c r="L72" s="47" t="n">
        <v>43779</v>
      </c>
      <c r="M72" s="47" t="n">
        <v>43819</v>
      </c>
      <c r="N72" s="47" t="n">
        <v>43829</v>
      </c>
      <c r="O72" s="52"/>
    </row>
    <row r="73" s="38" customFormat="true" ht="202" hidden="false" customHeight="true" outlineLevel="0" collapsed="false">
      <c r="A73" s="40" t="n">
        <v>43</v>
      </c>
      <c r="B73" s="53" t="s">
        <v>307</v>
      </c>
      <c r="C73" s="53" t="s">
        <v>308</v>
      </c>
      <c r="D73" s="37"/>
      <c r="E73" s="41" t="s">
        <v>302</v>
      </c>
      <c r="F73" s="41" t="s">
        <v>309</v>
      </c>
      <c r="G73" s="37" t="n">
        <v>200</v>
      </c>
      <c r="H73" s="41" t="s">
        <v>304</v>
      </c>
      <c r="I73" s="41" t="s">
        <v>310</v>
      </c>
      <c r="J73" s="41" t="s">
        <v>311</v>
      </c>
      <c r="K73" s="47" t="n">
        <v>43758</v>
      </c>
      <c r="L73" s="47" t="n">
        <v>43779</v>
      </c>
      <c r="M73" s="47" t="n">
        <v>43819</v>
      </c>
      <c r="N73" s="47" t="n">
        <v>43829</v>
      </c>
      <c r="O73" s="52"/>
    </row>
    <row r="74" s="38" customFormat="true" ht="138" hidden="false" customHeight="true" outlineLevel="0" collapsed="false">
      <c r="A74" s="40" t="n">
        <v>44</v>
      </c>
      <c r="B74" s="53" t="s">
        <v>312</v>
      </c>
      <c r="C74" s="53" t="s">
        <v>313</v>
      </c>
      <c r="D74" s="37"/>
      <c r="E74" s="41" t="s">
        <v>302</v>
      </c>
      <c r="F74" s="41" t="s">
        <v>314</v>
      </c>
      <c r="G74" s="37" t="n">
        <v>300</v>
      </c>
      <c r="H74" s="41" t="s">
        <v>304</v>
      </c>
      <c r="I74" s="28" t="s">
        <v>315</v>
      </c>
      <c r="J74" s="28" t="s">
        <v>316</v>
      </c>
      <c r="K74" s="47" t="s">
        <v>109</v>
      </c>
      <c r="L74" s="47" t="s">
        <v>280</v>
      </c>
      <c r="M74" s="47" t="s">
        <v>111</v>
      </c>
      <c r="N74" s="47" t="s">
        <v>112</v>
      </c>
      <c r="O74" s="52"/>
    </row>
    <row r="75" s="38" customFormat="true" ht="150" hidden="false" customHeight="true" outlineLevel="0" collapsed="false">
      <c r="A75" s="40" t="n">
        <v>45</v>
      </c>
      <c r="B75" s="53" t="s">
        <v>317</v>
      </c>
      <c r="C75" s="53" t="s">
        <v>318</v>
      </c>
      <c r="D75" s="37"/>
      <c r="E75" s="41" t="s">
        <v>302</v>
      </c>
      <c r="F75" s="41" t="s">
        <v>319</v>
      </c>
      <c r="G75" s="37" t="n">
        <v>360</v>
      </c>
      <c r="H75" s="41" t="s">
        <v>304</v>
      </c>
      <c r="I75" s="28" t="s">
        <v>320</v>
      </c>
      <c r="J75" s="28" t="s">
        <v>321</v>
      </c>
      <c r="K75" s="47" t="s">
        <v>109</v>
      </c>
      <c r="L75" s="47" t="s">
        <v>280</v>
      </c>
      <c r="M75" s="47" t="s">
        <v>111</v>
      </c>
      <c r="N75" s="47" t="s">
        <v>112</v>
      </c>
      <c r="O75" s="52"/>
    </row>
    <row r="76" s="38" customFormat="true" ht="133" hidden="false" customHeight="true" outlineLevel="0" collapsed="false">
      <c r="A76" s="40" t="n">
        <v>46</v>
      </c>
      <c r="B76" s="53" t="s">
        <v>322</v>
      </c>
      <c r="C76" s="53" t="s">
        <v>323</v>
      </c>
      <c r="D76" s="37"/>
      <c r="E76" s="41" t="s">
        <v>302</v>
      </c>
      <c r="F76" s="41" t="s">
        <v>324</v>
      </c>
      <c r="G76" s="37" t="n">
        <v>400</v>
      </c>
      <c r="H76" s="41" t="s">
        <v>304</v>
      </c>
      <c r="I76" s="28" t="s">
        <v>325</v>
      </c>
      <c r="J76" s="28" t="s">
        <v>326</v>
      </c>
      <c r="K76" s="47" t="s">
        <v>109</v>
      </c>
      <c r="L76" s="47" t="s">
        <v>280</v>
      </c>
      <c r="M76" s="47" t="s">
        <v>111</v>
      </c>
      <c r="N76" s="47" t="s">
        <v>112</v>
      </c>
      <c r="O76" s="52"/>
    </row>
    <row r="77" s="42" customFormat="true" ht="50" hidden="false" customHeight="true" outlineLevel="0" collapsed="false">
      <c r="A77" s="31" t="s">
        <v>327</v>
      </c>
      <c r="B77" s="31"/>
      <c r="C77" s="59"/>
      <c r="D77" s="24"/>
      <c r="E77" s="24"/>
      <c r="F77" s="24"/>
      <c r="G77" s="24" t="n">
        <v>389.32</v>
      </c>
      <c r="H77" s="24"/>
      <c r="I77" s="24"/>
      <c r="J77" s="24"/>
      <c r="K77" s="60"/>
      <c r="L77" s="60"/>
      <c r="M77" s="60"/>
      <c r="N77" s="60"/>
      <c r="O77" s="49"/>
    </row>
    <row r="78" s="38" customFormat="true" ht="216" hidden="false" customHeight="true" outlineLevel="0" collapsed="false">
      <c r="A78" s="40" t="n">
        <v>47</v>
      </c>
      <c r="B78" s="41" t="s">
        <v>328</v>
      </c>
      <c r="C78" s="41" t="s">
        <v>329</v>
      </c>
      <c r="D78" s="37"/>
      <c r="E78" s="41" t="s">
        <v>330</v>
      </c>
      <c r="F78" s="41" t="s">
        <v>331</v>
      </c>
      <c r="G78" s="37" t="n">
        <v>66.32</v>
      </c>
      <c r="H78" s="41" t="s">
        <v>332</v>
      </c>
      <c r="I78" s="41" t="s">
        <v>333</v>
      </c>
      <c r="J78" s="41" t="s">
        <v>334</v>
      </c>
      <c r="K78" s="47" t="n">
        <v>43758</v>
      </c>
      <c r="L78" s="47" t="n">
        <v>43779</v>
      </c>
      <c r="M78" s="47" t="n">
        <v>43819</v>
      </c>
      <c r="N78" s="47" t="n">
        <v>43829</v>
      </c>
      <c r="O78" s="52"/>
    </row>
    <row r="79" s="38" customFormat="true" ht="216" hidden="false" customHeight="true" outlineLevel="0" collapsed="false">
      <c r="A79" s="40" t="n">
        <v>48</v>
      </c>
      <c r="B79" s="41" t="s">
        <v>335</v>
      </c>
      <c r="C79" s="41" t="s">
        <v>336</v>
      </c>
      <c r="D79" s="37"/>
      <c r="E79" s="41" t="s">
        <v>330</v>
      </c>
      <c r="F79" s="41" t="s">
        <v>337</v>
      </c>
      <c r="G79" s="37" t="n">
        <v>100</v>
      </c>
      <c r="H79" s="41" t="s">
        <v>332</v>
      </c>
      <c r="I79" s="41" t="s">
        <v>338</v>
      </c>
      <c r="J79" s="41" t="s">
        <v>339</v>
      </c>
      <c r="K79" s="47" t="n">
        <v>43758</v>
      </c>
      <c r="L79" s="47" t="n">
        <v>43779</v>
      </c>
      <c r="M79" s="47" t="n">
        <v>43819</v>
      </c>
      <c r="N79" s="47" t="n">
        <v>43829</v>
      </c>
      <c r="O79" s="52"/>
    </row>
    <row r="80" s="38" customFormat="true" ht="211" hidden="false" customHeight="true" outlineLevel="0" collapsed="false">
      <c r="A80" s="40" t="n">
        <v>49</v>
      </c>
      <c r="B80" s="41" t="s">
        <v>340</v>
      </c>
      <c r="C80" s="41" t="s">
        <v>341</v>
      </c>
      <c r="D80" s="37"/>
      <c r="E80" s="41" t="s">
        <v>330</v>
      </c>
      <c r="F80" s="41" t="s">
        <v>342</v>
      </c>
      <c r="G80" s="37" t="n">
        <v>48</v>
      </c>
      <c r="H80" s="41" t="s">
        <v>332</v>
      </c>
      <c r="I80" s="41" t="s">
        <v>343</v>
      </c>
      <c r="J80" s="41" t="s">
        <v>344</v>
      </c>
      <c r="K80" s="47" t="n">
        <v>43758</v>
      </c>
      <c r="L80" s="47" t="n">
        <v>43779</v>
      </c>
      <c r="M80" s="47" t="n">
        <v>43819</v>
      </c>
      <c r="N80" s="47" t="n">
        <v>43829</v>
      </c>
      <c r="O80" s="52"/>
    </row>
    <row r="81" s="38" customFormat="true" ht="174" hidden="false" customHeight="true" outlineLevel="0" collapsed="false">
      <c r="A81" s="40" t="n">
        <v>50</v>
      </c>
      <c r="B81" s="41" t="s">
        <v>345</v>
      </c>
      <c r="C81" s="41" t="s">
        <v>346</v>
      </c>
      <c r="D81" s="37"/>
      <c r="E81" s="41" t="s">
        <v>330</v>
      </c>
      <c r="F81" s="41" t="s">
        <v>347</v>
      </c>
      <c r="G81" s="37" t="n">
        <v>25</v>
      </c>
      <c r="H81" s="41" t="s">
        <v>332</v>
      </c>
      <c r="I81" s="41" t="s">
        <v>348</v>
      </c>
      <c r="J81" s="41" t="s">
        <v>349</v>
      </c>
      <c r="K81" s="47" t="n">
        <v>43758</v>
      </c>
      <c r="L81" s="47" t="n">
        <v>43779</v>
      </c>
      <c r="M81" s="47" t="n">
        <v>43819</v>
      </c>
      <c r="N81" s="47" t="n">
        <v>43829</v>
      </c>
      <c r="O81" s="37"/>
    </row>
    <row r="82" s="38" customFormat="true" ht="208" hidden="false" customHeight="true" outlineLevel="0" collapsed="false">
      <c r="A82" s="40" t="n">
        <v>51</v>
      </c>
      <c r="B82" s="41" t="s">
        <v>350</v>
      </c>
      <c r="C82" s="41" t="s">
        <v>351</v>
      </c>
      <c r="D82" s="37"/>
      <c r="E82" s="41" t="s">
        <v>330</v>
      </c>
      <c r="F82" s="41" t="s">
        <v>352</v>
      </c>
      <c r="G82" s="37" t="n">
        <v>50</v>
      </c>
      <c r="H82" s="41" t="s">
        <v>332</v>
      </c>
      <c r="I82" s="41" t="s">
        <v>353</v>
      </c>
      <c r="J82" s="41" t="s">
        <v>354</v>
      </c>
      <c r="K82" s="47" t="n">
        <v>43758</v>
      </c>
      <c r="L82" s="47" t="n">
        <v>43779</v>
      </c>
      <c r="M82" s="47" t="n">
        <v>43819</v>
      </c>
      <c r="N82" s="47" t="n">
        <v>43829</v>
      </c>
      <c r="O82" s="52"/>
    </row>
    <row r="83" s="38" customFormat="true" ht="190" hidden="false" customHeight="true" outlineLevel="0" collapsed="false">
      <c r="A83" s="40" t="n">
        <v>52</v>
      </c>
      <c r="B83" s="41" t="s">
        <v>355</v>
      </c>
      <c r="C83" s="41" t="s">
        <v>356</v>
      </c>
      <c r="D83" s="37"/>
      <c r="E83" s="41" t="s">
        <v>330</v>
      </c>
      <c r="F83" s="41" t="s">
        <v>357</v>
      </c>
      <c r="G83" s="37" t="n">
        <v>100</v>
      </c>
      <c r="H83" s="41" t="s">
        <v>332</v>
      </c>
      <c r="I83" s="41" t="s">
        <v>358</v>
      </c>
      <c r="J83" s="41" t="s">
        <v>359</v>
      </c>
      <c r="K83" s="47" t="s">
        <v>109</v>
      </c>
      <c r="L83" s="47" t="s">
        <v>280</v>
      </c>
      <c r="M83" s="47" t="s">
        <v>224</v>
      </c>
      <c r="N83" s="47" t="s">
        <v>178</v>
      </c>
      <c r="O83" s="52"/>
    </row>
    <row r="84" s="38" customFormat="true" ht="50" hidden="false" customHeight="true" outlineLevel="0" collapsed="false">
      <c r="A84" s="31" t="s">
        <v>360</v>
      </c>
      <c r="B84" s="31"/>
      <c r="C84" s="24"/>
      <c r="D84" s="24"/>
      <c r="E84" s="24"/>
      <c r="F84" s="24"/>
      <c r="G84" s="24" t="n">
        <v>513.1</v>
      </c>
      <c r="H84" s="24"/>
      <c r="I84" s="24"/>
      <c r="J84" s="24"/>
      <c r="K84" s="60"/>
      <c r="L84" s="60"/>
      <c r="M84" s="60"/>
      <c r="N84" s="60"/>
      <c r="O84" s="49"/>
    </row>
    <row r="85" s="38" customFormat="true" ht="196" hidden="false" customHeight="true" outlineLevel="0" collapsed="false">
      <c r="A85" s="40" t="n">
        <v>53</v>
      </c>
      <c r="B85" s="41" t="s">
        <v>361</v>
      </c>
      <c r="C85" s="41" t="s">
        <v>362</v>
      </c>
      <c r="D85" s="37"/>
      <c r="E85" s="41" t="s">
        <v>363</v>
      </c>
      <c r="F85" s="41" t="s">
        <v>364</v>
      </c>
      <c r="G85" s="37" t="n">
        <v>218.7</v>
      </c>
      <c r="H85" s="41" t="s">
        <v>365</v>
      </c>
      <c r="I85" s="41" t="s">
        <v>366</v>
      </c>
      <c r="J85" s="41" t="s">
        <v>367</v>
      </c>
      <c r="K85" s="47" t="n">
        <v>43758</v>
      </c>
      <c r="L85" s="47" t="n">
        <v>43779</v>
      </c>
      <c r="M85" s="47" t="n">
        <v>43819</v>
      </c>
      <c r="N85" s="47" t="n">
        <v>43829</v>
      </c>
      <c r="O85" s="52"/>
    </row>
    <row r="86" s="38" customFormat="true" ht="216" hidden="false" customHeight="true" outlineLevel="0" collapsed="false">
      <c r="A86" s="40" t="n">
        <v>54</v>
      </c>
      <c r="B86" s="41" t="s">
        <v>368</v>
      </c>
      <c r="C86" s="41" t="s">
        <v>369</v>
      </c>
      <c r="D86" s="37"/>
      <c r="E86" s="41" t="s">
        <v>363</v>
      </c>
      <c r="F86" s="41" t="s">
        <v>370</v>
      </c>
      <c r="G86" s="37" t="n">
        <v>139.4</v>
      </c>
      <c r="H86" s="41" t="s">
        <v>365</v>
      </c>
      <c r="I86" s="41" t="s">
        <v>371</v>
      </c>
      <c r="J86" s="41" t="s">
        <v>372</v>
      </c>
      <c r="K86" s="47" t="n">
        <v>43758</v>
      </c>
      <c r="L86" s="47" t="n">
        <v>43779</v>
      </c>
      <c r="M86" s="47" t="n">
        <v>43819</v>
      </c>
      <c r="N86" s="47" t="n">
        <v>43829</v>
      </c>
      <c r="O86" s="52"/>
    </row>
    <row r="87" s="38" customFormat="true" ht="166" hidden="false" customHeight="true" outlineLevel="0" collapsed="false">
      <c r="A87" s="40" t="n">
        <v>55</v>
      </c>
      <c r="B87" s="41" t="s">
        <v>373</v>
      </c>
      <c r="C87" s="41" t="s">
        <v>374</v>
      </c>
      <c r="D87" s="37"/>
      <c r="E87" s="41" t="s">
        <v>363</v>
      </c>
      <c r="F87" s="41" t="s">
        <v>375</v>
      </c>
      <c r="G87" s="37" t="n">
        <v>80</v>
      </c>
      <c r="H87" s="41" t="s">
        <v>365</v>
      </c>
      <c r="I87" s="41" t="s">
        <v>376</v>
      </c>
      <c r="J87" s="41" t="s">
        <v>377</v>
      </c>
      <c r="K87" s="47" t="s">
        <v>109</v>
      </c>
      <c r="L87" s="47" t="s">
        <v>280</v>
      </c>
      <c r="M87" s="47" t="s">
        <v>224</v>
      </c>
      <c r="N87" s="47" t="s">
        <v>178</v>
      </c>
      <c r="O87" s="52"/>
    </row>
    <row r="88" s="38" customFormat="true" ht="181" hidden="false" customHeight="true" outlineLevel="0" collapsed="false">
      <c r="A88" s="40" t="n">
        <v>56</v>
      </c>
      <c r="B88" s="41" t="s">
        <v>378</v>
      </c>
      <c r="C88" s="41" t="s">
        <v>379</v>
      </c>
      <c r="D88" s="37"/>
      <c r="E88" s="41" t="s">
        <v>363</v>
      </c>
      <c r="F88" s="41" t="s">
        <v>380</v>
      </c>
      <c r="G88" s="37" t="n">
        <v>75</v>
      </c>
      <c r="H88" s="41" t="s">
        <v>365</v>
      </c>
      <c r="I88" s="41" t="s">
        <v>381</v>
      </c>
      <c r="J88" s="41" t="s">
        <v>382</v>
      </c>
      <c r="K88" s="47" t="s">
        <v>109</v>
      </c>
      <c r="L88" s="47" t="s">
        <v>280</v>
      </c>
      <c r="M88" s="47" t="s">
        <v>224</v>
      </c>
      <c r="N88" s="47" t="s">
        <v>178</v>
      </c>
      <c r="O88" s="52"/>
    </row>
    <row r="89" s="42" customFormat="true" ht="50" hidden="false" customHeight="true" outlineLevel="0" collapsed="false">
      <c r="A89" s="31" t="s">
        <v>383</v>
      </c>
      <c r="B89" s="31"/>
      <c r="C89" s="59"/>
      <c r="D89" s="24"/>
      <c r="E89" s="24"/>
      <c r="F89" s="24"/>
      <c r="G89" s="24" t="n">
        <v>466.725</v>
      </c>
      <c r="H89" s="24"/>
      <c r="I89" s="24"/>
      <c r="J89" s="24"/>
      <c r="K89" s="60"/>
      <c r="L89" s="60"/>
      <c r="M89" s="60"/>
      <c r="N89" s="60"/>
      <c r="O89" s="49"/>
    </row>
    <row r="90" s="38" customFormat="true" ht="177" hidden="false" customHeight="true" outlineLevel="0" collapsed="false">
      <c r="A90" s="46" t="n">
        <v>57</v>
      </c>
      <c r="B90" s="28" t="s">
        <v>384</v>
      </c>
      <c r="C90" s="27" t="s">
        <v>385</v>
      </c>
      <c r="D90" s="46"/>
      <c r="E90" s="28" t="s">
        <v>386</v>
      </c>
      <c r="F90" s="28" t="s">
        <v>387</v>
      </c>
      <c r="G90" s="46" t="n">
        <v>466.725</v>
      </c>
      <c r="H90" s="28" t="s">
        <v>388</v>
      </c>
      <c r="I90" s="28" t="s">
        <v>389</v>
      </c>
      <c r="J90" s="28" t="s">
        <v>390</v>
      </c>
      <c r="K90" s="47" t="n">
        <v>43758</v>
      </c>
      <c r="L90" s="47" t="n">
        <v>43779</v>
      </c>
      <c r="M90" s="47" t="n">
        <v>43819</v>
      </c>
      <c r="N90" s="47" t="n">
        <v>43829</v>
      </c>
      <c r="O90" s="46"/>
    </row>
    <row r="91" s="42" customFormat="true" ht="50" hidden="false" customHeight="true" outlineLevel="0" collapsed="false">
      <c r="A91" s="30" t="s">
        <v>391</v>
      </c>
      <c r="B91" s="30"/>
      <c r="C91" s="19"/>
      <c r="D91" s="18"/>
      <c r="E91" s="18"/>
      <c r="F91" s="18"/>
      <c r="G91" s="18" t="n">
        <v>150</v>
      </c>
      <c r="H91" s="18"/>
      <c r="I91" s="18"/>
      <c r="J91" s="18"/>
      <c r="K91" s="60"/>
      <c r="L91" s="60"/>
      <c r="M91" s="60"/>
      <c r="N91" s="60"/>
      <c r="O91" s="18"/>
    </row>
    <row r="92" s="38" customFormat="true" ht="186" hidden="false" customHeight="true" outlineLevel="0" collapsed="false">
      <c r="A92" s="40" t="n">
        <v>58</v>
      </c>
      <c r="B92" s="41" t="s">
        <v>392</v>
      </c>
      <c r="C92" s="41" t="s">
        <v>393</v>
      </c>
      <c r="D92" s="37"/>
      <c r="E92" s="41" t="s">
        <v>394</v>
      </c>
      <c r="F92" s="41" t="s">
        <v>395</v>
      </c>
      <c r="G92" s="37" t="n">
        <v>50</v>
      </c>
      <c r="H92" s="41" t="s">
        <v>396</v>
      </c>
      <c r="I92" s="41" t="s">
        <v>397</v>
      </c>
      <c r="J92" s="41" t="s">
        <v>398</v>
      </c>
      <c r="K92" s="47" t="n">
        <v>43758</v>
      </c>
      <c r="L92" s="47" t="n">
        <v>43779</v>
      </c>
      <c r="M92" s="47" t="n">
        <v>43819</v>
      </c>
      <c r="N92" s="47" t="n">
        <v>43829</v>
      </c>
      <c r="O92" s="52"/>
    </row>
    <row r="93" s="38" customFormat="true" ht="141" hidden="false" customHeight="true" outlineLevel="0" collapsed="false">
      <c r="A93" s="40" t="n">
        <v>59</v>
      </c>
      <c r="B93" s="41" t="s">
        <v>399</v>
      </c>
      <c r="C93" s="41" t="s">
        <v>400</v>
      </c>
      <c r="D93" s="37"/>
      <c r="E93" s="41" t="s">
        <v>394</v>
      </c>
      <c r="F93" s="41" t="s">
        <v>401</v>
      </c>
      <c r="G93" s="37" t="n">
        <v>100</v>
      </c>
      <c r="H93" s="41" t="s">
        <v>396</v>
      </c>
      <c r="I93" s="28" t="s">
        <v>402</v>
      </c>
      <c r="J93" s="28" t="s">
        <v>403</v>
      </c>
      <c r="K93" s="47" t="s">
        <v>109</v>
      </c>
      <c r="L93" s="47" t="s">
        <v>280</v>
      </c>
      <c r="M93" s="47" t="s">
        <v>224</v>
      </c>
      <c r="N93" s="47" t="s">
        <v>178</v>
      </c>
      <c r="O93" s="52"/>
    </row>
    <row r="94" s="42" customFormat="true" ht="50" hidden="false" customHeight="true" outlineLevel="0" collapsed="false">
      <c r="A94" s="31" t="s">
        <v>404</v>
      </c>
      <c r="B94" s="31"/>
      <c r="C94" s="61"/>
      <c r="D94" s="49"/>
      <c r="E94" s="31"/>
      <c r="F94" s="31"/>
      <c r="G94" s="31" t="n">
        <v>70</v>
      </c>
      <c r="H94" s="49"/>
      <c r="I94" s="49"/>
      <c r="J94" s="49"/>
      <c r="K94" s="20"/>
      <c r="L94" s="20"/>
      <c r="M94" s="20"/>
      <c r="N94" s="20"/>
      <c r="O94" s="49"/>
    </row>
    <row r="95" s="38" customFormat="true" ht="267" hidden="false" customHeight="true" outlineLevel="0" collapsed="false">
      <c r="A95" s="40" t="n">
        <v>60</v>
      </c>
      <c r="B95" s="41" t="s">
        <v>405</v>
      </c>
      <c r="C95" s="41" t="s">
        <v>406</v>
      </c>
      <c r="D95" s="37"/>
      <c r="E95" s="41" t="s">
        <v>407</v>
      </c>
      <c r="F95" s="41" t="s">
        <v>408</v>
      </c>
      <c r="G95" s="37" t="n">
        <v>20</v>
      </c>
      <c r="H95" s="41" t="s">
        <v>409</v>
      </c>
      <c r="I95" s="41" t="s">
        <v>410</v>
      </c>
      <c r="J95" s="41" t="s">
        <v>411</v>
      </c>
      <c r="K95" s="47" t="n">
        <v>43758</v>
      </c>
      <c r="L95" s="47" t="n">
        <v>43779</v>
      </c>
      <c r="M95" s="47" t="n">
        <v>43819</v>
      </c>
      <c r="N95" s="47" t="n">
        <v>43829</v>
      </c>
      <c r="O95" s="52"/>
    </row>
    <row r="96" s="38" customFormat="true" ht="144" hidden="false" customHeight="true" outlineLevel="0" collapsed="false">
      <c r="A96" s="40" t="n">
        <v>61</v>
      </c>
      <c r="B96" s="41" t="s">
        <v>412</v>
      </c>
      <c r="C96" s="41" t="s">
        <v>413</v>
      </c>
      <c r="D96" s="37"/>
      <c r="E96" s="41" t="s">
        <v>407</v>
      </c>
      <c r="F96" s="41" t="s">
        <v>414</v>
      </c>
      <c r="G96" s="37" t="n">
        <v>50</v>
      </c>
      <c r="H96" s="37"/>
      <c r="I96" s="28" t="s">
        <v>415</v>
      </c>
      <c r="J96" s="28" t="s">
        <v>416</v>
      </c>
      <c r="K96" s="47" t="s">
        <v>109</v>
      </c>
      <c r="L96" s="47" t="s">
        <v>280</v>
      </c>
      <c r="M96" s="47" t="s">
        <v>224</v>
      </c>
      <c r="N96" s="47" t="s">
        <v>178</v>
      </c>
      <c r="O96" s="52"/>
    </row>
    <row r="97" s="38" customFormat="true" ht="50" hidden="false" customHeight="true" outlineLevel="0" collapsed="false">
      <c r="A97" s="31" t="s">
        <v>417</v>
      </c>
      <c r="B97" s="31"/>
      <c r="C97" s="24"/>
      <c r="D97" s="24"/>
      <c r="E97" s="24"/>
      <c r="F97" s="24"/>
      <c r="G97" s="24" t="n">
        <v>50</v>
      </c>
      <c r="H97" s="24"/>
      <c r="I97" s="24"/>
      <c r="J97" s="24"/>
      <c r="K97" s="60"/>
      <c r="L97" s="60"/>
      <c r="M97" s="47"/>
      <c r="N97" s="47"/>
      <c r="O97" s="52"/>
    </row>
    <row r="98" s="38" customFormat="true" ht="144" hidden="false" customHeight="true" outlineLevel="0" collapsed="false">
      <c r="A98" s="40" t="n">
        <v>62</v>
      </c>
      <c r="B98" s="41" t="s">
        <v>418</v>
      </c>
      <c r="C98" s="41" t="s">
        <v>419</v>
      </c>
      <c r="D98" s="37"/>
      <c r="E98" s="41" t="s">
        <v>420</v>
      </c>
      <c r="F98" s="41" t="s">
        <v>421</v>
      </c>
      <c r="G98" s="37" t="n">
        <v>50</v>
      </c>
      <c r="H98" s="37"/>
      <c r="I98" s="28" t="s">
        <v>422</v>
      </c>
      <c r="J98" s="28" t="s">
        <v>423</v>
      </c>
      <c r="K98" s="47" t="s">
        <v>109</v>
      </c>
      <c r="L98" s="47" t="s">
        <v>280</v>
      </c>
      <c r="M98" s="47" t="s">
        <v>224</v>
      </c>
      <c r="N98" s="47" t="s">
        <v>178</v>
      </c>
      <c r="O98" s="52"/>
    </row>
    <row r="99" s="38" customFormat="true" ht="50" hidden="false" customHeight="true" outlineLevel="0" collapsed="false">
      <c r="A99" s="31" t="s">
        <v>424</v>
      </c>
      <c r="B99" s="31"/>
      <c r="C99" s="24"/>
      <c r="D99" s="24"/>
      <c r="E99" s="24"/>
      <c r="F99" s="24"/>
      <c r="G99" s="24" t="n">
        <v>95</v>
      </c>
      <c r="H99" s="24"/>
      <c r="I99" s="24"/>
      <c r="J99" s="37"/>
      <c r="K99" s="47"/>
      <c r="L99" s="47"/>
      <c r="M99" s="47"/>
      <c r="N99" s="47"/>
      <c r="O99" s="52"/>
    </row>
    <row r="100" s="38" customFormat="true" ht="144" hidden="false" customHeight="true" outlineLevel="0" collapsed="false">
      <c r="A100" s="40" t="n">
        <v>63</v>
      </c>
      <c r="B100" s="41" t="s">
        <v>425</v>
      </c>
      <c r="C100" s="41" t="s">
        <v>426</v>
      </c>
      <c r="D100" s="37"/>
      <c r="E100" s="41" t="s">
        <v>427</v>
      </c>
      <c r="F100" s="41" t="s">
        <v>428</v>
      </c>
      <c r="G100" s="37" t="n">
        <v>25</v>
      </c>
      <c r="H100" s="41" t="s">
        <v>429</v>
      </c>
      <c r="I100" s="28" t="s">
        <v>430</v>
      </c>
      <c r="J100" s="28" t="s">
        <v>431</v>
      </c>
      <c r="K100" s="47" t="s">
        <v>109</v>
      </c>
      <c r="L100" s="47" t="s">
        <v>280</v>
      </c>
      <c r="M100" s="47" t="s">
        <v>224</v>
      </c>
      <c r="N100" s="47" t="s">
        <v>178</v>
      </c>
      <c r="O100" s="52"/>
    </row>
    <row r="101" s="38" customFormat="true" ht="144" hidden="false" customHeight="true" outlineLevel="0" collapsed="false">
      <c r="A101" s="40" t="n">
        <v>64</v>
      </c>
      <c r="B101" s="41" t="s">
        <v>432</v>
      </c>
      <c r="C101" s="41" t="s">
        <v>433</v>
      </c>
      <c r="D101" s="37"/>
      <c r="E101" s="41" t="s">
        <v>427</v>
      </c>
      <c r="F101" s="41" t="s">
        <v>434</v>
      </c>
      <c r="G101" s="37" t="n">
        <v>70</v>
      </c>
      <c r="H101" s="41" t="s">
        <v>429</v>
      </c>
      <c r="I101" s="28" t="s">
        <v>402</v>
      </c>
      <c r="J101" s="28" t="s">
        <v>435</v>
      </c>
      <c r="K101" s="47" t="s">
        <v>109</v>
      </c>
      <c r="L101" s="47" t="s">
        <v>280</v>
      </c>
      <c r="M101" s="47" t="s">
        <v>224</v>
      </c>
      <c r="N101" s="47" t="s">
        <v>178</v>
      </c>
      <c r="O101" s="52"/>
    </row>
    <row r="102" s="38" customFormat="true" ht="50" hidden="false" customHeight="true" outlineLevel="0" collapsed="false">
      <c r="A102" s="31" t="s">
        <v>436</v>
      </c>
      <c r="B102" s="31"/>
      <c r="C102" s="24"/>
      <c r="D102" s="24"/>
      <c r="E102" s="24"/>
      <c r="F102" s="24"/>
      <c r="G102" s="24" t="n">
        <v>450</v>
      </c>
      <c r="H102" s="24"/>
      <c r="I102" s="24"/>
      <c r="J102" s="24"/>
      <c r="K102" s="60"/>
      <c r="L102" s="60"/>
      <c r="M102" s="60"/>
      <c r="N102" s="60"/>
      <c r="O102" s="49"/>
    </row>
    <row r="103" s="38" customFormat="true" ht="144" hidden="false" customHeight="true" outlineLevel="0" collapsed="false">
      <c r="A103" s="40" t="n">
        <v>65</v>
      </c>
      <c r="B103" s="53" t="s">
        <v>437</v>
      </c>
      <c r="C103" s="41" t="s">
        <v>438</v>
      </c>
      <c r="D103" s="37"/>
      <c r="E103" s="41" t="s">
        <v>439</v>
      </c>
      <c r="F103" s="41" t="s">
        <v>440</v>
      </c>
      <c r="G103" s="37" t="n">
        <v>150</v>
      </c>
      <c r="H103" s="37"/>
      <c r="I103" s="28" t="s">
        <v>441</v>
      </c>
      <c r="J103" s="28" t="s">
        <v>442</v>
      </c>
      <c r="K103" s="47" t="s">
        <v>109</v>
      </c>
      <c r="L103" s="47" t="s">
        <v>280</v>
      </c>
      <c r="M103" s="47" t="s">
        <v>224</v>
      </c>
      <c r="N103" s="47" t="s">
        <v>178</v>
      </c>
      <c r="O103" s="52"/>
    </row>
    <row r="104" s="38" customFormat="true" ht="306" hidden="false" customHeight="true" outlineLevel="0" collapsed="false">
      <c r="A104" s="40" t="n">
        <v>66</v>
      </c>
      <c r="B104" s="53" t="s">
        <v>443</v>
      </c>
      <c r="C104" s="41" t="s">
        <v>444</v>
      </c>
      <c r="D104" s="37"/>
      <c r="E104" s="41" t="s">
        <v>439</v>
      </c>
      <c r="F104" s="41" t="s">
        <v>445</v>
      </c>
      <c r="G104" s="37" t="n">
        <v>200</v>
      </c>
      <c r="H104" s="37"/>
      <c r="I104" s="28" t="s">
        <v>446</v>
      </c>
      <c r="J104" s="28" t="s">
        <v>447</v>
      </c>
      <c r="K104" s="47" t="s">
        <v>109</v>
      </c>
      <c r="L104" s="47" t="s">
        <v>280</v>
      </c>
      <c r="M104" s="47" t="s">
        <v>224</v>
      </c>
      <c r="N104" s="47" t="s">
        <v>178</v>
      </c>
      <c r="O104" s="52"/>
    </row>
    <row r="105" s="38" customFormat="true" ht="286" hidden="false" customHeight="true" outlineLevel="0" collapsed="false">
      <c r="A105" s="40" t="n">
        <v>67</v>
      </c>
      <c r="B105" s="53" t="s">
        <v>448</v>
      </c>
      <c r="C105" s="41" t="s">
        <v>449</v>
      </c>
      <c r="D105" s="37"/>
      <c r="E105" s="41" t="s">
        <v>439</v>
      </c>
      <c r="F105" s="41" t="s">
        <v>450</v>
      </c>
      <c r="G105" s="37" t="n">
        <v>100</v>
      </c>
      <c r="H105" s="37"/>
      <c r="I105" s="28" t="s">
        <v>451</v>
      </c>
      <c r="J105" s="28" t="s">
        <v>452</v>
      </c>
      <c r="K105" s="47" t="s">
        <v>109</v>
      </c>
      <c r="L105" s="47" t="s">
        <v>280</v>
      </c>
      <c r="M105" s="47" t="s">
        <v>224</v>
      </c>
      <c r="N105" s="47" t="s">
        <v>178</v>
      </c>
      <c r="O105" s="52"/>
    </row>
    <row r="106" s="6" customFormat="true" ht="50" hidden="false" customHeight="true" outlineLevel="0" collapsed="false">
      <c r="A106" s="62" t="s">
        <v>453</v>
      </c>
      <c r="B106" s="62"/>
      <c r="C106" s="63"/>
      <c r="D106" s="63"/>
      <c r="E106" s="63"/>
      <c r="F106" s="63"/>
      <c r="G106" s="62" t="n">
        <v>150</v>
      </c>
      <c r="H106" s="63"/>
      <c r="I106" s="63"/>
      <c r="J106" s="63"/>
      <c r="K106" s="32"/>
      <c r="L106" s="32"/>
      <c r="M106" s="32"/>
      <c r="N106" s="32"/>
      <c r="O106" s="63"/>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row>
    <row r="107" s="42" customFormat="true" ht="148" hidden="false" customHeight="true" outlineLevel="0" collapsed="false">
      <c r="A107" s="40" t="n">
        <v>68</v>
      </c>
      <c r="B107" s="41" t="s">
        <v>454</v>
      </c>
      <c r="C107" s="41" t="s">
        <v>455</v>
      </c>
      <c r="D107" s="40"/>
      <c r="E107" s="58" t="s">
        <v>456</v>
      </c>
      <c r="F107" s="58" t="s">
        <v>457</v>
      </c>
      <c r="G107" s="40" t="n">
        <v>100</v>
      </c>
      <c r="H107" s="28" t="s">
        <v>458</v>
      </c>
      <c r="I107" s="28" t="s">
        <v>459</v>
      </c>
      <c r="J107" s="28" t="s">
        <v>460</v>
      </c>
      <c r="K107" s="47" t="s">
        <v>109</v>
      </c>
      <c r="L107" s="47" t="s">
        <v>280</v>
      </c>
      <c r="M107" s="47" t="s">
        <v>224</v>
      </c>
      <c r="N107" s="47" t="s">
        <v>178</v>
      </c>
      <c r="O107" s="40"/>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row>
    <row r="108" s="38" customFormat="true" ht="246" hidden="false" customHeight="true" outlineLevel="0" collapsed="false">
      <c r="A108" s="40" t="n">
        <v>69</v>
      </c>
      <c r="B108" s="41" t="s">
        <v>461</v>
      </c>
      <c r="C108" s="41" t="s">
        <v>462</v>
      </c>
      <c r="D108" s="40"/>
      <c r="E108" s="58" t="s">
        <v>456</v>
      </c>
      <c r="F108" s="58" t="s">
        <v>463</v>
      </c>
      <c r="G108" s="40" t="n">
        <v>50</v>
      </c>
      <c r="H108" s="28" t="s">
        <v>458</v>
      </c>
      <c r="I108" s="28" t="s">
        <v>451</v>
      </c>
      <c r="J108" s="28" t="s">
        <v>464</v>
      </c>
      <c r="K108" s="47" t="s">
        <v>109</v>
      </c>
      <c r="L108" s="47" t="s">
        <v>280</v>
      </c>
      <c r="M108" s="47" t="s">
        <v>224</v>
      </c>
      <c r="N108" s="47" t="s">
        <v>178</v>
      </c>
      <c r="O108" s="40"/>
    </row>
    <row r="109" s="38" customFormat="true" ht="50" hidden="false" customHeight="true" outlineLevel="0" collapsed="false">
      <c r="A109" s="31" t="s">
        <v>465</v>
      </c>
      <c r="B109" s="31"/>
      <c r="C109" s="45"/>
      <c r="D109" s="45"/>
      <c r="E109" s="45"/>
      <c r="F109" s="45"/>
      <c r="G109" s="31" t="n">
        <v>350</v>
      </c>
      <c r="H109" s="45"/>
      <c r="I109" s="45"/>
      <c r="J109" s="45"/>
      <c r="K109" s="64"/>
      <c r="L109" s="64"/>
      <c r="M109" s="64"/>
      <c r="N109" s="64"/>
      <c r="O109" s="45"/>
    </row>
    <row r="110" s="6" customFormat="true" ht="141" hidden="false" customHeight="true" outlineLevel="0" collapsed="false">
      <c r="A110" s="65" t="n">
        <v>70</v>
      </c>
      <c r="B110" s="66" t="s">
        <v>466</v>
      </c>
      <c r="C110" s="66" t="s">
        <v>467</v>
      </c>
      <c r="D110" s="65"/>
      <c r="E110" s="67" t="s">
        <v>468</v>
      </c>
      <c r="F110" s="67" t="s">
        <v>469</v>
      </c>
      <c r="G110" s="65" t="n">
        <v>100</v>
      </c>
      <c r="H110" s="66" t="s">
        <v>470</v>
      </c>
      <c r="I110" s="28" t="s">
        <v>471</v>
      </c>
      <c r="J110" s="28" t="s">
        <v>472</v>
      </c>
      <c r="K110" s="47" t="s">
        <v>109</v>
      </c>
      <c r="L110" s="47" t="s">
        <v>280</v>
      </c>
      <c r="M110" s="47" t="s">
        <v>224</v>
      </c>
      <c r="N110" s="47" t="s">
        <v>178</v>
      </c>
      <c r="O110" s="65"/>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row>
    <row r="111" s="38" customFormat="true" ht="129" hidden="false" customHeight="true" outlineLevel="0" collapsed="false">
      <c r="A111" s="40" t="n">
        <v>71</v>
      </c>
      <c r="B111" s="66" t="s">
        <v>473</v>
      </c>
      <c r="C111" s="66" t="s">
        <v>474</v>
      </c>
      <c r="D111" s="66"/>
      <c r="E111" s="67" t="s">
        <v>468</v>
      </c>
      <c r="F111" s="66" t="s">
        <v>475</v>
      </c>
      <c r="G111" s="66" t="n">
        <v>250</v>
      </c>
      <c r="H111" s="66" t="s">
        <v>470</v>
      </c>
      <c r="I111" s="28" t="s">
        <v>476</v>
      </c>
      <c r="J111" s="28" t="s">
        <v>477</v>
      </c>
      <c r="K111" s="47" t="s">
        <v>109</v>
      </c>
      <c r="L111" s="47" t="s">
        <v>280</v>
      </c>
      <c r="M111" s="47" t="s">
        <v>224</v>
      </c>
      <c r="N111" s="47" t="s">
        <v>178</v>
      </c>
      <c r="O111" s="66"/>
    </row>
    <row r="112" customFormat="false" ht="50" hidden="false" customHeight="true" outlineLevel="0" collapsed="false">
      <c r="A112" s="31" t="s">
        <v>478</v>
      </c>
      <c r="B112" s="31"/>
      <c r="C112" s="68"/>
      <c r="D112" s="40"/>
      <c r="E112" s="40"/>
      <c r="F112" s="40"/>
      <c r="G112" s="31" t="n">
        <v>40</v>
      </c>
      <c r="H112" s="40"/>
      <c r="I112" s="40"/>
      <c r="J112" s="40"/>
      <c r="K112" s="35"/>
      <c r="L112" s="35"/>
      <c r="M112" s="35"/>
      <c r="N112" s="35"/>
      <c r="O112" s="40"/>
    </row>
    <row r="113" customFormat="false" ht="145" hidden="false" customHeight="true" outlineLevel="0" collapsed="false">
      <c r="A113" s="40" t="n">
        <v>72</v>
      </c>
      <c r="B113" s="28" t="s">
        <v>479</v>
      </c>
      <c r="C113" s="66" t="s">
        <v>480</v>
      </c>
      <c r="D113" s="66"/>
      <c r="E113" s="66" t="s">
        <v>481</v>
      </c>
      <c r="F113" s="66" t="s">
        <v>482</v>
      </c>
      <c r="G113" s="66" t="n">
        <v>40</v>
      </c>
      <c r="H113" s="66" t="s">
        <v>483</v>
      </c>
      <c r="I113" s="28" t="s">
        <v>484</v>
      </c>
      <c r="J113" s="28" t="s">
        <v>485</v>
      </c>
      <c r="K113" s="47" t="s">
        <v>109</v>
      </c>
      <c r="L113" s="47" t="s">
        <v>280</v>
      </c>
      <c r="M113" s="47" t="s">
        <v>224</v>
      </c>
      <c r="N113" s="47" t="s">
        <v>178</v>
      </c>
      <c r="O113" s="66"/>
    </row>
    <row r="114" customFormat="false" ht="82" hidden="false" customHeight="true" outlineLevel="0" collapsed="false">
      <c r="A114" s="31" t="s">
        <v>486</v>
      </c>
      <c r="B114" s="31"/>
      <c r="C114" s="66"/>
      <c r="D114" s="66"/>
      <c r="E114" s="66"/>
      <c r="F114" s="66"/>
      <c r="G114" s="69" t="n">
        <v>150</v>
      </c>
      <c r="H114" s="66"/>
      <c r="I114" s="66"/>
      <c r="J114" s="66"/>
      <c r="K114" s="66"/>
      <c r="L114" s="66"/>
      <c r="M114" s="66"/>
      <c r="N114" s="66"/>
      <c r="O114" s="66"/>
    </row>
    <row r="115" customFormat="false" ht="133" hidden="false" customHeight="true" outlineLevel="0" collapsed="false">
      <c r="A115" s="31" t="n">
        <v>73</v>
      </c>
      <c r="B115" s="28" t="s">
        <v>487</v>
      </c>
      <c r="C115" s="66" t="s">
        <v>488</v>
      </c>
      <c r="D115" s="66"/>
      <c r="E115" s="66" t="s">
        <v>489</v>
      </c>
      <c r="F115" s="66" t="s">
        <v>490</v>
      </c>
      <c r="G115" s="66" t="n">
        <v>150</v>
      </c>
      <c r="H115" s="66" t="s">
        <v>489</v>
      </c>
      <c r="I115" s="28" t="s">
        <v>491</v>
      </c>
      <c r="J115" s="28" t="s">
        <v>492</v>
      </c>
      <c r="K115" s="47" t="s">
        <v>109</v>
      </c>
      <c r="L115" s="47" t="s">
        <v>280</v>
      </c>
      <c r="M115" s="47" t="s">
        <v>224</v>
      </c>
      <c r="N115" s="47" t="s">
        <v>178</v>
      </c>
      <c r="O115" s="40"/>
    </row>
    <row r="116" customFormat="false" ht="69" hidden="false" customHeight="true" outlineLevel="0" collapsed="false">
      <c r="A116" s="31" t="s">
        <v>493</v>
      </c>
      <c r="B116" s="31"/>
      <c r="C116" s="70"/>
      <c r="D116" s="52"/>
      <c r="E116" s="40"/>
      <c r="F116" s="40"/>
      <c r="G116" s="31" t="n">
        <v>98</v>
      </c>
      <c r="H116" s="52"/>
      <c r="I116" s="52"/>
      <c r="J116" s="52"/>
      <c r="K116" s="35"/>
      <c r="L116" s="35"/>
      <c r="M116" s="35"/>
      <c r="N116" s="35"/>
      <c r="O116" s="52"/>
    </row>
    <row r="117" customFormat="false" ht="136" hidden="false" customHeight="true" outlineLevel="0" collapsed="false">
      <c r="A117" s="31" t="n">
        <v>74</v>
      </c>
      <c r="B117" s="71" t="s">
        <v>494</v>
      </c>
      <c r="C117" s="66" t="s">
        <v>495</v>
      </c>
      <c r="D117" s="52"/>
      <c r="E117" s="58" t="s">
        <v>496</v>
      </c>
      <c r="F117" s="58" t="s">
        <v>497</v>
      </c>
      <c r="G117" s="40" t="n">
        <v>98</v>
      </c>
      <c r="H117" s="72" t="s">
        <v>496</v>
      </c>
      <c r="I117" s="28" t="s">
        <v>498</v>
      </c>
      <c r="J117" s="28" t="s">
        <v>499</v>
      </c>
      <c r="K117" s="47" t="s">
        <v>109</v>
      </c>
      <c r="L117" s="47" t="s">
        <v>280</v>
      </c>
      <c r="M117" s="47" t="s">
        <v>224</v>
      </c>
      <c r="N117" s="47" t="s">
        <v>178</v>
      </c>
      <c r="O117" s="52"/>
    </row>
    <row r="118" customFormat="false" ht="64" hidden="false" customHeight="true" outlineLevel="0" collapsed="false">
      <c r="A118" s="31" t="s">
        <v>500</v>
      </c>
      <c r="B118" s="31"/>
      <c r="C118" s="70"/>
      <c r="D118" s="52"/>
      <c r="E118" s="40"/>
      <c r="F118" s="40"/>
      <c r="G118" s="31" t="n">
        <v>230</v>
      </c>
      <c r="H118" s="52"/>
      <c r="I118" s="52"/>
      <c r="J118" s="52"/>
      <c r="K118" s="35"/>
      <c r="L118" s="35"/>
      <c r="M118" s="35"/>
      <c r="N118" s="35"/>
      <c r="O118" s="52"/>
    </row>
    <row r="119" customFormat="false" ht="147" hidden="false" customHeight="true" outlineLevel="0" collapsed="false">
      <c r="A119" s="31" t="n">
        <v>75</v>
      </c>
      <c r="B119" s="28" t="s">
        <v>501</v>
      </c>
      <c r="C119" s="66" t="s">
        <v>502</v>
      </c>
      <c r="D119" s="52"/>
      <c r="E119" s="58" t="s">
        <v>503</v>
      </c>
      <c r="F119" s="58" t="s">
        <v>504</v>
      </c>
      <c r="G119" s="40" t="n">
        <v>230</v>
      </c>
      <c r="H119" s="72" t="s">
        <v>503</v>
      </c>
      <c r="I119" s="28" t="s">
        <v>505</v>
      </c>
      <c r="J119" s="28" t="s">
        <v>506</v>
      </c>
      <c r="K119" s="47" t="s">
        <v>109</v>
      </c>
      <c r="L119" s="47" t="s">
        <v>280</v>
      </c>
      <c r="M119" s="47" t="s">
        <v>224</v>
      </c>
      <c r="N119" s="47" t="s">
        <v>178</v>
      </c>
      <c r="O119" s="52"/>
    </row>
  </sheetData>
  <mergeCells count="56">
    <mergeCell ref="A1:B1"/>
    <mergeCell ref="A2:O2"/>
    <mergeCell ref="A3:C3"/>
    <mergeCell ref="N3:O3"/>
    <mergeCell ref="A4:A5"/>
    <mergeCell ref="B4:B5"/>
    <mergeCell ref="D4:D5"/>
    <mergeCell ref="E4:F4"/>
    <mergeCell ref="H4:H5"/>
    <mergeCell ref="I4:I5"/>
    <mergeCell ref="J4:J5"/>
    <mergeCell ref="K4:N4"/>
    <mergeCell ref="O4:O5"/>
    <mergeCell ref="A6:F6"/>
    <mergeCell ref="A7:F7"/>
    <mergeCell ref="A8:B8"/>
    <mergeCell ref="A11:B11"/>
    <mergeCell ref="A15:B15"/>
    <mergeCell ref="A20:B20"/>
    <mergeCell ref="A22:B22"/>
    <mergeCell ref="A25:B25"/>
    <mergeCell ref="A27:B27"/>
    <mergeCell ref="A31:B31"/>
    <mergeCell ref="A32:B32"/>
    <mergeCell ref="A37:B37"/>
    <mergeCell ref="E37:F37"/>
    <mergeCell ref="A39:B39"/>
    <mergeCell ref="A41:B41"/>
    <mergeCell ref="A43:B43"/>
    <mergeCell ref="A44:B44"/>
    <mergeCell ref="A46:B46"/>
    <mergeCell ref="A49:B49"/>
    <mergeCell ref="A51:B51"/>
    <mergeCell ref="C51:D51"/>
    <mergeCell ref="E51:F51"/>
    <mergeCell ref="I51:J51"/>
    <mergeCell ref="A53:B53"/>
    <mergeCell ref="A55:B55"/>
    <mergeCell ref="A57:B57"/>
    <mergeCell ref="A60:B60"/>
    <mergeCell ref="A67:B67"/>
    <mergeCell ref="A71:B71"/>
    <mergeCell ref="A77:B77"/>
    <mergeCell ref="A84:B84"/>
    <mergeCell ref="A89:B89"/>
    <mergeCell ref="A91:B91"/>
    <mergeCell ref="A94:B94"/>
    <mergeCell ref="A97:B97"/>
    <mergeCell ref="A99:B99"/>
    <mergeCell ref="A102:B102"/>
    <mergeCell ref="A106:B106"/>
    <mergeCell ref="A109:B109"/>
    <mergeCell ref="A112:B112"/>
    <mergeCell ref="A114:B114"/>
    <mergeCell ref="A116:B116"/>
    <mergeCell ref="A118:B118"/>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54"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9" manualBreakCount="9">
    <brk id="12" man="true" max="16383" min="0"/>
    <brk id="17" man="true" max="16383" min="0"/>
    <brk id="28" man="true" max="16383" min="0"/>
    <brk id="44" man="true" max="16383" min="0"/>
    <brk id="52" man="true" max="16383" min="0"/>
    <brk id="64" man="true" max="16383" min="0"/>
    <brk id="73" man="true" max="16383" min="0"/>
    <brk id="86" man="true" max="16383" min="0"/>
    <brk id="9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2"/>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6" topLeftCell="A50" activePane="bottomLeft" state="frozen"/>
      <selection pane="topLeft" activeCell="A1" activeCellId="0" sqref="A1"/>
      <selection pane="bottomLeft" activeCell="L54" activeCellId="0" sqref="L54"/>
    </sheetView>
  </sheetViews>
  <sheetFormatPr defaultColWidth="8.74609375" defaultRowHeight="30" zeroHeight="false" outlineLevelRow="0" outlineLevelCol="0"/>
  <cols>
    <col collapsed="false" customWidth="true" hidden="false" outlineLevel="0" max="1" min="1" style="73" width="5.93"/>
    <col collapsed="false" customWidth="true" hidden="false" outlineLevel="0" max="2" min="2" style="74" width="16.87"/>
    <col collapsed="false" customWidth="true" hidden="false" outlineLevel="0" max="3" min="3" style="75" width="30.39"/>
    <col collapsed="false" customWidth="true" hidden="false" outlineLevel="0" max="4" min="4" style="74" width="10.62"/>
    <col collapsed="false" customWidth="true" hidden="false" outlineLevel="0" max="5" min="5" style="76" width="26.24"/>
    <col collapsed="false" customWidth="true" hidden="false" outlineLevel="0" max="6" min="6" style="76" width="29.24"/>
    <col collapsed="false" customWidth="true" hidden="false" outlineLevel="0" max="7" min="7" style="76" width="19.99"/>
    <col collapsed="false" customWidth="true" hidden="false" outlineLevel="0" max="8" min="8" style="74" width="15.99"/>
    <col collapsed="false" customWidth="true" hidden="false" outlineLevel="0" max="9" min="9" style="74" width="23.73"/>
    <col collapsed="false" customWidth="true" hidden="false" outlineLevel="0" max="10" min="10" style="74" width="24.04"/>
    <col collapsed="false" customWidth="true" hidden="false" outlineLevel="0" max="11" min="11" style="74" width="19.04"/>
    <col collapsed="false" customWidth="true" hidden="false" outlineLevel="0" max="12" min="12" style="74" width="20.92"/>
    <col collapsed="false" customWidth="true" hidden="false" outlineLevel="0" max="13" min="13" style="77" width="22.8"/>
    <col collapsed="false" customWidth="true" hidden="false" outlineLevel="0" max="14" min="14" style="76" width="22.8"/>
    <col collapsed="false" customWidth="false" hidden="false" outlineLevel="0" max="70" min="15" style="6" width="8.74"/>
    <col collapsed="false" customWidth="false" hidden="false" outlineLevel="0" max="147" min="71" style="7" width="8.74"/>
    <col collapsed="false" customWidth="false" hidden="false" outlineLevel="0" max="254" min="148" style="8" width="8.74"/>
  </cols>
  <sheetData>
    <row r="1" customFormat="false" ht="48" hidden="false" customHeight="true" outlineLevel="0" collapsed="false">
      <c r="A1" s="78" t="s">
        <v>507</v>
      </c>
      <c r="B1" s="78"/>
    </row>
    <row r="2" s="2" customFormat="true" ht="80.1" hidden="false" customHeight="true" outlineLevel="0" collapsed="false">
      <c r="A2" s="79" t="s">
        <v>508</v>
      </c>
      <c r="B2" s="79"/>
      <c r="C2" s="79"/>
      <c r="D2" s="79"/>
      <c r="E2" s="79"/>
      <c r="F2" s="79"/>
      <c r="G2" s="79"/>
      <c r="H2" s="79"/>
      <c r="I2" s="79"/>
      <c r="J2" s="79"/>
      <c r="K2" s="79"/>
      <c r="L2" s="79"/>
      <c r="M2" s="79"/>
      <c r="N2" s="79"/>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row>
    <row r="3" s="6" customFormat="true" ht="39.95" hidden="false" customHeight="true" outlineLevel="0" collapsed="false">
      <c r="A3" s="80"/>
      <c r="B3" s="80"/>
      <c r="C3" s="80"/>
      <c r="D3" s="81"/>
      <c r="E3" s="82"/>
      <c r="F3" s="76"/>
      <c r="G3" s="83"/>
      <c r="H3" s="81"/>
      <c r="I3" s="84"/>
      <c r="J3" s="74"/>
      <c r="K3" s="74"/>
      <c r="L3" s="74"/>
      <c r="M3" s="85" t="s">
        <v>509</v>
      </c>
      <c r="N3" s="86"/>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s="6" customFormat="true" ht="50.1" hidden="false" customHeight="true" outlineLevel="0" collapsed="false">
      <c r="A4" s="87" t="s">
        <v>3</v>
      </c>
      <c r="B4" s="87" t="s">
        <v>4</v>
      </c>
      <c r="C4" s="87" t="s">
        <v>5</v>
      </c>
      <c r="D4" s="87" t="s">
        <v>6</v>
      </c>
      <c r="E4" s="87" t="s">
        <v>7</v>
      </c>
      <c r="F4" s="87"/>
      <c r="G4" s="88" t="s">
        <v>8</v>
      </c>
      <c r="H4" s="87" t="s">
        <v>9</v>
      </c>
      <c r="I4" s="87" t="s">
        <v>10</v>
      </c>
      <c r="J4" s="87" t="s">
        <v>11</v>
      </c>
      <c r="K4" s="89" t="s">
        <v>510</v>
      </c>
      <c r="L4" s="89"/>
      <c r="M4" s="89"/>
      <c r="N4" s="87" t="s">
        <v>13</v>
      </c>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s="6" customFormat="true" ht="63" hidden="false" customHeight="true" outlineLevel="0" collapsed="false">
      <c r="A5" s="87"/>
      <c r="B5" s="87"/>
      <c r="C5" s="87" t="s">
        <v>14</v>
      </c>
      <c r="D5" s="87"/>
      <c r="E5" s="87" t="s">
        <v>15</v>
      </c>
      <c r="F5" s="87" t="s">
        <v>16</v>
      </c>
      <c r="G5" s="88" t="s">
        <v>17</v>
      </c>
      <c r="H5" s="87"/>
      <c r="I5" s="87"/>
      <c r="J5" s="87"/>
      <c r="K5" s="87" t="s">
        <v>511</v>
      </c>
      <c r="L5" s="87" t="s">
        <v>512</v>
      </c>
      <c r="M5" s="89" t="s">
        <v>18</v>
      </c>
      <c r="N5" s="87"/>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50.1" hidden="false" customHeight="true" outlineLevel="0" collapsed="false">
      <c r="A6" s="87" t="s">
        <v>22</v>
      </c>
      <c r="B6" s="87"/>
      <c r="C6" s="87"/>
      <c r="D6" s="87"/>
      <c r="E6" s="87"/>
      <c r="F6" s="87"/>
      <c r="G6" s="87" t="n">
        <f aca="false">G7+G37+G53</f>
        <v>120642.965</v>
      </c>
      <c r="H6" s="87"/>
      <c r="I6" s="87"/>
      <c r="J6" s="87"/>
      <c r="K6" s="87"/>
      <c r="L6" s="87"/>
      <c r="M6" s="89"/>
      <c r="N6" s="87"/>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25" customFormat="true" ht="50" hidden="false" customHeight="true" outlineLevel="0" collapsed="false">
      <c r="A7" s="90" t="s">
        <v>23</v>
      </c>
      <c r="B7" s="90"/>
      <c r="C7" s="90"/>
      <c r="D7" s="90"/>
      <c r="E7" s="90"/>
      <c r="F7" s="90"/>
      <c r="G7" s="87" t="n">
        <f aca="false">G8+G11+G18+G23+G28+G31+G33</f>
        <v>60869.2</v>
      </c>
      <c r="H7" s="87"/>
      <c r="I7" s="87"/>
      <c r="J7" s="87"/>
      <c r="K7" s="87"/>
      <c r="L7" s="87"/>
      <c r="M7" s="89"/>
      <c r="N7" s="9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row>
    <row r="8" s="25" customFormat="true" ht="54" hidden="false" customHeight="true" outlineLevel="0" collapsed="false">
      <c r="A8" s="91" t="s">
        <v>513</v>
      </c>
      <c r="B8" s="91"/>
      <c r="C8" s="91"/>
      <c r="D8" s="91"/>
      <c r="E8" s="91"/>
      <c r="F8" s="91"/>
      <c r="G8" s="87" t="n">
        <v>4977.1</v>
      </c>
      <c r="H8" s="87"/>
      <c r="I8" s="87"/>
      <c r="J8" s="87"/>
      <c r="K8" s="87"/>
      <c r="L8" s="87"/>
      <c r="M8" s="89"/>
      <c r="N8" s="9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row>
    <row r="9" s="25" customFormat="true" ht="304" hidden="false" customHeight="true" outlineLevel="0" collapsed="false">
      <c r="A9" s="92" t="n">
        <v>1</v>
      </c>
      <c r="B9" s="93" t="s">
        <v>514</v>
      </c>
      <c r="C9" s="93" t="s">
        <v>515</v>
      </c>
      <c r="D9" s="92"/>
      <c r="E9" s="93" t="s">
        <v>516</v>
      </c>
      <c r="F9" s="92" t="s">
        <v>517</v>
      </c>
      <c r="G9" s="92" t="n">
        <v>4000</v>
      </c>
      <c r="H9" s="93" t="s">
        <v>29</v>
      </c>
      <c r="I9" s="93" t="s">
        <v>518</v>
      </c>
      <c r="J9" s="94" t="s">
        <v>519</v>
      </c>
      <c r="K9" s="94"/>
      <c r="L9" s="94" t="s">
        <v>520</v>
      </c>
      <c r="M9" s="95" t="n">
        <v>43905</v>
      </c>
      <c r="N9" s="93" t="s">
        <v>521</v>
      </c>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25" customFormat="true" ht="407" hidden="false" customHeight="true" outlineLevel="0" collapsed="false">
      <c r="A10" s="92" t="n">
        <v>2</v>
      </c>
      <c r="B10" s="93" t="s">
        <v>522</v>
      </c>
      <c r="C10" s="93" t="s">
        <v>523</v>
      </c>
      <c r="D10" s="92"/>
      <c r="E10" s="93" t="s">
        <v>524</v>
      </c>
      <c r="F10" s="93" t="s">
        <v>35</v>
      </c>
      <c r="G10" s="92" t="n">
        <v>977.1</v>
      </c>
      <c r="H10" s="93" t="s">
        <v>29</v>
      </c>
      <c r="I10" s="93" t="s">
        <v>525</v>
      </c>
      <c r="J10" s="94" t="s">
        <v>526</v>
      </c>
      <c r="K10" s="94"/>
      <c r="L10" s="94" t="s">
        <v>527</v>
      </c>
      <c r="M10" s="95" t="s">
        <v>528</v>
      </c>
      <c r="N10" s="93" t="s">
        <v>529</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row>
    <row r="11" s="21" customFormat="true" ht="50" hidden="false" customHeight="true" outlineLevel="0" collapsed="false">
      <c r="A11" s="96" t="s">
        <v>530</v>
      </c>
      <c r="B11" s="96"/>
      <c r="C11" s="87"/>
      <c r="D11" s="87"/>
      <c r="E11" s="87"/>
      <c r="F11" s="97"/>
      <c r="G11" s="87" t="n">
        <f aca="false">SUM(G12:G17)</f>
        <v>2999.71</v>
      </c>
      <c r="H11" s="87"/>
      <c r="I11" s="87"/>
      <c r="J11" s="87"/>
      <c r="K11" s="87"/>
      <c r="L11" s="87"/>
      <c r="M11" s="89"/>
      <c r="N11" s="87"/>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38" customFormat="true" ht="328" hidden="false" customHeight="true" outlineLevel="0" collapsed="false">
      <c r="A12" s="94" t="n">
        <v>3</v>
      </c>
      <c r="B12" s="98" t="s">
        <v>531</v>
      </c>
      <c r="C12" s="93" t="s">
        <v>532</v>
      </c>
      <c r="D12" s="98"/>
      <c r="E12" s="94" t="s">
        <v>533</v>
      </c>
      <c r="F12" s="94" t="s">
        <v>46</v>
      </c>
      <c r="G12" s="94" t="n">
        <v>405.49</v>
      </c>
      <c r="H12" s="94" t="s">
        <v>47</v>
      </c>
      <c r="I12" s="94" t="s">
        <v>534</v>
      </c>
      <c r="J12" s="94" t="s">
        <v>535</v>
      </c>
      <c r="K12" s="94"/>
      <c r="L12" s="94" t="s">
        <v>527</v>
      </c>
      <c r="M12" s="99" t="n">
        <v>43009</v>
      </c>
      <c r="N12" s="100" t="s">
        <v>536</v>
      </c>
    </row>
    <row r="13" s="38" customFormat="true" ht="319" hidden="false" customHeight="true" outlineLevel="0" collapsed="false">
      <c r="A13" s="94" t="n">
        <v>4</v>
      </c>
      <c r="B13" s="98" t="s">
        <v>537</v>
      </c>
      <c r="C13" s="93" t="s">
        <v>538</v>
      </c>
      <c r="D13" s="98"/>
      <c r="E13" s="94" t="s">
        <v>539</v>
      </c>
      <c r="F13" s="94" t="s">
        <v>540</v>
      </c>
      <c r="G13" s="94" t="n">
        <v>270</v>
      </c>
      <c r="H13" s="94" t="s">
        <v>47</v>
      </c>
      <c r="I13" s="94" t="s">
        <v>541</v>
      </c>
      <c r="J13" s="94" t="s">
        <v>542</v>
      </c>
      <c r="K13" s="94"/>
      <c r="L13" s="94" t="s">
        <v>527</v>
      </c>
      <c r="M13" s="99" t="n">
        <v>43049</v>
      </c>
      <c r="N13" s="100" t="s">
        <v>536</v>
      </c>
    </row>
    <row r="14" s="38" customFormat="true" ht="360" hidden="false" customHeight="true" outlineLevel="0" collapsed="false">
      <c r="A14" s="94" t="n">
        <v>5</v>
      </c>
      <c r="B14" s="98" t="s">
        <v>543</v>
      </c>
      <c r="C14" s="93" t="s">
        <v>544</v>
      </c>
      <c r="D14" s="98"/>
      <c r="E14" s="94" t="s">
        <v>545</v>
      </c>
      <c r="F14" s="94" t="s">
        <v>546</v>
      </c>
      <c r="G14" s="94" t="n">
        <v>647</v>
      </c>
      <c r="H14" s="94" t="s">
        <v>47</v>
      </c>
      <c r="I14" s="94" t="s">
        <v>547</v>
      </c>
      <c r="J14" s="94" t="s">
        <v>548</v>
      </c>
      <c r="K14" s="94"/>
      <c r="L14" s="94" t="s">
        <v>527</v>
      </c>
      <c r="M14" s="99" t="n">
        <v>43207</v>
      </c>
      <c r="N14" s="100" t="s">
        <v>536</v>
      </c>
    </row>
    <row r="15" s="38" customFormat="true" ht="115" hidden="false" customHeight="true" outlineLevel="0" collapsed="false">
      <c r="A15" s="94" t="n">
        <v>6</v>
      </c>
      <c r="B15" s="98" t="s">
        <v>549</v>
      </c>
      <c r="C15" s="93" t="s">
        <v>550</v>
      </c>
      <c r="D15" s="98"/>
      <c r="E15" s="94" t="s">
        <v>551</v>
      </c>
      <c r="F15" s="94" t="s">
        <v>552</v>
      </c>
      <c r="G15" s="94" t="n">
        <v>771</v>
      </c>
      <c r="H15" s="94"/>
      <c r="I15" s="94" t="s">
        <v>553</v>
      </c>
      <c r="J15" s="94"/>
      <c r="K15" s="94"/>
      <c r="L15" s="94" t="s">
        <v>527</v>
      </c>
      <c r="M15" s="99"/>
      <c r="N15" s="100"/>
    </row>
    <row r="16" s="6" customFormat="true" ht="141" hidden="false" customHeight="true" outlineLevel="0" collapsed="false">
      <c r="A16" s="94" t="n">
        <v>7</v>
      </c>
      <c r="B16" s="98" t="s">
        <v>554</v>
      </c>
      <c r="C16" s="98" t="s">
        <v>555</v>
      </c>
      <c r="D16" s="101"/>
      <c r="E16" s="98" t="s">
        <v>556</v>
      </c>
      <c r="F16" s="102" t="s">
        <v>557</v>
      </c>
      <c r="G16" s="94" t="n">
        <v>6.22</v>
      </c>
      <c r="H16" s="94" t="s">
        <v>47</v>
      </c>
      <c r="I16" s="98" t="s">
        <v>558</v>
      </c>
      <c r="J16" s="94" t="s">
        <v>559</v>
      </c>
      <c r="K16" s="94"/>
      <c r="L16" s="94" t="s">
        <v>527</v>
      </c>
      <c r="M16" s="99" t="n">
        <v>43410</v>
      </c>
      <c r="N16" s="100" t="s">
        <v>536</v>
      </c>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6" customFormat="true" ht="199" hidden="false" customHeight="true" outlineLevel="0" collapsed="false">
      <c r="A17" s="94" t="n">
        <v>8</v>
      </c>
      <c r="B17" s="100" t="s">
        <v>560</v>
      </c>
      <c r="C17" s="100" t="s">
        <v>561</v>
      </c>
      <c r="D17" s="100"/>
      <c r="E17" s="100" t="s">
        <v>59</v>
      </c>
      <c r="F17" s="100" t="s">
        <v>562</v>
      </c>
      <c r="G17" s="100" t="n">
        <v>900</v>
      </c>
      <c r="H17" s="94" t="s">
        <v>47</v>
      </c>
      <c r="I17" s="100" t="s">
        <v>563</v>
      </c>
      <c r="J17" s="100" t="s">
        <v>564</v>
      </c>
      <c r="K17" s="100"/>
      <c r="L17" s="94" t="s">
        <v>527</v>
      </c>
      <c r="M17" s="95" t="n">
        <v>43789</v>
      </c>
      <c r="N17" s="100" t="s">
        <v>565</v>
      </c>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row>
    <row r="18" s="38" customFormat="true" ht="50" hidden="false" customHeight="true" outlineLevel="0" collapsed="false">
      <c r="A18" s="96" t="s">
        <v>566</v>
      </c>
      <c r="B18" s="96"/>
      <c r="C18" s="87"/>
      <c r="D18" s="87"/>
      <c r="E18" s="87"/>
      <c r="F18" s="97"/>
      <c r="G18" s="87" t="n">
        <v>35031.335</v>
      </c>
      <c r="H18" s="87"/>
      <c r="I18" s="87"/>
      <c r="J18" s="87"/>
      <c r="K18" s="87"/>
      <c r="L18" s="87"/>
      <c r="M18" s="89"/>
      <c r="N18" s="87"/>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row>
    <row r="19" s="42" customFormat="true" ht="163" hidden="false" customHeight="true" outlineLevel="0" collapsed="false">
      <c r="A19" s="94" t="n">
        <v>9</v>
      </c>
      <c r="B19" s="94" t="s">
        <v>567</v>
      </c>
      <c r="C19" s="94" t="s">
        <v>568</v>
      </c>
      <c r="D19" s="94"/>
      <c r="E19" s="94" t="s">
        <v>569</v>
      </c>
      <c r="F19" s="94" t="s">
        <v>570</v>
      </c>
      <c r="G19" s="94" t="n">
        <v>1066.686</v>
      </c>
      <c r="H19" s="94" t="s">
        <v>70</v>
      </c>
      <c r="I19" s="94" t="s">
        <v>571</v>
      </c>
      <c r="J19" s="94" t="s">
        <v>572</v>
      </c>
      <c r="K19" s="94"/>
      <c r="L19" s="94" t="s">
        <v>527</v>
      </c>
      <c r="M19" s="99" t="n">
        <v>43399</v>
      </c>
      <c r="N19" s="93" t="s">
        <v>529</v>
      </c>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row>
    <row r="20" s="42" customFormat="true" ht="156" hidden="false" customHeight="true" outlineLevel="0" collapsed="false">
      <c r="A20" s="94" t="n">
        <v>10</v>
      </c>
      <c r="B20" s="100" t="s">
        <v>573</v>
      </c>
      <c r="C20" s="100" t="s">
        <v>574</v>
      </c>
      <c r="D20" s="100"/>
      <c r="E20" s="100" t="s">
        <v>575</v>
      </c>
      <c r="F20" s="100" t="s">
        <v>576</v>
      </c>
      <c r="G20" s="100" t="n">
        <v>1779.829</v>
      </c>
      <c r="H20" s="100" t="s">
        <v>70</v>
      </c>
      <c r="I20" s="100" t="s">
        <v>577</v>
      </c>
      <c r="J20" s="100" t="s">
        <v>578</v>
      </c>
      <c r="K20" s="100"/>
      <c r="L20" s="94" t="s">
        <v>527</v>
      </c>
      <c r="M20" s="103" t="s">
        <v>579</v>
      </c>
      <c r="N20" s="93" t="s">
        <v>529</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row>
    <row r="21" s="42" customFormat="true" ht="219" hidden="false" customHeight="true" outlineLevel="0" collapsed="false">
      <c r="A21" s="94" t="n">
        <v>11</v>
      </c>
      <c r="B21" s="100" t="s">
        <v>580</v>
      </c>
      <c r="C21" s="100" t="s">
        <v>581</v>
      </c>
      <c r="D21" s="100"/>
      <c r="E21" s="100" t="s">
        <v>582</v>
      </c>
      <c r="F21" s="104" t="s">
        <v>583</v>
      </c>
      <c r="G21" s="104" t="n">
        <v>29512.1</v>
      </c>
      <c r="H21" s="100" t="s">
        <v>70</v>
      </c>
      <c r="I21" s="100" t="s">
        <v>584</v>
      </c>
      <c r="J21" s="100" t="s">
        <v>585</v>
      </c>
      <c r="K21" s="104"/>
      <c r="L21" s="94" t="s">
        <v>520</v>
      </c>
      <c r="M21" s="95" t="n">
        <v>43905</v>
      </c>
      <c r="N21" s="93" t="s">
        <v>521</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row>
    <row r="22" s="42" customFormat="true" ht="204" hidden="false" customHeight="true" outlineLevel="0" collapsed="false">
      <c r="A22" s="94" t="n">
        <v>12</v>
      </c>
      <c r="B22" s="100" t="s">
        <v>586</v>
      </c>
      <c r="C22" s="100" t="s">
        <v>587</v>
      </c>
      <c r="D22" s="104"/>
      <c r="E22" s="100" t="s">
        <v>588</v>
      </c>
      <c r="F22" s="104" t="s">
        <v>589</v>
      </c>
      <c r="G22" s="104" t="n">
        <v>2672.72</v>
      </c>
      <c r="H22" s="100" t="s">
        <v>70</v>
      </c>
      <c r="I22" s="100" t="s">
        <v>590</v>
      </c>
      <c r="J22" s="100" t="s">
        <v>591</v>
      </c>
      <c r="K22" s="104"/>
      <c r="L22" s="94" t="s">
        <v>520</v>
      </c>
      <c r="M22" s="95" t="n">
        <v>43905</v>
      </c>
      <c r="N22" s="93" t="s">
        <v>521</v>
      </c>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row>
    <row r="23" s="42" customFormat="true" ht="66" hidden="false" customHeight="true" outlineLevel="0" collapsed="false">
      <c r="A23" s="96" t="s">
        <v>592</v>
      </c>
      <c r="B23" s="96"/>
      <c r="C23" s="91"/>
      <c r="D23" s="91"/>
      <c r="E23" s="91"/>
      <c r="F23" s="91"/>
      <c r="G23" s="91" t="n">
        <v>16339.055</v>
      </c>
      <c r="H23" s="91"/>
      <c r="I23" s="91"/>
      <c r="J23" s="91"/>
      <c r="K23" s="91"/>
      <c r="L23" s="91"/>
      <c r="M23" s="105"/>
      <c r="N23" s="94"/>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row>
    <row r="24" s="42" customFormat="true" ht="225" hidden="false" customHeight="true" outlineLevel="0" collapsed="false">
      <c r="A24" s="94" t="n">
        <v>13</v>
      </c>
      <c r="B24" s="100" t="s">
        <v>593</v>
      </c>
      <c r="C24" s="100" t="s">
        <v>594</v>
      </c>
      <c r="D24" s="106"/>
      <c r="E24" s="100" t="s">
        <v>97</v>
      </c>
      <c r="F24" s="100" t="s">
        <v>595</v>
      </c>
      <c r="G24" s="104" t="n">
        <v>3706.28</v>
      </c>
      <c r="H24" s="100" t="s">
        <v>99</v>
      </c>
      <c r="I24" s="100" t="s">
        <v>596</v>
      </c>
      <c r="J24" s="100" t="s">
        <v>597</v>
      </c>
      <c r="K24" s="104"/>
      <c r="L24" s="94" t="s">
        <v>520</v>
      </c>
      <c r="M24" s="95" t="n">
        <v>43905</v>
      </c>
      <c r="N24" s="93" t="s">
        <v>521</v>
      </c>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row>
    <row r="25" s="42" customFormat="true" ht="225" hidden="false" customHeight="true" outlineLevel="0" collapsed="false">
      <c r="A25" s="107"/>
      <c r="B25" s="108" t="s">
        <v>598</v>
      </c>
      <c r="C25" s="109" t="s">
        <v>599</v>
      </c>
      <c r="D25" s="110"/>
      <c r="E25" s="109" t="s">
        <v>600</v>
      </c>
      <c r="F25" s="109" t="s">
        <v>601</v>
      </c>
      <c r="G25" s="109" t="n">
        <v>2128</v>
      </c>
      <c r="H25" s="109" t="s">
        <v>99</v>
      </c>
      <c r="I25" s="109" t="s">
        <v>602</v>
      </c>
      <c r="J25" s="109" t="s">
        <v>603</v>
      </c>
      <c r="K25" s="109"/>
      <c r="L25" s="111" t="s">
        <v>520</v>
      </c>
      <c r="M25" s="112" t="n">
        <v>43941</v>
      </c>
      <c r="N25" s="108" t="s">
        <v>521</v>
      </c>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row>
    <row r="26" s="42" customFormat="true" ht="225" hidden="false" customHeight="true" outlineLevel="0" collapsed="false">
      <c r="A26" s="113"/>
      <c r="B26" s="108" t="s">
        <v>604</v>
      </c>
      <c r="C26" s="114" t="s">
        <v>605</v>
      </c>
      <c r="D26" s="110"/>
      <c r="E26" s="109" t="s">
        <v>606</v>
      </c>
      <c r="F26" s="109" t="s">
        <v>607</v>
      </c>
      <c r="G26" s="109" t="n">
        <v>504.775</v>
      </c>
      <c r="H26" s="109" t="s">
        <v>99</v>
      </c>
      <c r="I26" s="109" t="s">
        <v>608</v>
      </c>
      <c r="J26" s="109" t="s">
        <v>609</v>
      </c>
      <c r="K26" s="109"/>
      <c r="L26" s="111" t="s">
        <v>520</v>
      </c>
      <c r="M26" s="112" t="n">
        <v>43971</v>
      </c>
      <c r="N26" s="108" t="s">
        <v>521</v>
      </c>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row>
    <row r="27" s="42" customFormat="true" ht="225" hidden="false" customHeight="true" outlineLevel="0" collapsed="false">
      <c r="A27" s="113"/>
      <c r="B27" s="108" t="s">
        <v>610</v>
      </c>
      <c r="C27" s="114" t="s">
        <v>611</v>
      </c>
      <c r="D27" s="115"/>
      <c r="E27" s="116" t="s">
        <v>612</v>
      </c>
      <c r="F27" s="109" t="s">
        <v>613</v>
      </c>
      <c r="G27" s="116" t="n">
        <v>10000</v>
      </c>
      <c r="H27" s="109" t="s">
        <v>99</v>
      </c>
      <c r="I27" s="109" t="s">
        <v>614</v>
      </c>
      <c r="J27" s="109" t="s">
        <v>615</v>
      </c>
      <c r="K27" s="116"/>
      <c r="L27" s="111" t="s">
        <v>520</v>
      </c>
      <c r="M27" s="112" t="n">
        <v>43971</v>
      </c>
      <c r="N27" s="108" t="s">
        <v>521</v>
      </c>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row>
    <row r="28" s="42" customFormat="true" ht="72" hidden="false" customHeight="true" outlineLevel="0" collapsed="false">
      <c r="A28" s="117" t="s">
        <v>616</v>
      </c>
      <c r="B28" s="117"/>
      <c r="C28" s="118"/>
      <c r="D28" s="106"/>
      <c r="E28" s="91"/>
      <c r="F28" s="91"/>
      <c r="G28" s="91" t="n">
        <v>1050</v>
      </c>
      <c r="H28" s="91"/>
      <c r="I28" s="104"/>
      <c r="J28" s="104"/>
      <c r="K28" s="104"/>
      <c r="L28" s="104"/>
      <c r="M28" s="95"/>
      <c r="N28" s="94"/>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row>
    <row r="29" s="42" customFormat="true" ht="285" hidden="false" customHeight="true" outlineLevel="0" collapsed="false">
      <c r="A29" s="94" t="n">
        <v>14</v>
      </c>
      <c r="B29" s="100" t="s">
        <v>617</v>
      </c>
      <c r="C29" s="100" t="s">
        <v>618</v>
      </c>
      <c r="D29" s="106"/>
      <c r="E29" s="100" t="s">
        <v>105</v>
      </c>
      <c r="F29" s="100" t="s">
        <v>619</v>
      </c>
      <c r="G29" s="104" t="n">
        <v>900</v>
      </c>
      <c r="H29" s="100" t="s">
        <v>620</v>
      </c>
      <c r="I29" s="94" t="s">
        <v>621</v>
      </c>
      <c r="J29" s="94" t="s">
        <v>622</v>
      </c>
      <c r="K29" s="94"/>
      <c r="L29" s="93" t="s">
        <v>521</v>
      </c>
      <c r="M29" s="95" t="s">
        <v>623</v>
      </c>
      <c r="N29" s="93" t="s">
        <v>521</v>
      </c>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row>
    <row r="30" s="42" customFormat="true" ht="297" hidden="false" customHeight="true" outlineLevel="0" collapsed="false">
      <c r="A30" s="94" t="n">
        <v>15</v>
      </c>
      <c r="B30" s="100" t="s">
        <v>624</v>
      </c>
      <c r="C30" s="100" t="s">
        <v>625</v>
      </c>
      <c r="D30" s="106"/>
      <c r="E30" s="100" t="s">
        <v>105</v>
      </c>
      <c r="F30" s="100" t="s">
        <v>619</v>
      </c>
      <c r="G30" s="104" t="n">
        <v>150</v>
      </c>
      <c r="H30" s="100" t="s">
        <v>620</v>
      </c>
      <c r="I30" s="94" t="s">
        <v>626</v>
      </c>
      <c r="J30" s="94" t="s">
        <v>627</v>
      </c>
      <c r="K30" s="94"/>
      <c r="L30" s="93" t="s">
        <v>521</v>
      </c>
      <c r="M30" s="95" t="s">
        <v>623</v>
      </c>
      <c r="N30" s="93" t="s">
        <v>521</v>
      </c>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row>
    <row r="31" s="6" customFormat="true" ht="50" hidden="false" customHeight="true" outlineLevel="0" collapsed="false">
      <c r="A31" s="96" t="s">
        <v>628</v>
      </c>
      <c r="B31" s="96"/>
      <c r="C31" s="87"/>
      <c r="D31" s="87"/>
      <c r="E31" s="87"/>
      <c r="F31" s="97"/>
      <c r="G31" s="97" t="n">
        <f aca="false">SUM(G32:G32)</f>
        <v>235</v>
      </c>
      <c r="H31" s="87"/>
      <c r="I31" s="87"/>
      <c r="J31" s="87"/>
      <c r="K31" s="87"/>
      <c r="L31" s="87"/>
      <c r="M31" s="89"/>
      <c r="N31" s="87"/>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row>
    <row r="32" s="42" customFormat="true" ht="225" hidden="false" customHeight="true" outlineLevel="0" collapsed="false">
      <c r="A32" s="94" t="n">
        <v>16</v>
      </c>
      <c r="B32" s="100" t="s">
        <v>629</v>
      </c>
      <c r="C32" s="100" t="s">
        <v>630</v>
      </c>
      <c r="D32" s="104"/>
      <c r="E32" s="100" t="s">
        <v>119</v>
      </c>
      <c r="F32" s="100" t="s">
        <v>120</v>
      </c>
      <c r="G32" s="104" t="n">
        <v>235</v>
      </c>
      <c r="H32" s="100" t="s">
        <v>121</v>
      </c>
      <c r="I32" s="100" t="s">
        <v>631</v>
      </c>
      <c r="J32" s="100" t="s">
        <v>632</v>
      </c>
      <c r="K32" s="104"/>
      <c r="L32" s="100" t="s">
        <v>527</v>
      </c>
      <c r="M32" s="119" t="s">
        <v>633</v>
      </c>
      <c r="N32" s="100" t="s">
        <v>565</v>
      </c>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row>
    <row r="33" s="42" customFormat="true" ht="50" hidden="false" customHeight="true" outlineLevel="0" collapsed="false">
      <c r="A33" s="96" t="s">
        <v>634</v>
      </c>
      <c r="B33" s="96"/>
      <c r="C33" s="87"/>
      <c r="D33" s="87"/>
      <c r="E33" s="87"/>
      <c r="F33" s="97"/>
      <c r="G33" s="97" t="n">
        <v>237</v>
      </c>
      <c r="H33" s="87"/>
      <c r="I33" s="87"/>
      <c r="J33" s="87"/>
      <c r="K33" s="87"/>
      <c r="L33" s="87"/>
      <c r="M33" s="89"/>
      <c r="N33" s="87"/>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row>
    <row r="34" s="42" customFormat="true" ht="230" hidden="false" customHeight="true" outlineLevel="0" collapsed="false">
      <c r="A34" s="119" t="n">
        <v>17</v>
      </c>
      <c r="B34" s="100" t="s">
        <v>635</v>
      </c>
      <c r="C34" s="100" t="s">
        <v>636</v>
      </c>
      <c r="D34" s="104"/>
      <c r="E34" s="100" t="s">
        <v>130</v>
      </c>
      <c r="F34" s="100" t="s">
        <v>131</v>
      </c>
      <c r="G34" s="104" t="n">
        <v>137</v>
      </c>
      <c r="H34" s="100" t="s">
        <v>132</v>
      </c>
      <c r="I34" s="93" t="s">
        <v>637</v>
      </c>
      <c r="J34" s="93" t="s">
        <v>638</v>
      </c>
      <c r="K34" s="92"/>
      <c r="L34" s="100" t="s">
        <v>527</v>
      </c>
      <c r="M34" s="119" t="s">
        <v>633</v>
      </c>
      <c r="N34" s="100" t="s">
        <v>565</v>
      </c>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row>
    <row r="35" s="42" customFormat="true" ht="211" hidden="false" customHeight="true" outlineLevel="0" collapsed="false">
      <c r="A35" s="119" t="n">
        <v>18</v>
      </c>
      <c r="B35" s="100" t="s">
        <v>639</v>
      </c>
      <c r="C35" s="100" t="s">
        <v>640</v>
      </c>
      <c r="D35" s="104"/>
      <c r="E35" s="100" t="s">
        <v>130</v>
      </c>
      <c r="F35" s="100" t="s">
        <v>137</v>
      </c>
      <c r="G35" s="104" t="n">
        <v>50</v>
      </c>
      <c r="H35" s="100" t="s">
        <v>132</v>
      </c>
      <c r="I35" s="100" t="s">
        <v>641</v>
      </c>
      <c r="J35" s="100" t="s">
        <v>642</v>
      </c>
      <c r="K35" s="104"/>
      <c r="L35" s="100" t="s">
        <v>527</v>
      </c>
      <c r="M35" s="120" t="n">
        <v>43554</v>
      </c>
      <c r="N35" s="100" t="s">
        <v>565</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row>
    <row r="36" s="42" customFormat="true" ht="189" hidden="false" customHeight="true" outlineLevel="0" collapsed="false">
      <c r="A36" s="119" t="n">
        <v>19</v>
      </c>
      <c r="B36" s="100" t="s">
        <v>643</v>
      </c>
      <c r="C36" s="100" t="s">
        <v>640</v>
      </c>
      <c r="D36" s="104"/>
      <c r="E36" s="100" t="s">
        <v>130</v>
      </c>
      <c r="F36" s="100" t="s">
        <v>141</v>
      </c>
      <c r="G36" s="104" t="n">
        <v>50</v>
      </c>
      <c r="H36" s="100" t="s">
        <v>132</v>
      </c>
      <c r="I36" s="100" t="s">
        <v>644</v>
      </c>
      <c r="J36" s="100" t="s">
        <v>645</v>
      </c>
      <c r="K36" s="104"/>
      <c r="L36" s="100" t="s">
        <v>527</v>
      </c>
      <c r="M36" s="120" t="n">
        <v>43554</v>
      </c>
      <c r="N36" s="100" t="s">
        <v>565</v>
      </c>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row>
    <row r="37" s="42" customFormat="true" ht="50" hidden="false" customHeight="true" outlineLevel="0" collapsed="false">
      <c r="A37" s="90" t="s">
        <v>144</v>
      </c>
      <c r="B37" s="90"/>
      <c r="C37" s="91"/>
      <c r="D37" s="91"/>
      <c r="E37" s="91"/>
      <c r="F37" s="91"/>
      <c r="G37" s="91" t="n">
        <f aca="false">G38+G44+G46+G48+G50</f>
        <v>8010.97</v>
      </c>
      <c r="H37" s="91"/>
      <c r="I37" s="91"/>
      <c r="J37" s="91"/>
      <c r="K37" s="91"/>
      <c r="L37" s="91"/>
      <c r="M37" s="91"/>
      <c r="N37" s="91"/>
    </row>
    <row r="38" s="42" customFormat="true" ht="50" hidden="false" customHeight="true" outlineLevel="0" collapsed="false">
      <c r="A38" s="96" t="s">
        <v>646</v>
      </c>
      <c r="B38" s="96"/>
      <c r="C38" s="87"/>
      <c r="D38" s="87"/>
      <c r="E38" s="87"/>
      <c r="F38" s="97"/>
      <c r="G38" s="87" t="n">
        <v>1975.9</v>
      </c>
      <c r="H38" s="87"/>
      <c r="I38" s="87"/>
      <c r="J38" s="87"/>
      <c r="K38" s="87"/>
      <c r="L38" s="87"/>
      <c r="M38" s="89"/>
      <c r="N38" s="87"/>
    </row>
    <row r="39" s="42" customFormat="true" ht="192" hidden="false" customHeight="true" outlineLevel="0" collapsed="false">
      <c r="A39" s="119" t="n">
        <v>20</v>
      </c>
      <c r="B39" s="119" t="s">
        <v>647</v>
      </c>
      <c r="C39" s="94" t="s">
        <v>648</v>
      </c>
      <c r="D39" s="119"/>
      <c r="E39" s="94" t="s">
        <v>649</v>
      </c>
      <c r="F39" s="94" t="s">
        <v>650</v>
      </c>
      <c r="G39" s="119" t="n">
        <v>68</v>
      </c>
      <c r="H39" s="94" t="s">
        <v>70</v>
      </c>
      <c r="I39" s="94" t="s">
        <v>651</v>
      </c>
      <c r="J39" s="94" t="s">
        <v>651</v>
      </c>
      <c r="K39" s="94" t="s">
        <v>652</v>
      </c>
      <c r="L39" s="119"/>
      <c r="M39" s="99"/>
      <c r="N39" s="94" t="s">
        <v>653</v>
      </c>
    </row>
    <row r="40" s="42" customFormat="true" ht="165" hidden="false" customHeight="true" outlineLevel="0" collapsed="false">
      <c r="A40" s="119" t="n">
        <v>21</v>
      </c>
      <c r="B40" s="119" t="s">
        <v>654</v>
      </c>
      <c r="C40" s="94" t="s">
        <v>655</v>
      </c>
      <c r="D40" s="119" t="s">
        <v>656</v>
      </c>
      <c r="E40" s="94" t="s">
        <v>649</v>
      </c>
      <c r="F40" s="94" t="s">
        <v>650</v>
      </c>
      <c r="G40" s="119" t="n">
        <v>150</v>
      </c>
      <c r="H40" s="94" t="s">
        <v>70</v>
      </c>
      <c r="I40" s="94" t="s">
        <v>657</v>
      </c>
      <c r="J40" s="94" t="s">
        <v>657</v>
      </c>
      <c r="K40" s="94" t="s">
        <v>652</v>
      </c>
      <c r="L40" s="119"/>
      <c r="M40" s="99"/>
      <c r="N40" s="94" t="s">
        <v>653</v>
      </c>
    </row>
    <row r="41" s="42" customFormat="true" ht="231" hidden="false" customHeight="true" outlineLevel="0" collapsed="false">
      <c r="A41" s="119" t="n">
        <v>22</v>
      </c>
      <c r="B41" s="119" t="s">
        <v>658</v>
      </c>
      <c r="C41" s="94" t="s">
        <v>659</v>
      </c>
      <c r="D41" s="119" t="s">
        <v>656</v>
      </c>
      <c r="E41" s="94" t="s">
        <v>649</v>
      </c>
      <c r="F41" s="94" t="s">
        <v>650</v>
      </c>
      <c r="G41" s="119" t="n">
        <v>225</v>
      </c>
      <c r="H41" s="94" t="s">
        <v>70</v>
      </c>
      <c r="I41" s="94" t="s">
        <v>660</v>
      </c>
      <c r="J41" s="94" t="s">
        <v>660</v>
      </c>
      <c r="K41" s="94" t="s">
        <v>652</v>
      </c>
      <c r="L41" s="119"/>
      <c r="M41" s="99"/>
      <c r="N41" s="94" t="s">
        <v>653</v>
      </c>
    </row>
    <row r="42" s="42" customFormat="true" ht="208" hidden="false" customHeight="true" outlineLevel="0" collapsed="false">
      <c r="A42" s="119" t="n">
        <v>23</v>
      </c>
      <c r="B42" s="119" t="s">
        <v>661</v>
      </c>
      <c r="C42" s="94" t="s">
        <v>662</v>
      </c>
      <c r="D42" s="119"/>
      <c r="E42" s="94" t="s">
        <v>649</v>
      </c>
      <c r="F42" s="94" t="s">
        <v>650</v>
      </c>
      <c r="G42" s="119" t="n">
        <v>100</v>
      </c>
      <c r="H42" s="94" t="s">
        <v>70</v>
      </c>
      <c r="I42" s="94" t="s">
        <v>663</v>
      </c>
      <c r="J42" s="94" t="s">
        <v>663</v>
      </c>
      <c r="K42" s="94" t="s">
        <v>652</v>
      </c>
      <c r="L42" s="119"/>
      <c r="M42" s="99"/>
      <c r="N42" s="94" t="s">
        <v>653</v>
      </c>
    </row>
    <row r="43" s="42" customFormat="true" ht="288" hidden="false" customHeight="true" outlineLevel="0" collapsed="false">
      <c r="A43" s="119" t="n">
        <v>24</v>
      </c>
      <c r="B43" s="94" t="s">
        <v>664</v>
      </c>
      <c r="C43" s="94" t="s">
        <v>665</v>
      </c>
      <c r="D43" s="119" t="s">
        <v>666</v>
      </c>
      <c r="E43" s="94" t="s">
        <v>667</v>
      </c>
      <c r="F43" s="94" t="s">
        <v>668</v>
      </c>
      <c r="G43" s="119" t="n">
        <v>1432.9</v>
      </c>
      <c r="H43" s="94" t="s">
        <v>70</v>
      </c>
      <c r="I43" s="94" t="s">
        <v>669</v>
      </c>
      <c r="J43" s="94" t="s">
        <v>670</v>
      </c>
      <c r="K43" s="94" t="s">
        <v>652</v>
      </c>
      <c r="L43" s="119"/>
      <c r="M43" s="99" t="s">
        <v>671</v>
      </c>
      <c r="N43" s="94" t="s">
        <v>653</v>
      </c>
    </row>
    <row r="44" s="42" customFormat="true" ht="50" hidden="false" customHeight="true" outlineLevel="0" collapsed="false">
      <c r="A44" s="96" t="s">
        <v>672</v>
      </c>
      <c r="B44" s="96"/>
      <c r="C44" s="121"/>
      <c r="D44" s="121"/>
      <c r="E44" s="96"/>
      <c r="F44" s="96"/>
      <c r="G44" s="97" t="n">
        <v>391.33</v>
      </c>
      <c r="H44" s="122"/>
      <c r="I44" s="122"/>
      <c r="J44" s="122"/>
      <c r="K44" s="122"/>
      <c r="L44" s="122"/>
      <c r="M44" s="122"/>
      <c r="N44" s="87"/>
    </row>
    <row r="45" s="42" customFormat="true" ht="237" hidden="false" customHeight="true" outlineLevel="0" collapsed="false">
      <c r="A45" s="119" t="n">
        <v>25</v>
      </c>
      <c r="B45" s="94" t="s">
        <v>673</v>
      </c>
      <c r="C45" s="94" t="s">
        <v>674</v>
      </c>
      <c r="D45" s="119" t="s">
        <v>675</v>
      </c>
      <c r="E45" s="94" t="s">
        <v>676</v>
      </c>
      <c r="F45" s="94" t="s">
        <v>677</v>
      </c>
      <c r="G45" s="119" t="n">
        <v>391.33</v>
      </c>
      <c r="H45" s="94" t="s">
        <v>167</v>
      </c>
      <c r="I45" s="94" t="s">
        <v>678</v>
      </c>
      <c r="J45" s="94" t="s">
        <v>679</v>
      </c>
      <c r="K45" s="119"/>
      <c r="L45" s="94" t="s">
        <v>520</v>
      </c>
      <c r="M45" s="99" t="s">
        <v>623</v>
      </c>
      <c r="N45" s="93" t="s">
        <v>521</v>
      </c>
    </row>
    <row r="46" s="42" customFormat="true" ht="50" hidden="false" customHeight="true" outlineLevel="0" collapsed="false">
      <c r="A46" s="96" t="s">
        <v>680</v>
      </c>
      <c r="B46" s="96"/>
      <c r="C46" s="87"/>
      <c r="D46" s="87"/>
      <c r="E46" s="87"/>
      <c r="F46" s="87"/>
      <c r="G46" s="87" t="n">
        <v>13.74</v>
      </c>
      <c r="H46" s="87"/>
      <c r="I46" s="87"/>
      <c r="J46" s="87"/>
      <c r="K46" s="87"/>
      <c r="L46" s="87"/>
      <c r="M46" s="89"/>
      <c r="N46" s="87"/>
    </row>
    <row r="47" s="42" customFormat="true" ht="172" hidden="false" customHeight="true" outlineLevel="0" collapsed="false">
      <c r="A47" s="119" t="n">
        <v>26</v>
      </c>
      <c r="B47" s="93" t="s">
        <v>681</v>
      </c>
      <c r="C47" s="94" t="s">
        <v>682</v>
      </c>
      <c r="D47" s="119"/>
      <c r="E47" s="94" t="s">
        <v>649</v>
      </c>
      <c r="F47" s="94" t="s">
        <v>668</v>
      </c>
      <c r="G47" s="119" t="n">
        <v>13.74</v>
      </c>
      <c r="H47" s="94" t="s">
        <v>174</v>
      </c>
      <c r="I47" s="94" t="s">
        <v>683</v>
      </c>
      <c r="J47" s="94" t="s">
        <v>684</v>
      </c>
      <c r="K47" s="119"/>
      <c r="L47" s="119"/>
      <c r="M47" s="99" t="s">
        <v>623</v>
      </c>
      <c r="N47" s="93" t="s">
        <v>521</v>
      </c>
    </row>
    <row r="48" s="42" customFormat="true" ht="50" hidden="false" customHeight="true" outlineLevel="0" collapsed="false">
      <c r="A48" s="96" t="s">
        <v>685</v>
      </c>
      <c r="B48" s="96"/>
      <c r="C48" s="87"/>
      <c r="D48" s="87"/>
      <c r="E48" s="87"/>
      <c r="F48" s="87"/>
      <c r="G48" s="87" t="n">
        <v>20</v>
      </c>
      <c r="H48" s="87"/>
      <c r="I48" s="87"/>
      <c r="J48" s="87"/>
      <c r="K48" s="87"/>
      <c r="L48" s="87"/>
      <c r="M48" s="99"/>
      <c r="N48" s="119"/>
    </row>
    <row r="49" s="42" customFormat="true" ht="172" hidden="false" customHeight="true" outlineLevel="0" collapsed="false">
      <c r="A49" s="119" t="n">
        <v>27</v>
      </c>
      <c r="B49" s="93" t="s">
        <v>686</v>
      </c>
      <c r="C49" s="93" t="s">
        <v>181</v>
      </c>
      <c r="D49" s="123"/>
      <c r="E49" s="94" t="s">
        <v>649</v>
      </c>
      <c r="F49" s="94" t="s">
        <v>668</v>
      </c>
      <c r="G49" s="119" t="n">
        <v>20</v>
      </c>
      <c r="H49" s="94" t="s">
        <v>182</v>
      </c>
      <c r="I49" s="94" t="s">
        <v>183</v>
      </c>
      <c r="J49" s="94" t="s">
        <v>687</v>
      </c>
      <c r="K49" s="94" t="s">
        <v>652</v>
      </c>
      <c r="L49" s="119"/>
      <c r="M49" s="99"/>
      <c r="N49" s="94" t="s">
        <v>653</v>
      </c>
    </row>
    <row r="50" s="42" customFormat="true" ht="50" hidden="false" customHeight="true" outlineLevel="0" collapsed="false">
      <c r="A50" s="96" t="s">
        <v>688</v>
      </c>
      <c r="B50" s="96"/>
      <c r="C50" s="88"/>
      <c r="D50" s="106"/>
      <c r="E50" s="87"/>
      <c r="F50" s="87"/>
      <c r="G50" s="87" t="n">
        <v>5610</v>
      </c>
      <c r="H50" s="87"/>
      <c r="I50" s="87"/>
      <c r="J50" s="87"/>
      <c r="K50" s="87"/>
      <c r="L50" s="87"/>
      <c r="M50" s="89"/>
      <c r="N50" s="87"/>
    </row>
    <row r="51" s="42" customFormat="true" ht="158" hidden="false" customHeight="true" outlineLevel="0" collapsed="false">
      <c r="A51" s="92" t="n">
        <v>28</v>
      </c>
      <c r="B51" s="93" t="s">
        <v>689</v>
      </c>
      <c r="C51" s="93" t="s">
        <v>690</v>
      </c>
      <c r="D51" s="106"/>
      <c r="E51" s="94" t="s">
        <v>691</v>
      </c>
      <c r="F51" s="94" t="s">
        <v>692</v>
      </c>
      <c r="G51" s="119" t="n">
        <v>2800</v>
      </c>
      <c r="H51" s="94" t="s">
        <v>693</v>
      </c>
      <c r="I51" s="94" t="s">
        <v>694</v>
      </c>
      <c r="J51" s="94" t="s">
        <v>695</v>
      </c>
      <c r="K51" s="119"/>
      <c r="L51" s="94" t="s">
        <v>520</v>
      </c>
      <c r="M51" s="99"/>
      <c r="N51" s="93" t="s">
        <v>521</v>
      </c>
    </row>
    <row r="52" s="42" customFormat="true" ht="223" hidden="false" customHeight="true" outlineLevel="0" collapsed="false">
      <c r="A52" s="92" t="n">
        <v>29</v>
      </c>
      <c r="B52" s="93" t="s">
        <v>696</v>
      </c>
      <c r="C52" s="93" t="s">
        <v>697</v>
      </c>
      <c r="D52" s="106"/>
      <c r="E52" s="94" t="s">
        <v>649</v>
      </c>
      <c r="F52" s="94" t="s">
        <v>698</v>
      </c>
      <c r="G52" s="119" t="n">
        <v>2810</v>
      </c>
      <c r="H52" s="94" t="s">
        <v>693</v>
      </c>
      <c r="I52" s="94" t="s">
        <v>699</v>
      </c>
      <c r="J52" s="94" t="s">
        <v>700</v>
      </c>
      <c r="K52" s="119"/>
      <c r="L52" s="94" t="s">
        <v>520</v>
      </c>
      <c r="M52" s="99"/>
      <c r="N52" s="93" t="s">
        <v>521</v>
      </c>
    </row>
    <row r="53" s="42" customFormat="true" ht="50" hidden="false" customHeight="true" outlineLevel="0" collapsed="false">
      <c r="A53" s="87" t="s">
        <v>185</v>
      </c>
      <c r="B53" s="87"/>
      <c r="C53" s="87"/>
      <c r="D53" s="87"/>
      <c r="E53" s="87"/>
      <c r="F53" s="87"/>
      <c r="G53" s="87" t="n">
        <f aca="false">G54+G56+G62+G64+G68+G70+G74+G78+G85+G90+G96+G103+G108+G110+G116+G119+G122+G125+G129+G132+G135+G137+G139+G141</f>
        <v>51762.795</v>
      </c>
      <c r="H53" s="87"/>
      <c r="I53" s="87"/>
      <c r="J53" s="87"/>
      <c r="K53" s="87"/>
      <c r="L53" s="87"/>
      <c r="M53" s="89"/>
      <c r="N53" s="87"/>
    </row>
    <row r="54" s="42" customFormat="true" ht="50" hidden="false" customHeight="true" outlineLevel="0" collapsed="false">
      <c r="A54" s="96" t="s">
        <v>646</v>
      </c>
      <c r="B54" s="96"/>
      <c r="C54" s="87"/>
      <c r="D54" s="87"/>
      <c r="E54" s="87"/>
      <c r="F54" s="87"/>
      <c r="G54" s="87" t="n">
        <v>430</v>
      </c>
      <c r="H54" s="87"/>
      <c r="I54" s="87"/>
      <c r="J54" s="87"/>
      <c r="K54" s="87"/>
      <c r="L54" s="87"/>
      <c r="M54" s="89"/>
      <c r="N54" s="87"/>
    </row>
    <row r="55" s="42" customFormat="true" ht="146" hidden="false" customHeight="true" outlineLevel="0" collapsed="false">
      <c r="A55" s="119" t="n">
        <v>30</v>
      </c>
      <c r="B55" s="94" t="s">
        <v>701</v>
      </c>
      <c r="C55" s="94" t="s">
        <v>702</v>
      </c>
      <c r="D55" s="119" t="s">
        <v>703</v>
      </c>
      <c r="E55" s="94" t="s">
        <v>704</v>
      </c>
      <c r="F55" s="94" t="s">
        <v>705</v>
      </c>
      <c r="G55" s="119" t="n">
        <v>430</v>
      </c>
      <c r="H55" s="94" t="s">
        <v>191</v>
      </c>
      <c r="I55" s="94" t="s">
        <v>706</v>
      </c>
      <c r="J55" s="94" t="s">
        <v>707</v>
      </c>
      <c r="K55" s="94" t="s">
        <v>652</v>
      </c>
      <c r="L55" s="119"/>
      <c r="M55" s="99"/>
      <c r="N55" s="94" t="s">
        <v>653</v>
      </c>
    </row>
    <row r="56" s="42" customFormat="true" ht="50" hidden="false" customHeight="true" outlineLevel="0" collapsed="false">
      <c r="A56" s="96" t="s">
        <v>708</v>
      </c>
      <c r="B56" s="96"/>
      <c r="C56" s="87"/>
      <c r="D56" s="87"/>
      <c r="E56" s="87"/>
      <c r="F56" s="97"/>
      <c r="G56" s="87" t="n">
        <v>13095.6</v>
      </c>
      <c r="H56" s="87"/>
      <c r="I56" s="87"/>
      <c r="J56" s="87"/>
      <c r="K56" s="87"/>
      <c r="L56" s="87"/>
      <c r="M56" s="89"/>
      <c r="N56" s="87"/>
    </row>
    <row r="57" s="42" customFormat="true" ht="177" hidden="false" customHeight="true" outlineLevel="0" collapsed="false">
      <c r="A57" s="119" t="n">
        <v>31</v>
      </c>
      <c r="B57" s="94" t="s">
        <v>709</v>
      </c>
      <c r="C57" s="94" t="s">
        <v>710</v>
      </c>
      <c r="D57" s="119" t="s">
        <v>711</v>
      </c>
      <c r="E57" s="94" t="s">
        <v>649</v>
      </c>
      <c r="F57" s="94" t="s">
        <v>650</v>
      </c>
      <c r="G57" s="119" t="n">
        <v>2367</v>
      </c>
      <c r="H57" s="94" t="s">
        <v>199</v>
      </c>
      <c r="I57" s="94" t="s">
        <v>712</v>
      </c>
      <c r="J57" s="94" t="s">
        <v>713</v>
      </c>
      <c r="K57" s="94" t="s">
        <v>652</v>
      </c>
      <c r="L57" s="119"/>
      <c r="M57" s="99"/>
      <c r="N57" s="94" t="s">
        <v>653</v>
      </c>
    </row>
    <row r="58" s="42" customFormat="true" ht="133" hidden="false" customHeight="true" outlineLevel="0" collapsed="false">
      <c r="A58" s="107"/>
      <c r="B58" s="111" t="s">
        <v>714</v>
      </c>
      <c r="C58" s="111" t="s">
        <v>715</v>
      </c>
      <c r="D58" s="107"/>
      <c r="E58" s="94" t="s">
        <v>649</v>
      </c>
      <c r="F58" s="94" t="s">
        <v>650</v>
      </c>
      <c r="G58" s="107" t="n">
        <v>10000</v>
      </c>
      <c r="H58" s="111" t="s">
        <v>199</v>
      </c>
      <c r="I58" s="111" t="s">
        <v>716</v>
      </c>
      <c r="J58" s="111" t="s">
        <v>717</v>
      </c>
      <c r="K58" s="107"/>
      <c r="L58" s="111" t="s">
        <v>718</v>
      </c>
      <c r="M58" s="124"/>
      <c r="N58" s="111" t="s">
        <v>521</v>
      </c>
    </row>
    <row r="59" s="42" customFormat="true" ht="204" hidden="false" customHeight="true" outlineLevel="0" collapsed="false">
      <c r="A59" s="119" t="n">
        <v>32</v>
      </c>
      <c r="B59" s="94" t="s">
        <v>719</v>
      </c>
      <c r="C59" s="94" t="s">
        <v>720</v>
      </c>
      <c r="D59" s="119" t="s">
        <v>721</v>
      </c>
      <c r="E59" s="94" t="s">
        <v>722</v>
      </c>
      <c r="F59" s="119" t="s">
        <v>723</v>
      </c>
      <c r="G59" s="119" t="n">
        <v>653</v>
      </c>
      <c r="H59" s="94" t="s">
        <v>199</v>
      </c>
      <c r="I59" s="94" t="s">
        <v>724</v>
      </c>
      <c r="J59" s="94" t="s">
        <v>725</v>
      </c>
      <c r="K59" s="94" t="s">
        <v>652</v>
      </c>
      <c r="L59" s="119"/>
      <c r="M59" s="99"/>
      <c r="N59" s="93" t="s">
        <v>521</v>
      </c>
    </row>
    <row r="60" s="42" customFormat="true" ht="148" hidden="false" customHeight="true" outlineLevel="0" collapsed="false">
      <c r="A60" s="119" t="n">
        <v>33</v>
      </c>
      <c r="B60" s="94" t="s">
        <v>726</v>
      </c>
      <c r="C60" s="125" t="s">
        <v>727</v>
      </c>
      <c r="D60" s="119" t="s">
        <v>728</v>
      </c>
      <c r="E60" s="94" t="s">
        <v>427</v>
      </c>
      <c r="F60" s="94" t="s">
        <v>729</v>
      </c>
      <c r="G60" s="119" t="n">
        <v>45.6</v>
      </c>
      <c r="H60" s="94" t="s">
        <v>199</v>
      </c>
      <c r="I60" s="94" t="s">
        <v>730</v>
      </c>
      <c r="J60" s="94" t="s">
        <v>731</v>
      </c>
      <c r="K60" s="94" t="s">
        <v>652</v>
      </c>
      <c r="L60" s="119"/>
      <c r="M60" s="99"/>
      <c r="N60" s="93" t="s">
        <v>521</v>
      </c>
    </row>
    <row r="61" s="42" customFormat="true" ht="106" hidden="false" customHeight="true" outlineLevel="0" collapsed="false">
      <c r="A61" s="119" t="n">
        <v>34</v>
      </c>
      <c r="B61" s="94" t="s">
        <v>732</v>
      </c>
      <c r="C61" s="94" t="s">
        <v>733</v>
      </c>
      <c r="D61" s="119" t="s">
        <v>734</v>
      </c>
      <c r="E61" s="94" t="s">
        <v>427</v>
      </c>
      <c r="F61" s="94" t="s">
        <v>729</v>
      </c>
      <c r="G61" s="119" t="n">
        <v>30</v>
      </c>
      <c r="H61" s="94" t="s">
        <v>199</v>
      </c>
      <c r="I61" s="94" t="s">
        <v>730</v>
      </c>
      <c r="J61" s="94" t="s">
        <v>731</v>
      </c>
      <c r="K61" s="94" t="s">
        <v>652</v>
      </c>
      <c r="L61" s="119"/>
      <c r="M61" s="99"/>
      <c r="N61" s="93" t="s">
        <v>521</v>
      </c>
    </row>
    <row r="62" s="42" customFormat="true" ht="50" hidden="false" customHeight="true" outlineLevel="0" collapsed="false">
      <c r="A62" s="96" t="s">
        <v>735</v>
      </c>
      <c r="B62" s="96"/>
      <c r="C62" s="87"/>
      <c r="D62" s="87"/>
      <c r="E62" s="87"/>
      <c r="F62" s="97"/>
      <c r="G62" s="87" t="n">
        <f aca="false">G63</f>
        <v>300</v>
      </c>
      <c r="H62" s="87"/>
      <c r="I62" s="87"/>
      <c r="J62" s="87"/>
      <c r="K62" s="87"/>
      <c r="L62" s="87"/>
      <c r="M62" s="89"/>
      <c r="N62" s="87"/>
    </row>
    <row r="63" s="42" customFormat="true" ht="207" hidden="false" customHeight="true" outlineLevel="0" collapsed="false">
      <c r="A63" s="119" t="n">
        <v>35</v>
      </c>
      <c r="B63" s="94" t="s">
        <v>736</v>
      </c>
      <c r="C63" s="94" t="s">
        <v>212</v>
      </c>
      <c r="D63" s="119"/>
      <c r="E63" s="94" t="s">
        <v>649</v>
      </c>
      <c r="F63" s="94" t="s">
        <v>650</v>
      </c>
      <c r="G63" s="119" t="n">
        <v>300</v>
      </c>
      <c r="H63" s="94" t="s">
        <v>213</v>
      </c>
      <c r="I63" s="94" t="s">
        <v>214</v>
      </c>
      <c r="J63" s="94" t="s">
        <v>737</v>
      </c>
      <c r="K63" s="94" t="s">
        <v>652</v>
      </c>
      <c r="L63" s="119"/>
      <c r="M63" s="99"/>
      <c r="N63" s="94" t="s">
        <v>653</v>
      </c>
    </row>
    <row r="64" s="42" customFormat="true" ht="50" hidden="false" customHeight="true" outlineLevel="0" collapsed="false">
      <c r="A64" s="96" t="s">
        <v>738</v>
      </c>
      <c r="B64" s="96"/>
      <c r="C64" s="121"/>
      <c r="D64" s="121"/>
      <c r="E64" s="121"/>
      <c r="F64" s="121"/>
      <c r="G64" s="87" t="n">
        <v>25750</v>
      </c>
      <c r="H64" s="87"/>
      <c r="I64" s="121"/>
      <c r="J64" s="121"/>
      <c r="K64" s="87"/>
      <c r="L64" s="87"/>
      <c r="M64" s="121" t="s">
        <v>217</v>
      </c>
      <c r="N64" s="87"/>
    </row>
    <row r="65" s="42" customFormat="true" ht="178" hidden="false" customHeight="true" outlineLevel="0" collapsed="false">
      <c r="A65" s="119" t="n">
        <v>36</v>
      </c>
      <c r="B65" s="94" t="s">
        <v>739</v>
      </c>
      <c r="C65" s="94" t="s">
        <v>740</v>
      </c>
      <c r="D65" s="119"/>
      <c r="E65" s="94" t="s">
        <v>741</v>
      </c>
      <c r="F65" s="94" t="s">
        <v>742</v>
      </c>
      <c r="G65" s="119" t="n">
        <v>750</v>
      </c>
      <c r="H65" s="94" t="s">
        <v>221</v>
      </c>
      <c r="I65" s="94" t="s">
        <v>743</v>
      </c>
      <c r="J65" s="100" t="s">
        <v>744</v>
      </c>
      <c r="K65" s="119"/>
      <c r="L65" s="94" t="s">
        <v>520</v>
      </c>
      <c r="M65" s="95" t="n">
        <v>43961</v>
      </c>
      <c r="N65" s="94" t="s">
        <v>745</v>
      </c>
    </row>
    <row r="66" s="42" customFormat="true" ht="150" hidden="false" customHeight="true" outlineLevel="0" collapsed="false">
      <c r="A66" s="119" t="n">
        <v>37</v>
      </c>
      <c r="B66" s="94" t="s">
        <v>746</v>
      </c>
      <c r="C66" s="94" t="s">
        <v>747</v>
      </c>
      <c r="D66" s="119"/>
      <c r="E66" s="94" t="s">
        <v>649</v>
      </c>
      <c r="F66" s="94" t="s">
        <v>748</v>
      </c>
      <c r="G66" s="119" t="n">
        <v>3000</v>
      </c>
      <c r="H66" s="94" t="s">
        <v>221</v>
      </c>
      <c r="I66" s="94" t="s">
        <v>749</v>
      </c>
      <c r="J66" s="94" t="s">
        <v>750</v>
      </c>
      <c r="K66" s="119"/>
      <c r="L66" s="94" t="s">
        <v>520</v>
      </c>
      <c r="M66" s="119" t="s">
        <v>623</v>
      </c>
      <c r="N66" s="93" t="s">
        <v>521</v>
      </c>
    </row>
    <row r="67" s="42" customFormat="true" ht="90" hidden="false" customHeight="true" outlineLevel="0" collapsed="false">
      <c r="A67" s="119" t="n">
        <v>38</v>
      </c>
      <c r="B67" s="94" t="s">
        <v>751</v>
      </c>
      <c r="C67" s="94" t="s">
        <v>752</v>
      </c>
      <c r="D67" s="119"/>
      <c r="E67" s="94" t="s">
        <v>753</v>
      </c>
      <c r="F67" s="94" t="s">
        <v>754</v>
      </c>
      <c r="G67" s="119" t="n">
        <v>22000</v>
      </c>
      <c r="H67" s="94" t="s">
        <v>221</v>
      </c>
      <c r="I67" s="94" t="s">
        <v>755</v>
      </c>
      <c r="J67" s="94" t="s">
        <v>756</v>
      </c>
      <c r="K67" s="119"/>
      <c r="L67" s="94" t="s">
        <v>520</v>
      </c>
      <c r="M67" s="119" t="s">
        <v>623</v>
      </c>
      <c r="N67" s="93" t="s">
        <v>521</v>
      </c>
    </row>
    <row r="68" s="42" customFormat="true" ht="50" hidden="false" customHeight="true" outlineLevel="0" collapsed="false">
      <c r="A68" s="126" t="s">
        <v>757</v>
      </c>
      <c r="B68" s="126"/>
      <c r="C68" s="88"/>
      <c r="D68" s="88"/>
      <c r="E68" s="88"/>
      <c r="F68" s="88"/>
      <c r="G68" s="88" t="n">
        <v>4000</v>
      </c>
      <c r="H68" s="88"/>
      <c r="I68" s="88"/>
      <c r="J68" s="88"/>
      <c r="K68" s="88"/>
      <c r="L68" s="88"/>
      <c r="M68" s="89"/>
      <c r="N68" s="92"/>
    </row>
    <row r="69" s="42" customFormat="true" ht="225" hidden="false" customHeight="true" outlineLevel="0" collapsed="false">
      <c r="A69" s="92" t="n">
        <v>39</v>
      </c>
      <c r="B69" s="93" t="s">
        <v>758</v>
      </c>
      <c r="C69" s="93" t="s">
        <v>227</v>
      </c>
      <c r="D69" s="93" t="s">
        <v>759</v>
      </c>
      <c r="E69" s="93" t="s">
        <v>760</v>
      </c>
      <c r="F69" s="93" t="s">
        <v>705</v>
      </c>
      <c r="G69" s="92" t="n">
        <v>4000</v>
      </c>
      <c r="H69" s="93" t="s">
        <v>99</v>
      </c>
      <c r="I69" s="93" t="s">
        <v>761</v>
      </c>
      <c r="J69" s="93" t="s">
        <v>762</v>
      </c>
      <c r="K69" s="94" t="s">
        <v>652</v>
      </c>
      <c r="L69" s="92"/>
      <c r="M69" s="127" t="s">
        <v>232</v>
      </c>
      <c r="N69" s="94" t="s">
        <v>653</v>
      </c>
    </row>
    <row r="70" s="42" customFormat="true" ht="50" hidden="false" customHeight="true" outlineLevel="0" collapsed="false">
      <c r="A70" s="126" t="s">
        <v>763</v>
      </c>
      <c r="B70" s="126"/>
      <c r="C70" s="88"/>
      <c r="D70" s="88"/>
      <c r="E70" s="88"/>
      <c r="F70" s="88"/>
      <c r="G70" s="88" t="n">
        <v>374.1</v>
      </c>
      <c r="H70" s="88"/>
      <c r="I70" s="88"/>
      <c r="J70" s="88"/>
      <c r="K70" s="88"/>
      <c r="L70" s="88"/>
      <c r="M70" s="89"/>
      <c r="N70" s="92"/>
    </row>
    <row r="71" s="42" customFormat="true" ht="158" hidden="false" customHeight="true" outlineLevel="0" collapsed="false">
      <c r="A71" s="92" t="n">
        <v>40</v>
      </c>
      <c r="B71" s="93" t="s">
        <v>764</v>
      </c>
      <c r="C71" s="93" t="s">
        <v>765</v>
      </c>
      <c r="D71" s="92"/>
      <c r="E71" s="93" t="s">
        <v>766</v>
      </c>
      <c r="F71" s="92" t="s">
        <v>767</v>
      </c>
      <c r="G71" s="92" t="n">
        <v>374.1</v>
      </c>
      <c r="H71" s="93" t="s">
        <v>167</v>
      </c>
      <c r="I71" s="93" t="s">
        <v>768</v>
      </c>
      <c r="J71" s="93" t="s">
        <v>769</v>
      </c>
      <c r="K71" s="92"/>
      <c r="L71" s="93" t="s">
        <v>527</v>
      </c>
      <c r="M71" s="99" t="s">
        <v>623</v>
      </c>
      <c r="N71" s="93" t="s">
        <v>770</v>
      </c>
    </row>
    <row r="72" s="42" customFormat="true" ht="50" hidden="false" customHeight="true" outlineLevel="0" collapsed="false">
      <c r="A72" s="128" t="s">
        <v>771</v>
      </c>
      <c r="B72" s="128"/>
      <c r="C72" s="108"/>
      <c r="D72" s="108"/>
      <c r="E72" s="108"/>
      <c r="F72" s="108"/>
      <c r="G72" s="108"/>
      <c r="H72" s="108"/>
      <c r="I72" s="108"/>
      <c r="J72" s="108"/>
      <c r="K72" s="108"/>
      <c r="L72" s="108"/>
      <c r="M72" s="124"/>
      <c r="N72" s="108"/>
    </row>
    <row r="73" s="42" customFormat="true" ht="177" hidden="false" customHeight="true" outlineLevel="0" collapsed="false">
      <c r="A73" s="108"/>
      <c r="B73" s="108" t="s">
        <v>772</v>
      </c>
      <c r="C73" s="108" t="s">
        <v>773</v>
      </c>
      <c r="D73" s="108"/>
      <c r="E73" s="108" t="s">
        <v>766</v>
      </c>
      <c r="F73" s="128" t="s">
        <v>774</v>
      </c>
      <c r="G73" s="128" t="n">
        <v>1500</v>
      </c>
      <c r="H73" s="108" t="s">
        <v>775</v>
      </c>
      <c r="I73" s="108" t="s">
        <v>776</v>
      </c>
      <c r="J73" s="108" t="s">
        <v>777</v>
      </c>
      <c r="K73" s="128"/>
      <c r="L73" s="108" t="s">
        <v>718</v>
      </c>
      <c r="M73" s="124" t="s">
        <v>623</v>
      </c>
      <c r="N73" s="108" t="s">
        <v>521</v>
      </c>
    </row>
    <row r="74" s="42" customFormat="true" ht="50" hidden="false" customHeight="true" outlineLevel="0" collapsed="false">
      <c r="A74" s="91" t="s">
        <v>778</v>
      </c>
      <c r="B74" s="91"/>
      <c r="C74" s="91"/>
      <c r="D74" s="91"/>
      <c r="E74" s="91"/>
      <c r="F74" s="91"/>
      <c r="G74" s="91" t="n">
        <v>945</v>
      </c>
      <c r="H74" s="91"/>
      <c r="I74" s="91"/>
      <c r="J74" s="91"/>
      <c r="K74" s="91"/>
      <c r="L74" s="91"/>
      <c r="M74" s="91"/>
      <c r="N74" s="91"/>
    </row>
    <row r="75" s="42" customFormat="true" ht="216" hidden="false" customHeight="true" outlineLevel="0" collapsed="false">
      <c r="A75" s="102" t="n">
        <v>41</v>
      </c>
      <c r="B75" s="100" t="s">
        <v>779</v>
      </c>
      <c r="C75" s="100" t="s">
        <v>242</v>
      </c>
      <c r="D75" s="104"/>
      <c r="E75" s="100" t="s">
        <v>119</v>
      </c>
      <c r="F75" s="100" t="s">
        <v>243</v>
      </c>
      <c r="G75" s="104" t="n">
        <v>245</v>
      </c>
      <c r="H75" s="100" t="s">
        <v>121</v>
      </c>
      <c r="I75" s="100" t="s">
        <v>780</v>
      </c>
      <c r="J75" s="100" t="s">
        <v>781</v>
      </c>
      <c r="K75" s="104"/>
      <c r="L75" s="93" t="s">
        <v>527</v>
      </c>
      <c r="M75" s="120" t="n">
        <v>43758</v>
      </c>
      <c r="N75" s="100" t="s">
        <v>565</v>
      </c>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row>
    <row r="76" s="42" customFormat="true" ht="196" hidden="false" customHeight="true" outlineLevel="0" collapsed="false">
      <c r="A76" s="102" t="n">
        <v>42</v>
      </c>
      <c r="B76" s="100" t="s">
        <v>782</v>
      </c>
      <c r="C76" s="100" t="s">
        <v>783</v>
      </c>
      <c r="D76" s="104"/>
      <c r="E76" s="100" t="s">
        <v>119</v>
      </c>
      <c r="F76" s="100" t="s">
        <v>248</v>
      </c>
      <c r="G76" s="104" t="n">
        <v>400</v>
      </c>
      <c r="H76" s="100" t="s">
        <v>121</v>
      </c>
      <c r="I76" s="100" t="s">
        <v>784</v>
      </c>
      <c r="J76" s="100" t="s">
        <v>785</v>
      </c>
      <c r="K76" s="104"/>
      <c r="L76" s="93" t="s">
        <v>527</v>
      </c>
      <c r="M76" s="120" t="n">
        <v>43758</v>
      </c>
      <c r="N76" s="100" t="s">
        <v>565</v>
      </c>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row>
    <row r="77" s="42" customFormat="true" ht="154" hidden="false" customHeight="true" outlineLevel="0" collapsed="false">
      <c r="A77" s="102" t="n">
        <v>43</v>
      </c>
      <c r="B77" s="100" t="s">
        <v>786</v>
      </c>
      <c r="C77" s="100" t="s">
        <v>787</v>
      </c>
      <c r="D77" s="104"/>
      <c r="E77" s="100" t="s">
        <v>119</v>
      </c>
      <c r="F77" s="100" t="s">
        <v>788</v>
      </c>
      <c r="G77" s="104" t="n">
        <v>300</v>
      </c>
      <c r="H77" s="100" t="s">
        <v>121</v>
      </c>
      <c r="I77" s="100" t="s">
        <v>789</v>
      </c>
      <c r="J77" s="100" t="s">
        <v>790</v>
      </c>
      <c r="K77" s="104"/>
      <c r="L77" s="93" t="s">
        <v>520</v>
      </c>
      <c r="M77" s="120" t="s">
        <v>623</v>
      </c>
      <c r="N77" s="94" t="s">
        <v>521</v>
      </c>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row>
    <row r="78" s="1" customFormat="true" ht="50" hidden="false" customHeight="true" outlineLevel="0" collapsed="false">
      <c r="A78" s="97" t="s">
        <v>791</v>
      </c>
      <c r="B78" s="97"/>
      <c r="C78" s="122"/>
      <c r="D78" s="122"/>
      <c r="E78" s="122"/>
      <c r="F78" s="122"/>
      <c r="G78" s="97" t="n">
        <v>686</v>
      </c>
      <c r="H78" s="122"/>
      <c r="I78" s="122"/>
      <c r="J78" s="122"/>
      <c r="K78" s="122"/>
      <c r="L78" s="122"/>
      <c r="M78" s="121"/>
      <c r="N78" s="97"/>
    </row>
    <row r="79" s="38" customFormat="true" ht="300" hidden="false" customHeight="true" outlineLevel="0" collapsed="false">
      <c r="A79" s="119" t="n">
        <v>44</v>
      </c>
      <c r="B79" s="93" t="s">
        <v>792</v>
      </c>
      <c r="C79" s="129" t="s">
        <v>793</v>
      </c>
      <c r="D79" s="92"/>
      <c r="E79" s="100" t="s">
        <v>130</v>
      </c>
      <c r="F79" s="93" t="s">
        <v>254</v>
      </c>
      <c r="G79" s="119" t="n">
        <v>20</v>
      </c>
      <c r="H79" s="94" t="s">
        <v>132</v>
      </c>
      <c r="I79" s="93" t="s">
        <v>794</v>
      </c>
      <c r="J79" s="93" t="s">
        <v>795</v>
      </c>
      <c r="K79" s="93" t="s">
        <v>796</v>
      </c>
      <c r="L79" s="92"/>
      <c r="M79" s="120" t="n">
        <v>43758</v>
      </c>
      <c r="N79" s="100" t="s">
        <v>565</v>
      </c>
    </row>
    <row r="80" s="38" customFormat="true" ht="268" hidden="false" customHeight="true" outlineLevel="0" collapsed="false">
      <c r="A80" s="119" t="n">
        <v>45</v>
      </c>
      <c r="B80" s="94" t="s">
        <v>797</v>
      </c>
      <c r="C80" s="94" t="s">
        <v>258</v>
      </c>
      <c r="D80" s="119"/>
      <c r="E80" s="94" t="s">
        <v>130</v>
      </c>
      <c r="F80" s="94" t="s">
        <v>259</v>
      </c>
      <c r="G80" s="119" t="n">
        <v>150</v>
      </c>
      <c r="H80" s="94" t="s">
        <v>132</v>
      </c>
      <c r="I80" s="94" t="s">
        <v>798</v>
      </c>
      <c r="J80" s="94" t="s">
        <v>799</v>
      </c>
      <c r="K80" s="119"/>
      <c r="L80" s="93" t="s">
        <v>527</v>
      </c>
      <c r="M80" s="99" t="n">
        <v>43575</v>
      </c>
      <c r="N80" s="93" t="s">
        <v>800</v>
      </c>
    </row>
    <row r="81" s="38" customFormat="true" ht="231" hidden="false" customHeight="true" outlineLevel="0" collapsed="false">
      <c r="A81" s="119" t="n">
        <v>46</v>
      </c>
      <c r="B81" s="94" t="s">
        <v>801</v>
      </c>
      <c r="C81" s="94" t="s">
        <v>802</v>
      </c>
      <c r="D81" s="119"/>
      <c r="E81" s="94" t="s">
        <v>130</v>
      </c>
      <c r="F81" s="94" t="s">
        <v>259</v>
      </c>
      <c r="G81" s="119" t="n">
        <v>105</v>
      </c>
      <c r="H81" s="94" t="s">
        <v>132</v>
      </c>
      <c r="I81" s="94" t="s">
        <v>798</v>
      </c>
      <c r="J81" s="94" t="s">
        <v>799</v>
      </c>
      <c r="K81" s="119"/>
      <c r="L81" s="93" t="s">
        <v>527</v>
      </c>
      <c r="M81" s="99" t="n">
        <v>43575</v>
      </c>
      <c r="N81" s="93" t="s">
        <v>800</v>
      </c>
    </row>
    <row r="82" s="38" customFormat="true" ht="231" hidden="false" customHeight="true" outlineLevel="0" collapsed="false">
      <c r="A82" s="119" t="n">
        <v>47</v>
      </c>
      <c r="B82" s="94" t="s">
        <v>803</v>
      </c>
      <c r="C82" s="94" t="s">
        <v>804</v>
      </c>
      <c r="D82" s="94" t="s">
        <v>805</v>
      </c>
      <c r="E82" s="94" t="s">
        <v>130</v>
      </c>
      <c r="F82" s="94" t="s">
        <v>267</v>
      </c>
      <c r="G82" s="119" t="n">
        <v>129</v>
      </c>
      <c r="H82" s="94" t="s">
        <v>132</v>
      </c>
      <c r="I82" s="100" t="s">
        <v>806</v>
      </c>
      <c r="J82" s="100" t="s">
        <v>807</v>
      </c>
      <c r="K82" s="104"/>
      <c r="L82" s="100" t="s">
        <v>527</v>
      </c>
      <c r="M82" s="99" t="s">
        <v>633</v>
      </c>
      <c r="N82" s="100" t="s">
        <v>565</v>
      </c>
    </row>
    <row r="83" s="38" customFormat="true" ht="312" hidden="false" customHeight="true" outlineLevel="0" collapsed="false">
      <c r="A83" s="119" t="n">
        <v>48</v>
      </c>
      <c r="B83" s="94" t="s">
        <v>808</v>
      </c>
      <c r="C83" s="94" t="s">
        <v>271</v>
      </c>
      <c r="D83" s="119"/>
      <c r="E83" s="94" t="s">
        <v>130</v>
      </c>
      <c r="F83" s="94" t="s">
        <v>272</v>
      </c>
      <c r="G83" s="119" t="n">
        <v>222</v>
      </c>
      <c r="H83" s="94" t="s">
        <v>132</v>
      </c>
      <c r="I83" s="100" t="s">
        <v>809</v>
      </c>
      <c r="J83" s="100" t="s">
        <v>810</v>
      </c>
      <c r="K83" s="104"/>
      <c r="L83" s="100" t="s">
        <v>527</v>
      </c>
      <c r="M83" s="99" t="s">
        <v>633</v>
      </c>
      <c r="N83" s="100" t="s">
        <v>565</v>
      </c>
    </row>
    <row r="84" s="38" customFormat="true" ht="290" hidden="false" customHeight="true" outlineLevel="0" collapsed="false">
      <c r="A84" s="119" t="n">
        <v>49</v>
      </c>
      <c r="B84" s="94" t="s">
        <v>811</v>
      </c>
      <c r="C84" s="94" t="s">
        <v>276</v>
      </c>
      <c r="D84" s="119"/>
      <c r="E84" s="94" t="s">
        <v>130</v>
      </c>
      <c r="F84" s="94" t="s">
        <v>277</v>
      </c>
      <c r="G84" s="119" t="n">
        <v>60</v>
      </c>
      <c r="H84" s="94" t="s">
        <v>132</v>
      </c>
      <c r="I84" s="100" t="s">
        <v>812</v>
      </c>
      <c r="J84" s="100" t="s">
        <v>813</v>
      </c>
      <c r="K84" s="104"/>
      <c r="L84" s="100" t="s">
        <v>520</v>
      </c>
      <c r="M84" s="99" t="s">
        <v>623</v>
      </c>
      <c r="N84" s="130" t="s">
        <v>521</v>
      </c>
    </row>
    <row r="85" s="42" customFormat="true" ht="50" hidden="false" customHeight="true" outlineLevel="0" collapsed="false">
      <c r="A85" s="96" t="s">
        <v>814</v>
      </c>
      <c r="B85" s="96"/>
      <c r="C85" s="87"/>
      <c r="D85" s="87"/>
      <c r="E85" s="87"/>
      <c r="F85" s="87"/>
      <c r="G85" s="87" t="n">
        <v>931.95</v>
      </c>
      <c r="H85" s="87"/>
      <c r="I85" s="91"/>
      <c r="J85" s="91"/>
      <c r="K85" s="91"/>
      <c r="L85" s="91"/>
      <c r="M85" s="89"/>
      <c r="N85" s="97"/>
    </row>
    <row r="86" s="38" customFormat="true" ht="409" hidden="false" customHeight="true" outlineLevel="0" collapsed="false">
      <c r="A86" s="119" t="n">
        <v>50</v>
      </c>
      <c r="B86" s="94" t="s">
        <v>815</v>
      </c>
      <c r="C86" s="119" t="s">
        <v>816</v>
      </c>
      <c r="D86" s="119"/>
      <c r="E86" s="94" t="s">
        <v>284</v>
      </c>
      <c r="F86" s="94" t="s">
        <v>285</v>
      </c>
      <c r="G86" s="102" t="n">
        <v>437</v>
      </c>
      <c r="H86" s="94" t="s">
        <v>286</v>
      </c>
      <c r="I86" s="94" t="s">
        <v>817</v>
      </c>
      <c r="J86" s="94" t="s">
        <v>818</v>
      </c>
      <c r="K86" s="119"/>
      <c r="L86" s="94" t="s">
        <v>527</v>
      </c>
      <c r="M86" s="120" t="n">
        <v>43758</v>
      </c>
      <c r="N86" s="100" t="s">
        <v>565</v>
      </c>
    </row>
    <row r="87" s="38" customFormat="true" ht="264" hidden="false" customHeight="true" outlineLevel="0" collapsed="false">
      <c r="A87" s="131" t="n">
        <v>51</v>
      </c>
      <c r="B87" s="94" t="s">
        <v>819</v>
      </c>
      <c r="C87" s="94" t="s">
        <v>820</v>
      </c>
      <c r="D87" s="119"/>
      <c r="E87" s="94" t="s">
        <v>284</v>
      </c>
      <c r="F87" s="130" t="s">
        <v>291</v>
      </c>
      <c r="G87" s="102" t="n">
        <v>199.95</v>
      </c>
      <c r="H87" s="94" t="s">
        <v>286</v>
      </c>
      <c r="I87" s="94" t="s">
        <v>821</v>
      </c>
      <c r="J87" s="94" t="s">
        <v>822</v>
      </c>
      <c r="K87" s="119"/>
      <c r="L87" s="132" t="s">
        <v>527</v>
      </c>
      <c r="M87" s="120" t="n">
        <v>43758</v>
      </c>
      <c r="N87" s="100" t="s">
        <v>565</v>
      </c>
    </row>
    <row r="88" s="38" customFormat="true" ht="144" hidden="false" customHeight="true" outlineLevel="0" collapsed="false">
      <c r="A88" s="131" t="n">
        <v>52</v>
      </c>
      <c r="B88" s="94" t="s">
        <v>823</v>
      </c>
      <c r="C88" s="94" t="s">
        <v>295</v>
      </c>
      <c r="D88" s="119"/>
      <c r="E88" s="94" t="s">
        <v>284</v>
      </c>
      <c r="F88" s="130" t="s">
        <v>296</v>
      </c>
      <c r="G88" s="102" t="n">
        <v>195</v>
      </c>
      <c r="H88" s="94" t="s">
        <v>286</v>
      </c>
      <c r="I88" s="94" t="s">
        <v>824</v>
      </c>
      <c r="J88" s="94" t="s">
        <v>825</v>
      </c>
      <c r="K88" s="119"/>
      <c r="L88" s="94" t="s">
        <v>520</v>
      </c>
      <c r="M88" s="120" t="s">
        <v>623</v>
      </c>
      <c r="N88" s="100" t="s">
        <v>565</v>
      </c>
    </row>
    <row r="89" s="38" customFormat="true" ht="115" hidden="false" customHeight="true" outlineLevel="0" collapsed="false">
      <c r="A89" s="133"/>
      <c r="B89" s="111" t="s">
        <v>826</v>
      </c>
      <c r="C89" s="134" t="s">
        <v>827</v>
      </c>
      <c r="D89" s="107"/>
      <c r="E89" s="111" t="s">
        <v>284</v>
      </c>
      <c r="F89" s="135" t="s">
        <v>828</v>
      </c>
      <c r="G89" s="135" t="n">
        <v>100</v>
      </c>
      <c r="H89" s="111" t="s">
        <v>286</v>
      </c>
      <c r="I89" s="111" t="s">
        <v>829</v>
      </c>
      <c r="J89" s="111" t="s">
        <v>830</v>
      </c>
      <c r="K89" s="107"/>
      <c r="L89" s="111" t="s">
        <v>520</v>
      </c>
      <c r="M89" s="136" t="s">
        <v>623</v>
      </c>
      <c r="N89" s="111" t="s">
        <v>521</v>
      </c>
    </row>
    <row r="90" s="42" customFormat="true" ht="50" hidden="false" customHeight="true" outlineLevel="0" collapsed="false">
      <c r="A90" s="96" t="s">
        <v>831</v>
      </c>
      <c r="B90" s="96"/>
      <c r="C90" s="87"/>
      <c r="D90" s="87"/>
      <c r="E90" s="87"/>
      <c r="F90" s="87"/>
      <c r="G90" s="87" t="n">
        <v>1460</v>
      </c>
      <c r="H90" s="87"/>
      <c r="I90" s="91"/>
      <c r="J90" s="91"/>
      <c r="K90" s="91"/>
      <c r="L90" s="91"/>
      <c r="M90" s="89"/>
      <c r="N90" s="97"/>
    </row>
    <row r="91" s="38" customFormat="true" ht="187" hidden="false" customHeight="true" outlineLevel="0" collapsed="false">
      <c r="A91" s="102" t="n">
        <v>53</v>
      </c>
      <c r="B91" s="129" t="s">
        <v>832</v>
      </c>
      <c r="C91" s="129" t="s">
        <v>833</v>
      </c>
      <c r="D91" s="104"/>
      <c r="E91" s="100" t="s">
        <v>302</v>
      </c>
      <c r="F91" s="100" t="s">
        <v>303</v>
      </c>
      <c r="G91" s="104" t="n">
        <v>200</v>
      </c>
      <c r="H91" s="100" t="s">
        <v>304</v>
      </c>
      <c r="I91" s="100" t="s">
        <v>834</v>
      </c>
      <c r="J91" s="100" t="s">
        <v>835</v>
      </c>
      <c r="K91" s="104"/>
      <c r="L91" s="100" t="s">
        <v>527</v>
      </c>
      <c r="M91" s="120" t="n">
        <v>43758</v>
      </c>
      <c r="N91" s="100" t="s">
        <v>565</v>
      </c>
    </row>
    <row r="92" s="38" customFormat="true" ht="183" hidden="false" customHeight="true" outlineLevel="0" collapsed="false">
      <c r="A92" s="102" t="n">
        <v>54</v>
      </c>
      <c r="B92" s="129" t="s">
        <v>836</v>
      </c>
      <c r="C92" s="129" t="s">
        <v>837</v>
      </c>
      <c r="D92" s="104"/>
      <c r="E92" s="100" t="s">
        <v>302</v>
      </c>
      <c r="F92" s="100" t="s">
        <v>309</v>
      </c>
      <c r="G92" s="104" t="n">
        <v>200</v>
      </c>
      <c r="H92" s="100" t="s">
        <v>304</v>
      </c>
      <c r="I92" s="100" t="s">
        <v>838</v>
      </c>
      <c r="J92" s="100" t="s">
        <v>839</v>
      </c>
      <c r="K92" s="104"/>
      <c r="L92" s="100" t="s">
        <v>527</v>
      </c>
      <c r="M92" s="120" t="n">
        <v>43758</v>
      </c>
      <c r="N92" s="100" t="s">
        <v>565</v>
      </c>
    </row>
    <row r="93" s="38" customFormat="true" ht="147" hidden="false" customHeight="true" outlineLevel="0" collapsed="false">
      <c r="A93" s="102" t="n">
        <v>55</v>
      </c>
      <c r="B93" s="129" t="s">
        <v>840</v>
      </c>
      <c r="C93" s="129" t="s">
        <v>841</v>
      </c>
      <c r="D93" s="104"/>
      <c r="E93" s="100" t="s">
        <v>302</v>
      </c>
      <c r="F93" s="100" t="s">
        <v>314</v>
      </c>
      <c r="G93" s="104" t="n">
        <v>300</v>
      </c>
      <c r="H93" s="100" t="s">
        <v>304</v>
      </c>
      <c r="I93" s="94" t="s">
        <v>842</v>
      </c>
      <c r="J93" s="94" t="s">
        <v>843</v>
      </c>
      <c r="K93" s="119"/>
      <c r="L93" s="94" t="s">
        <v>520</v>
      </c>
      <c r="M93" s="120" t="s">
        <v>623</v>
      </c>
      <c r="N93" s="94" t="s">
        <v>521</v>
      </c>
    </row>
    <row r="94" s="38" customFormat="true" ht="201" hidden="false" customHeight="true" outlineLevel="0" collapsed="false">
      <c r="A94" s="102" t="n">
        <v>56</v>
      </c>
      <c r="B94" s="129" t="s">
        <v>844</v>
      </c>
      <c r="C94" s="129" t="s">
        <v>845</v>
      </c>
      <c r="D94" s="104"/>
      <c r="E94" s="100" t="s">
        <v>302</v>
      </c>
      <c r="F94" s="100" t="s">
        <v>319</v>
      </c>
      <c r="G94" s="104" t="n">
        <v>360</v>
      </c>
      <c r="H94" s="100" t="s">
        <v>304</v>
      </c>
      <c r="I94" s="94" t="s">
        <v>846</v>
      </c>
      <c r="J94" s="94" t="s">
        <v>847</v>
      </c>
      <c r="K94" s="119"/>
      <c r="L94" s="94" t="s">
        <v>520</v>
      </c>
      <c r="M94" s="120" t="s">
        <v>623</v>
      </c>
      <c r="N94" s="94" t="s">
        <v>521</v>
      </c>
    </row>
    <row r="95" s="38" customFormat="true" ht="153" hidden="false" customHeight="true" outlineLevel="0" collapsed="false">
      <c r="A95" s="102" t="n">
        <v>57</v>
      </c>
      <c r="B95" s="129" t="s">
        <v>848</v>
      </c>
      <c r="C95" s="129" t="s">
        <v>849</v>
      </c>
      <c r="D95" s="104"/>
      <c r="E95" s="100" t="s">
        <v>302</v>
      </c>
      <c r="F95" s="100" t="s">
        <v>324</v>
      </c>
      <c r="G95" s="104" t="n">
        <v>400</v>
      </c>
      <c r="H95" s="100" t="s">
        <v>304</v>
      </c>
      <c r="I95" s="94" t="s">
        <v>850</v>
      </c>
      <c r="J95" s="94" t="s">
        <v>851</v>
      </c>
      <c r="K95" s="119"/>
      <c r="L95" s="94" t="s">
        <v>520</v>
      </c>
      <c r="M95" s="120" t="s">
        <v>623</v>
      </c>
      <c r="N95" s="94" t="s">
        <v>521</v>
      </c>
    </row>
    <row r="96" s="42" customFormat="true" ht="50" hidden="false" customHeight="true" outlineLevel="0" collapsed="false">
      <c r="A96" s="97" t="s">
        <v>852</v>
      </c>
      <c r="B96" s="97"/>
      <c r="C96" s="137"/>
      <c r="D96" s="91"/>
      <c r="E96" s="91"/>
      <c r="F96" s="91"/>
      <c r="G96" s="91" t="n">
        <v>389.32</v>
      </c>
      <c r="H96" s="91"/>
      <c r="I96" s="91"/>
      <c r="J96" s="91"/>
      <c r="K96" s="91"/>
      <c r="L96" s="91"/>
      <c r="M96" s="138"/>
      <c r="N96" s="97"/>
    </row>
    <row r="97" s="38" customFormat="true" ht="242" hidden="false" customHeight="true" outlineLevel="0" collapsed="false">
      <c r="A97" s="102" t="n">
        <v>58</v>
      </c>
      <c r="B97" s="100" t="s">
        <v>853</v>
      </c>
      <c r="C97" s="100" t="s">
        <v>854</v>
      </c>
      <c r="D97" s="104"/>
      <c r="E97" s="100" t="s">
        <v>330</v>
      </c>
      <c r="F97" s="100" t="s">
        <v>331</v>
      </c>
      <c r="G97" s="104" t="n">
        <v>66.32</v>
      </c>
      <c r="H97" s="100" t="s">
        <v>332</v>
      </c>
      <c r="I97" s="100" t="s">
        <v>855</v>
      </c>
      <c r="J97" s="100" t="s">
        <v>856</v>
      </c>
      <c r="K97" s="104"/>
      <c r="L97" s="100" t="s">
        <v>527</v>
      </c>
      <c r="M97" s="120" t="n">
        <v>43758</v>
      </c>
      <c r="N97" s="100" t="s">
        <v>565</v>
      </c>
    </row>
    <row r="98" s="38" customFormat="true" ht="244" hidden="false" customHeight="true" outlineLevel="0" collapsed="false">
      <c r="A98" s="102" t="n">
        <v>59</v>
      </c>
      <c r="B98" s="100" t="s">
        <v>857</v>
      </c>
      <c r="C98" s="100" t="s">
        <v>858</v>
      </c>
      <c r="D98" s="104"/>
      <c r="E98" s="100" t="s">
        <v>330</v>
      </c>
      <c r="F98" s="100" t="s">
        <v>337</v>
      </c>
      <c r="G98" s="104" t="n">
        <v>100</v>
      </c>
      <c r="H98" s="100" t="s">
        <v>332</v>
      </c>
      <c r="I98" s="100" t="s">
        <v>859</v>
      </c>
      <c r="J98" s="100" t="s">
        <v>860</v>
      </c>
      <c r="K98" s="104"/>
      <c r="L98" s="100" t="s">
        <v>527</v>
      </c>
      <c r="M98" s="120" t="n">
        <v>43758</v>
      </c>
      <c r="N98" s="100" t="s">
        <v>565</v>
      </c>
    </row>
    <row r="99" s="38" customFormat="true" ht="183" hidden="false" customHeight="true" outlineLevel="0" collapsed="false">
      <c r="A99" s="102" t="n">
        <v>60</v>
      </c>
      <c r="B99" s="100" t="s">
        <v>861</v>
      </c>
      <c r="C99" s="100" t="s">
        <v>862</v>
      </c>
      <c r="D99" s="104"/>
      <c r="E99" s="100" t="s">
        <v>330</v>
      </c>
      <c r="F99" s="100" t="s">
        <v>342</v>
      </c>
      <c r="G99" s="104" t="n">
        <v>48</v>
      </c>
      <c r="H99" s="100" t="s">
        <v>332</v>
      </c>
      <c r="I99" s="100" t="s">
        <v>863</v>
      </c>
      <c r="J99" s="100" t="s">
        <v>864</v>
      </c>
      <c r="K99" s="104"/>
      <c r="L99" s="100" t="s">
        <v>527</v>
      </c>
      <c r="M99" s="120" t="n">
        <v>43758</v>
      </c>
      <c r="N99" s="100" t="s">
        <v>565</v>
      </c>
    </row>
    <row r="100" s="38" customFormat="true" ht="174" hidden="false" customHeight="true" outlineLevel="0" collapsed="false">
      <c r="A100" s="102" t="n">
        <v>61</v>
      </c>
      <c r="B100" s="100" t="s">
        <v>865</v>
      </c>
      <c r="C100" s="100" t="s">
        <v>866</v>
      </c>
      <c r="D100" s="100" t="s">
        <v>805</v>
      </c>
      <c r="E100" s="100" t="s">
        <v>330</v>
      </c>
      <c r="F100" s="100" t="s">
        <v>347</v>
      </c>
      <c r="G100" s="104" t="n">
        <v>25</v>
      </c>
      <c r="H100" s="100" t="s">
        <v>332</v>
      </c>
      <c r="I100" s="100" t="s">
        <v>867</v>
      </c>
      <c r="J100" s="100" t="s">
        <v>868</v>
      </c>
      <c r="K100" s="104"/>
      <c r="L100" s="100" t="s">
        <v>527</v>
      </c>
      <c r="M100" s="120" t="n">
        <v>43758</v>
      </c>
      <c r="N100" s="100" t="s">
        <v>565</v>
      </c>
    </row>
    <row r="101" s="38" customFormat="true" ht="180" hidden="false" customHeight="true" outlineLevel="0" collapsed="false">
      <c r="A101" s="102" t="n">
        <v>62</v>
      </c>
      <c r="B101" s="100" t="s">
        <v>869</v>
      </c>
      <c r="C101" s="100" t="s">
        <v>351</v>
      </c>
      <c r="D101" s="104"/>
      <c r="E101" s="100" t="s">
        <v>330</v>
      </c>
      <c r="F101" s="100" t="s">
        <v>352</v>
      </c>
      <c r="G101" s="104" t="n">
        <v>50</v>
      </c>
      <c r="H101" s="100" t="s">
        <v>332</v>
      </c>
      <c r="I101" s="100" t="s">
        <v>870</v>
      </c>
      <c r="J101" s="100" t="s">
        <v>871</v>
      </c>
      <c r="K101" s="104"/>
      <c r="L101" s="100" t="s">
        <v>527</v>
      </c>
      <c r="M101" s="120" t="n">
        <v>43758</v>
      </c>
      <c r="N101" s="100" t="s">
        <v>565</v>
      </c>
    </row>
    <row r="102" s="38" customFormat="true" ht="190" hidden="false" customHeight="true" outlineLevel="0" collapsed="false">
      <c r="A102" s="102" t="n">
        <v>63</v>
      </c>
      <c r="B102" s="100" t="s">
        <v>872</v>
      </c>
      <c r="C102" s="100" t="s">
        <v>356</v>
      </c>
      <c r="D102" s="104"/>
      <c r="E102" s="100" t="s">
        <v>330</v>
      </c>
      <c r="F102" s="100" t="s">
        <v>357</v>
      </c>
      <c r="G102" s="104" t="n">
        <v>100</v>
      </c>
      <c r="H102" s="100" t="s">
        <v>332</v>
      </c>
      <c r="I102" s="100" t="s">
        <v>873</v>
      </c>
      <c r="J102" s="100" t="s">
        <v>874</v>
      </c>
      <c r="K102" s="104"/>
      <c r="L102" s="100" t="s">
        <v>520</v>
      </c>
      <c r="M102" s="120" t="s">
        <v>623</v>
      </c>
      <c r="N102" s="94" t="s">
        <v>521</v>
      </c>
    </row>
    <row r="103" s="38" customFormat="true" ht="50" hidden="false" customHeight="true" outlineLevel="0" collapsed="false">
      <c r="A103" s="97" t="s">
        <v>875</v>
      </c>
      <c r="B103" s="97"/>
      <c r="C103" s="91"/>
      <c r="D103" s="91"/>
      <c r="E103" s="91"/>
      <c r="F103" s="91"/>
      <c r="G103" s="91" t="n">
        <v>513.1</v>
      </c>
      <c r="H103" s="91"/>
      <c r="I103" s="91"/>
      <c r="J103" s="91"/>
      <c r="K103" s="91"/>
      <c r="L103" s="91"/>
      <c r="M103" s="138"/>
      <c r="N103" s="97"/>
    </row>
    <row r="104" s="38" customFormat="true" ht="196" hidden="false" customHeight="true" outlineLevel="0" collapsed="false">
      <c r="A104" s="102" t="n">
        <v>64</v>
      </c>
      <c r="B104" s="100" t="s">
        <v>876</v>
      </c>
      <c r="C104" s="100" t="s">
        <v>877</v>
      </c>
      <c r="D104" s="104"/>
      <c r="E104" s="100" t="s">
        <v>363</v>
      </c>
      <c r="F104" s="100" t="s">
        <v>364</v>
      </c>
      <c r="G104" s="104" t="n">
        <v>218.7</v>
      </c>
      <c r="H104" s="100" t="s">
        <v>365</v>
      </c>
      <c r="I104" s="100" t="s">
        <v>878</v>
      </c>
      <c r="J104" s="100" t="s">
        <v>879</v>
      </c>
      <c r="K104" s="104"/>
      <c r="L104" s="100" t="s">
        <v>527</v>
      </c>
      <c r="M104" s="120" t="n">
        <v>43758</v>
      </c>
      <c r="N104" s="100" t="s">
        <v>565</v>
      </c>
    </row>
    <row r="105" s="38" customFormat="true" ht="291" hidden="false" customHeight="true" outlineLevel="0" collapsed="false">
      <c r="A105" s="102" t="n">
        <v>65</v>
      </c>
      <c r="B105" s="100" t="s">
        <v>880</v>
      </c>
      <c r="C105" s="100" t="s">
        <v>881</v>
      </c>
      <c r="D105" s="104"/>
      <c r="E105" s="100" t="s">
        <v>363</v>
      </c>
      <c r="F105" s="100" t="s">
        <v>370</v>
      </c>
      <c r="G105" s="104" t="n">
        <v>139.4</v>
      </c>
      <c r="H105" s="100" t="s">
        <v>365</v>
      </c>
      <c r="I105" s="100" t="s">
        <v>743</v>
      </c>
      <c r="J105" s="100" t="s">
        <v>744</v>
      </c>
      <c r="K105" s="104"/>
      <c r="L105" s="100" t="s">
        <v>527</v>
      </c>
      <c r="M105" s="120" t="n">
        <v>43758</v>
      </c>
      <c r="N105" s="100" t="s">
        <v>565</v>
      </c>
    </row>
    <row r="106" s="38" customFormat="true" ht="207" hidden="false" customHeight="true" outlineLevel="0" collapsed="false">
      <c r="A106" s="102" t="n">
        <v>66</v>
      </c>
      <c r="B106" s="100" t="s">
        <v>882</v>
      </c>
      <c r="C106" s="100" t="s">
        <v>374</v>
      </c>
      <c r="D106" s="104"/>
      <c r="E106" s="100" t="s">
        <v>363</v>
      </c>
      <c r="F106" s="100" t="s">
        <v>375</v>
      </c>
      <c r="G106" s="104" t="n">
        <v>80</v>
      </c>
      <c r="H106" s="100" t="s">
        <v>365</v>
      </c>
      <c r="I106" s="100" t="s">
        <v>883</v>
      </c>
      <c r="J106" s="100" t="s">
        <v>884</v>
      </c>
      <c r="K106" s="104"/>
      <c r="L106" s="100" t="s">
        <v>520</v>
      </c>
      <c r="M106" s="120" t="s">
        <v>623</v>
      </c>
      <c r="N106" s="130" t="s">
        <v>521</v>
      </c>
    </row>
    <row r="107" s="38" customFormat="true" ht="249" hidden="false" customHeight="true" outlineLevel="0" collapsed="false">
      <c r="A107" s="102" t="n">
        <v>67</v>
      </c>
      <c r="B107" s="100" t="s">
        <v>885</v>
      </c>
      <c r="C107" s="100" t="s">
        <v>379</v>
      </c>
      <c r="D107" s="104"/>
      <c r="E107" s="100" t="s">
        <v>363</v>
      </c>
      <c r="F107" s="100" t="s">
        <v>380</v>
      </c>
      <c r="G107" s="104" t="n">
        <v>75</v>
      </c>
      <c r="H107" s="100" t="s">
        <v>365</v>
      </c>
      <c r="I107" s="100" t="s">
        <v>886</v>
      </c>
      <c r="J107" s="100" t="s">
        <v>887</v>
      </c>
      <c r="K107" s="104"/>
      <c r="L107" s="100" t="s">
        <v>520</v>
      </c>
      <c r="M107" s="120" t="s">
        <v>623</v>
      </c>
      <c r="N107" s="130" t="s">
        <v>521</v>
      </c>
    </row>
    <row r="108" s="42" customFormat="true" ht="50" hidden="false" customHeight="true" outlineLevel="0" collapsed="false">
      <c r="A108" s="97" t="s">
        <v>888</v>
      </c>
      <c r="B108" s="97"/>
      <c r="C108" s="137"/>
      <c r="D108" s="91"/>
      <c r="E108" s="91"/>
      <c r="F108" s="91"/>
      <c r="G108" s="91" t="n">
        <v>466.725</v>
      </c>
      <c r="H108" s="91"/>
      <c r="I108" s="91"/>
      <c r="J108" s="91"/>
      <c r="K108" s="91"/>
      <c r="L108" s="91"/>
      <c r="M108" s="138"/>
      <c r="N108" s="97"/>
    </row>
    <row r="109" s="38" customFormat="true" ht="213" hidden="false" customHeight="true" outlineLevel="0" collapsed="false">
      <c r="A109" s="119" t="n">
        <v>68</v>
      </c>
      <c r="B109" s="94" t="s">
        <v>889</v>
      </c>
      <c r="C109" s="93" t="s">
        <v>890</v>
      </c>
      <c r="D109" s="119"/>
      <c r="E109" s="94" t="s">
        <v>386</v>
      </c>
      <c r="F109" s="94" t="s">
        <v>387</v>
      </c>
      <c r="G109" s="119" t="n">
        <v>466.725</v>
      </c>
      <c r="H109" s="94" t="s">
        <v>388</v>
      </c>
      <c r="I109" s="94" t="s">
        <v>891</v>
      </c>
      <c r="J109" s="94" t="s">
        <v>892</v>
      </c>
      <c r="K109" s="119"/>
      <c r="L109" s="100" t="s">
        <v>527</v>
      </c>
      <c r="M109" s="120" t="n">
        <v>43758</v>
      </c>
      <c r="N109" s="100" t="s">
        <v>565</v>
      </c>
    </row>
    <row r="110" s="42" customFormat="true" ht="50" hidden="false" customHeight="true" outlineLevel="0" collapsed="false">
      <c r="A110" s="96" t="s">
        <v>893</v>
      </c>
      <c r="B110" s="96"/>
      <c r="C110" s="88"/>
      <c r="D110" s="87"/>
      <c r="E110" s="87"/>
      <c r="F110" s="87"/>
      <c r="G110" s="87" t="n">
        <v>698</v>
      </c>
      <c r="H110" s="87"/>
      <c r="I110" s="87"/>
      <c r="J110" s="87"/>
      <c r="K110" s="87"/>
      <c r="L110" s="87"/>
      <c r="M110" s="138"/>
      <c r="N110" s="87"/>
    </row>
    <row r="111" s="38" customFormat="true" ht="194" hidden="false" customHeight="true" outlineLevel="0" collapsed="false">
      <c r="A111" s="102" t="n">
        <v>69</v>
      </c>
      <c r="B111" s="100" t="s">
        <v>894</v>
      </c>
      <c r="C111" s="100" t="s">
        <v>895</v>
      </c>
      <c r="D111" s="104"/>
      <c r="E111" s="100" t="s">
        <v>394</v>
      </c>
      <c r="F111" s="100" t="s">
        <v>395</v>
      </c>
      <c r="G111" s="104" t="n">
        <v>50</v>
      </c>
      <c r="H111" s="100" t="s">
        <v>396</v>
      </c>
      <c r="I111" s="100" t="s">
        <v>896</v>
      </c>
      <c r="J111" s="100" t="s">
        <v>897</v>
      </c>
      <c r="K111" s="104"/>
      <c r="L111" s="100" t="s">
        <v>527</v>
      </c>
      <c r="M111" s="120" t="n">
        <v>43758</v>
      </c>
      <c r="N111" s="100" t="s">
        <v>565</v>
      </c>
    </row>
    <row r="112" s="38" customFormat="true" ht="114" hidden="false" customHeight="true" outlineLevel="0" collapsed="false">
      <c r="A112" s="102" t="n">
        <v>70</v>
      </c>
      <c r="B112" s="100" t="s">
        <v>898</v>
      </c>
      <c r="C112" s="100" t="s">
        <v>400</v>
      </c>
      <c r="D112" s="104"/>
      <c r="E112" s="100" t="s">
        <v>394</v>
      </c>
      <c r="F112" s="100" t="s">
        <v>401</v>
      </c>
      <c r="G112" s="104" t="n">
        <v>100</v>
      </c>
      <c r="H112" s="100" t="s">
        <v>396</v>
      </c>
      <c r="I112" s="94" t="s">
        <v>899</v>
      </c>
      <c r="J112" s="94" t="s">
        <v>900</v>
      </c>
      <c r="K112" s="119"/>
      <c r="L112" s="94" t="s">
        <v>520</v>
      </c>
      <c r="M112" s="120" t="s">
        <v>623</v>
      </c>
      <c r="N112" s="130" t="s">
        <v>521</v>
      </c>
    </row>
    <row r="113" s="38" customFormat="true" ht="114" hidden="false" customHeight="true" outlineLevel="0" collapsed="false">
      <c r="A113" s="135"/>
      <c r="B113" s="109" t="s">
        <v>901</v>
      </c>
      <c r="C113" s="109" t="s">
        <v>902</v>
      </c>
      <c r="D113" s="116"/>
      <c r="E113" s="109" t="s">
        <v>394</v>
      </c>
      <c r="F113" s="109" t="s">
        <v>903</v>
      </c>
      <c r="G113" s="116" t="n">
        <v>70</v>
      </c>
      <c r="H113" s="109" t="s">
        <v>396</v>
      </c>
      <c r="I113" s="111" t="s">
        <v>904</v>
      </c>
      <c r="J113" s="111" t="s">
        <v>905</v>
      </c>
      <c r="K113" s="107"/>
      <c r="L113" s="111" t="s">
        <v>520</v>
      </c>
      <c r="M113" s="136" t="s">
        <v>623</v>
      </c>
      <c r="N113" s="135" t="s">
        <v>521</v>
      </c>
    </row>
    <row r="114" s="38" customFormat="true" ht="114" hidden="false" customHeight="true" outlineLevel="0" collapsed="false">
      <c r="A114" s="135"/>
      <c r="B114" s="109" t="s">
        <v>906</v>
      </c>
      <c r="C114" s="109" t="s">
        <v>907</v>
      </c>
      <c r="D114" s="116"/>
      <c r="E114" s="109" t="s">
        <v>394</v>
      </c>
      <c r="F114" s="109" t="s">
        <v>908</v>
      </c>
      <c r="G114" s="116" t="n">
        <v>280</v>
      </c>
      <c r="H114" s="109" t="s">
        <v>396</v>
      </c>
      <c r="I114" s="111" t="s">
        <v>909</v>
      </c>
      <c r="J114" s="111" t="s">
        <v>910</v>
      </c>
      <c r="K114" s="107"/>
      <c r="L114" s="111" t="s">
        <v>520</v>
      </c>
      <c r="M114" s="136" t="s">
        <v>623</v>
      </c>
      <c r="N114" s="135" t="s">
        <v>521</v>
      </c>
    </row>
    <row r="115" s="38" customFormat="true" ht="129" hidden="false" customHeight="true" outlineLevel="0" collapsed="false">
      <c r="A115" s="135"/>
      <c r="B115" s="109" t="s">
        <v>911</v>
      </c>
      <c r="C115" s="109" t="s">
        <v>912</v>
      </c>
      <c r="D115" s="116"/>
      <c r="E115" s="109" t="s">
        <v>394</v>
      </c>
      <c r="F115" s="109" t="s">
        <v>913</v>
      </c>
      <c r="G115" s="116" t="n">
        <v>198</v>
      </c>
      <c r="H115" s="109" t="s">
        <v>396</v>
      </c>
      <c r="I115" s="111" t="s">
        <v>914</v>
      </c>
      <c r="J115" s="111" t="s">
        <v>915</v>
      </c>
      <c r="K115" s="107"/>
      <c r="L115" s="111" t="s">
        <v>520</v>
      </c>
      <c r="M115" s="136" t="s">
        <v>623</v>
      </c>
      <c r="N115" s="135" t="s">
        <v>521</v>
      </c>
    </row>
    <row r="116" s="42" customFormat="true" ht="50" hidden="false" customHeight="true" outlineLevel="0" collapsed="false">
      <c r="A116" s="97" t="s">
        <v>916</v>
      </c>
      <c r="B116" s="97"/>
      <c r="C116" s="139"/>
      <c r="D116" s="122"/>
      <c r="E116" s="97"/>
      <c r="F116" s="97"/>
      <c r="G116" s="97" t="n">
        <v>70</v>
      </c>
      <c r="H116" s="122"/>
      <c r="I116" s="122"/>
      <c r="J116" s="122"/>
      <c r="K116" s="122"/>
      <c r="L116" s="122"/>
      <c r="M116" s="89"/>
      <c r="N116" s="97"/>
    </row>
    <row r="117" s="38" customFormat="true" ht="228" hidden="false" customHeight="true" outlineLevel="0" collapsed="false">
      <c r="A117" s="102" t="n">
        <v>71</v>
      </c>
      <c r="B117" s="100" t="s">
        <v>917</v>
      </c>
      <c r="C117" s="100" t="s">
        <v>918</v>
      </c>
      <c r="D117" s="104"/>
      <c r="E117" s="100" t="s">
        <v>407</v>
      </c>
      <c r="F117" s="100" t="s">
        <v>408</v>
      </c>
      <c r="G117" s="104" t="n">
        <v>20</v>
      </c>
      <c r="H117" s="100" t="s">
        <v>409</v>
      </c>
      <c r="I117" s="100" t="s">
        <v>919</v>
      </c>
      <c r="J117" s="100" t="s">
        <v>920</v>
      </c>
      <c r="K117" s="100" t="s">
        <v>796</v>
      </c>
      <c r="L117" s="104"/>
      <c r="M117" s="120" t="n">
        <v>43758</v>
      </c>
      <c r="N117" s="100" t="s">
        <v>565</v>
      </c>
    </row>
    <row r="118" s="38" customFormat="true" ht="162" hidden="false" customHeight="true" outlineLevel="0" collapsed="false">
      <c r="A118" s="102" t="n">
        <v>72</v>
      </c>
      <c r="B118" s="100" t="s">
        <v>921</v>
      </c>
      <c r="C118" s="100" t="s">
        <v>413</v>
      </c>
      <c r="D118" s="104"/>
      <c r="E118" s="100" t="s">
        <v>407</v>
      </c>
      <c r="F118" s="100" t="s">
        <v>414</v>
      </c>
      <c r="G118" s="104" t="n">
        <v>50</v>
      </c>
      <c r="H118" s="100" t="s">
        <v>409</v>
      </c>
      <c r="I118" s="94" t="s">
        <v>922</v>
      </c>
      <c r="J118" s="94" t="s">
        <v>923</v>
      </c>
      <c r="K118" s="119"/>
      <c r="L118" s="94" t="s">
        <v>520</v>
      </c>
      <c r="M118" s="120" t="s">
        <v>623</v>
      </c>
      <c r="N118" s="130" t="s">
        <v>521</v>
      </c>
    </row>
    <row r="119" s="38" customFormat="true" ht="50" hidden="false" customHeight="true" outlineLevel="0" collapsed="false">
      <c r="A119" s="97" t="s">
        <v>924</v>
      </c>
      <c r="B119" s="97"/>
      <c r="C119" s="91"/>
      <c r="D119" s="91"/>
      <c r="E119" s="91"/>
      <c r="F119" s="91"/>
      <c r="G119" s="91" t="n">
        <v>90</v>
      </c>
      <c r="H119" s="91"/>
      <c r="I119" s="91"/>
      <c r="J119" s="91"/>
      <c r="K119" s="91"/>
      <c r="L119" s="91"/>
      <c r="M119" s="138"/>
      <c r="N119" s="102"/>
    </row>
    <row r="120" s="38" customFormat="true" ht="127" hidden="false" customHeight="true" outlineLevel="0" collapsed="false">
      <c r="A120" s="102" t="n">
        <v>73</v>
      </c>
      <c r="B120" s="100" t="s">
        <v>925</v>
      </c>
      <c r="C120" s="100" t="s">
        <v>419</v>
      </c>
      <c r="D120" s="104"/>
      <c r="E120" s="100" t="s">
        <v>420</v>
      </c>
      <c r="F120" s="100" t="s">
        <v>421</v>
      </c>
      <c r="G120" s="104" t="n">
        <v>50</v>
      </c>
      <c r="H120" s="100" t="s">
        <v>926</v>
      </c>
      <c r="I120" s="94" t="s">
        <v>927</v>
      </c>
      <c r="J120" s="94" t="s">
        <v>928</v>
      </c>
      <c r="K120" s="119"/>
      <c r="L120" s="94" t="s">
        <v>520</v>
      </c>
      <c r="M120" s="120" t="s">
        <v>623</v>
      </c>
      <c r="N120" s="130" t="s">
        <v>521</v>
      </c>
    </row>
    <row r="121" s="38" customFormat="true" ht="124" hidden="false" customHeight="true" outlineLevel="0" collapsed="false">
      <c r="A121" s="102" t="n">
        <v>74</v>
      </c>
      <c r="B121" s="100" t="s">
        <v>929</v>
      </c>
      <c r="C121" s="100" t="s">
        <v>930</v>
      </c>
      <c r="D121" s="104"/>
      <c r="E121" s="100" t="s">
        <v>420</v>
      </c>
      <c r="F121" s="100" t="s">
        <v>931</v>
      </c>
      <c r="G121" s="104" t="n">
        <v>40</v>
      </c>
      <c r="H121" s="100" t="s">
        <v>926</v>
      </c>
      <c r="I121" s="94" t="s">
        <v>932</v>
      </c>
      <c r="J121" s="94" t="s">
        <v>933</v>
      </c>
      <c r="K121" s="119"/>
      <c r="L121" s="94" t="s">
        <v>520</v>
      </c>
      <c r="M121" s="120" t="s">
        <v>623</v>
      </c>
      <c r="N121" s="130" t="s">
        <v>521</v>
      </c>
    </row>
    <row r="122" s="38" customFormat="true" ht="50" hidden="false" customHeight="true" outlineLevel="0" collapsed="false">
      <c r="A122" s="96" t="s">
        <v>934</v>
      </c>
      <c r="B122" s="96"/>
      <c r="C122" s="91"/>
      <c r="D122" s="91"/>
      <c r="E122" s="91"/>
      <c r="F122" s="91"/>
      <c r="G122" s="91" t="n">
        <v>95</v>
      </c>
      <c r="H122" s="91"/>
      <c r="I122" s="91"/>
      <c r="J122" s="104"/>
      <c r="K122" s="104"/>
      <c r="L122" s="104"/>
      <c r="M122" s="120"/>
      <c r="N122" s="102"/>
    </row>
    <row r="123" s="38" customFormat="true" ht="150" hidden="false" customHeight="true" outlineLevel="0" collapsed="false">
      <c r="A123" s="102" t="n">
        <v>75</v>
      </c>
      <c r="B123" s="100" t="s">
        <v>935</v>
      </c>
      <c r="C123" s="100" t="s">
        <v>426</v>
      </c>
      <c r="D123" s="104"/>
      <c r="E123" s="100" t="s">
        <v>427</v>
      </c>
      <c r="F123" s="100" t="s">
        <v>428</v>
      </c>
      <c r="G123" s="104" t="n">
        <v>25</v>
      </c>
      <c r="H123" s="100" t="s">
        <v>429</v>
      </c>
      <c r="I123" s="94" t="s">
        <v>936</v>
      </c>
      <c r="J123" s="94" t="s">
        <v>937</v>
      </c>
      <c r="K123" s="119"/>
      <c r="L123" s="94" t="s">
        <v>520</v>
      </c>
      <c r="M123" s="120" t="s">
        <v>623</v>
      </c>
      <c r="N123" s="130" t="s">
        <v>521</v>
      </c>
    </row>
    <row r="124" s="38" customFormat="true" ht="136" hidden="false" customHeight="true" outlineLevel="0" collapsed="false">
      <c r="A124" s="102" t="n">
        <v>76</v>
      </c>
      <c r="B124" s="100" t="s">
        <v>938</v>
      </c>
      <c r="C124" s="100" t="s">
        <v>433</v>
      </c>
      <c r="D124" s="104"/>
      <c r="E124" s="100" t="s">
        <v>427</v>
      </c>
      <c r="F124" s="100" t="s">
        <v>434</v>
      </c>
      <c r="G124" s="104" t="n">
        <v>70</v>
      </c>
      <c r="H124" s="100" t="s">
        <v>429</v>
      </c>
      <c r="I124" s="94" t="s">
        <v>899</v>
      </c>
      <c r="J124" s="94" t="s">
        <v>939</v>
      </c>
      <c r="K124" s="119"/>
      <c r="L124" s="94" t="s">
        <v>520</v>
      </c>
      <c r="M124" s="120" t="s">
        <v>623</v>
      </c>
      <c r="N124" s="130" t="s">
        <v>521</v>
      </c>
    </row>
    <row r="125" s="38" customFormat="true" ht="50" hidden="false" customHeight="true" outlineLevel="0" collapsed="false">
      <c r="A125" s="96" t="s">
        <v>940</v>
      </c>
      <c r="B125" s="96"/>
      <c r="C125" s="91"/>
      <c r="D125" s="91"/>
      <c r="E125" s="91"/>
      <c r="F125" s="91"/>
      <c r="G125" s="91" t="n">
        <v>450</v>
      </c>
      <c r="H125" s="91"/>
      <c r="I125" s="91"/>
      <c r="J125" s="91"/>
      <c r="K125" s="91"/>
      <c r="L125" s="91"/>
      <c r="M125" s="138"/>
      <c r="N125" s="97"/>
    </row>
    <row r="126" s="38" customFormat="true" ht="153" hidden="false" customHeight="true" outlineLevel="0" collapsed="false">
      <c r="A126" s="102" t="n">
        <v>77</v>
      </c>
      <c r="B126" s="129" t="s">
        <v>941</v>
      </c>
      <c r="C126" s="100" t="s">
        <v>438</v>
      </c>
      <c r="D126" s="104"/>
      <c r="E126" s="100" t="s">
        <v>439</v>
      </c>
      <c r="F126" s="100" t="s">
        <v>440</v>
      </c>
      <c r="G126" s="104" t="n">
        <v>150</v>
      </c>
      <c r="H126" s="100" t="s">
        <v>942</v>
      </c>
      <c r="I126" s="94" t="s">
        <v>943</v>
      </c>
      <c r="J126" s="94" t="s">
        <v>944</v>
      </c>
      <c r="K126" s="119"/>
      <c r="L126" s="94" t="s">
        <v>520</v>
      </c>
      <c r="M126" s="120" t="s">
        <v>623</v>
      </c>
      <c r="N126" s="130" t="s">
        <v>521</v>
      </c>
    </row>
    <row r="127" s="38" customFormat="true" ht="342" hidden="false" customHeight="true" outlineLevel="0" collapsed="false">
      <c r="A127" s="102" t="n">
        <v>78</v>
      </c>
      <c r="B127" s="129" t="s">
        <v>945</v>
      </c>
      <c r="C127" s="100" t="s">
        <v>946</v>
      </c>
      <c r="D127" s="104"/>
      <c r="E127" s="100" t="s">
        <v>439</v>
      </c>
      <c r="F127" s="100" t="s">
        <v>947</v>
      </c>
      <c r="G127" s="104" t="n">
        <v>200</v>
      </c>
      <c r="H127" s="100" t="s">
        <v>942</v>
      </c>
      <c r="I127" s="94" t="s">
        <v>948</v>
      </c>
      <c r="J127" s="94" t="s">
        <v>949</v>
      </c>
      <c r="K127" s="119"/>
      <c r="L127" s="94" t="s">
        <v>520</v>
      </c>
      <c r="M127" s="120" t="s">
        <v>623</v>
      </c>
      <c r="N127" s="130" t="s">
        <v>521</v>
      </c>
    </row>
    <row r="128" s="38" customFormat="true" ht="342" hidden="false" customHeight="true" outlineLevel="0" collapsed="false">
      <c r="A128" s="102" t="n">
        <v>79</v>
      </c>
      <c r="B128" s="129" t="s">
        <v>950</v>
      </c>
      <c r="C128" s="100" t="s">
        <v>951</v>
      </c>
      <c r="D128" s="104"/>
      <c r="E128" s="100" t="s">
        <v>439</v>
      </c>
      <c r="F128" s="100" t="s">
        <v>450</v>
      </c>
      <c r="G128" s="104" t="n">
        <v>100</v>
      </c>
      <c r="H128" s="100" t="s">
        <v>942</v>
      </c>
      <c r="I128" s="94" t="s">
        <v>952</v>
      </c>
      <c r="J128" s="94" t="s">
        <v>953</v>
      </c>
      <c r="K128" s="119"/>
      <c r="L128" s="94" t="s">
        <v>520</v>
      </c>
      <c r="M128" s="120" t="s">
        <v>623</v>
      </c>
      <c r="N128" s="130" t="s">
        <v>521</v>
      </c>
    </row>
    <row r="129" s="6" customFormat="true" ht="50" hidden="false" customHeight="true" outlineLevel="0" collapsed="false">
      <c r="A129" s="140" t="s">
        <v>954</v>
      </c>
      <c r="B129" s="140"/>
      <c r="C129" s="141"/>
      <c r="D129" s="141"/>
      <c r="E129" s="141"/>
      <c r="F129" s="141"/>
      <c r="G129" s="140" t="n">
        <v>150</v>
      </c>
      <c r="H129" s="141"/>
      <c r="I129" s="141"/>
      <c r="J129" s="141"/>
      <c r="K129" s="141"/>
      <c r="L129" s="141"/>
      <c r="M129" s="142"/>
      <c r="N129" s="140"/>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row>
    <row r="130" s="42" customFormat="true" ht="124" hidden="false" customHeight="true" outlineLevel="0" collapsed="false">
      <c r="A130" s="102" t="n">
        <v>80</v>
      </c>
      <c r="B130" s="100" t="s">
        <v>955</v>
      </c>
      <c r="C130" s="100" t="s">
        <v>956</v>
      </c>
      <c r="D130" s="102"/>
      <c r="E130" s="130" t="s">
        <v>456</v>
      </c>
      <c r="F130" s="130" t="s">
        <v>457</v>
      </c>
      <c r="G130" s="102" t="n">
        <v>100</v>
      </c>
      <c r="H130" s="94" t="s">
        <v>458</v>
      </c>
      <c r="I130" s="94" t="s">
        <v>957</v>
      </c>
      <c r="J130" s="94" t="s">
        <v>958</v>
      </c>
      <c r="K130" s="119"/>
      <c r="L130" s="94" t="s">
        <v>520</v>
      </c>
      <c r="M130" s="120" t="s">
        <v>623</v>
      </c>
      <c r="N130" s="130" t="s">
        <v>521</v>
      </c>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row>
    <row r="131" s="38" customFormat="true" ht="271" hidden="false" customHeight="true" outlineLevel="0" collapsed="false">
      <c r="A131" s="102" t="n">
        <v>81</v>
      </c>
      <c r="B131" s="100" t="s">
        <v>959</v>
      </c>
      <c r="C131" s="100" t="s">
        <v>960</v>
      </c>
      <c r="D131" s="102"/>
      <c r="E131" s="130" t="s">
        <v>456</v>
      </c>
      <c r="F131" s="130" t="s">
        <v>463</v>
      </c>
      <c r="G131" s="102" t="n">
        <v>50</v>
      </c>
      <c r="H131" s="94" t="s">
        <v>458</v>
      </c>
      <c r="I131" s="94" t="s">
        <v>952</v>
      </c>
      <c r="J131" s="94" t="s">
        <v>961</v>
      </c>
      <c r="K131" s="119"/>
      <c r="L131" s="94" t="s">
        <v>520</v>
      </c>
      <c r="M131" s="120" t="s">
        <v>623</v>
      </c>
      <c r="N131" s="130" t="s">
        <v>521</v>
      </c>
    </row>
    <row r="132" s="38" customFormat="true" ht="50" hidden="false" customHeight="true" outlineLevel="0" collapsed="false">
      <c r="A132" s="96" t="s">
        <v>962</v>
      </c>
      <c r="B132" s="96"/>
      <c r="C132" s="106"/>
      <c r="D132" s="106"/>
      <c r="E132" s="106"/>
      <c r="F132" s="106"/>
      <c r="G132" s="97" t="n">
        <v>350</v>
      </c>
      <c r="H132" s="106"/>
      <c r="I132" s="106"/>
      <c r="J132" s="106"/>
      <c r="K132" s="106"/>
      <c r="L132" s="106"/>
      <c r="M132" s="143"/>
      <c r="N132" s="144"/>
    </row>
    <row r="133" s="6" customFormat="true" ht="141" hidden="false" customHeight="true" outlineLevel="0" collapsed="false">
      <c r="A133" s="145" t="n">
        <v>82</v>
      </c>
      <c r="B133" s="146" t="s">
        <v>963</v>
      </c>
      <c r="C133" s="146" t="s">
        <v>467</v>
      </c>
      <c r="D133" s="145"/>
      <c r="E133" s="147" t="s">
        <v>468</v>
      </c>
      <c r="F133" s="147" t="s">
        <v>964</v>
      </c>
      <c r="G133" s="145" t="n">
        <v>100</v>
      </c>
      <c r="H133" s="146" t="s">
        <v>470</v>
      </c>
      <c r="I133" s="94" t="s">
        <v>965</v>
      </c>
      <c r="J133" s="94" t="s">
        <v>966</v>
      </c>
      <c r="K133" s="119"/>
      <c r="L133" s="94" t="s">
        <v>520</v>
      </c>
      <c r="M133" s="120" t="s">
        <v>623</v>
      </c>
      <c r="N133" s="130" t="s">
        <v>521</v>
      </c>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row>
    <row r="134" s="38" customFormat="true" ht="129" hidden="false" customHeight="true" outlineLevel="0" collapsed="false">
      <c r="A134" s="102" t="n">
        <v>83</v>
      </c>
      <c r="B134" s="146" t="s">
        <v>967</v>
      </c>
      <c r="C134" s="146" t="s">
        <v>968</v>
      </c>
      <c r="D134" s="146"/>
      <c r="E134" s="147" t="s">
        <v>468</v>
      </c>
      <c r="F134" s="146" t="s">
        <v>475</v>
      </c>
      <c r="G134" s="146" t="n">
        <v>250</v>
      </c>
      <c r="H134" s="146" t="s">
        <v>470</v>
      </c>
      <c r="I134" s="94" t="s">
        <v>969</v>
      </c>
      <c r="J134" s="94" t="s">
        <v>970</v>
      </c>
      <c r="K134" s="119"/>
      <c r="L134" s="94" t="s">
        <v>520</v>
      </c>
      <c r="M134" s="120" t="s">
        <v>623</v>
      </c>
      <c r="N134" s="130" t="s">
        <v>521</v>
      </c>
    </row>
    <row r="135" customFormat="false" ht="50" hidden="false" customHeight="true" outlineLevel="0" collapsed="false">
      <c r="A135" s="97" t="s">
        <v>971</v>
      </c>
      <c r="B135" s="97"/>
      <c r="C135" s="148"/>
      <c r="D135" s="102"/>
      <c r="E135" s="102"/>
      <c r="F135" s="102"/>
      <c r="G135" s="97" t="n">
        <v>40</v>
      </c>
      <c r="H135" s="102"/>
      <c r="I135" s="102"/>
      <c r="J135" s="102"/>
      <c r="K135" s="102"/>
      <c r="L135" s="102"/>
      <c r="M135" s="99"/>
      <c r="N135" s="102"/>
    </row>
    <row r="136" customFormat="false" ht="145" hidden="false" customHeight="true" outlineLevel="0" collapsed="false">
      <c r="A136" s="102" t="n">
        <v>84</v>
      </c>
      <c r="B136" s="94" t="s">
        <v>972</v>
      </c>
      <c r="C136" s="146" t="s">
        <v>480</v>
      </c>
      <c r="D136" s="146"/>
      <c r="E136" s="146" t="s">
        <v>481</v>
      </c>
      <c r="F136" s="146" t="s">
        <v>482</v>
      </c>
      <c r="G136" s="146" t="n">
        <v>40</v>
      </c>
      <c r="H136" s="146" t="s">
        <v>483</v>
      </c>
      <c r="I136" s="94" t="s">
        <v>973</v>
      </c>
      <c r="J136" s="94" t="s">
        <v>974</v>
      </c>
      <c r="K136" s="119"/>
      <c r="L136" s="94" t="s">
        <v>520</v>
      </c>
      <c r="M136" s="120" t="s">
        <v>623</v>
      </c>
      <c r="N136" s="130" t="s">
        <v>521</v>
      </c>
    </row>
    <row r="137" customFormat="false" ht="82" hidden="false" customHeight="true" outlineLevel="0" collapsed="false">
      <c r="A137" s="96" t="s">
        <v>975</v>
      </c>
      <c r="B137" s="96"/>
      <c r="C137" s="146"/>
      <c r="D137" s="146"/>
      <c r="E137" s="146"/>
      <c r="F137" s="146"/>
      <c r="G137" s="149" t="n">
        <v>150</v>
      </c>
      <c r="H137" s="146"/>
      <c r="I137" s="146"/>
      <c r="J137" s="146"/>
      <c r="K137" s="146"/>
      <c r="L137" s="146"/>
      <c r="M137" s="146"/>
      <c r="N137" s="146"/>
    </row>
    <row r="138" customFormat="false" ht="133" hidden="false" customHeight="true" outlineLevel="0" collapsed="false">
      <c r="A138" s="119" t="n">
        <v>85</v>
      </c>
      <c r="B138" s="94" t="s">
        <v>976</v>
      </c>
      <c r="C138" s="146" t="s">
        <v>488</v>
      </c>
      <c r="D138" s="146"/>
      <c r="E138" s="146" t="s">
        <v>489</v>
      </c>
      <c r="F138" s="146" t="s">
        <v>490</v>
      </c>
      <c r="G138" s="146" t="n">
        <v>150</v>
      </c>
      <c r="H138" s="146" t="s">
        <v>489</v>
      </c>
      <c r="I138" s="94" t="s">
        <v>977</v>
      </c>
      <c r="J138" s="94" t="s">
        <v>978</v>
      </c>
      <c r="K138" s="119"/>
      <c r="L138" s="94" t="s">
        <v>520</v>
      </c>
      <c r="M138" s="120" t="s">
        <v>623</v>
      </c>
      <c r="N138" s="130" t="s">
        <v>521</v>
      </c>
    </row>
    <row r="139" customFormat="false" ht="69" hidden="false" customHeight="true" outlineLevel="0" collapsed="false">
      <c r="A139" s="96" t="s">
        <v>979</v>
      </c>
      <c r="B139" s="96"/>
      <c r="C139" s="150"/>
      <c r="D139" s="151"/>
      <c r="E139" s="102"/>
      <c r="F139" s="102"/>
      <c r="G139" s="97" t="n">
        <v>98</v>
      </c>
      <c r="H139" s="151"/>
      <c r="I139" s="151"/>
      <c r="J139" s="151"/>
      <c r="K139" s="151"/>
      <c r="L139" s="151"/>
      <c r="M139" s="99"/>
      <c r="N139" s="102"/>
    </row>
    <row r="140" customFormat="false" ht="136" hidden="false" customHeight="true" outlineLevel="0" collapsed="false">
      <c r="A140" s="102" t="n">
        <v>86</v>
      </c>
      <c r="B140" s="94" t="s">
        <v>980</v>
      </c>
      <c r="C140" s="146" t="s">
        <v>495</v>
      </c>
      <c r="D140" s="151"/>
      <c r="E140" s="130" t="s">
        <v>496</v>
      </c>
      <c r="F140" s="130" t="s">
        <v>497</v>
      </c>
      <c r="G140" s="102" t="n">
        <v>98</v>
      </c>
      <c r="H140" s="130" t="s">
        <v>496</v>
      </c>
      <c r="I140" s="94" t="s">
        <v>981</v>
      </c>
      <c r="J140" s="94" t="s">
        <v>982</v>
      </c>
      <c r="K140" s="119"/>
      <c r="L140" s="94" t="s">
        <v>520</v>
      </c>
      <c r="M140" s="120" t="s">
        <v>623</v>
      </c>
      <c r="N140" s="130" t="s">
        <v>521</v>
      </c>
    </row>
    <row r="141" customFormat="false" ht="64" hidden="false" customHeight="true" outlineLevel="0" collapsed="false">
      <c r="A141" s="96" t="s">
        <v>983</v>
      </c>
      <c r="B141" s="96"/>
      <c r="C141" s="150"/>
      <c r="D141" s="151"/>
      <c r="E141" s="102"/>
      <c r="F141" s="102"/>
      <c r="G141" s="97" t="n">
        <v>230</v>
      </c>
      <c r="H141" s="151"/>
      <c r="I141" s="151"/>
      <c r="J141" s="151"/>
      <c r="K141" s="151"/>
      <c r="L141" s="151"/>
      <c r="M141" s="99"/>
      <c r="N141" s="102"/>
    </row>
    <row r="142" customFormat="false" ht="147" hidden="false" customHeight="true" outlineLevel="0" collapsed="false">
      <c r="A142" s="102" t="n">
        <v>87</v>
      </c>
      <c r="B142" s="94" t="s">
        <v>984</v>
      </c>
      <c r="C142" s="146" t="s">
        <v>502</v>
      </c>
      <c r="D142" s="151"/>
      <c r="E142" s="130" t="s">
        <v>503</v>
      </c>
      <c r="F142" s="130" t="s">
        <v>504</v>
      </c>
      <c r="G142" s="102" t="n">
        <v>230</v>
      </c>
      <c r="H142" s="130" t="s">
        <v>503</v>
      </c>
      <c r="I142" s="94" t="s">
        <v>985</v>
      </c>
      <c r="J142" s="94" t="s">
        <v>986</v>
      </c>
      <c r="K142" s="119"/>
      <c r="L142" s="94" t="s">
        <v>520</v>
      </c>
      <c r="M142" s="120" t="s">
        <v>623</v>
      </c>
      <c r="N142" s="130" t="s">
        <v>521</v>
      </c>
    </row>
  </sheetData>
  <mergeCells count="54">
    <mergeCell ref="A1:B1"/>
    <mergeCell ref="A2:N2"/>
    <mergeCell ref="A3:C3"/>
    <mergeCell ref="A4:A5"/>
    <mergeCell ref="B4:B5"/>
    <mergeCell ref="D4:D5"/>
    <mergeCell ref="E4:F4"/>
    <mergeCell ref="H4:H5"/>
    <mergeCell ref="I4:I5"/>
    <mergeCell ref="J4:J5"/>
    <mergeCell ref="K4:M4"/>
    <mergeCell ref="N4:N5"/>
    <mergeCell ref="A6:F6"/>
    <mergeCell ref="A7:F7"/>
    <mergeCell ref="A8:B8"/>
    <mergeCell ref="A11:B11"/>
    <mergeCell ref="A18:B18"/>
    <mergeCell ref="A23:B23"/>
    <mergeCell ref="A28:B28"/>
    <mergeCell ref="A31:B31"/>
    <mergeCell ref="A33:B33"/>
    <mergeCell ref="A37:B37"/>
    <mergeCell ref="A38:B38"/>
    <mergeCell ref="A44:B44"/>
    <mergeCell ref="E44:F44"/>
    <mergeCell ref="A46:B46"/>
    <mergeCell ref="A48:B48"/>
    <mergeCell ref="A50:B50"/>
    <mergeCell ref="A53:B53"/>
    <mergeCell ref="A54:B54"/>
    <mergeCell ref="A56:B56"/>
    <mergeCell ref="A62:B62"/>
    <mergeCell ref="A64:B64"/>
    <mergeCell ref="A68:B68"/>
    <mergeCell ref="A70:B70"/>
    <mergeCell ref="A72:B72"/>
    <mergeCell ref="A74:B74"/>
    <mergeCell ref="A78:B78"/>
    <mergeCell ref="A85:B85"/>
    <mergeCell ref="A90:B90"/>
    <mergeCell ref="A96:B96"/>
    <mergeCell ref="A103:B103"/>
    <mergeCell ref="A108:B108"/>
    <mergeCell ref="A110:B110"/>
    <mergeCell ref="A116:B116"/>
    <mergeCell ref="A119:B119"/>
    <mergeCell ref="A122:B122"/>
    <mergeCell ref="A125:B125"/>
    <mergeCell ref="A129:B129"/>
    <mergeCell ref="A132:B132"/>
    <mergeCell ref="A135:B135"/>
    <mergeCell ref="A137:B137"/>
    <mergeCell ref="A139:B139"/>
    <mergeCell ref="A141:B141"/>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65"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17" manualBreakCount="17">
    <brk id="11" man="true" max="16383" min="0"/>
    <brk id="20" man="true" max="16383" min="0"/>
    <brk id="29" man="true" max="16383" min="0"/>
    <brk id="35" man="true" max="16383" min="0"/>
    <brk id="42" man="true" max="16383" min="0"/>
    <brk id="50" man="true" max="16383" min="0"/>
    <brk id="59" man="true" max="16383" min="0"/>
    <brk id="68" man="true" max="16383" min="0"/>
    <brk id="77" man="true" max="16383" min="0"/>
    <brk id="82" man="true" max="16383" min="0"/>
    <brk id="86" man="true" max="16383" min="0"/>
    <brk id="93" man="true" max="16383" min="0"/>
    <brk id="99" man="true" max="16383" min="0"/>
    <brk id="105" man="true" max="16383" min="0"/>
    <brk id="112" man="true" max="16383" min="0"/>
    <brk id="124" man="true" max="16383" min="0"/>
    <brk id="1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4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6" topLeftCell="A19" activePane="bottomLeft" state="frozen"/>
      <selection pane="topLeft" activeCell="A1" activeCellId="0" sqref="A1"/>
      <selection pane="bottomLeft" activeCell="M22" activeCellId="0" sqref="M22"/>
    </sheetView>
  </sheetViews>
  <sheetFormatPr defaultColWidth="8.74609375" defaultRowHeight="30" zeroHeight="false" outlineLevelRow="0" outlineLevelCol="0"/>
  <cols>
    <col collapsed="false" customWidth="true" hidden="false" outlineLevel="0" max="1" min="1" style="73" width="5.93"/>
    <col collapsed="false" customWidth="true" hidden="false" outlineLevel="0" max="2" min="2" style="74" width="16.87"/>
    <col collapsed="false" customWidth="true" hidden="false" outlineLevel="0" max="3" min="3" style="75" width="30.39"/>
    <col collapsed="false" customWidth="true" hidden="false" outlineLevel="0" max="4" min="4" style="74" width="10.62"/>
    <col collapsed="false" customWidth="true" hidden="false" outlineLevel="0" max="5" min="5" style="76" width="26.24"/>
    <col collapsed="false" customWidth="true" hidden="false" outlineLevel="0" max="6" min="6" style="76" width="29.24"/>
    <col collapsed="false" customWidth="true" hidden="false" outlineLevel="0" max="7" min="7" style="76" width="19.99"/>
    <col collapsed="false" customWidth="true" hidden="false" outlineLevel="0" max="8" min="8" style="74" width="15.99"/>
    <col collapsed="false" customWidth="true" hidden="false" outlineLevel="0" max="9" min="9" style="74" width="23.73"/>
    <col collapsed="false" customWidth="true" hidden="false" outlineLevel="0" max="10" min="10" style="74" width="24.04"/>
    <col collapsed="false" customWidth="true" hidden="false" outlineLevel="0" max="11" min="11" style="74" width="19.04"/>
    <col collapsed="false" customWidth="true" hidden="false" outlineLevel="0" max="12" min="12" style="74" width="20.92"/>
    <col collapsed="false" customWidth="true" hidden="false" outlineLevel="0" max="13" min="13" style="77" width="22.8"/>
    <col collapsed="false" customWidth="true" hidden="false" outlineLevel="0" max="14" min="14" style="76" width="22.8"/>
    <col collapsed="false" customWidth="false" hidden="false" outlineLevel="0" max="70" min="15" style="6" width="8.74"/>
    <col collapsed="false" customWidth="false" hidden="false" outlineLevel="0" max="147" min="71" style="7" width="8.74"/>
    <col collapsed="false" customWidth="false" hidden="false" outlineLevel="0" max="254" min="148" style="8" width="8.74"/>
  </cols>
  <sheetData>
    <row r="1" customFormat="false" ht="48" hidden="false" customHeight="true" outlineLevel="0" collapsed="false">
      <c r="A1" s="78" t="s">
        <v>507</v>
      </c>
      <c r="B1" s="78"/>
    </row>
    <row r="2" s="2" customFormat="true" ht="80.1" hidden="false" customHeight="true" outlineLevel="0" collapsed="false">
      <c r="A2" s="79" t="s">
        <v>508</v>
      </c>
      <c r="B2" s="79"/>
      <c r="C2" s="79"/>
      <c r="D2" s="79"/>
      <c r="E2" s="79"/>
      <c r="F2" s="79"/>
      <c r="G2" s="79"/>
      <c r="H2" s="79"/>
      <c r="I2" s="79"/>
      <c r="J2" s="79"/>
      <c r="K2" s="79"/>
      <c r="L2" s="79"/>
      <c r="M2" s="79"/>
      <c r="N2" s="79"/>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row>
    <row r="3" s="6" customFormat="true" ht="39.95" hidden="false" customHeight="true" outlineLevel="0" collapsed="false">
      <c r="A3" s="80"/>
      <c r="B3" s="80"/>
      <c r="C3" s="80"/>
      <c r="D3" s="81"/>
      <c r="E3" s="82"/>
      <c r="F3" s="76"/>
      <c r="G3" s="83"/>
      <c r="H3" s="81"/>
      <c r="I3" s="84"/>
      <c r="J3" s="74"/>
      <c r="K3" s="74"/>
      <c r="L3" s="74"/>
      <c r="M3" s="85" t="s">
        <v>509</v>
      </c>
      <c r="N3" s="86"/>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s="6" customFormat="true" ht="50.1" hidden="false" customHeight="true" outlineLevel="0" collapsed="false">
      <c r="A4" s="87" t="s">
        <v>3</v>
      </c>
      <c r="B4" s="87" t="s">
        <v>4</v>
      </c>
      <c r="C4" s="87" t="s">
        <v>5</v>
      </c>
      <c r="D4" s="87" t="s">
        <v>6</v>
      </c>
      <c r="E4" s="87" t="s">
        <v>7</v>
      </c>
      <c r="F4" s="87"/>
      <c r="G4" s="88" t="s">
        <v>8</v>
      </c>
      <c r="H4" s="87" t="s">
        <v>9</v>
      </c>
      <c r="I4" s="87" t="s">
        <v>10</v>
      </c>
      <c r="J4" s="87" t="s">
        <v>11</v>
      </c>
      <c r="K4" s="89" t="s">
        <v>510</v>
      </c>
      <c r="L4" s="89"/>
      <c r="M4" s="89"/>
      <c r="N4" s="87" t="s">
        <v>13</v>
      </c>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s="6" customFormat="true" ht="63" hidden="false" customHeight="true" outlineLevel="0" collapsed="false">
      <c r="A5" s="87"/>
      <c r="B5" s="87"/>
      <c r="C5" s="87" t="s">
        <v>14</v>
      </c>
      <c r="D5" s="87"/>
      <c r="E5" s="87" t="s">
        <v>15</v>
      </c>
      <c r="F5" s="87" t="s">
        <v>16</v>
      </c>
      <c r="G5" s="88" t="s">
        <v>17</v>
      </c>
      <c r="H5" s="87"/>
      <c r="I5" s="87"/>
      <c r="J5" s="87"/>
      <c r="K5" s="87" t="s">
        <v>511</v>
      </c>
      <c r="L5" s="87" t="s">
        <v>512</v>
      </c>
      <c r="M5" s="89" t="s">
        <v>18</v>
      </c>
      <c r="N5" s="87"/>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50.1" hidden="false" customHeight="true" outlineLevel="0" collapsed="false">
      <c r="A6" s="87" t="s">
        <v>22</v>
      </c>
      <c r="B6" s="87"/>
      <c r="C6" s="87"/>
      <c r="D6" s="87"/>
      <c r="E6" s="87"/>
      <c r="F6" s="87"/>
      <c r="G6" s="87" t="n">
        <f aca="false">G7+G41+G53</f>
        <v>95784.255</v>
      </c>
      <c r="H6" s="87"/>
      <c r="I6" s="87"/>
      <c r="J6" s="87"/>
      <c r="K6" s="87"/>
      <c r="L6" s="87"/>
      <c r="M6" s="89"/>
      <c r="N6" s="87"/>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25" customFormat="true" ht="50" hidden="false" customHeight="true" outlineLevel="0" collapsed="false">
      <c r="A7" s="90" t="s">
        <v>23</v>
      </c>
      <c r="B7" s="90"/>
      <c r="C7" s="90"/>
      <c r="D7" s="90"/>
      <c r="E7" s="90"/>
      <c r="F7" s="90"/>
      <c r="G7" s="87" t="n">
        <f aca="false">G8+G11+G19+G24+G29+G32+G34+G38</f>
        <v>64460.67</v>
      </c>
      <c r="H7" s="87"/>
      <c r="I7" s="87"/>
      <c r="J7" s="87"/>
      <c r="K7" s="87"/>
      <c r="L7" s="87"/>
      <c r="M7" s="89"/>
      <c r="N7" s="9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row>
    <row r="8" s="25" customFormat="true" ht="54" hidden="false" customHeight="true" outlineLevel="0" collapsed="false">
      <c r="A8" s="91" t="s">
        <v>513</v>
      </c>
      <c r="B8" s="91"/>
      <c r="C8" s="91"/>
      <c r="D8" s="91"/>
      <c r="E8" s="91"/>
      <c r="F8" s="91"/>
      <c r="G8" s="87" t="n">
        <v>4982.71</v>
      </c>
      <c r="H8" s="87"/>
      <c r="I8" s="87"/>
      <c r="J8" s="87"/>
      <c r="K8" s="87"/>
      <c r="L8" s="87"/>
      <c r="M8" s="89"/>
      <c r="N8" s="9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row>
    <row r="9" s="25" customFormat="true" ht="127" hidden="false" customHeight="true" outlineLevel="0" collapsed="false">
      <c r="A9" s="92" t="n">
        <v>1</v>
      </c>
      <c r="B9" s="93" t="s">
        <v>514</v>
      </c>
      <c r="C9" s="93" t="s">
        <v>515</v>
      </c>
      <c r="D9" s="92"/>
      <c r="E9" s="93" t="s">
        <v>516</v>
      </c>
      <c r="F9" s="92" t="s">
        <v>517</v>
      </c>
      <c r="G9" s="92" t="n">
        <v>4000</v>
      </c>
      <c r="H9" s="93" t="s">
        <v>29</v>
      </c>
      <c r="I9" s="93" t="s">
        <v>518</v>
      </c>
      <c r="J9" s="94" t="s">
        <v>519</v>
      </c>
      <c r="K9" s="119"/>
      <c r="L9" s="94" t="s">
        <v>520</v>
      </c>
      <c r="M9" s="95" t="n">
        <v>43905</v>
      </c>
      <c r="N9" s="93" t="s">
        <v>521</v>
      </c>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25" customFormat="true" ht="277" hidden="false" customHeight="true" outlineLevel="0" collapsed="false">
      <c r="A10" s="92" t="n">
        <v>2</v>
      </c>
      <c r="B10" s="93" t="s">
        <v>522</v>
      </c>
      <c r="C10" s="93" t="s">
        <v>523</v>
      </c>
      <c r="D10" s="92"/>
      <c r="E10" s="93" t="s">
        <v>524</v>
      </c>
      <c r="F10" s="93" t="s">
        <v>35</v>
      </c>
      <c r="G10" s="92" t="n">
        <v>982.71</v>
      </c>
      <c r="H10" s="93" t="s">
        <v>29</v>
      </c>
      <c r="I10" s="93" t="s">
        <v>525</v>
      </c>
      <c r="J10" s="94" t="s">
        <v>526</v>
      </c>
      <c r="K10" s="119"/>
      <c r="L10" s="94" t="s">
        <v>527</v>
      </c>
      <c r="M10" s="95" t="s">
        <v>528</v>
      </c>
      <c r="N10" s="93" t="s">
        <v>529</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row>
    <row r="11" s="21" customFormat="true" ht="50" hidden="false" customHeight="true" outlineLevel="0" collapsed="false">
      <c r="A11" s="96" t="s">
        <v>530</v>
      </c>
      <c r="B11" s="96"/>
      <c r="C11" s="87"/>
      <c r="D11" s="87"/>
      <c r="E11" s="87"/>
      <c r="F11" s="97"/>
      <c r="G11" s="87" t="n">
        <v>6947.87</v>
      </c>
      <c r="H11" s="87"/>
      <c r="I11" s="87"/>
      <c r="J11" s="87"/>
      <c r="K11" s="87"/>
      <c r="L11" s="87"/>
      <c r="M11" s="89"/>
      <c r="N11" s="87"/>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38" customFormat="true" ht="324" hidden="false" customHeight="true" outlineLevel="0" collapsed="false">
      <c r="A12" s="119" t="n">
        <v>3</v>
      </c>
      <c r="B12" s="98" t="s">
        <v>531</v>
      </c>
      <c r="C12" s="93" t="s">
        <v>532</v>
      </c>
      <c r="D12" s="98"/>
      <c r="E12" s="94" t="s">
        <v>533</v>
      </c>
      <c r="F12" s="94" t="s">
        <v>46</v>
      </c>
      <c r="G12" s="119" t="n">
        <v>405.49</v>
      </c>
      <c r="H12" s="94" t="s">
        <v>47</v>
      </c>
      <c r="I12" s="94" t="s">
        <v>534</v>
      </c>
      <c r="J12" s="94" t="s">
        <v>535</v>
      </c>
      <c r="K12" s="119"/>
      <c r="L12" s="94" t="s">
        <v>527</v>
      </c>
      <c r="M12" s="99" t="n">
        <v>43009</v>
      </c>
      <c r="N12" s="100" t="s">
        <v>536</v>
      </c>
    </row>
    <row r="13" s="38" customFormat="true" ht="370" hidden="false" customHeight="true" outlineLevel="0" collapsed="false">
      <c r="A13" s="119" t="n">
        <v>4</v>
      </c>
      <c r="B13" s="98" t="s">
        <v>537</v>
      </c>
      <c r="C13" s="93" t="s">
        <v>538</v>
      </c>
      <c r="D13" s="98"/>
      <c r="E13" s="94" t="s">
        <v>539</v>
      </c>
      <c r="F13" s="94" t="s">
        <v>540</v>
      </c>
      <c r="G13" s="119" t="n">
        <v>270</v>
      </c>
      <c r="H13" s="94" t="s">
        <v>47</v>
      </c>
      <c r="I13" s="94" t="s">
        <v>541</v>
      </c>
      <c r="J13" s="94" t="s">
        <v>542</v>
      </c>
      <c r="K13" s="119"/>
      <c r="L13" s="94" t="s">
        <v>527</v>
      </c>
      <c r="M13" s="99" t="n">
        <v>43049</v>
      </c>
      <c r="N13" s="100" t="s">
        <v>536</v>
      </c>
    </row>
    <row r="14" s="38" customFormat="true" ht="382" hidden="false" customHeight="true" outlineLevel="0" collapsed="false">
      <c r="A14" s="119" t="n">
        <v>5</v>
      </c>
      <c r="B14" s="98" t="s">
        <v>543</v>
      </c>
      <c r="C14" s="93" t="s">
        <v>544</v>
      </c>
      <c r="D14" s="98"/>
      <c r="E14" s="94" t="s">
        <v>545</v>
      </c>
      <c r="F14" s="94" t="s">
        <v>546</v>
      </c>
      <c r="G14" s="119" t="n">
        <v>647</v>
      </c>
      <c r="H14" s="94" t="s">
        <v>47</v>
      </c>
      <c r="I14" s="94" t="s">
        <v>547</v>
      </c>
      <c r="J14" s="94" t="s">
        <v>548</v>
      </c>
      <c r="K14" s="119"/>
      <c r="L14" s="94" t="s">
        <v>527</v>
      </c>
      <c r="M14" s="99" t="n">
        <v>43207</v>
      </c>
      <c r="N14" s="100" t="s">
        <v>536</v>
      </c>
    </row>
    <row r="15" s="38" customFormat="true" ht="115" hidden="false" customHeight="true" outlineLevel="0" collapsed="false">
      <c r="A15" s="119" t="n">
        <v>6</v>
      </c>
      <c r="B15" s="98" t="s">
        <v>549</v>
      </c>
      <c r="C15" s="93" t="s">
        <v>550</v>
      </c>
      <c r="D15" s="98"/>
      <c r="E15" s="94" t="s">
        <v>551</v>
      </c>
      <c r="F15" s="94" t="s">
        <v>552</v>
      </c>
      <c r="G15" s="119" t="n">
        <v>4671.16</v>
      </c>
      <c r="H15" s="94" t="s">
        <v>47</v>
      </c>
      <c r="I15" s="94" t="s">
        <v>553</v>
      </c>
      <c r="J15" s="94" t="s">
        <v>987</v>
      </c>
      <c r="K15" s="119"/>
      <c r="L15" s="94" t="s">
        <v>527</v>
      </c>
      <c r="M15" s="99" t="n">
        <v>43409</v>
      </c>
      <c r="N15" s="100" t="s">
        <v>536</v>
      </c>
    </row>
    <row r="16" s="6" customFormat="true" ht="141" hidden="false" customHeight="true" outlineLevel="0" collapsed="false">
      <c r="A16" s="119" t="n">
        <v>7</v>
      </c>
      <c r="B16" s="98" t="s">
        <v>554</v>
      </c>
      <c r="C16" s="98" t="s">
        <v>555</v>
      </c>
      <c r="D16" s="101"/>
      <c r="E16" s="98" t="s">
        <v>556</v>
      </c>
      <c r="F16" s="102" t="s">
        <v>557</v>
      </c>
      <c r="G16" s="119" t="n">
        <v>6.22</v>
      </c>
      <c r="H16" s="94" t="s">
        <v>47</v>
      </c>
      <c r="I16" s="98" t="s">
        <v>558</v>
      </c>
      <c r="J16" s="94" t="s">
        <v>559</v>
      </c>
      <c r="K16" s="119"/>
      <c r="L16" s="94" t="s">
        <v>527</v>
      </c>
      <c r="M16" s="99" t="n">
        <v>43410</v>
      </c>
      <c r="N16" s="100" t="s">
        <v>536</v>
      </c>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6" customFormat="true" ht="199" hidden="false" customHeight="true" outlineLevel="0" collapsed="false">
      <c r="A17" s="119" t="n">
        <v>8</v>
      </c>
      <c r="B17" s="100" t="s">
        <v>560</v>
      </c>
      <c r="C17" s="100" t="s">
        <v>561</v>
      </c>
      <c r="D17" s="104"/>
      <c r="E17" s="100" t="s">
        <v>59</v>
      </c>
      <c r="F17" s="100" t="s">
        <v>562</v>
      </c>
      <c r="G17" s="104" t="n">
        <v>900</v>
      </c>
      <c r="H17" s="94" t="s">
        <v>47</v>
      </c>
      <c r="I17" s="100" t="s">
        <v>563</v>
      </c>
      <c r="J17" s="100" t="s">
        <v>564</v>
      </c>
      <c r="K17" s="104"/>
      <c r="L17" s="94" t="s">
        <v>527</v>
      </c>
      <c r="M17" s="95" t="n">
        <v>43789</v>
      </c>
      <c r="N17" s="100" t="s">
        <v>565</v>
      </c>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row>
    <row r="18" s="6" customFormat="true" ht="180" hidden="false" customHeight="true" outlineLevel="0" collapsed="false">
      <c r="A18" s="102" t="n">
        <v>9</v>
      </c>
      <c r="B18" s="100" t="s">
        <v>861</v>
      </c>
      <c r="C18" s="100" t="s">
        <v>862</v>
      </c>
      <c r="D18" s="104"/>
      <c r="E18" s="100" t="s">
        <v>330</v>
      </c>
      <c r="F18" s="100" t="s">
        <v>342</v>
      </c>
      <c r="G18" s="104" t="n">
        <v>48</v>
      </c>
      <c r="H18" s="94" t="s">
        <v>47</v>
      </c>
      <c r="I18" s="100" t="s">
        <v>863</v>
      </c>
      <c r="J18" s="100" t="s">
        <v>864</v>
      </c>
      <c r="K18" s="104"/>
      <c r="L18" s="100" t="s">
        <v>527</v>
      </c>
      <c r="M18" s="120" t="n">
        <v>43758</v>
      </c>
      <c r="N18" s="100" t="s">
        <v>565</v>
      </c>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row>
    <row r="19" s="38" customFormat="true" ht="50" hidden="false" customHeight="true" outlineLevel="0" collapsed="false">
      <c r="A19" s="96" t="s">
        <v>566</v>
      </c>
      <c r="B19" s="96"/>
      <c r="C19" s="87"/>
      <c r="D19" s="87"/>
      <c r="E19" s="87"/>
      <c r="F19" s="97"/>
      <c r="G19" s="87" t="n">
        <v>35031.335</v>
      </c>
      <c r="H19" s="87"/>
      <c r="I19" s="87"/>
      <c r="J19" s="87"/>
      <c r="K19" s="87"/>
      <c r="L19" s="87"/>
      <c r="M19" s="89"/>
      <c r="N19" s="87"/>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row>
    <row r="20" s="42" customFormat="true" ht="163" hidden="false" customHeight="true" outlineLevel="0" collapsed="false">
      <c r="A20" s="119" t="n">
        <v>10</v>
      </c>
      <c r="B20" s="94" t="s">
        <v>988</v>
      </c>
      <c r="C20" s="94" t="s">
        <v>568</v>
      </c>
      <c r="D20" s="119"/>
      <c r="E20" s="94" t="s">
        <v>569</v>
      </c>
      <c r="F20" s="94" t="s">
        <v>570</v>
      </c>
      <c r="G20" s="119" t="n">
        <v>1066.686</v>
      </c>
      <c r="H20" s="94" t="s">
        <v>70</v>
      </c>
      <c r="I20" s="94" t="s">
        <v>571</v>
      </c>
      <c r="J20" s="94" t="s">
        <v>572</v>
      </c>
      <c r="K20" s="119"/>
      <c r="L20" s="94" t="s">
        <v>527</v>
      </c>
      <c r="M20" s="99" t="n">
        <v>43399</v>
      </c>
      <c r="N20" s="93" t="s">
        <v>529</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row>
    <row r="21" s="42" customFormat="true" ht="156" hidden="false" customHeight="true" outlineLevel="0" collapsed="false">
      <c r="A21" s="119" t="n">
        <v>11</v>
      </c>
      <c r="B21" s="100" t="s">
        <v>989</v>
      </c>
      <c r="C21" s="100" t="s">
        <v>574</v>
      </c>
      <c r="D21" s="104"/>
      <c r="E21" s="100" t="s">
        <v>575</v>
      </c>
      <c r="F21" s="100" t="s">
        <v>576</v>
      </c>
      <c r="G21" s="104" t="n">
        <v>1779.829</v>
      </c>
      <c r="H21" s="100" t="s">
        <v>70</v>
      </c>
      <c r="I21" s="100" t="s">
        <v>577</v>
      </c>
      <c r="J21" s="100" t="s">
        <v>578</v>
      </c>
      <c r="K21" s="104"/>
      <c r="L21" s="94" t="s">
        <v>527</v>
      </c>
      <c r="M21" s="119" t="s">
        <v>579</v>
      </c>
      <c r="N21" s="93" t="s">
        <v>529</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row>
    <row r="22" s="42" customFormat="true" ht="219" hidden="false" customHeight="true" outlineLevel="0" collapsed="false">
      <c r="A22" s="119" t="n">
        <v>12</v>
      </c>
      <c r="B22" s="100" t="s">
        <v>580</v>
      </c>
      <c r="C22" s="100" t="s">
        <v>581</v>
      </c>
      <c r="D22" s="104"/>
      <c r="E22" s="100" t="s">
        <v>582</v>
      </c>
      <c r="F22" s="104" t="s">
        <v>583</v>
      </c>
      <c r="G22" s="104" t="n">
        <v>29512.1</v>
      </c>
      <c r="H22" s="100" t="s">
        <v>70</v>
      </c>
      <c r="I22" s="100" t="s">
        <v>584</v>
      </c>
      <c r="J22" s="100" t="s">
        <v>585</v>
      </c>
      <c r="K22" s="104"/>
      <c r="L22" s="94" t="s">
        <v>520</v>
      </c>
      <c r="M22" s="95" t="n">
        <v>43905</v>
      </c>
      <c r="N22" s="93" t="s">
        <v>521</v>
      </c>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row>
    <row r="23" s="42" customFormat="true" ht="204" hidden="false" customHeight="true" outlineLevel="0" collapsed="false">
      <c r="A23" s="119" t="n">
        <v>13</v>
      </c>
      <c r="B23" s="100" t="s">
        <v>586</v>
      </c>
      <c r="C23" s="100" t="s">
        <v>587</v>
      </c>
      <c r="D23" s="104"/>
      <c r="E23" s="100" t="s">
        <v>588</v>
      </c>
      <c r="F23" s="104" t="s">
        <v>589</v>
      </c>
      <c r="G23" s="104" t="n">
        <v>2672.72</v>
      </c>
      <c r="H23" s="100" t="s">
        <v>70</v>
      </c>
      <c r="I23" s="100" t="s">
        <v>590</v>
      </c>
      <c r="J23" s="100" t="s">
        <v>591</v>
      </c>
      <c r="K23" s="104"/>
      <c r="L23" s="94" t="s">
        <v>520</v>
      </c>
      <c r="M23" s="95" t="n">
        <v>43905</v>
      </c>
      <c r="N23" s="93" t="s">
        <v>521</v>
      </c>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row>
    <row r="24" s="42" customFormat="true" ht="66" hidden="false" customHeight="true" outlineLevel="0" collapsed="false">
      <c r="A24" s="96" t="s">
        <v>592</v>
      </c>
      <c r="B24" s="96"/>
      <c r="C24" s="91"/>
      <c r="D24" s="91"/>
      <c r="E24" s="91"/>
      <c r="F24" s="91"/>
      <c r="G24" s="91" t="n">
        <v>16339.055</v>
      </c>
      <c r="H24" s="91"/>
      <c r="I24" s="91"/>
      <c r="J24" s="91"/>
      <c r="K24" s="91"/>
      <c r="L24" s="91"/>
      <c r="M24" s="105"/>
      <c r="N24" s="119"/>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row>
    <row r="25" s="42" customFormat="true" ht="225" hidden="false" customHeight="true" outlineLevel="0" collapsed="false">
      <c r="A25" s="119" t="n">
        <v>14</v>
      </c>
      <c r="B25" s="100" t="s">
        <v>593</v>
      </c>
      <c r="C25" s="100" t="s">
        <v>594</v>
      </c>
      <c r="D25" s="106"/>
      <c r="E25" s="100" t="s">
        <v>97</v>
      </c>
      <c r="F25" s="100" t="s">
        <v>595</v>
      </c>
      <c r="G25" s="104" t="n">
        <v>3706.28</v>
      </c>
      <c r="H25" s="100" t="s">
        <v>99</v>
      </c>
      <c r="I25" s="100" t="s">
        <v>596</v>
      </c>
      <c r="J25" s="100" t="s">
        <v>597</v>
      </c>
      <c r="K25" s="104"/>
      <c r="L25" s="94" t="s">
        <v>520</v>
      </c>
      <c r="M25" s="95" t="n">
        <v>43905</v>
      </c>
      <c r="N25" s="93" t="s">
        <v>521</v>
      </c>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row>
    <row r="26" s="42" customFormat="true" ht="225" hidden="false" customHeight="true" outlineLevel="0" collapsed="false">
      <c r="A26" s="119" t="n">
        <v>15</v>
      </c>
      <c r="B26" s="93" t="s">
        <v>598</v>
      </c>
      <c r="C26" s="100" t="s">
        <v>599</v>
      </c>
      <c r="D26" s="106"/>
      <c r="E26" s="100" t="s">
        <v>600</v>
      </c>
      <c r="F26" s="100" t="s">
        <v>601</v>
      </c>
      <c r="G26" s="104" t="n">
        <v>2128</v>
      </c>
      <c r="H26" s="100" t="s">
        <v>99</v>
      </c>
      <c r="I26" s="100" t="s">
        <v>602</v>
      </c>
      <c r="J26" s="100" t="s">
        <v>603</v>
      </c>
      <c r="K26" s="104"/>
      <c r="L26" s="94" t="s">
        <v>520</v>
      </c>
      <c r="M26" s="95" t="n">
        <v>43941</v>
      </c>
      <c r="N26" s="93" t="s">
        <v>521</v>
      </c>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row>
    <row r="27" s="42" customFormat="true" ht="225" hidden="false" customHeight="true" outlineLevel="0" collapsed="false">
      <c r="A27" s="152" t="n">
        <v>16</v>
      </c>
      <c r="B27" s="93" t="s">
        <v>604</v>
      </c>
      <c r="C27" s="153" t="s">
        <v>605</v>
      </c>
      <c r="D27" s="106"/>
      <c r="E27" s="100" t="s">
        <v>606</v>
      </c>
      <c r="F27" s="100" t="s">
        <v>607</v>
      </c>
      <c r="G27" s="104" t="n">
        <v>504.775</v>
      </c>
      <c r="H27" s="100" t="s">
        <v>99</v>
      </c>
      <c r="I27" s="100" t="s">
        <v>608</v>
      </c>
      <c r="J27" s="100" t="s">
        <v>609</v>
      </c>
      <c r="K27" s="104"/>
      <c r="L27" s="94" t="s">
        <v>520</v>
      </c>
      <c r="M27" s="95" t="n">
        <v>43971</v>
      </c>
      <c r="N27" s="93" t="s">
        <v>521</v>
      </c>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row>
    <row r="28" s="42" customFormat="true" ht="225" hidden="false" customHeight="true" outlineLevel="0" collapsed="false">
      <c r="A28" s="152" t="n">
        <v>17</v>
      </c>
      <c r="B28" s="93" t="s">
        <v>610</v>
      </c>
      <c r="C28" s="153" t="s">
        <v>611</v>
      </c>
      <c r="D28" s="123"/>
      <c r="E28" s="104" t="s">
        <v>612</v>
      </c>
      <c r="F28" s="100" t="s">
        <v>613</v>
      </c>
      <c r="G28" s="104" t="n">
        <v>10000</v>
      </c>
      <c r="H28" s="100" t="s">
        <v>99</v>
      </c>
      <c r="I28" s="100" t="s">
        <v>614</v>
      </c>
      <c r="J28" s="100" t="s">
        <v>615</v>
      </c>
      <c r="K28" s="104"/>
      <c r="L28" s="94" t="s">
        <v>520</v>
      </c>
      <c r="M28" s="95" t="n">
        <v>43971</v>
      </c>
      <c r="N28" s="93" t="s">
        <v>521</v>
      </c>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row>
    <row r="29" s="42" customFormat="true" ht="72" hidden="false" customHeight="true" outlineLevel="0" collapsed="false">
      <c r="A29" s="117" t="s">
        <v>616</v>
      </c>
      <c r="B29" s="117"/>
      <c r="C29" s="118"/>
      <c r="D29" s="106"/>
      <c r="E29" s="91"/>
      <c r="F29" s="91"/>
      <c r="G29" s="91" t="n">
        <v>510</v>
      </c>
      <c r="H29" s="91"/>
      <c r="I29" s="104"/>
      <c r="J29" s="104"/>
      <c r="K29" s="104"/>
      <c r="L29" s="104"/>
      <c r="M29" s="95"/>
      <c r="N29" s="119"/>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row>
    <row r="30" s="42" customFormat="true" ht="285" hidden="false" customHeight="true" outlineLevel="0" collapsed="false">
      <c r="A30" s="119" t="n">
        <v>18</v>
      </c>
      <c r="B30" s="100" t="s">
        <v>617</v>
      </c>
      <c r="C30" s="100" t="s">
        <v>990</v>
      </c>
      <c r="D30" s="106"/>
      <c r="E30" s="100" t="s">
        <v>105</v>
      </c>
      <c r="F30" s="100" t="s">
        <v>991</v>
      </c>
      <c r="G30" s="104" t="n">
        <v>360</v>
      </c>
      <c r="H30" s="100" t="s">
        <v>620</v>
      </c>
      <c r="I30" s="94" t="s">
        <v>992</v>
      </c>
      <c r="J30" s="94" t="s">
        <v>993</v>
      </c>
      <c r="K30" s="119"/>
      <c r="L30" s="93" t="s">
        <v>521</v>
      </c>
      <c r="M30" s="95" t="s">
        <v>623</v>
      </c>
      <c r="N30" s="93" t="s">
        <v>521</v>
      </c>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row>
    <row r="31" s="42" customFormat="true" ht="297" hidden="false" customHeight="true" outlineLevel="0" collapsed="false">
      <c r="A31" s="119" t="n">
        <v>19</v>
      </c>
      <c r="B31" s="100" t="s">
        <v>624</v>
      </c>
      <c r="C31" s="100" t="s">
        <v>625</v>
      </c>
      <c r="D31" s="106"/>
      <c r="E31" s="100" t="s">
        <v>105</v>
      </c>
      <c r="F31" s="100" t="s">
        <v>619</v>
      </c>
      <c r="G31" s="104" t="n">
        <v>150</v>
      </c>
      <c r="H31" s="100" t="s">
        <v>620</v>
      </c>
      <c r="I31" s="94" t="s">
        <v>626</v>
      </c>
      <c r="J31" s="94" t="s">
        <v>627</v>
      </c>
      <c r="K31" s="119"/>
      <c r="L31" s="93" t="s">
        <v>521</v>
      </c>
      <c r="M31" s="95" t="s">
        <v>623</v>
      </c>
      <c r="N31" s="93" t="s">
        <v>521</v>
      </c>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row>
    <row r="32" s="6" customFormat="true" ht="50" hidden="false" customHeight="true" outlineLevel="0" collapsed="false">
      <c r="A32" s="96" t="s">
        <v>628</v>
      </c>
      <c r="B32" s="96"/>
      <c r="C32" s="87"/>
      <c r="D32" s="87"/>
      <c r="E32" s="87"/>
      <c r="F32" s="97"/>
      <c r="G32" s="97" t="n">
        <f aca="false">SUM(G33:G33)</f>
        <v>315</v>
      </c>
      <c r="H32" s="87"/>
      <c r="I32" s="87"/>
      <c r="J32" s="87"/>
      <c r="K32" s="87"/>
      <c r="L32" s="87"/>
      <c r="M32" s="89"/>
      <c r="N32" s="87"/>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row>
    <row r="33" s="42" customFormat="true" ht="225" hidden="false" customHeight="true" outlineLevel="0" collapsed="false">
      <c r="A33" s="119" t="n">
        <v>20</v>
      </c>
      <c r="B33" s="100" t="s">
        <v>629</v>
      </c>
      <c r="C33" s="100" t="s">
        <v>630</v>
      </c>
      <c r="D33" s="104"/>
      <c r="E33" s="100" t="s">
        <v>119</v>
      </c>
      <c r="F33" s="100" t="s">
        <v>120</v>
      </c>
      <c r="G33" s="104" t="n">
        <v>315</v>
      </c>
      <c r="H33" s="100" t="s">
        <v>121</v>
      </c>
      <c r="I33" s="100" t="s">
        <v>631</v>
      </c>
      <c r="J33" s="100" t="s">
        <v>632</v>
      </c>
      <c r="K33" s="104"/>
      <c r="L33" s="100" t="s">
        <v>527</v>
      </c>
      <c r="M33" s="119" t="s">
        <v>633</v>
      </c>
      <c r="N33" s="100" t="s">
        <v>565</v>
      </c>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row>
    <row r="34" s="42" customFormat="true" ht="50" hidden="false" customHeight="true" outlineLevel="0" collapsed="false">
      <c r="A34" s="96" t="s">
        <v>634</v>
      </c>
      <c r="B34" s="96"/>
      <c r="C34" s="87"/>
      <c r="D34" s="87"/>
      <c r="E34" s="87"/>
      <c r="F34" s="97"/>
      <c r="G34" s="97" t="n">
        <v>237</v>
      </c>
      <c r="H34" s="87"/>
      <c r="I34" s="87"/>
      <c r="J34" s="87"/>
      <c r="K34" s="87"/>
      <c r="L34" s="87"/>
      <c r="M34" s="89"/>
      <c r="N34" s="87"/>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row>
    <row r="35" s="42" customFormat="true" ht="230" hidden="false" customHeight="true" outlineLevel="0" collapsed="false">
      <c r="A35" s="119" t="n">
        <v>21</v>
      </c>
      <c r="B35" s="100" t="s">
        <v>635</v>
      </c>
      <c r="C35" s="100" t="s">
        <v>636</v>
      </c>
      <c r="D35" s="104"/>
      <c r="E35" s="100" t="s">
        <v>130</v>
      </c>
      <c r="F35" s="100" t="s">
        <v>131</v>
      </c>
      <c r="G35" s="104" t="n">
        <v>137</v>
      </c>
      <c r="H35" s="100" t="s">
        <v>132</v>
      </c>
      <c r="I35" s="93" t="s">
        <v>637</v>
      </c>
      <c r="J35" s="93" t="s">
        <v>638</v>
      </c>
      <c r="K35" s="92"/>
      <c r="L35" s="100" t="s">
        <v>527</v>
      </c>
      <c r="M35" s="119" t="s">
        <v>633</v>
      </c>
      <c r="N35" s="100" t="s">
        <v>565</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row>
    <row r="36" s="42" customFormat="true" ht="211" hidden="false" customHeight="true" outlineLevel="0" collapsed="false">
      <c r="A36" s="119" t="n">
        <v>22</v>
      </c>
      <c r="B36" s="100" t="s">
        <v>639</v>
      </c>
      <c r="C36" s="100" t="s">
        <v>640</v>
      </c>
      <c r="D36" s="104"/>
      <c r="E36" s="100" t="s">
        <v>130</v>
      </c>
      <c r="F36" s="100" t="s">
        <v>137</v>
      </c>
      <c r="G36" s="104" t="n">
        <v>50</v>
      </c>
      <c r="H36" s="100" t="s">
        <v>132</v>
      </c>
      <c r="I36" s="100" t="s">
        <v>641</v>
      </c>
      <c r="J36" s="100" t="s">
        <v>642</v>
      </c>
      <c r="K36" s="104"/>
      <c r="L36" s="100" t="s">
        <v>527</v>
      </c>
      <c r="M36" s="120" t="n">
        <v>43554</v>
      </c>
      <c r="N36" s="100" t="s">
        <v>565</v>
      </c>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row>
    <row r="37" s="42" customFormat="true" ht="189" hidden="false" customHeight="true" outlineLevel="0" collapsed="false">
      <c r="A37" s="119" t="n">
        <v>23</v>
      </c>
      <c r="B37" s="100" t="s">
        <v>643</v>
      </c>
      <c r="C37" s="100" t="s">
        <v>640</v>
      </c>
      <c r="D37" s="104"/>
      <c r="E37" s="100" t="s">
        <v>130</v>
      </c>
      <c r="F37" s="100" t="s">
        <v>141</v>
      </c>
      <c r="G37" s="104" t="n">
        <v>50</v>
      </c>
      <c r="H37" s="100" t="s">
        <v>132</v>
      </c>
      <c r="I37" s="100" t="s">
        <v>644</v>
      </c>
      <c r="J37" s="100" t="s">
        <v>645</v>
      </c>
      <c r="K37" s="104"/>
      <c r="L37" s="100" t="s">
        <v>527</v>
      </c>
      <c r="M37" s="120" t="n">
        <v>43554</v>
      </c>
      <c r="N37" s="100" t="s">
        <v>565</v>
      </c>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row>
    <row r="38" s="42" customFormat="true" ht="50" hidden="false" customHeight="true" outlineLevel="0" collapsed="false">
      <c r="A38" s="96" t="s">
        <v>994</v>
      </c>
      <c r="B38" s="96"/>
      <c r="C38" s="91"/>
      <c r="D38" s="91"/>
      <c r="E38" s="91"/>
      <c r="F38" s="91"/>
      <c r="G38" s="91" t="n">
        <v>97.7</v>
      </c>
      <c r="H38" s="91"/>
      <c r="I38" s="91"/>
      <c r="J38" s="91"/>
      <c r="K38" s="91"/>
      <c r="L38" s="91"/>
      <c r="M38" s="138"/>
      <c r="N38" s="91"/>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row>
    <row r="39" s="42" customFormat="true" ht="129" hidden="false" customHeight="true" outlineLevel="0" collapsed="false">
      <c r="A39" s="119" t="n">
        <v>24</v>
      </c>
      <c r="B39" s="100" t="s">
        <v>995</v>
      </c>
      <c r="C39" s="100" t="s">
        <v>996</v>
      </c>
      <c r="D39" s="104"/>
      <c r="E39" s="100" t="s">
        <v>302</v>
      </c>
      <c r="F39" s="100" t="s">
        <v>997</v>
      </c>
      <c r="G39" s="104" t="n">
        <v>71</v>
      </c>
      <c r="H39" s="100" t="s">
        <v>304</v>
      </c>
      <c r="I39" s="100" t="s">
        <v>998</v>
      </c>
      <c r="J39" s="100" t="s">
        <v>999</v>
      </c>
      <c r="K39" s="104"/>
      <c r="L39" s="100" t="s">
        <v>718</v>
      </c>
      <c r="M39" s="120" t="n">
        <v>43565</v>
      </c>
      <c r="N39" s="100" t="s">
        <v>521</v>
      </c>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row>
    <row r="40" s="42" customFormat="true" ht="147" hidden="false" customHeight="true" outlineLevel="0" collapsed="false">
      <c r="A40" s="119" t="n">
        <v>25</v>
      </c>
      <c r="B40" s="100" t="s">
        <v>1000</v>
      </c>
      <c r="C40" s="100" t="s">
        <v>1001</v>
      </c>
      <c r="D40" s="104"/>
      <c r="E40" s="100" t="s">
        <v>302</v>
      </c>
      <c r="F40" s="100" t="s">
        <v>324</v>
      </c>
      <c r="G40" s="104" t="n">
        <v>26.7</v>
      </c>
      <c r="H40" s="100" t="s">
        <v>304</v>
      </c>
      <c r="I40" s="100" t="s">
        <v>1002</v>
      </c>
      <c r="J40" s="100" t="s">
        <v>1003</v>
      </c>
      <c r="K40" s="104"/>
      <c r="L40" s="100" t="s">
        <v>718</v>
      </c>
      <c r="M40" s="120" t="n">
        <v>43565</v>
      </c>
      <c r="N40" s="100" t="s">
        <v>521</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row>
    <row r="41" s="42" customFormat="true" ht="50" hidden="false" customHeight="true" outlineLevel="0" collapsed="false">
      <c r="A41" s="90" t="s">
        <v>144</v>
      </c>
      <c r="B41" s="90"/>
      <c r="C41" s="91"/>
      <c r="D41" s="91"/>
      <c r="E41" s="91"/>
      <c r="F41" s="91"/>
      <c r="G41" s="91" t="n">
        <f aca="false">G42+G47+G49+G51</f>
        <v>968.07</v>
      </c>
      <c r="H41" s="91"/>
      <c r="I41" s="91"/>
      <c r="J41" s="91"/>
      <c r="K41" s="91"/>
      <c r="L41" s="91"/>
      <c r="M41" s="91"/>
      <c r="N41" s="91"/>
    </row>
    <row r="42" s="42" customFormat="true" ht="50" hidden="false" customHeight="true" outlineLevel="0" collapsed="false">
      <c r="A42" s="96" t="s">
        <v>646</v>
      </c>
      <c r="B42" s="96"/>
      <c r="C42" s="87"/>
      <c r="D42" s="87"/>
      <c r="E42" s="87"/>
      <c r="F42" s="97"/>
      <c r="G42" s="87" t="n">
        <v>543</v>
      </c>
      <c r="H42" s="87"/>
      <c r="I42" s="87"/>
      <c r="J42" s="87"/>
      <c r="K42" s="87"/>
      <c r="L42" s="87"/>
      <c r="M42" s="89"/>
      <c r="N42" s="87"/>
    </row>
    <row r="43" s="42" customFormat="true" ht="192" hidden="false" customHeight="true" outlineLevel="0" collapsed="false">
      <c r="A43" s="119" t="n">
        <v>26</v>
      </c>
      <c r="B43" s="119" t="s">
        <v>647</v>
      </c>
      <c r="C43" s="94" t="s">
        <v>648</v>
      </c>
      <c r="D43" s="119"/>
      <c r="E43" s="94" t="s">
        <v>649</v>
      </c>
      <c r="F43" s="94" t="s">
        <v>650</v>
      </c>
      <c r="G43" s="119" t="n">
        <v>68</v>
      </c>
      <c r="H43" s="94" t="s">
        <v>70</v>
      </c>
      <c r="I43" s="94" t="s">
        <v>651</v>
      </c>
      <c r="J43" s="94" t="s">
        <v>651</v>
      </c>
      <c r="K43" s="94" t="s">
        <v>652</v>
      </c>
      <c r="L43" s="119"/>
      <c r="M43" s="99"/>
      <c r="N43" s="94" t="s">
        <v>653</v>
      </c>
    </row>
    <row r="44" s="42" customFormat="true" ht="165" hidden="false" customHeight="true" outlineLevel="0" collapsed="false">
      <c r="A44" s="119" t="n">
        <v>27</v>
      </c>
      <c r="B44" s="119" t="s">
        <v>654</v>
      </c>
      <c r="C44" s="94" t="s">
        <v>655</v>
      </c>
      <c r="D44" s="119" t="s">
        <v>656</v>
      </c>
      <c r="E44" s="94" t="s">
        <v>649</v>
      </c>
      <c r="F44" s="94" t="s">
        <v>650</v>
      </c>
      <c r="G44" s="119" t="n">
        <v>150</v>
      </c>
      <c r="H44" s="94" t="s">
        <v>70</v>
      </c>
      <c r="I44" s="94" t="s">
        <v>657</v>
      </c>
      <c r="J44" s="94" t="s">
        <v>657</v>
      </c>
      <c r="K44" s="94" t="s">
        <v>652</v>
      </c>
      <c r="L44" s="119"/>
      <c r="M44" s="99"/>
      <c r="N44" s="94" t="s">
        <v>653</v>
      </c>
    </row>
    <row r="45" s="42" customFormat="true" ht="231" hidden="false" customHeight="true" outlineLevel="0" collapsed="false">
      <c r="A45" s="119" t="n">
        <v>28</v>
      </c>
      <c r="B45" s="119" t="s">
        <v>658</v>
      </c>
      <c r="C45" s="94" t="s">
        <v>659</v>
      </c>
      <c r="D45" s="119" t="s">
        <v>656</v>
      </c>
      <c r="E45" s="94" t="s">
        <v>649</v>
      </c>
      <c r="F45" s="94" t="s">
        <v>650</v>
      </c>
      <c r="G45" s="119" t="n">
        <v>225</v>
      </c>
      <c r="H45" s="94" t="s">
        <v>70</v>
      </c>
      <c r="I45" s="94" t="s">
        <v>660</v>
      </c>
      <c r="J45" s="94" t="s">
        <v>660</v>
      </c>
      <c r="K45" s="94" t="s">
        <v>652</v>
      </c>
      <c r="L45" s="119"/>
      <c r="M45" s="99"/>
      <c r="N45" s="94" t="s">
        <v>653</v>
      </c>
    </row>
    <row r="46" s="42" customFormat="true" ht="208" hidden="false" customHeight="true" outlineLevel="0" collapsed="false">
      <c r="A46" s="119" t="n">
        <v>29</v>
      </c>
      <c r="B46" s="119" t="s">
        <v>661</v>
      </c>
      <c r="C46" s="94" t="s">
        <v>662</v>
      </c>
      <c r="D46" s="119"/>
      <c r="E46" s="94" t="s">
        <v>649</v>
      </c>
      <c r="F46" s="94" t="s">
        <v>650</v>
      </c>
      <c r="G46" s="119" t="n">
        <v>100</v>
      </c>
      <c r="H46" s="94" t="s">
        <v>70</v>
      </c>
      <c r="I46" s="94" t="s">
        <v>663</v>
      </c>
      <c r="J46" s="94" t="s">
        <v>663</v>
      </c>
      <c r="K46" s="94" t="s">
        <v>652</v>
      </c>
      <c r="L46" s="119"/>
      <c r="M46" s="99"/>
      <c r="N46" s="94" t="s">
        <v>653</v>
      </c>
    </row>
    <row r="47" s="42" customFormat="true" ht="50" hidden="false" customHeight="true" outlineLevel="0" collapsed="false">
      <c r="A47" s="96" t="s">
        <v>672</v>
      </c>
      <c r="B47" s="96"/>
      <c r="C47" s="121"/>
      <c r="D47" s="121"/>
      <c r="E47" s="96"/>
      <c r="F47" s="96"/>
      <c r="G47" s="97" t="n">
        <v>391.33</v>
      </c>
      <c r="H47" s="122"/>
      <c r="I47" s="122"/>
      <c r="J47" s="122"/>
      <c r="K47" s="122"/>
      <c r="L47" s="122"/>
      <c r="M47" s="122"/>
      <c r="N47" s="87"/>
    </row>
    <row r="48" s="42" customFormat="true" ht="237" hidden="false" customHeight="true" outlineLevel="0" collapsed="false">
      <c r="A48" s="119" t="n">
        <v>30</v>
      </c>
      <c r="B48" s="94" t="s">
        <v>673</v>
      </c>
      <c r="C48" s="94" t="s">
        <v>674</v>
      </c>
      <c r="D48" s="119" t="s">
        <v>675</v>
      </c>
      <c r="E48" s="94" t="s">
        <v>676</v>
      </c>
      <c r="F48" s="94" t="s">
        <v>677</v>
      </c>
      <c r="G48" s="119" t="n">
        <v>391.33</v>
      </c>
      <c r="H48" s="94" t="s">
        <v>167</v>
      </c>
      <c r="I48" s="94" t="s">
        <v>678</v>
      </c>
      <c r="J48" s="94" t="s">
        <v>679</v>
      </c>
      <c r="K48" s="119"/>
      <c r="L48" s="94" t="s">
        <v>520</v>
      </c>
      <c r="M48" s="99" t="s">
        <v>623</v>
      </c>
      <c r="N48" s="93" t="s">
        <v>521</v>
      </c>
    </row>
    <row r="49" s="42" customFormat="true" ht="50" hidden="false" customHeight="true" outlineLevel="0" collapsed="false">
      <c r="A49" s="96" t="s">
        <v>680</v>
      </c>
      <c r="B49" s="96"/>
      <c r="C49" s="87"/>
      <c r="D49" s="87"/>
      <c r="E49" s="87"/>
      <c r="F49" s="87"/>
      <c r="G49" s="87" t="n">
        <v>13.74</v>
      </c>
      <c r="H49" s="87"/>
      <c r="I49" s="87"/>
      <c r="J49" s="87"/>
      <c r="K49" s="87"/>
      <c r="L49" s="87"/>
      <c r="M49" s="89"/>
      <c r="N49" s="87"/>
    </row>
    <row r="50" s="42" customFormat="true" ht="172" hidden="false" customHeight="true" outlineLevel="0" collapsed="false">
      <c r="A50" s="119" t="n">
        <v>31</v>
      </c>
      <c r="B50" s="93" t="s">
        <v>681</v>
      </c>
      <c r="C50" s="94" t="s">
        <v>682</v>
      </c>
      <c r="D50" s="119"/>
      <c r="E50" s="94" t="s">
        <v>649</v>
      </c>
      <c r="F50" s="94" t="s">
        <v>668</v>
      </c>
      <c r="G50" s="119" t="n">
        <v>13.74</v>
      </c>
      <c r="H50" s="94" t="s">
        <v>174</v>
      </c>
      <c r="I50" s="94" t="s">
        <v>683</v>
      </c>
      <c r="J50" s="94" t="s">
        <v>684</v>
      </c>
      <c r="K50" s="119"/>
      <c r="L50" s="119"/>
      <c r="M50" s="99" t="s">
        <v>623</v>
      </c>
      <c r="N50" s="93" t="s">
        <v>521</v>
      </c>
    </row>
    <row r="51" s="42" customFormat="true" ht="50" hidden="false" customHeight="true" outlineLevel="0" collapsed="false">
      <c r="A51" s="96" t="s">
        <v>685</v>
      </c>
      <c r="B51" s="96"/>
      <c r="C51" s="87"/>
      <c r="D51" s="87"/>
      <c r="E51" s="87"/>
      <c r="F51" s="87"/>
      <c r="G51" s="87" t="n">
        <v>20</v>
      </c>
      <c r="H51" s="87"/>
      <c r="I51" s="87"/>
      <c r="J51" s="87"/>
      <c r="K51" s="87"/>
      <c r="L51" s="87"/>
      <c r="M51" s="99"/>
      <c r="N51" s="119"/>
    </row>
    <row r="52" s="42" customFormat="true" ht="172" hidden="false" customHeight="true" outlineLevel="0" collapsed="false">
      <c r="A52" s="119" t="n">
        <v>32</v>
      </c>
      <c r="B52" s="93" t="s">
        <v>686</v>
      </c>
      <c r="C52" s="93" t="s">
        <v>181</v>
      </c>
      <c r="D52" s="123"/>
      <c r="E52" s="94" t="s">
        <v>649</v>
      </c>
      <c r="F52" s="94" t="s">
        <v>668</v>
      </c>
      <c r="G52" s="119" t="n">
        <v>20</v>
      </c>
      <c r="H52" s="94" t="s">
        <v>182</v>
      </c>
      <c r="I52" s="94" t="s">
        <v>183</v>
      </c>
      <c r="J52" s="94" t="s">
        <v>687</v>
      </c>
      <c r="K52" s="94" t="s">
        <v>652</v>
      </c>
      <c r="L52" s="119"/>
      <c r="M52" s="99"/>
      <c r="N52" s="94" t="s">
        <v>653</v>
      </c>
    </row>
    <row r="53" s="42" customFormat="true" ht="50" hidden="false" customHeight="true" outlineLevel="0" collapsed="false">
      <c r="A53" s="87" t="s">
        <v>185</v>
      </c>
      <c r="B53" s="87"/>
      <c r="C53" s="87"/>
      <c r="D53" s="87"/>
      <c r="E53" s="87"/>
      <c r="F53" s="87"/>
      <c r="G53" s="87" t="n">
        <f aca="false">G54+G56+G62+G64+G67+G69+G71+G73+G77+G84+G89+G95+G101+G106+G108+G114+G117+G120+G123+G127+G130+G133+G135+G137+G139</f>
        <v>30355.515</v>
      </c>
      <c r="H53" s="87"/>
      <c r="I53" s="87"/>
      <c r="J53" s="87"/>
      <c r="K53" s="87"/>
      <c r="L53" s="87"/>
      <c r="M53" s="89"/>
      <c r="N53" s="87"/>
    </row>
    <row r="54" s="42" customFormat="true" ht="50" hidden="false" customHeight="true" outlineLevel="0" collapsed="false">
      <c r="A54" s="96" t="s">
        <v>646</v>
      </c>
      <c r="B54" s="96"/>
      <c r="C54" s="87"/>
      <c r="D54" s="87"/>
      <c r="E54" s="87"/>
      <c r="F54" s="87"/>
      <c r="G54" s="87" t="n">
        <v>290</v>
      </c>
      <c r="H54" s="87"/>
      <c r="I54" s="87"/>
      <c r="J54" s="87"/>
      <c r="K54" s="87"/>
      <c r="L54" s="87"/>
      <c r="M54" s="89"/>
      <c r="N54" s="87"/>
    </row>
    <row r="55" s="42" customFormat="true" ht="146" hidden="false" customHeight="true" outlineLevel="0" collapsed="false">
      <c r="A55" s="119" t="n">
        <v>33</v>
      </c>
      <c r="B55" s="94" t="s">
        <v>701</v>
      </c>
      <c r="C55" s="94" t="s">
        <v>1004</v>
      </c>
      <c r="D55" s="119" t="s">
        <v>703</v>
      </c>
      <c r="E55" s="94" t="s">
        <v>704</v>
      </c>
      <c r="F55" s="94" t="s">
        <v>705</v>
      </c>
      <c r="G55" s="119" t="n">
        <v>290</v>
      </c>
      <c r="H55" s="94" t="s">
        <v>191</v>
      </c>
      <c r="I55" s="94" t="s">
        <v>1005</v>
      </c>
      <c r="J55" s="94" t="s">
        <v>1006</v>
      </c>
      <c r="K55" s="94" t="s">
        <v>652</v>
      </c>
      <c r="L55" s="119"/>
      <c r="M55" s="99"/>
      <c r="N55" s="94" t="s">
        <v>653</v>
      </c>
    </row>
    <row r="56" s="42" customFormat="true" ht="50" hidden="false" customHeight="true" outlineLevel="0" collapsed="false">
      <c r="A56" s="96" t="s">
        <v>708</v>
      </c>
      <c r="B56" s="96"/>
      <c r="C56" s="87"/>
      <c r="D56" s="87"/>
      <c r="E56" s="87"/>
      <c r="F56" s="97"/>
      <c r="G56" s="87" t="n">
        <v>13095.9</v>
      </c>
      <c r="H56" s="87"/>
      <c r="I56" s="87"/>
      <c r="J56" s="87"/>
      <c r="K56" s="87"/>
      <c r="L56" s="87"/>
      <c r="M56" s="89"/>
      <c r="N56" s="87"/>
    </row>
    <row r="57" s="42" customFormat="true" ht="144" hidden="false" customHeight="true" outlineLevel="0" collapsed="false">
      <c r="A57" s="119" t="n">
        <v>34</v>
      </c>
      <c r="B57" s="94" t="s">
        <v>1007</v>
      </c>
      <c r="C57" s="94" t="s">
        <v>710</v>
      </c>
      <c r="D57" s="119" t="s">
        <v>1008</v>
      </c>
      <c r="E57" s="94" t="s">
        <v>649</v>
      </c>
      <c r="F57" s="94" t="s">
        <v>650</v>
      </c>
      <c r="G57" s="119" t="n">
        <v>2367.3</v>
      </c>
      <c r="H57" s="94" t="s">
        <v>199</v>
      </c>
      <c r="I57" s="94" t="s">
        <v>712</v>
      </c>
      <c r="J57" s="94" t="s">
        <v>713</v>
      </c>
      <c r="K57" s="94" t="s">
        <v>652</v>
      </c>
      <c r="L57" s="119"/>
      <c r="M57" s="99"/>
      <c r="N57" s="94" t="s">
        <v>653</v>
      </c>
    </row>
    <row r="58" s="42" customFormat="true" ht="133" hidden="false" customHeight="true" outlineLevel="0" collapsed="false">
      <c r="A58" s="119" t="n">
        <v>35</v>
      </c>
      <c r="B58" s="94" t="s">
        <v>714</v>
      </c>
      <c r="C58" s="94" t="s">
        <v>715</v>
      </c>
      <c r="D58" s="119"/>
      <c r="E58" s="94" t="s">
        <v>420</v>
      </c>
      <c r="F58" s="94" t="s">
        <v>1009</v>
      </c>
      <c r="G58" s="119" t="n">
        <v>10000</v>
      </c>
      <c r="H58" s="94" t="s">
        <v>199</v>
      </c>
      <c r="I58" s="94" t="s">
        <v>716</v>
      </c>
      <c r="J58" s="94" t="s">
        <v>717</v>
      </c>
      <c r="K58" s="119"/>
      <c r="L58" s="94" t="s">
        <v>718</v>
      </c>
      <c r="M58" s="99"/>
      <c r="N58" s="94" t="s">
        <v>521</v>
      </c>
    </row>
    <row r="59" s="42" customFormat="true" ht="186" hidden="false" customHeight="true" outlineLevel="0" collapsed="false">
      <c r="A59" s="119" t="n">
        <v>36</v>
      </c>
      <c r="B59" s="94" t="s">
        <v>719</v>
      </c>
      <c r="C59" s="94" t="s">
        <v>1010</v>
      </c>
      <c r="D59" s="119" t="s">
        <v>721</v>
      </c>
      <c r="E59" s="94" t="s">
        <v>722</v>
      </c>
      <c r="F59" s="119" t="s">
        <v>723</v>
      </c>
      <c r="G59" s="119" t="n">
        <v>653</v>
      </c>
      <c r="H59" s="94" t="s">
        <v>199</v>
      </c>
      <c r="I59" s="94" t="s">
        <v>724</v>
      </c>
      <c r="J59" s="94" t="s">
        <v>725</v>
      </c>
      <c r="K59" s="94" t="s">
        <v>652</v>
      </c>
      <c r="L59" s="119"/>
      <c r="M59" s="99"/>
      <c r="N59" s="93" t="s">
        <v>521</v>
      </c>
    </row>
    <row r="60" s="42" customFormat="true" ht="148" hidden="false" customHeight="true" outlineLevel="0" collapsed="false">
      <c r="A60" s="119" t="n">
        <v>37</v>
      </c>
      <c r="B60" s="94" t="s">
        <v>726</v>
      </c>
      <c r="C60" s="125" t="s">
        <v>727</v>
      </c>
      <c r="D60" s="119" t="s">
        <v>728</v>
      </c>
      <c r="E60" s="94" t="s">
        <v>427</v>
      </c>
      <c r="F60" s="94" t="s">
        <v>729</v>
      </c>
      <c r="G60" s="119" t="n">
        <v>45.6</v>
      </c>
      <c r="H60" s="94" t="s">
        <v>199</v>
      </c>
      <c r="I60" s="94" t="s">
        <v>730</v>
      </c>
      <c r="J60" s="94" t="s">
        <v>731</v>
      </c>
      <c r="K60" s="94" t="s">
        <v>652</v>
      </c>
      <c r="L60" s="119"/>
      <c r="M60" s="99"/>
      <c r="N60" s="93" t="s">
        <v>521</v>
      </c>
    </row>
    <row r="61" s="42" customFormat="true" ht="106" hidden="false" customHeight="true" outlineLevel="0" collapsed="false">
      <c r="A61" s="119" t="n">
        <v>38</v>
      </c>
      <c r="B61" s="94" t="s">
        <v>732</v>
      </c>
      <c r="C61" s="94" t="s">
        <v>733</v>
      </c>
      <c r="D61" s="119" t="s">
        <v>734</v>
      </c>
      <c r="E61" s="94" t="s">
        <v>427</v>
      </c>
      <c r="F61" s="94" t="s">
        <v>729</v>
      </c>
      <c r="G61" s="119" t="n">
        <v>30</v>
      </c>
      <c r="H61" s="94" t="s">
        <v>199</v>
      </c>
      <c r="I61" s="94" t="s">
        <v>730</v>
      </c>
      <c r="J61" s="94" t="s">
        <v>731</v>
      </c>
      <c r="K61" s="94" t="s">
        <v>652</v>
      </c>
      <c r="L61" s="119"/>
      <c r="M61" s="99"/>
      <c r="N61" s="93" t="s">
        <v>521</v>
      </c>
    </row>
    <row r="62" s="42" customFormat="true" ht="50" hidden="false" customHeight="true" outlineLevel="0" collapsed="false">
      <c r="A62" s="96" t="s">
        <v>735</v>
      </c>
      <c r="B62" s="96"/>
      <c r="C62" s="87"/>
      <c r="D62" s="87"/>
      <c r="E62" s="87"/>
      <c r="F62" s="97"/>
      <c r="G62" s="87" t="n">
        <f aca="false">G63</f>
        <v>300</v>
      </c>
      <c r="H62" s="87"/>
      <c r="I62" s="87"/>
      <c r="J62" s="87"/>
      <c r="K62" s="87"/>
      <c r="L62" s="87"/>
      <c r="M62" s="89"/>
      <c r="N62" s="87"/>
    </row>
    <row r="63" s="42" customFormat="true" ht="123" hidden="false" customHeight="true" outlineLevel="0" collapsed="false">
      <c r="A63" s="119" t="n">
        <v>39</v>
      </c>
      <c r="B63" s="94" t="s">
        <v>736</v>
      </c>
      <c r="C63" s="94" t="s">
        <v>212</v>
      </c>
      <c r="D63" s="119"/>
      <c r="E63" s="94" t="s">
        <v>649</v>
      </c>
      <c r="F63" s="94" t="s">
        <v>650</v>
      </c>
      <c r="G63" s="119" t="n">
        <v>300</v>
      </c>
      <c r="H63" s="94" t="s">
        <v>213</v>
      </c>
      <c r="I63" s="94" t="s">
        <v>214</v>
      </c>
      <c r="J63" s="94" t="s">
        <v>737</v>
      </c>
      <c r="K63" s="94" t="s">
        <v>652</v>
      </c>
      <c r="L63" s="119"/>
      <c r="M63" s="99"/>
      <c r="N63" s="94" t="s">
        <v>653</v>
      </c>
    </row>
    <row r="64" s="42" customFormat="true" ht="50" hidden="false" customHeight="true" outlineLevel="0" collapsed="false">
      <c r="A64" s="96" t="s">
        <v>738</v>
      </c>
      <c r="B64" s="96"/>
      <c r="C64" s="121"/>
      <c r="D64" s="121"/>
      <c r="E64" s="121"/>
      <c r="F64" s="121"/>
      <c r="G64" s="87" t="n">
        <v>4299.92</v>
      </c>
      <c r="H64" s="87"/>
      <c r="I64" s="121"/>
      <c r="J64" s="121"/>
      <c r="K64" s="87"/>
      <c r="L64" s="87"/>
      <c r="M64" s="121" t="s">
        <v>217</v>
      </c>
      <c r="N64" s="87"/>
    </row>
    <row r="65" s="42" customFormat="true" ht="178" hidden="false" customHeight="true" outlineLevel="0" collapsed="false">
      <c r="A65" s="119" t="n">
        <v>40</v>
      </c>
      <c r="B65" s="94" t="s">
        <v>739</v>
      </c>
      <c r="C65" s="94" t="s">
        <v>740</v>
      </c>
      <c r="D65" s="119"/>
      <c r="E65" s="94" t="s">
        <v>741</v>
      </c>
      <c r="F65" s="94" t="s">
        <v>742</v>
      </c>
      <c r="G65" s="119" t="n">
        <v>1299.92</v>
      </c>
      <c r="H65" s="94" t="s">
        <v>221</v>
      </c>
      <c r="I65" s="94" t="s">
        <v>743</v>
      </c>
      <c r="J65" s="100" t="s">
        <v>744</v>
      </c>
      <c r="K65" s="119"/>
      <c r="L65" s="94" t="s">
        <v>520</v>
      </c>
      <c r="M65" s="95" t="n">
        <v>43961</v>
      </c>
      <c r="N65" s="94" t="s">
        <v>745</v>
      </c>
    </row>
    <row r="66" s="42" customFormat="true" ht="142" hidden="false" customHeight="true" outlineLevel="0" collapsed="false">
      <c r="A66" s="119" t="n">
        <v>41</v>
      </c>
      <c r="B66" s="94" t="s">
        <v>746</v>
      </c>
      <c r="C66" s="94" t="s">
        <v>747</v>
      </c>
      <c r="D66" s="119"/>
      <c r="E66" s="94" t="s">
        <v>649</v>
      </c>
      <c r="F66" s="94" t="s">
        <v>748</v>
      </c>
      <c r="G66" s="119" t="n">
        <v>3000</v>
      </c>
      <c r="H66" s="94" t="s">
        <v>221</v>
      </c>
      <c r="I66" s="94" t="s">
        <v>749</v>
      </c>
      <c r="J66" s="94" t="s">
        <v>750</v>
      </c>
      <c r="K66" s="119"/>
      <c r="L66" s="94" t="s">
        <v>520</v>
      </c>
      <c r="M66" s="119" t="s">
        <v>623</v>
      </c>
      <c r="N66" s="93" t="s">
        <v>521</v>
      </c>
    </row>
    <row r="67" s="42" customFormat="true" ht="50" hidden="false" customHeight="true" outlineLevel="0" collapsed="false">
      <c r="A67" s="126" t="s">
        <v>757</v>
      </c>
      <c r="B67" s="126"/>
      <c r="C67" s="88"/>
      <c r="D67" s="88"/>
      <c r="E67" s="88"/>
      <c r="F67" s="88"/>
      <c r="G67" s="88" t="n">
        <v>3000</v>
      </c>
      <c r="H67" s="88"/>
      <c r="I67" s="88"/>
      <c r="J67" s="88"/>
      <c r="K67" s="88"/>
      <c r="L67" s="88"/>
      <c r="M67" s="89"/>
      <c r="N67" s="92"/>
    </row>
    <row r="68" s="42" customFormat="true" ht="225" hidden="false" customHeight="true" outlineLevel="0" collapsed="false">
      <c r="A68" s="92" t="n">
        <v>42</v>
      </c>
      <c r="B68" s="93" t="s">
        <v>758</v>
      </c>
      <c r="C68" s="93" t="s">
        <v>227</v>
      </c>
      <c r="D68" s="93" t="s">
        <v>759</v>
      </c>
      <c r="E68" s="93" t="s">
        <v>760</v>
      </c>
      <c r="F68" s="93" t="s">
        <v>705</v>
      </c>
      <c r="G68" s="92" t="n">
        <v>3000</v>
      </c>
      <c r="H68" s="93" t="s">
        <v>99</v>
      </c>
      <c r="I68" s="93" t="s">
        <v>761</v>
      </c>
      <c r="J68" s="93" t="s">
        <v>762</v>
      </c>
      <c r="K68" s="94" t="s">
        <v>652</v>
      </c>
      <c r="L68" s="92"/>
      <c r="M68" s="127" t="s">
        <v>232</v>
      </c>
      <c r="N68" s="94" t="s">
        <v>653</v>
      </c>
    </row>
    <row r="69" s="42" customFormat="true" ht="50" hidden="false" customHeight="true" outlineLevel="0" collapsed="false">
      <c r="A69" s="126" t="s">
        <v>763</v>
      </c>
      <c r="B69" s="126"/>
      <c r="C69" s="88"/>
      <c r="D69" s="88"/>
      <c r="E69" s="88"/>
      <c r="F69" s="88"/>
      <c r="G69" s="88" t="n">
        <v>374.1</v>
      </c>
      <c r="H69" s="88"/>
      <c r="I69" s="88"/>
      <c r="J69" s="88"/>
      <c r="K69" s="88"/>
      <c r="L69" s="88"/>
      <c r="M69" s="89"/>
      <c r="N69" s="92"/>
    </row>
    <row r="70" s="42" customFormat="true" ht="158" hidden="false" customHeight="true" outlineLevel="0" collapsed="false">
      <c r="A70" s="92" t="n">
        <v>43</v>
      </c>
      <c r="B70" s="93" t="s">
        <v>764</v>
      </c>
      <c r="C70" s="93" t="s">
        <v>765</v>
      </c>
      <c r="D70" s="92"/>
      <c r="E70" s="93" t="s">
        <v>766</v>
      </c>
      <c r="F70" s="92" t="s">
        <v>767</v>
      </c>
      <c r="G70" s="92" t="n">
        <v>374.1</v>
      </c>
      <c r="H70" s="93" t="s">
        <v>167</v>
      </c>
      <c r="I70" s="93" t="s">
        <v>768</v>
      </c>
      <c r="J70" s="93" t="s">
        <v>769</v>
      </c>
      <c r="K70" s="92"/>
      <c r="L70" s="93" t="s">
        <v>527</v>
      </c>
      <c r="M70" s="99" t="s">
        <v>623</v>
      </c>
      <c r="N70" s="93" t="s">
        <v>770</v>
      </c>
    </row>
    <row r="71" s="42" customFormat="true" ht="50" hidden="false" customHeight="true" outlineLevel="0" collapsed="false">
      <c r="A71" s="126" t="s">
        <v>1011</v>
      </c>
      <c r="B71" s="126"/>
      <c r="C71" s="92"/>
      <c r="D71" s="92"/>
      <c r="E71" s="92"/>
      <c r="F71" s="92"/>
      <c r="G71" s="88" t="n">
        <v>1500</v>
      </c>
      <c r="H71" s="92"/>
      <c r="I71" s="92"/>
      <c r="J71" s="92"/>
      <c r="K71" s="92"/>
      <c r="L71" s="92"/>
      <c r="M71" s="99"/>
      <c r="N71" s="92"/>
    </row>
    <row r="72" s="42" customFormat="true" ht="177" hidden="false" customHeight="true" outlineLevel="0" collapsed="false">
      <c r="A72" s="92" t="n">
        <v>44</v>
      </c>
      <c r="B72" s="93" t="s">
        <v>772</v>
      </c>
      <c r="C72" s="93" t="s">
        <v>773</v>
      </c>
      <c r="D72" s="92"/>
      <c r="E72" s="93" t="s">
        <v>284</v>
      </c>
      <c r="F72" s="93" t="s">
        <v>1012</v>
      </c>
      <c r="G72" s="92" t="n">
        <v>1500</v>
      </c>
      <c r="H72" s="93" t="s">
        <v>1013</v>
      </c>
      <c r="I72" s="93" t="s">
        <v>776</v>
      </c>
      <c r="J72" s="93" t="s">
        <v>777</v>
      </c>
      <c r="K72" s="92"/>
      <c r="L72" s="93" t="s">
        <v>718</v>
      </c>
      <c r="M72" s="99" t="s">
        <v>623</v>
      </c>
      <c r="N72" s="93" t="s">
        <v>521</v>
      </c>
    </row>
    <row r="73" s="42" customFormat="true" ht="50" hidden="false" customHeight="true" outlineLevel="0" collapsed="false">
      <c r="A73" s="91" t="s">
        <v>1014</v>
      </c>
      <c r="B73" s="91"/>
      <c r="C73" s="91"/>
      <c r="D73" s="91"/>
      <c r="E73" s="91"/>
      <c r="F73" s="91"/>
      <c r="G73" s="91" t="n">
        <v>725</v>
      </c>
      <c r="H73" s="91"/>
      <c r="I73" s="91"/>
      <c r="J73" s="91"/>
      <c r="K73" s="91"/>
      <c r="L73" s="91"/>
      <c r="M73" s="91"/>
      <c r="N73" s="91"/>
    </row>
    <row r="74" s="42" customFormat="true" ht="216" hidden="false" customHeight="true" outlineLevel="0" collapsed="false">
      <c r="A74" s="102" t="n">
        <v>45</v>
      </c>
      <c r="B74" s="100" t="s">
        <v>779</v>
      </c>
      <c r="C74" s="100" t="s">
        <v>242</v>
      </c>
      <c r="D74" s="104"/>
      <c r="E74" s="100" t="s">
        <v>119</v>
      </c>
      <c r="F74" s="100" t="s">
        <v>243</v>
      </c>
      <c r="G74" s="104" t="n">
        <v>175</v>
      </c>
      <c r="H74" s="100" t="s">
        <v>121</v>
      </c>
      <c r="I74" s="100" t="s">
        <v>780</v>
      </c>
      <c r="J74" s="100" t="s">
        <v>781</v>
      </c>
      <c r="K74" s="104"/>
      <c r="L74" s="93" t="s">
        <v>527</v>
      </c>
      <c r="M74" s="120" t="n">
        <v>43758</v>
      </c>
      <c r="N74" s="100" t="s">
        <v>565</v>
      </c>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row>
    <row r="75" s="42" customFormat="true" ht="196" hidden="false" customHeight="true" outlineLevel="0" collapsed="false">
      <c r="A75" s="102" t="n">
        <v>46</v>
      </c>
      <c r="B75" s="100" t="s">
        <v>782</v>
      </c>
      <c r="C75" s="100" t="s">
        <v>783</v>
      </c>
      <c r="D75" s="104"/>
      <c r="E75" s="100" t="s">
        <v>119</v>
      </c>
      <c r="F75" s="100" t="s">
        <v>248</v>
      </c>
      <c r="G75" s="104" t="n">
        <v>400</v>
      </c>
      <c r="H75" s="100" t="s">
        <v>121</v>
      </c>
      <c r="I75" s="100" t="s">
        <v>784</v>
      </c>
      <c r="J75" s="100" t="s">
        <v>785</v>
      </c>
      <c r="K75" s="104"/>
      <c r="L75" s="93" t="s">
        <v>527</v>
      </c>
      <c r="M75" s="120" t="n">
        <v>43758</v>
      </c>
      <c r="N75" s="100" t="s">
        <v>565</v>
      </c>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row>
    <row r="76" s="42" customFormat="true" ht="154" hidden="false" customHeight="true" outlineLevel="0" collapsed="false">
      <c r="A76" s="102" t="n">
        <v>47</v>
      </c>
      <c r="B76" s="100" t="s">
        <v>1015</v>
      </c>
      <c r="C76" s="100" t="s">
        <v>1016</v>
      </c>
      <c r="D76" s="104"/>
      <c r="E76" s="100" t="s">
        <v>119</v>
      </c>
      <c r="F76" s="100" t="s">
        <v>788</v>
      </c>
      <c r="G76" s="104" t="n">
        <v>150</v>
      </c>
      <c r="H76" s="100" t="s">
        <v>121</v>
      </c>
      <c r="I76" s="100" t="s">
        <v>789</v>
      </c>
      <c r="J76" s="100" t="s">
        <v>790</v>
      </c>
      <c r="K76" s="104"/>
      <c r="L76" s="93" t="s">
        <v>520</v>
      </c>
      <c r="M76" s="120" t="s">
        <v>623</v>
      </c>
      <c r="N76" s="94" t="s">
        <v>521</v>
      </c>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row>
    <row r="77" s="1" customFormat="true" ht="50" hidden="false" customHeight="true" outlineLevel="0" collapsed="false">
      <c r="A77" s="97" t="s">
        <v>1017</v>
      </c>
      <c r="B77" s="97"/>
      <c r="C77" s="122"/>
      <c r="D77" s="122"/>
      <c r="E77" s="122"/>
      <c r="F77" s="122"/>
      <c r="G77" s="97" t="n">
        <v>780</v>
      </c>
      <c r="H77" s="122"/>
      <c r="I77" s="122"/>
      <c r="J77" s="122"/>
      <c r="K77" s="122"/>
      <c r="L77" s="122"/>
      <c r="M77" s="121"/>
      <c r="N77" s="97"/>
    </row>
    <row r="78" s="38" customFormat="true" ht="300" hidden="false" customHeight="true" outlineLevel="0" collapsed="false">
      <c r="A78" s="119" t="n">
        <v>48</v>
      </c>
      <c r="B78" s="93" t="s">
        <v>792</v>
      </c>
      <c r="C78" s="129" t="s">
        <v>793</v>
      </c>
      <c r="D78" s="92"/>
      <c r="E78" s="100" t="s">
        <v>130</v>
      </c>
      <c r="F78" s="93" t="s">
        <v>254</v>
      </c>
      <c r="G78" s="119" t="n">
        <v>20</v>
      </c>
      <c r="H78" s="94" t="s">
        <v>132</v>
      </c>
      <c r="I78" s="93" t="s">
        <v>794</v>
      </c>
      <c r="J78" s="93" t="s">
        <v>795</v>
      </c>
      <c r="K78" s="93" t="s">
        <v>796</v>
      </c>
      <c r="L78" s="92"/>
      <c r="M78" s="120" t="n">
        <v>43758</v>
      </c>
      <c r="N78" s="100" t="s">
        <v>565</v>
      </c>
    </row>
    <row r="79" s="38" customFormat="true" ht="268" hidden="false" customHeight="true" outlineLevel="0" collapsed="false">
      <c r="A79" s="119" t="n">
        <v>49</v>
      </c>
      <c r="B79" s="94" t="s">
        <v>797</v>
      </c>
      <c r="C79" s="94" t="s">
        <v>258</v>
      </c>
      <c r="D79" s="119"/>
      <c r="E79" s="94" t="s">
        <v>130</v>
      </c>
      <c r="F79" s="94" t="s">
        <v>259</v>
      </c>
      <c r="G79" s="119" t="n">
        <v>150</v>
      </c>
      <c r="H79" s="94" t="s">
        <v>132</v>
      </c>
      <c r="I79" s="94" t="s">
        <v>798</v>
      </c>
      <c r="J79" s="94" t="s">
        <v>799</v>
      </c>
      <c r="K79" s="119"/>
      <c r="L79" s="93" t="s">
        <v>527</v>
      </c>
      <c r="M79" s="99" t="n">
        <v>43575</v>
      </c>
      <c r="N79" s="93" t="s">
        <v>800</v>
      </c>
    </row>
    <row r="80" s="38" customFormat="true" ht="231" hidden="false" customHeight="true" outlineLevel="0" collapsed="false">
      <c r="A80" s="119" t="n">
        <v>50</v>
      </c>
      <c r="B80" s="94" t="s">
        <v>801</v>
      </c>
      <c r="C80" s="94" t="s">
        <v>802</v>
      </c>
      <c r="D80" s="119"/>
      <c r="E80" s="94" t="s">
        <v>130</v>
      </c>
      <c r="F80" s="94" t="s">
        <v>259</v>
      </c>
      <c r="G80" s="119" t="n">
        <v>105</v>
      </c>
      <c r="H80" s="94" t="s">
        <v>132</v>
      </c>
      <c r="I80" s="94" t="s">
        <v>798</v>
      </c>
      <c r="J80" s="94" t="s">
        <v>799</v>
      </c>
      <c r="K80" s="119"/>
      <c r="L80" s="93" t="s">
        <v>527</v>
      </c>
      <c r="M80" s="99" t="n">
        <v>43575</v>
      </c>
      <c r="N80" s="93" t="s">
        <v>800</v>
      </c>
    </row>
    <row r="81" s="38" customFormat="true" ht="231" hidden="false" customHeight="true" outlineLevel="0" collapsed="false">
      <c r="A81" s="119" t="n">
        <v>51</v>
      </c>
      <c r="B81" s="94" t="s">
        <v>803</v>
      </c>
      <c r="C81" s="94" t="s">
        <v>804</v>
      </c>
      <c r="D81" s="94" t="s">
        <v>805</v>
      </c>
      <c r="E81" s="94" t="s">
        <v>130</v>
      </c>
      <c r="F81" s="94" t="s">
        <v>1018</v>
      </c>
      <c r="G81" s="119" t="n">
        <v>129</v>
      </c>
      <c r="H81" s="94" t="s">
        <v>132</v>
      </c>
      <c r="I81" s="100" t="s">
        <v>806</v>
      </c>
      <c r="J81" s="100" t="s">
        <v>807</v>
      </c>
      <c r="K81" s="104"/>
      <c r="L81" s="100" t="s">
        <v>527</v>
      </c>
      <c r="M81" s="99" t="s">
        <v>633</v>
      </c>
      <c r="N81" s="100" t="s">
        <v>565</v>
      </c>
    </row>
    <row r="82" s="38" customFormat="true" ht="312" hidden="false" customHeight="true" outlineLevel="0" collapsed="false">
      <c r="A82" s="119" t="n">
        <v>52</v>
      </c>
      <c r="B82" s="94" t="s">
        <v>808</v>
      </c>
      <c r="C82" s="94" t="s">
        <v>271</v>
      </c>
      <c r="D82" s="119"/>
      <c r="E82" s="94" t="s">
        <v>130</v>
      </c>
      <c r="F82" s="94" t="s">
        <v>272</v>
      </c>
      <c r="G82" s="119" t="n">
        <v>316</v>
      </c>
      <c r="H82" s="94" t="s">
        <v>132</v>
      </c>
      <c r="I82" s="100" t="s">
        <v>809</v>
      </c>
      <c r="J82" s="100" t="s">
        <v>810</v>
      </c>
      <c r="K82" s="104"/>
      <c r="L82" s="100" t="s">
        <v>527</v>
      </c>
      <c r="M82" s="99" t="s">
        <v>633</v>
      </c>
      <c r="N82" s="100" t="s">
        <v>565</v>
      </c>
    </row>
    <row r="83" s="38" customFormat="true" ht="290" hidden="false" customHeight="true" outlineLevel="0" collapsed="false">
      <c r="A83" s="119" t="n">
        <v>53</v>
      </c>
      <c r="B83" s="94" t="s">
        <v>811</v>
      </c>
      <c r="C83" s="94" t="s">
        <v>276</v>
      </c>
      <c r="D83" s="119"/>
      <c r="E83" s="94" t="s">
        <v>130</v>
      </c>
      <c r="F83" s="94" t="s">
        <v>277</v>
      </c>
      <c r="G83" s="119" t="n">
        <v>60</v>
      </c>
      <c r="H83" s="94" t="s">
        <v>132</v>
      </c>
      <c r="I83" s="100" t="s">
        <v>812</v>
      </c>
      <c r="J83" s="100" t="s">
        <v>813</v>
      </c>
      <c r="K83" s="104"/>
      <c r="L83" s="100" t="s">
        <v>520</v>
      </c>
      <c r="M83" s="99" t="s">
        <v>623</v>
      </c>
      <c r="N83" s="130" t="s">
        <v>521</v>
      </c>
    </row>
    <row r="84" s="42" customFormat="true" ht="50" hidden="false" customHeight="true" outlineLevel="0" collapsed="false">
      <c r="A84" s="96" t="s">
        <v>1019</v>
      </c>
      <c r="B84" s="96"/>
      <c r="C84" s="87"/>
      <c r="D84" s="87"/>
      <c r="E84" s="87"/>
      <c r="F84" s="87"/>
      <c r="G84" s="87" t="n">
        <v>931.95</v>
      </c>
      <c r="H84" s="87"/>
      <c r="I84" s="91"/>
      <c r="J84" s="91"/>
      <c r="K84" s="91"/>
      <c r="L84" s="91"/>
      <c r="M84" s="89"/>
      <c r="N84" s="97"/>
    </row>
    <row r="85" s="38" customFormat="true" ht="409" hidden="false" customHeight="true" outlineLevel="0" collapsed="false">
      <c r="A85" s="119" t="n">
        <v>54</v>
      </c>
      <c r="B85" s="94" t="s">
        <v>815</v>
      </c>
      <c r="C85" s="119" t="s">
        <v>816</v>
      </c>
      <c r="D85" s="119"/>
      <c r="E85" s="94" t="s">
        <v>284</v>
      </c>
      <c r="F85" s="94" t="s">
        <v>285</v>
      </c>
      <c r="G85" s="102" t="n">
        <v>437</v>
      </c>
      <c r="H85" s="94" t="s">
        <v>286</v>
      </c>
      <c r="I85" s="94" t="s">
        <v>817</v>
      </c>
      <c r="J85" s="94" t="s">
        <v>818</v>
      </c>
      <c r="K85" s="119"/>
      <c r="L85" s="94" t="s">
        <v>527</v>
      </c>
      <c r="M85" s="120" t="n">
        <v>43758</v>
      </c>
      <c r="N85" s="100" t="s">
        <v>565</v>
      </c>
    </row>
    <row r="86" s="38" customFormat="true" ht="264" hidden="false" customHeight="true" outlineLevel="0" collapsed="false">
      <c r="A86" s="131" t="n">
        <v>55</v>
      </c>
      <c r="B86" s="94" t="s">
        <v>819</v>
      </c>
      <c r="C86" s="94" t="s">
        <v>1020</v>
      </c>
      <c r="D86" s="119"/>
      <c r="E86" s="94" t="s">
        <v>284</v>
      </c>
      <c r="F86" s="130" t="s">
        <v>291</v>
      </c>
      <c r="G86" s="102" t="n">
        <v>199.95</v>
      </c>
      <c r="H86" s="94" t="s">
        <v>286</v>
      </c>
      <c r="I86" s="94" t="s">
        <v>821</v>
      </c>
      <c r="J86" s="94" t="s">
        <v>822</v>
      </c>
      <c r="K86" s="119"/>
      <c r="L86" s="132" t="s">
        <v>527</v>
      </c>
      <c r="M86" s="120" t="n">
        <v>43758</v>
      </c>
      <c r="N86" s="100" t="s">
        <v>565</v>
      </c>
    </row>
    <row r="87" s="38" customFormat="true" ht="144" hidden="false" customHeight="true" outlineLevel="0" collapsed="false">
      <c r="A87" s="131" t="n">
        <v>56</v>
      </c>
      <c r="B87" s="94" t="s">
        <v>823</v>
      </c>
      <c r="C87" s="94" t="s">
        <v>295</v>
      </c>
      <c r="D87" s="119"/>
      <c r="E87" s="94" t="s">
        <v>284</v>
      </c>
      <c r="F87" s="130" t="s">
        <v>296</v>
      </c>
      <c r="G87" s="102" t="n">
        <v>195</v>
      </c>
      <c r="H87" s="94" t="s">
        <v>286</v>
      </c>
      <c r="I87" s="94" t="s">
        <v>824</v>
      </c>
      <c r="J87" s="94" t="s">
        <v>825</v>
      </c>
      <c r="K87" s="119"/>
      <c r="L87" s="94" t="s">
        <v>520</v>
      </c>
      <c r="M87" s="120" t="s">
        <v>623</v>
      </c>
      <c r="N87" s="100" t="s">
        <v>521</v>
      </c>
    </row>
    <row r="88" s="38" customFormat="true" ht="115" hidden="false" customHeight="true" outlineLevel="0" collapsed="false">
      <c r="A88" s="131" t="n">
        <v>57</v>
      </c>
      <c r="B88" s="94" t="s">
        <v>1021</v>
      </c>
      <c r="C88" s="154" t="s">
        <v>827</v>
      </c>
      <c r="D88" s="119"/>
      <c r="E88" s="94" t="s">
        <v>284</v>
      </c>
      <c r="F88" s="130" t="s">
        <v>828</v>
      </c>
      <c r="G88" s="102" t="n">
        <v>100</v>
      </c>
      <c r="H88" s="94" t="s">
        <v>286</v>
      </c>
      <c r="I88" s="94" t="s">
        <v>829</v>
      </c>
      <c r="J88" s="94" t="s">
        <v>830</v>
      </c>
      <c r="K88" s="119"/>
      <c r="L88" s="94" t="s">
        <v>520</v>
      </c>
      <c r="M88" s="120" t="s">
        <v>623</v>
      </c>
      <c r="N88" s="94" t="s">
        <v>521</v>
      </c>
    </row>
    <row r="89" s="42" customFormat="true" ht="50" hidden="false" customHeight="true" outlineLevel="0" collapsed="false">
      <c r="A89" s="96" t="s">
        <v>1022</v>
      </c>
      <c r="B89" s="96"/>
      <c r="C89" s="87"/>
      <c r="D89" s="87"/>
      <c r="E89" s="87"/>
      <c r="F89" s="87"/>
      <c r="G89" s="87" t="n">
        <v>1460</v>
      </c>
      <c r="H89" s="87"/>
      <c r="I89" s="91"/>
      <c r="J89" s="91"/>
      <c r="K89" s="91"/>
      <c r="L89" s="91"/>
      <c r="M89" s="89"/>
      <c r="N89" s="97"/>
    </row>
    <row r="90" s="38" customFormat="true" ht="187" hidden="false" customHeight="true" outlineLevel="0" collapsed="false">
      <c r="A90" s="102" t="n">
        <v>58</v>
      </c>
      <c r="B90" s="129" t="s">
        <v>832</v>
      </c>
      <c r="C90" s="129" t="s">
        <v>833</v>
      </c>
      <c r="D90" s="104"/>
      <c r="E90" s="100" t="s">
        <v>302</v>
      </c>
      <c r="F90" s="100" t="s">
        <v>303</v>
      </c>
      <c r="G90" s="104" t="n">
        <v>200</v>
      </c>
      <c r="H90" s="100" t="s">
        <v>304</v>
      </c>
      <c r="I90" s="100" t="s">
        <v>834</v>
      </c>
      <c r="J90" s="100" t="s">
        <v>835</v>
      </c>
      <c r="K90" s="104"/>
      <c r="L90" s="100" t="s">
        <v>527</v>
      </c>
      <c r="M90" s="120" t="n">
        <v>43758</v>
      </c>
      <c r="N90" s="100" t="s">
        <v>565</v>
      </c>
    </row>
    <row r="91" s="38" customFormat="true" ht="183" hidden="false" customHeight="true" outlineLevel="0" collapsed="false">
      <c r="A91" s="102" t="n">
        <v>59</v>
      </c>
      <c r="B91" s="129" t="s">
        <v>836</v>
      </c>
      <c r="C91" s="129" t="s">
        <v>837</v>
      </c>
      <c r="D91" s="104"/>
      <c r="E91" s="100" t="s">
        <v>302</v>
      </c>
      <c r="F91" s="100" t="s">
        <v>309</v>
      </c>
      <c r="G91" s="104" t="n">
        <v>200</v>
      </c>
      <c r="H91" s="100" t="s">
        <v>304</v>
      </c>
      <c r="I91" s="100" t="s">
        <v>838</v>
      </c>
      <c r="J91" s="100" t="s">
        <v>839</v>
      </c>
      <c r="K91" s="104"/>
      <c r="L91" s="100" t="s">
        <v>527</v>
      </c>
      <c r="M91" s="120" t="n">
        <v>43758</v>
      </c>
      <c r="N91" s="100" t="s">
        <v>565</v>
      </c>
    </row>
    <row r="92" s="38" customFormat="true" ht="172" hidden="false" customHeight="true" outlineLevel="0" collapsed="false">
      <c r="A92" s="102" t="n">
        <v>60</v>
      </c>
      <c r="B92" s="129" t="s">
        <v>1023</v>
      </c>
      <c r="C92" s="129" t="s">
        <v>841</v>
      </c>
      <c r="D92" s="104"/>
      <c r="E92" s="100" t="s">
        <v>302</v>
      </c>
      <c r="F92" s="100" t="s">
        <v>1024</v>
      </c>
      <c r="G92" s="104" t="n">
        <v>300</v>
      </c>
      <c r="H92" s="100" t="s">
        <v>304</v>
      </c>
      <c r="I92" s="94" t="s">
        <v>1025</v>
      </c>
      <c r="J92" s="94" t="s">
        <v>1026</v>
      </c>
      <c r="K92" s="119"/>
      <c r="L92" s="94" t="s">
        <v>520</v>
      </c>
      <c r="M92" s="120" t="s">
        <v>623</v>
      </c>
      <c r="N92" s="94" t="s">
        <v>521</v>
      </c>
    </row>
    <row r="93" s="38" customFormat="true" ht="201" hidden="false" customHeight="true" outlineLevel="0" collapsed="false">
      <c r="A93" s="102" t="n">
        <v>61</v>
      </c>
      <c r="B93" s="129" t="s">
        <v>844</v>
      </c>
      <c r="C93" s="129" t="s">
        <v>845</v>
      </c>
      <c r="D93" s="104"/>
      <c r="E93" s="100" t="s">
        <v>302</v>
      </c>
      <c r="F93" s="100" t="s">
        <v>319</v>
      </c>
      <c r="G93" s="104" t="n">
        <v>360</v>
      </c>
      <c r="H93" s="100" t="s">
        <v>304</v>
      </c>
      <c r="I93" s="94" t="s">
        <v>846</v>
      </c>
      <c r="J93" s="94" t="s">
        <v>847</v>
      </c>
      <c r="K93" s="119"/>
      <c r="L93" s="94" t="s">
        <v>520</v>
      </c>
      <c r="M93" s="120" t="s">
        <v>623</v>
      </c>
      <c r="N93" s="94" t="s">
        <v>521</v>
      </c>
    </row>
    <row r="94" s="38" customFormat="true" ht="153" hidden="false" customHeight="true" outlineLevel="0" collapsed="false">
      <c r="A94" s="102" t="n">
        <v>62</v>
      </c>
      <c r="B94" s="129" t="s">
        <v>1027</v>
      </c>
      <c r="C94" s="129" t="s">
        <v>1028</v>
      </c>
      <c r="D94" s="104"/>
      <c r="E94" s="100" t="s">
        <v>302</v>
      </c>
      <c r="F94" s="100" t="s">
        <v>324</v>
      </c>
      <c r="G94" s="104" t="n">
        <v>400</v>
      </c>
      <c r="H94" s="100" t="s">
        <v>304</v>
      </c>
      <c r="I94" s="94" t="s">
        <v>850</v>
      </c>
      <c r="J94" s="94" t="s">
        <v>851</v>
      </c>
      <c r="K94" s="119"/>
      <c r="L94" s="94" t="s">
        <v>520</v>
      </c>
      <c r="M94" s="120" t="s">
        <v>623</v>
      </c>
      <c r="N94" s="94" t="s">
        <v>521</v>
      </c>
    </row>
    <row r="95" s="42" customFormat="true" ht="50" hidden="false" customHeight="true" outlineLevel="0" collapsed="false">
      <c r="A95" s="97" t="s">
        <v>1029</v>
      </c>
      <c r="B95" s="97"/>
      <c r="C95" s="137"/>
      <c r="D95" s="91"/>
      <c r="E95" s="91"/>
      <c r="F95" s="91"/>
      <c r="G95" s="91" t="n">
        <v>341.32</v>
      </c>
      <c r="H95" s="91"/>
      <c r="I95" s="91"/>
      <c r="J95" s="91"/>
      <c r="K95" s="91"/>
      <c r="L95" s="91"/>
      <c r="M95" s="138"/>
      <c r="N95" s="97"/>
    </row>
    <row r="96" s="38" customFormat="true" ht="242" hidden="false" customHeight="true" outlineLevel="0" collapsed="false">
      <c r="A96" s="102" t="n">
        <v>63</v>
      </c>
      <c r="B96" s="100" t="s">
        <v>853</v>
      </c>
      <c r="C96" s="100" t="s">
        <v>854</v>
      </c>
      <c r="D96" s="104"/>
      <c r="E96" s="100" t="s">
        <v>330</v>
      </c>
      <c r="F96" s="100" t="s">
        <v>331</v>
      </c>
      <c r="G96" s="104" t="n">
        <v>66.32</v>
      </c>
      <c r="H96" s="100" t="s">
        <v>332</v>
      </c>
      <c r="I96" s="100" t="s">
        <v>855</v>
      </c>
      <c r="J96" s="100" t="s">
        <v>856</v>
      </c>
      <c r="K96" s="104"/>
      <c r="L96" s="100" t="s">
        <v>527</v>
      </c>
      <c r="M96" s="120" t="n">
        <v>43758</v>
      </c>
      <c r="N96" s="100" t="s">
        <v>565</v>
      </c>
    </row>
    <row r="97" s="38" customFormat="true" ht="244" hidden="false" customHeight="true" outlineLevel="0" collapsed="false">
      <c r="A97" s="102" t="n">
        <v>64</v>
      </c>
      <c r="B97" s="100" t="s">
        <v>857</v>
      </c>
      <c r="C97" s="100" t="s">
        <v>858</v>
      </c>
      <c r="D97" s="104"/>
      <c r="E97" s="100" t="s">
        <v>330</v>
      </c>
      <c r="F97" s="100" t="s">
        <v>337</v>
      </c>
      <c r="G97" s="104" t="n">
        <v>100</v>
      </c>
      <c r="H97" s="100" t="s">
        <v>332</v>
      </c>
      <c r="I97" s="100" t="s">
        <v>859</v>
      </c>
      <c r="J97" s="100" t="s">
        <v>860</v>
      </c>
      <c r="K97" s="104"/>
      <c r="L97" s="100" t="s">
        <v>527</v>
      </c>
      <c r="M97" s="120" t="n">
        <v>43758</v>
      </c>
      <c r="N97" s="100" t="s">
        <v>565</v>
      </c>
    </row>
    <row r="98" s="38" customFormat="true" ht="174" hidden="false" customHeight="true" outlineLevel="0" collapsed="false">
      <c r="A98" s="102" t="n">
        <v>65</v>
      </c>
      <c r="B98" s="100" t="s">
        <v>865</v>
      </c>
      <c r="C98" s="100" t="s">
        <v>866</v>
      </c>
      <c r="D98" s="100" t="s">
        <v>805</v>
      </c>
      <c r="E98" s="100" t="s">
        <v>330</v>
      </c>
      <c r="F98" s="100" t="s">
        <v>347</v>
      </c>
      <c r="G98" s="104" t="n">
        <v>25</v>
      </c>
      <c r="H98" s="100" t="s">
        <v>332</v>
      </c>
      <c r="I98" s="100" t="s">
        <v>867</v>
      </c>
      <c r="J98" s="100" t="s">
        <v>868</v>
      </c>
      <c r="K98" s="104"/>
      <c r="L98" s="100" t="s">
        <v>527</v>
      </c>
      <c r="M98" s="120" t="n">
        <v>43758</v>
      </c>
      <c r="N98" s="100" t="s">
        <v>565</v>
      </c>
    </row>
    <row r="99" s="38" customFormat="true" ht="180" hidden="false" customHeight="true" outlineLevel="0" collapsed="false">
      <c r="A99" s="102" t="n">
        <v>66</v>
      </c>
      <c r="B99" s="100" t="s">
        <v>869</v>
      </c>
      <c r="C99" s="100" t="s">
        <v>351</v>
      </c>
      <c r="D99" s="104"/>
      <c r="E99" s="100" t="s">
        <v>330</v>
      </c>
      <c r="F99" s="100" t="s">
        <v>352</v>
      </c>
      <c r="G99" s="104" t="n">
        <v>50</v>
      </c>
      <c r="H99" s="100" t="s">
        <v>332</v>
      </c>
      <c r="I99" s="100" t="s">
        <v>870</v>
      </c>
      <c r="J99" s="100" t="s">
        <v>871</v>
      </c>
      <c r="K99" s="104"/>
      <c r="L99" s="100" t="s">
        <v>527</v>
      </c>
      <c r="M99" s="120" t="n">
        <v>43758</v>
      </c>
      <c r="N99" s="100" t="s">
        <v>565</v>
      </c>
    </row>
    <row r="100" s="38" customFormat="true" ht="190" hidden="false" customHeight="true" outlineLevel="0" collapsed="false">
      <c r="A100" s="102" t="n">
        <v>67</v>
      </c>
      <c r="B100" s="100" t="s">
        <v>872</v>
      </c>
      <c r="C100" s="100" t="s">
        <v>356</v>
      </c>
      <c r="D100" s="104"/>
      <c r="E100" s="100" t="s">
        <v>330</v>
      </c>
      <c r="F100" s="100" t="s">
        <v>357</v>
      </c>
      <c r="G100" s="104" t="n">
        <v>100</v>
      </c>
      <c r="H100" s="100" t="s">
        <v>332</v>
      </c>
      <c r="I100" s="100" t="s">
        <v>873</v>
      </c>
      <c r="J100" s="100" t="s">
        <v>874</v>
      </c>
      <c r="K100" s="104"/>
      <c r="L100" s="100" t="s">
        <v>520</v>
      </c>
      <c r="M100" s="120" t="s">
        <v>623</v>
      </c>
      <c r="N100" s="94" t="s">
        <v>521</v>
      </c>
    </row>
    <row r="101" s="38" customFormat="true" ht="50" hidden="false" customHeight="true" outlineLevel="0" collapsed="false">
      <c r="A101" s="97" t="s">
        <v>1030</v>
      </c>
      <c r="B101" s="97"/>
      <c r="C101" s="91"/>
      <c r="D101" s="91"/>
      <c r="E101" s="91"/>
      <c r="F101" s="91"/>
      <c r="G101" s="91" t="n">
        <v>513.1</v>
      </c>
      <c r="H101" s="91"/>
      <c r="I101" s="91"/>
      <c r="J101" s="91"/>
      <c r="K101" s="91"/>
      <c r="L101" s="91"/>
      <c r="M101" s="138"/>
      <c r="N101" s="97"/>
    </row>
    <row r="102" s="38" customFormat="true" ht="196" hidden="false" customHeight="true" outlineLevel="0" collapsed="false">
      <c r="A102" s="102" t="n">
        <v>68</v>
      </c>
      <c r="B102" s="100" t="s">
        <v>876</v>
      </c>
      <c r="C102" s="100" t="s">
        <v>877</v>
      </c>
      <c r="D102" s="104"/>
      <c r="E102" s="100" t="s">
        <v>363</v>
      </c>
      <c r="F102" s="100" t="s">
        <v>364</v>
      </c>
      <c r="G102" s="104" t="n">
        <v>218.7</v>
      </c>
      <c r="H102" s="100" t="s">
        <v>365</v>
      </c>
      <c r="I102" s="100" t="s">
        <v>878</v>
      </c>
      <c r="J102" s="100" t="s">
        <v>879</v>
      </c>
      <c r="K102" s="104"/>
      <c r="L102" s="100" t="s">
        <v>527</v>
      </c>
      <c r="M102" s="120" t="n">
        <v>43758</v>
      </c>
      <c r="N102" s="100" t="s">
        <v>565</v>
      </c>
    </row>
    <row r="103" s="38" customFormat="true" ht="291" hidden="false" customHeight="true" outlineLevel="0" collapsed="false">
      <c r="A103" s="102" t="n">
        <v>69</v>
      </c>
      <c r="B103" s="100" t="s">
        <v>880</v>
      </c>
      <c r="C103" s="100" t="s">
        <v>881</v>
      </c>
      <c r="D103" s="104"/>
      <c r="E103" s="100" t="s">
        <v>363</v>
      </c>
      <c r="F103" s="100" t="s">
        <v>370</v>
      </c>
      <c r="G103" s="104" t="n">
        <v>139.4</v>
      </c>
      <c r="H103" s="100" t="s">
        <v>365</v>
      </c>
      <c r="I103" s="100" t="s">
        <v>743</v>
      </c>
      <c r="J103" s="100" t="s">
        <v>744</v>
      </c>
      <c r="K103" s="104"/>
      <c r="L103" s="100" t="s">
        <v>527</v>
      </c>
      <c r="M103" s="120" t="n">
        <v>43758</v>
      </c>
      <c r="N103" s="100" t="s">
        <v>565</v>
      </c>
    </row>
    <row r="104" s="38" customFormat="true" ht="207" hidden="false" customHeight="true" outlineLevel="0" collapsed="false">
      <c r="A104" s="102" t="n">
        <v>70</v>
      </c>
      <c r="B104" s="100" t="s">
        <v>882</v>
      </c>
      <c r="C104" s="100" t="s">
        <v>374</v>
      </c>
      <c r="D104" s="104"/>
      <c r="E104" s="100" t="s">
        <v>363</v>
      </c>
      <c r="F104" s="100" t="s">
        <v>375</v>
      </c>
      <c r="G104" s="104" t="n">
        <v>80</v>
      </c>
      <c r="H104" s="100" t="s">
        <v>365</v>
      </c>
      <c r="I104" s="100" t="s">
        <v>883</v>
      </c>
      <c r="J104" s="100" t="s">
        <v>884</v>
      </c>
      <c r="K104" s="104"/>
      <c r="L104" s="100" t="s">
        <v>520</v>
      </c>
      <c r="M104" s="120" t="s">
        <v>623</v>
      </c>
      <c r="N104" s="130" t="s">
        <v>521</v>
      </c>
    </row>
    <row r="105" s="38" customFormat="true" ht="249" hidden="false" customHeight="true" outlineLevel="0" collapsed="false">
      <c r="A105" s="102" t="n">
        <v>71</v>
      </c>
      <c r="B105" s="100" t="s">
        <v>1031</v>
      </c>
      <c r="C105" s="100" t="s">
        <v>379</v>
      </c>
      <c r="D105" s="104"/>
      <c r="E105" s="100" t="s">
        <v>363</v>
      </c>
      <c r="F105" s="100" t="s">
        <v>380</v>
      </c>
      <c r="G105" s="104" t="n">
        <v>75</v>
      </c>
      <c r="H105" s="100" t="s">
        <v>365</v>
      </c>
      <c r="I105" s="100" t="s">
        <v>886</v>
      </c>
      <c r="J105" s="100" t="s">
        <v>887</v>
      </c>
      <c r="K105" s="104"/>
      <c r="L105" s="100" t="s">
        <v>520</v>
      </c>
      <c r="M105" s="120" t="s">
        <v>623</v>
      </c>
      <c r="N105" s="130" t="s">
        <v>521</v>
      </c>
    </row>
    <row r="106" s="42" customFormat="true" ht="50" hidden="false" customHeight="true" outlineLevel="0" collapsed="false">
      <c r="A106" s="97" t="s">
        <v>1032</v>
      </c>
      <c r="B106" s="97"/>
      <c r="C106" s="137"/>
      <c r="D106" s="91"/>
      <c r="E106" s="91"/>
      <c r="F106" s="91"/>
      <c r="G106" s="91" t="n">
        <v>466.725</v>
      </c>
      <c r="H106" s="91"/>
      <c r="I106" s="91"/>
      <c r="J106" s="91"/>
      <c r="K106" s="91"/>
      <c r="L106" s="91"/>
      <c r="M106" s="138"/>
      <c r="N106" s="97"/>
    </row>
    <row r="107" s="38" customFormat="true" ht="213" hidden="false" customHeight="true" outlineLevel="0" collapsed="false">
      <c r="A107" s="119" t="n">
        <v>72</v>
      </c>
      <c r="B107" s="94" t="s">
        <v>889</v>
      </c>
      <c r="C107" s="93" t="s">
        <v>890</v>
      </c>
      <c r="D107" s="119"/>
      <c r="E107" s="94" t="s">
        <v>386</v>
      </c>
      <c r="F107" s="94" t="s">
        <v>387</v>
      </c>
      <c r="G107" s="119" t="n">
        <v>466.725</v>
      </c>
      <c r="H107" s="94" t="s">
        <v>388</v>
      </c>
      <c r="I107" s="94" t="s">
        <v>891</v>
      </c>
      <c r="J107" s="94" t="s">
        <v>892</v>
      </c>
      <c r="K107" s="119"/>
      <c r="L107" s="100" t="s">
        <v>527</v>
      </c>
      <c r="M107" s="120" t="n">
        <v>43758</v>
      </c>
      <c r="N107" s="100" t="s">
        <v>565</v>
      </c>
    </row>
    <row r="108" s="42" customFormat="true" ht="50" hidden="false" customHeight="true" outlineLevel="0" collapsed="false">
      <c r="A108" s="96" t="s">
        <v>1033</v>
      </c>
      <c r="B108" s="96"/>
      <c r="C108" s="88"/>
      <c r="D108" s="87"/>
      <c r="E108" s="87"/>
      <c r="F108" s="87"/>
      <c r="G108" s="87" t="n">
        <v>558.5</v>
      </c>
      <c r="H108" s="87"/>
      <c r="I108" s="87"/>
      <c r="J108" s="87"/>
      <c r="K108" s="87"/>
      <c r="L108" s="87"/>
      <c r="M108" s="138"/>
      <c r="N108" s="87"/>
    </row>
    <row r="109" s="38" customFormat="true" ht="194" hidden="false" customHeight="true" outlineLevel="0" collapsed="false">
      <c r="A109" s="102" t="n">
        <v>73</v>
      </c>
      <c r="B109" s="100" t="s">
        <v>894</v>
      </c>
      <c r="C109" s="100" t="s">
        <v>895</v>
      </c>
      <c r="D109" s="104"/>
      <c r="E109" s="100" t="s">
        <v>394</v>
      </c>
      <c r="F109" s="100" t="s">
        <v>395</v>
      </c>
      <c r="G109" s="104" t="n">
        <v>50</v>
      </c>
      <c r="H109" s="100" t="s">
        <v>396</v>
      </c>
      <c r="I109" s="100" t="s">
        <v>896</v>
      </c>
      <c r="J109" s="100" t="s">
        <v>897</v>
      </c>
      <c r="K109" s="104"/>
      <c r="L109" s="100" t="s">
        <v>527</v>
      </c>
      <c r="M109" s="120" t="n">
        <v>43758</v>
      </c>
      <c r="N109" s="100" t="s">
        <v>565</v>
      </c>
    </row>
    <row r="110" s="38" customFormat="true" ht="114" hidden="false" customHeight="true" outlineLevel="0" collapsed="false">
      <c r="A110" s="102" t="n">
        <v>74</v>
      </c>
      <c r="B110" s="100" t="s">
        <v>898</v>
      </c>
      <c r="C110" s="100" t="s">
        <v>400</v>
      </c>
      <c r="D110" s="104"/>
      <c r="E110" s="100" t="s">
        <v>394</v>
      </c>
      <c r="F110" s="100" t="s">
        <v>401</v>
      </c>
      <c r="G110" s="104" t="n">
        <v>100</v>
      </c>
      <c r="H110" s="100" t="s">
        <v>396</v>
      </c>
      <c r="I110" s="94" t="s">
        <v>899</v>
      </c>
      <c r="J110" s="94" t="s">
        <v>900</v>
      </c>
      <c r="K110" s="119"/>
      <c r="L110" s="94" t="s">
        <v>520</v>
      </c>
      <c r="M110" s="120" t="s">
        <v>623</v>
      </c>
      <c r="N110" s="130" t="s">
        <v>521</v>
      </c>
    </row>
    <row r="111" s="38" customFormat="true" ht="114" hidden="false" customHeight="true" outlineLevel="0" collapsed="false">
      <c r="A111" s="102" t="n">
        <v>75</v>
      </c>
      <c r="B111" s="100" t="s">
        <v>901</v>
      </c>
      <c r="C111" s="100" t="s">
        <v>902</v>
      </c>
      <c r="D111" s="104"/>
      <c r="E111" s="100" t="s">
        <v>394</v>
      </c>
      <c r="F111" s="100" t="s">
        <v>903</v>
      </c>
      <c r="G111" s="104" t="n">
        <v>70</v>
      </c>
      <c r="H111" s="100" t="s">
        <v>396</v>
      </c>
      <c r="I111" s="94" t="s">
        <v>904</v>
      </c>
      <c r="J111" s="94" t="s">
        <v>905</v>
      </c>
      <c r="K111" s="119"/>
      <c r="L111" s="94" t="s">
        <v>520</v>
      </c>
      <c r="M111" s="120" t="s">
        <v>623</v>
      </c>
      <c r="N111" s="130" t="s">
        <v>521</v>
      </c>
    </row>
    <row r="112" s="38" customFormat="true" ht="114" hidden="false" customHeight="true" outlineLevel="0" collapsed="false">
      <c r="A112" s="102" t="n">
        <v>76</v>
      </c>
      <c r="B112" s="100" t="s">
        <v>906</v>
      </c>
      <c r="C112" s="100" t="s">
        <v>907</v>
      </c>
      <c r="D112" s="104"/>
      <c r="E112" s="100" t="s">
        <v>394</v>
      </c>
      <c r="F112" s="100" t="s">
        <v>908</v>
      </c>
      <c r="G112" s="104" t="n">
        <v>140</v>
      </c>
      <c r="H112" s="100" t="s">
        <v>396</v>
      </c>
      <c r="I112" s="94" t="s">
        <v>909</v>
      </c>
      <c r="J112" s="94" t="s">
        <v>910</v>
      </c>
      <c r="K112" s="119"/>
      <c r="L112" s="94" t="s">
        <v>520</v>
      </c>
      <c r="M112" s="120" t="s">
        <v>623</v>
      </c>
      <c r="N112" s="130" t="s">
        <v>521</v>
      </c>
    </row>
    <row r="113" s="38" customFormat="true" ht="129" hidden="false" customHeight="true" outlineLevel="0" collapsed="false">
      <c r="A113" s="102" t="n">
        <v>77</v>
      </c>
      <c r="B113" s="100" t="s">
        <v>911</v>
      </c>
      <c r="C113" s="100" t="s">
        <v>912</v>
      </c>
      <c r="D113" s="104"/>
      <c r="E113" s="100" t="s">
        <v>394</v>
      </c>
      <c r="F113" s="100" t="s">
        <v>913</v>
      </c>
      <c r="G113" s="104" t="n">
        <v>198.5</v>
      </c>
      <c r="H113" s="100" t="s">
        <v>396</v>
      </c>
      <c r="I113" s="94" t="s">
        <v>914</v>
      </c>
      <c r="J113" s="94" t="s">
        <v>915</v>
      </c>
      <c r="K113" s="119"/>
      <c r="L113" s="94" t="s">
        <v>520</v>
      </c>
      <c r="M113" s="120" t="s">
        <v>623</v>
      </c>
      <c r="N113" s="130" t="s">
        <v>521</v>
      </c>
    </row>
    <row r="114" s="42" customFormat="true" ht="50" hidden="false" customHeight="true" outlineLevel="0" collapsed="false">
      <c r="A114" s="97" t="s">
        <v>1034</v>
      </c>
      <c r="B114" s="97"/>
      <c r="C114" s="139"/>
      <c r="D114" s="122"/>
      <c r="E114" s="97"/>
      <c r="F114" s="97"/>
      <c r="G114" s="97" t="n">
        <v>70</v>
      </c>
      <c r="H114" s="122"/>
      <c r="I114" s="122"/>
      <c r="J114" s="122"/>
      <c r="K114" s="122"/>
      <c r="L114" s="122"/>
      <c r="M114" s="89"/>
      <c r="N114" s="97"/>
    </row>
    <row r="115" s="38" customFormat="true" ht="228" hidden="false" customHeight="true" outlineLevel="0" collapsed="false">
      <c r="A115" s="102" t="n">
        <v>78</v>
      </c>
      <c r="B115" s="100" t="s">
        <v>917</v>
      </c>
      <c r="C115" s="100" t="s">
        <v>918</v>
      </c>
      <c r="D115" s="104"/>
      <c r="E115" s="100" t="s">
        <v>407</v>
      </c>
      <c r="F115" s="100" t="s">
        <v>408</v>
      </c>
      <c r="G115" s="104" t="n">
        <v>20</v>
      </c>
      <c r="H115" s="100" t="s">
        <v>409</v>
      </c>
      <c r="I115" s="100" t="s">
        <v>919</v>
      </c>
      <c r="J115" s="100" t="s">
        <v>920</v>
      </c>
      <c r="K115" s="100" t="s">
        <v>796</v>
      </c>
      <c r="L115" s="104"/>
      <c r="M115" s="120" t="n">
        <v>43758</v>
      </c>
      <c r="N115" s="100" t="s">
        <v>565</v>
      </c>
    </row>
    <row r="116" s="38" customFormat="true" ht="162" hidden="false" customHeight="true" outlineLevel="0" collapsed="false">
      <c r="A116" s="102" t="n">
        <v>79</v>
      </c>
      <c r="B116" s="100" t="s">
        <v>921</v>
      </c>
      <c r="C116" s="100" t="s">
        <v>413</v>
      </c>
      <c r="D116" s="104"/>
      <c r="E116" s="100" t="s">
        <v>407</v>
      </c>
      <c r="F116" s="100" t="s">
        <v>414</v>
      </c>
      <c r="G116" s="104" t="n">
        <v>50</v>
      </c>
      <c r="H116" s="100" t="s">
        <v>409</v>
      </c>
      <c r="I116" s="94" t="s">
        <v>922</v>
      </c>
      <c r="J116" s="94" t="s">
        <v>923</v>
      </c>
      <c r="K116" s="119"/>
      <c r="L116" s="94" t="s">
        <v>520</v>
      </c>
      <c r="M116" s="120" t="s">
        <v>623</v>
      </c>
      <c r="N116" s="130" t="s">
        <v>521</v>
      </c>
    </row>
    <row r="117" s="38" customFormat="true" ht="50" hidden="false" customHeight="true" outlineLevel="0" collapsed="false">
      <c r="A117" s="97" t="s">
        <v>1035</v>
      </c>
      <c r="B117" s="97"/>
      <c r="C117" s="91"/>
      <c r="D117" s="91"/>
      <c r="E117" s="91"/>
      <c r="F117" s="91"/>
      <c r="G117" s="91" t="n">
        <v>90</v>
      </c>
      <c r="H117" s="91"/>
      <c r="I117" s="91"/>
      <c r="J117" s="91"/>
      <c r="K117" s="91"/>
      <c r="L117" s="91"/>
      <c r="M117" s="138"/>
      <c r="N117" s="102"/>
    </row>
    <row r="118" s="38" customFormat="true" ht="127" hidden="false" customHeight="true" outlineLevel="0" collapsed="false">
      <c r="A118" s="102" t="n">
        <v>80</v>
      </c>
      <c r="B118" s="100" t="s">
        <v>925</v>
      </c>
      <c r="C118" s="100" t="s">
        <v>419</v>
      </c>
      <c r="D118" s="104"/>
      <c r="E118" s="100" t="s">
        <v>420</v>
      </c>
      <c r="F118" s="100" t="s">
        <v>421</v>
      </c>
      <c r="G118" s="104" t="n">
        <v>50</v>
      </c>
      <c r="H118" s="100" t="s">
        <v>926</v>
      </c>
      <c r="I118" s="94" t="s">
        <v>927</v>
      </c>
      <c r="J118" s="94" t="s">
        <v>928</v>
      </c>
      <c r="K118" s="119"/>
      <c r="L118" s="94" t="s">
        <v>520</v>
      </c>
      <c r="M118" s="120" t="s">
        <v>623</v>
      </c>
      <c r="N118" s="130" t="s">
        <v>521</v>
      </c>
    </row>
    <row r="119" s="38" customFormat="true" ht="124" hidden="false" customHeight="true" outlineLevel="0" collapsed="false">
      <c r="A119" s="102" t="n">
        <v>81</v>
      </c>
      <c r="B119" s="100" t="s">
        <v>929</v>
      </c>
      <c r="C119" s="100" t="s">
        <v>930</v>
      </c>
      <c r="D119" s="104"/>
      <c r="E119" s="100" t="s">
        <v>420</v>
      </c>
      <c r="F119" s="100" t="s">
        <v>931</v>
      </c>
      <c r="G119" s="104" t="n">
        <v>40</v>
      </c>
      <c r="H119" s="100" t="s">
        <v>926</v>
      </c>
      <c r="I119" s="94" t="s">
        <v>932</v>
      </c>
      <c r="J119" s="94" t="s">
        <v>933</v>
      </c>
      <c r="K119" s="119"/>
      <c r="L119" s="94" t="s">
        <v>520</v>
      </c>
      <c r="M119" s="120" t="s">
        <v>623</v>
      </c>
      <c r="N119" s="130" t="s">
        <v>521</v>
      </c>
    </row>
    <row r="120" s="38" customFormat="true" ht="50" hidden="false" customHeight="true" outlineLevel="0" collapsed="false">
      <c r="A120" s="96" t="s">
        <v>1036</v>
      </c>
      <c r="B120" s="96"/>
      <c r="C120" s="91"/>
      <c r="D120" s="91"/>
      <c r="E120" s="91"/>
      <c r="F120" s="91"/>
      <c r="G120" s="91" t="n">
        <v>95</v>
      </c>
      <c r="H120" s="91"/>
      <c r="I120" s="91"/>
      <c r="J120" s="104"/>
      <c r="K120" s="104"/>
      <c r="L120" s="104"/>
      <c r="M120" s="120"/>
      <c r="N120" s="102"/>
    </row>
    <row r="121" s="38" customFormat="true" ht="150" hidden="false" customHeight="true" outlineLevel="0" collapsed="false">
      <c r="A121" s="102" t="n">
        <v>82</v>
      </c>
      <c r="B121" s="100" t="s">
        <v>935</v>
      </c>
      <c r="C121" s="100" t="s">
        <v>426</v>
      </c>
      <c r="D121" s="104"/>
      <c r="E121" s="100" t="s">
        <v>427</v>
      </c>
      <c r="F121" s="100" t="s">
        <v>428</v>
      </c>
      <c r="G121" s="104" t="n">
        <v>25</v>
      </c>
      <c r="H121" s="100" t="s">
        <v>429</v>
      </c>
      <c r="I121" s="94" t="s">
        <v>936</v>
      </c>
      <c r="J121" s="94" t="s">
        <v>937</v>
      </c>
      <c r="K121" s="119"/>
      <c r="L121" s="94" t="s">
        <v>520</v>
      </c>
      <c r="M121" s="120" t="s">
        <v>623</v>
      </c>
      <c r="N121" s="130" t="s">
        <v>521</v>
      </c>
    </row>
    <row r="122" s="38" customFormat="true" ht="136" hidden="false" customHeight="true" outlineLevel="0" collapsed="false">
      <c r="A122" s="102" t="n">
        <v>83</v>
      </c>
      <c r="B122" s="100" t="s">
        <v>938</v>
      </c>
      <c r="C122" s="100" t="s">
        <v>433</v>
      </c>
      <c r="D122" s="104"/>
      <c r="E122" s="100" t="s">
        <v>427</v>
      </c>
      <c r="F122" s="100" t="s">
        <v>434</v>
      </c>
      <c r="G122" s="104" t="n">
        <v>70</v>
      </c>
      <c r="H122" s="100" t="s">
        <v>429</v>
      </c>
      <c r="I122" s="94" t="s">
        <v>899</v>
      </c>
      <c r="J122" s="94" t="s">
        <v>939</v>
      </c>
      <c r="K122" s="119"/>
      <c r="L122" s="94" t="s">
        <v>520</v>
      </c>
      <c r="M122" s="120" t="s">
        <v>623</v>
      </c>
      <c r="N122" s="130" t="s">
        <v>521</v>
      </c>
    </row>
    <row r="123" s="38" customFormat="true" ht="50" hidden="false" customHeight="true" outlineLevel="0" collapsed="false">
      <c r="A123" s="96" t="s">
        <v>1037</v>
      </c>
      <c r="B123" s="96"/>
      <c r="C123" s="91"/>
      <c r="D123" s="91"/>
      <c r="E123" s="91"/>
      <c r="F123" s="91"/>
      <c r="G123" s="91" t="n">
        <v>450</v>
      </c>
      <c r="H123" s="91"/>
      <c r="I123" s="91"/>
      <c r="J123" s="91"/>
      <c r="K123" s="91"/>
      <c r="L123" s="91"/>
      <c r="M123" s="138"/>
      <c r="N123" s="97"/>
    </row>
    <row r="124" s="38" customFormat="true" ht="153" hidden="false" customHeight="true" outlineLevel="0" collapsed="false">
      <c r="A124" s="102" t="n">
        <v>84</v>
      </c>
      <c r="B124" s="129" t="s">
        <v>941</v>
      </c>
      <c r="C124" s="100" t="s">
        <v>438</v>
      </c>
      <c r="D124" s="104"/>
      <c r="E124" s="100" t="s">
        <v>439</v>
      </c>
      <c r="F124" s="100" t="s">
        <v>440</v>
      </c>
      <c r="G124" s="104" t="n">
        <v>150</v>
      </c>
      <c r="H124" s="100" t="s">
        <v>942</v>
      </c>
      <c r="I124" s="94" t="s">
        <v>943</v>
      </c>
      <c r="J124" s="94" t="s">
        <v>944</v>
      </c>
      <c r="K124" s="119"/>
      <c r="L124" s="94" t="s">
        <v>520</v>
      </c>
      <c r="M124" s="120" t="s">
        <v>623</v>
      </c>
      <c r="N124" s="130" t="s">
        <v>521</v>
      </c>
    </row>
    <row r="125" s="38" customFormat="true" ht="342" hidden="false" customHeight="true" outlineLevel="0" collapsed="false">
      <c r="A125" s="102" t="n">
        <v>85</v>
      </c>
      <c r="B125" s="129" t="s">
        <v>945</v>
      </c>
      <c r="C125" s="100" t="s">
        <v>946</v>
      </c>
      <c r="D125" s="104"/>
      <c r="E125" s="100" t="s">
        <v>439</v>
      </c>
      <c r="F125" s="100" t="s">
        <v>947</v>
      </c>
      <c r="G125" s="104" t="n">
        <v>200</v>
      </c>
      <c r="H125" s="100" t="s">
        <v>942</v>
      </c>
      <c r="I125" s="94" t="s">
        <v>948</v>
      </c>
      <c r="J125" s="94" t="s">
        <v>949</v>
      </c>
      <c r="K125" s="119"/>
      <c r="L125" s="94" t="s">
        <v>520</v>
      </c>
      <c r="M125" s="120" t="s">
        <v>623</v>
      </c>
      <c r="N125" s="130" t="s">
        <v>521</v>
      </c>
    </row>
    <row r="126" s="38" customFormat="true" ht="342" hidden="false" customHeight="true" outlineLevel="0" collapsed="false">
      <c r="A126" s="102" t="n">
        <v>86</v>
      </c>
      <c r="B126" s="129" t="s">
        <v>950</v>
      </c>
      <c r="C126" s="100" t="s">
        <v>951</v>
      </c>
      <c r="D126" s="104"/>
      <c r="E126" s="100" t="s">
        <v>439</v>
      </c>
      <c r="F126" s="100" t="s">
        <v>450</v>
      </c>
      <c r="G126" s="104" t="n">
        <v>100</v>
      </c>
      <c r="H126" s="100" t="s">
        <v>942</v>
      </c>
      <c r="I126" s="94" t="s">
        <v>952</v>
      </c>
      <c r="J126" s="94" t="s">
        <v>953</v>
      </c>
      <c r="K126" s="119"/>
      <c r="L126" s="94" t="s">
        <v>520</v>
      </c>
      <c r="M126" s="120" t="s">
        <v>623</v>
      </c>
      <c r="N126" s="130" t="s">
        <v>521</v>
      </c>
    </row>
    <row r="127" s="6" customFormat="true" ht="50" hidden="false" customHeight="true" outlineLevel="0" collapsed="false">
      <c r="A127" s="140" t="s">
        <v>1038</v>
      </c>
      <c r="B127" s="140"/>
      <c r="C127" s="141"/>
      <c r="D127" s="141"/>
      <c r="E127" s="141"/>
      <c r="F127" s="141"/>
      <c r="G127" s="140" t="n">
        <v>150</v>
      </c>
      <c r="H127" s="141"/>
      <c r="I127" s="141"/>
      <c r="J127" s="141"/>
      <c r="K127" s="141"/>
      <c r="L127" s="141"/>
      <c r="M127" s="142"/>
      <c r="N127" s="140"/>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row>
    <row r="128" s="42" customFormat="true" ht="124" hidden="false" customHeight="true" outlineLevel="0" collapsed="false">
      <c r="A128" s="102" t="n">
        <v>87</v>
      </c>
      <c r="B128" s="100" t="s">
        <v>955</v>
      </c>
      <c r="C128" s="100" t="s">
        <v>956</v>
      </c>
      <c r="D128" s="102"/>
      <c r="E128" s="130" t="s">
        <v>456</v>
      </c>
      <c r="F128" s="130" t="s">
        <v>457</v>
      </c>
      <c r="G128" s="102" t="n">
        <v>100</v>
      </c>
      <c r="H128" s="94" t="s">
        <v>458</v>
      </c>
      <c r="I128" s="94" t="s">
        <v>957</v>
      </c>
      <c r="J128" s="94" t="s">
        <v>958</v>
      </c>
      <c r="K128" s="119"/>
      <c r="L128" s="94" t="s">
        <v>520</v>
      </c>
      <c r="M128" s="120" t="s">
        <v>623</v>
      </c>
      <c r="N128" s="130" t="s">
        <v>521</v>
      </c>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row>
    <row r="129" s="38" customFormat="true" ht="271" hidden="false" customHeight="true" outlineLevel="0" collapsed="false">
      <c r="A129" s="102" t="n">
        <v>88</v>
      </c>
      <c r="B129" s="100" t="s">
        <v>959</v>
      </c>
      <c r="C129" s="100" t="s">
        <v>1039</v>
      </c>
      <c r="D129" s="102"/>
      <c r="E129" s="130" t="s">
        <v>456</v>
      </c>
      <c r="F129" s="130" t="s">
        <v>463</v>
      </c>
      <c r="G129" s="102" t="n">
        <v>50</v>
      </c>
      <c r="H129" s="94" t="s">
        <v>458</v>
      </c>
      <c r="I129" s="94" t="s">
        <v>952</v>
      </c>
      <c r="J129" s="94" t="s">
        <v>961</v>
      </c>
      <c r="K129" s="119"/>
      <c r="L129" s="94" t="s">
        <v>520</v>
      </c>
      <c r="M129" s="120" t="s">
        <v>623</v>
      </c>
      <c r="N129" s="130" t="s">
        <v>521</v>
      </c>
    </row>
    <row r="130" s="38" customFormat="true" ht="50" hidden="false" customHeight="true" outlineLevel="0" collapsed="false">
      <c r="A130" s="96" t="s">
        <v>1040</v>
      </c>
      <c r="B130" s="96"/>
      <c r="C130" s="106"/>
      <c r="D130" s="106"/>
      <c r="E130" s="106"/>
      <c r="F130" s="106"/>
      <c r="G130" s="97" t="n">
        <v>350</v>
      </c>
      <c r="H130" s="106"/>
      <c r="I130" s="106"/>
      <c r="J130" s="106"/>
      <c r="K130" s="106"/>
      <c r="L130" s="106"/>
      <c r="M130" s="143"/>
      <c r="N130" s="144"/>
    </row>
    <row r="131" s="6" customFormat="true" ht="141" hidden="false" customHeight="true" outlineLevel="0" collapsed="false">
      <c r="A131" s="145" t="n">
        <v>89</v>
      </c>
      <c r="B131" s="146" t="s">
        <v>963</v>
      </c>
      <c r="C131" s="146" t="s">
        <v>467</v>
      </c>
      <c r="D131" s="145"/>
      <c r="E131" s="147" t="s">
        <v>468</v>
      </c>
      <c r="F131" s="147" t="s">
        <v>964</v>
      </c>
      <c r="G131" s="145" t="n">
        <v>100</v>
      </c>
      <c r="H131" s="146" t="s">
        <v>470</v>
      </c>
      <c r="I131" s="94" t="s">
        <v>965</v>
      </c>
      <c r="J131" s="94" t="s">
        <v>966</v>
      </c>
      <c r="K131" s="119"/>
      <c r="L131" s="94" t="s">
        <v>520</v>
      </c>
      <c r="M131" s="120" t="s">
        <v>623</v>
      </c>
      <c r="N131" s="130" t="s">
        <v>521</v>
      </c>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row>
    <row r="132" s="38" customFormat="true" ht="129" hidden="false" customHeight="true" outlineLevel="0" collapsed="false">
      <c r="A132" s="102" t="n">
        <v>90</v>
      </c>
      <c r="B132" s="146" t="s">
        <v>967</v>
      </c>
      <c r="C132" s="146" t="s">
        <v>968</v>
      </c>
      <c r="D132" s="146"/>
      <c r="E132" s="147" t="s">
        <v>468</v>
      </c>
      <c r="F132" s="146" t="s">
        <v>475</v>
      </c>
      <c r="G132" s="146" t="n">
        <v>250</v>
      </c>
      <c r="H132" s="146" t="s">
        <v>470</v>
      </c>
      <c r="I132" s="94" t="s">
        <v>969</v>
      </c>
      <c r="J132" s="94" t="s">
        <v>970</v>
      </c>
      <c r="K132" s="119"/>
      <c r="L132" s="94" t="s">
        <v>520</v>
      </c>
      <c r="M132" s="120" t="s">
        <v>623</v>
      </c>
      <c r="N132" s="130" t="s">
        <v>521</v>
      </c>
    </row>
    <row r="133" customFormat="false" ht="50" hidden="false" customHeight="true" outlineLevel="0" collapsed="false">
      <c r="A133" s="97" t="s">
        <v>1041</v>
      </c>
      <c r="B133" s="97"/>
      <c r="C133" s="148"/>
      <c r="D133" s="102"/>
      <c r="E133" s="102"/>
      <c r="F133" s="102"/>
      <c r="G133" s="97" t="n">
        <v>40</v>
      </c>
      <c r="H133" s="102"/>
      <c r="I133" s="102"/>
      <c r="J133" s="102"/>
      <c r="K133" s="102"/>
      <c r="L133" s="102"/>
      <c r="M133" s="99"/>
      <c r="N133" s="102"/>
    </row>
    <row r="134" customFormat="false" ht="145" hidden="false" customHeight="true" outlineLevel="0" collapsed="false">
      <c r="A134" s="102" t="n">
        <v>91</v>
      </c>
      <c r="B134" s="94" t="s">
        <v>972</v>
      </c>
      <c r="C134" s="146" t="s">
        <v>480</v>
      </c>
      <c r="D134" s="146"/>
      <c r="E134" s="146" t="s">
        <v>481</v>
      </c>
      <c r="F134" s="146" t="s">
        <v>482</v>
      </c>
      <c r="G134" s="146" t="n">
        <v>40</v>
      </c>
      <c r="H134" s="146" t="s">
        <v>483</v>
      </c>
      <c r="I134" s="94" t="s">
        <v>973</v>
      </c>
      <c r="J134" s="94" t="s">
        <v>974</v>
      </c>
      <c r="K134" s="119"/>
      <c r="L134" s="94" t="s">
        <v>520</v>
      </c>
      <c r="M134" s="120" t="s">
        <v>623</v>
      </c>
      <c r="N134" s="130" t="s">
        <v>521</v>
      </c>
    </row>
    <row r="135" customFormat="false" ht="82" hidden="false" customHeight="true" outlineLevel="0" collapsed="false">
      <c r="A135" s="96" t="s">
        <v>1042</v>
      </c>
      <c r="B135" s="96"/>
      <c r="C135" s="146"/>
      <c r="D135" s="146"/>
      <c r="E135" s="146"/>
      <c r="F135" s="146"/>
      <c r="G135" s="149" t="n">
        <v>150</v>
      </c>
      <c r="H135" s="146"/>
      <c r="I135" s="146"/>
      <c r="J135" s="146"/>
      <c r="K135" s="146"/>
      <c r="L135" s="146"/>
      <c r="M135" s="146"/>
      <c r="N135" s="146"/>
    </row>
    <row r="136" customFormat="false" ht="133" hidden="false" customHeight="true" outlineLevel="0" collapsed="false">
      <c r="A136" s="119" t="n">
        <v>92</v>
      </c>
      <c r="B136" s="94" t="s">
        <v>976</v>
      </c>
      <c r="C136" s="146" t="s">
        <v>488</v>
      </c>
      <c r="D136" s="146"/>
      <c r="E136" s="146" t="s">
        <v>489</v>
      </c>
      <c r="F136" s="146" t="s">
        <v>490</v>
      </c>
      <c r="G136" s="146" t="n">
        <v>150</v>
      </c>
      <c r="H136" s="146" t="s">
        <v>489</v>
      </c>
      <c r="I136" s="94" t="s">
        <v>977</v>
      </c>
      <c r="J136" s="94" t="s">
        <v>978</v>
      </c>
      <c r="K136" s="119"/>
      <c r="L136" s="94" t="s">
        <v>520</v>
      </c>
      <c r="M136" s="120" t="s">
        <v>623</v>
      </c>
      <c r="N136" s="130" t="s">
        <v>521</v>
      </c>
    </row>
    <row r="137" customFormat="false" ht="69" hidden="false" customHeight="true" outlineLevel="0" collapsed="false">
      <c r="A137" s="96" t="s">
        <v>1043</v>
      </c>
      <c r="B137" s="96"/>
      <c r="C137" s="150"/>
      <c r="D137" s="151"/>
      <c r="E137" s="102"/>
      <c r="F137" s="102"/>
      <c r="G137" s="97" t="n">
        <v>94</v>
      </c>
      <c r="H137" s="151"/>
      <c r="I137" s="151"/>
      <c r="J137" s="151"/>
      <c r="K137" s="151"/>
      <c r="L137" s="151"/>
      <c r="M137" s="99"/>
      <c r="N137" s="102"/>
    </row>
    <row r="138" customFormat="false" ht="136" hidden="false" customHeight="true" outlineLevel="0" collapsed="false">
      <c r="A138" s="102" t="n">
        <v>93</v>
      </c>
      <c r="B138" s="94" t="s">
        <v>980</v>
      </c>
      <c r="C138" s="146" t="s">
        <v>495</v>
      </c>
      <c r="D138" s="151"/>
      <c r="E138" s="130" t="s">
        <v>496</v>
      </c>
      <c r="F138" s="130" t="s">
        <v>497</v>
      </c>
      <c r="G138" s="102" t="n">
        <v>94</v>
      </c>
      <c r="H138" s="130" t="s">
        <v>496</v>
      </c>
      <c r="I138" s="94" t="s">
        <v>981</v>
      </c>
      <c r="J138" s="94" t="s">
        <v>982</v>
      </c>
      <c r="K138" s="119"/>
      <c r="L138" s="94" t="s">
        <v>520</v>
      </c>
      <c r="M138" s="120" t="s">
        <v>623</v>
      </c>
      <c r="N138" s="130" t="s">
        <v>521</v>
      </c>
    </row>
    <row r="139" customFormat="false" ht="64" hidden="false" customHeight="true" outlineLevel="0" collapsed="false">
      <c r="A139" s="96" t="s">
        <v>1044</v>
      </c>
      <c r="B139" s="96"/>
      <c r="C139" s="150"/>
      <c r="D139" s="151"/>
      <c r="E139" s="102"/>
      <c r="F139" s="102"/>
      <c r="G139" s="97" t="n">
        <v>230</v>
      </c>
      <c r="H139" s="151"/>
      <c r="I139" s="151"/>
      <c r="J139" s="151"/>
      <c r="K139" s="151"/>
      <c r="L139" s="151"/>
      <c r="M139" s="99"/>
      <c r="N139" s="102"/>
    </row>
    <row r="140" customFormat="false" ht="147" hidden="false" customHeight="true" outlineLevel="0" collapsed="false">
      <c r="A140" s="102" t="n">
        <v>94</v>
      </c>
      <c r="B140" s="94" t="s">
        <v>984</v>
      </c>
      <c r="C140" s="146" t="s">
        <v>502</v>
      </c>
      <c r="D140" s="151"/>
      <c r="E140" s="130" t="s">
        <v>503</v>
      </c>
      <c r="F140" s="130" t="s">
        <v>504</v>
      </c>
      <c r="G140" s="102" t="n">
        <v>230</v>
      </c>
      <c r="H140" s="130" t="s">
        <v>503</v>
      </c>
      <c r="I140" s="94" t="s">
        <v>985</v>
      </c>
      <c r="J140" s="94" t="s">
        <v>986</v>
      </c>
      <c r="K140" s="119"/>
      <c r="L140" s="94" t="s">
        <v>520</v>
      </c>
      <c r="M140" s="120" t="s">
        <v>623</v>
      </c>
      <c r="N140" s="130" t="s">
        <v>521</v>
      </c>
    </row>
  </sheetData>
  <mergeCells count="54">
    <mergeCell ref="A1:B1"/>
    <mergeCell ref="A2:N2"/>
    <mergeCell ref="A3:C3"/>
    <mergeCell ref="A4:A5"/>
    <mergeCell ref="B4:B5"/>
    <mergeCell ref="D4:D5"/>
    <mergeCell ref="E4:F4"/>
    <mergeCell ref="H4:H5"/>
    <mergeCell ref="I4:I5"/>
    <mergeCell ref="J4:J5"/>
    <mergeCell ref="K4:M4"/>
    <mergeCell ref="N4:N5"/>
    <mergeCell ref="A6:F6"/>
    <mergeCell ref="A7:F7"/>
    <mergeCell ref="A8:B8"/>
    <mergeCell ref="A11:B11"/>
    <mergeCell ref="A19:B19"/>
    <mergeCell ref="A24:B24"/>
    <mergeCell ref="A29:B29"/>
    <mergeCell ref="A32:B32"/>
    <mergeCell ref="A34:B34"/>
    <mergeCell ref="A38:B38"/>
    <mergeCell ref="A41:B41"/>
    <mergeCell ref="A42:B42"/>
    <mergeCell ref="A47:B47"/>
    <mergeCell ref="E47:F47"/>
    <mergeCell ref="A49:B49"/>
    <mergeCell ref="A51:B51"/>
    <mergeCell ref="A53:B53"/>
    <mergeCell ref="A54:B54"/>
    <mergeCell ref="A56:B56"/>
    <mergeCell ref="A62:B62"/>
    <mergeCell ref="A64:B64"/>
    <mergeCell ref="A67:B67"/>
    <mergeCell ref="A69:B69"/>
    <mergeCell ref="A71:B71"/>
    <mergeCell ref="A73:B73"/>
    <mergeCell ref="A77:B77"/>
    <mergeCell ref="A84:B84"/>
    <mergeCell ref="A89:B89"/>
    <mergeCell ref="A95:B95"/>
    <mergeCell ref="A101:B101"/>
    <mergeCell ref="A106:B106"/>
    <mergeCell ref="A108:B108"/>
    <mergeCell ref="A114:B114"/>
    <mergeCell ref="A117:B117"/>
    <mergeCell ref="A120:B120"/>
    <mergeCell ref="A123:B123"/>
    <mergeCell ref="A127:B127"/>
    <mergeCell ref="A130:B130"/>
    <mergeCell ref="A133:B133"/>
    <mergeCell ref="A135:B135"/>
    <mergeCell ref="A137:B137"/>
    <mergeCell ref="A139:B139"/>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65"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15" manualBreakCount="15">
    <brk id="11" man="true" max="16383" min="0"/>
    <brk id="21" man="true" max="16383" min="0"/>
    <brk id="30" man="true" max="16383" min="0"/>
    <brk id="36" man="true" max="16383" min="0"/>
    <brk id="46" man="true" max="16383" min="0"/>
    <brk id="59" man="true" max="16383" min="0"/>
    <brk id="67" man="true" max="16383" min="0"/>
    <brk id="76" man="true" max="16383" min="0"/>
    <brk id="81" man="true" max="16383" min="0"/>
    <brk id="85" man="true" max="16383" min="0"/>
    <brk id="92" man="true" max="16383" min="0"/>
    <brk id="103" man="true" max="16383" min="0"/>
    <brk id="110" man="true" max="16383" min="0"/>
    <brk id="122" man="true" max="16383" min="0"/>
    <brk id="1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6" topLeftCell="A9" activePane="bottomLeft" state="frozen"/>
      <selection pane="topLeft" activeCell="A1" activeCellId="0" sqref="A1"/>
      <selection pane="bottomLeft" activeCell="L18" activeCellId="0" sqref="L18"/>
    </sheetView>
  </sheetViews>
  <sheetFormatPr defaultColWidth="8.74609375" defaultRowHeight="30" zeroHeight="false" outlineLevelRow="0" outlineLevelCol="0"/>
  <cols>
    <col collapsed="false" customWidth="true" hidden="false" outlineLevel="0" max="1" min="1" style="73" width="5.93"/>
    <col collapsed="false" customWidth="true" hidden="false" outlineLevel="0" max="2" min="2" style="74" width="16.87"/>
    <col collapsed="false" customWidth="true" hidden="false" outlineLevel="0" max="3" min="3" style="75" width="30.39"/>
    <col collapsed="false" customWidth="true" hidden="false" outlineLevel="0" max="4" min="4" style="74" width="10.62"/>
    <col collapsed="false" customWidth="true" hidden="false" outlineLevel="0" max="5" min="5" style="76" width="26.24"/>
    <col collapsed="false" customWidth="true" hidden="false" outlineLevel="0" max="6" min="6" style="76" width="29.24"/>
    <col collapsed="false" customWidth="true" hidden="false" outlineLevel="0" max="7" min="7" style="76" width="19.99"/>
    <col collapsed="false" customWidth="true" hidden="false" outlineLevel="0" max="8" min="8" style="74" width="15.99"/>
    <col collapsed="false" customWidth="true" hidden="false" outlineLevel="0" max="9" min="9" style="74" width="23.73"/>
    <col collapsed="false" customWidth="true" hidden="false" outlineLevel="0" max="10" min="10" style="74" width="24.04"/>
    <col collapsed="false" customWidth="true" hidden="false" outlineLevel="0" max="11" min="11" style="74" width="19.04"/>
    <col collapsed="false" customWidth="true" hidden="false" outlineLevel="0" max="12" min="12" style="74" width="20.92"/>
    <col collapsed="false" customWidth="true" hidden="false" outlineLevel="0" max="13" min="13" style="77" width="22.8"/>
    <col collapsed="false" customWidth="true" hidden="false" outlineLevel="0" max="14" min="14" style="76" width="22.8"/>
    <col collapsed="false" customWidth="false" hidden="false" outlineLevel="0" max="70" min="15" style="6" width="8.74"/>
    <col collapsed="false" customWidth="false" hidden="false" outlineLevel="0" max="147" min="71" style="7" width="8.74"/>
    <col collapsed="false" customWidth="false" hidden="false" outlineLevel="0" max="254" min="148" style="8" width="8.74"/>
  </cols>
  <sheetData>
    <row r="1" customFormat="false" ht="48" hidden="false" customHeight="true" outlineLevel="0" collapsed="false">
      <c r="A1" s="78" t="s">
        <v>507</v>
      </c>
      <c r="B1" s="78"/>
    </row>
    <row r="2" s="2" customFormat="true" ht="80.1" hidden="true" customHeight="true" outlineLevel="0" collapsed="false">
      <c r="A2" s="79" t="s">
        <v>508</v>
      </c>
      <c r="B2" s="79"/>
      <c r="C2" s="79"/>
      <c r="D2" s="79"/>
      <c r="E2" s="79"/>
      <c r="F2" s="79"/>
      <c r="G2" s="79"/>
      <c r="H2" s="79"/>
      <c r="I2" s="79"/>
      <c r="J2" s="79"/>
      <c r="K2" s="79"/>
      <c r="L2" s="79"/>
      <c r="M2" s="79"/>
      <c r="N2" s="79"/>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row>
    <row r="3" s="6" customFormat="true" ht="39.95" hidden="true" customHeight="true" outlineLevel="0" collapsed="false">
      <c r="A3" s="80"/>
      <c r="B3" s="80"/>
      <c r="C3" s="80"/>
      <c r="D3" s="81"/>
      <c r="E3" s="82"/>
      <c r="F3" s="76"/>
      <c r="G3" s="83"/>
      <c r="H3" s="81"/>
      <c r="I3" s="84"/>
      <c r="J3" s="74"/>
      <c r="K3" s="74"/>
      <c r="L3" s="74"/>
      <c r="M3" s="85" t="s">
        <v>509</v>
      </c>
      <c r="N3" s="86"/>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s="6" customFormat="true" ht="50.1" hidden="true" customHeight="true" outlineLevel="0" collapsed="false">
      <c r="A4" s="87" t="s">
        <v>3</v>
      </c>
      <c r="B4" s="87" t="s">
        <v>4</v>
      </c>
      <c r="C4" s="87" t="s">
        <v>5</v>
      </c>
      <c r="D4" s="87" t="s">
        <v>6</v>
      </c>
      <c r="E4" s="87" t="s">
        <v>7</v>
      </c>
      <c r="F4" s="87"/>
      <c r="G4" s="88" t="s">
        <v>8</v>
      </c>
      <c r="H4" s="87" t="s">
        <v>9</v>
      </c>
      <c r="I4" s="87" t="s">
        <v>10</v>
      </c>
      <c r="J4" s="87" t="s">
        <v>11</v>
      </c>
      <c r="K4" s="89" t="s">
        <v>510</v>
      </c>
      <c r="L4" s="89"/>
      <c r="M4" s="89"/>
      <c r="N4" s="87" t="s">
        <v>13</v>
      </c>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s="6" customFormat="true" ht="63" hidden="true" customHeight="true" outlineLevel="0" collapsed="false">
      <c r="A5" s="87"/>
      <c r="B5" s="87"/>
      <c r="C5" s="87" t="s">
        <v>14</v>
      </c>
      <c r="D5" s="87"/>
      <c r="E5" s="87" t="s">
        <v>15</v>
      </c>
      <c r="F5" s="87" t="s">
        <v>16</v>
      </c>
      <c r="G5" s="88" t="s">
        <v>17</v>
      </c>
      <c r="H5" s="87"/>
      <c r="I5" s="87"/>
      <c r="J5" s="87"/>
      <c r="K5" s="87" t="s">
        <v>511</v>
      </c>
      <c r="L5" s="87" t="s">
        <v>512</v>
      </c>
      <c r="M5" s="89" t="s">
        <v>18</v>
      </c>
      <c r="N5" s="87"/>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50.1" hidden="true" customHeight="true" outlineLevel="0" collapsed="false">
      <c r="A6" s="87" t="s">
        <v>22</v>
      </c>
      <c r="B6" s="87"/>
      <c r="C6" s="87"/>
      <c r="D6" s="87"/>
      <c r="E6" s="87"/>
      <c r="F6" s="87"/>
      <c r="G6" s="87" t="e">
        <f aca="false">G7++</f>
        <v>#N/A</v>
      </c>
      <c r="H6" s="87"/>
      <c r="I6" s="87"/>
      <c r="J6" s="87"/>
      <c r="K6" s="87"/>
      <c r="L6" s="87"/>
      <c r="M6" s="89"/>
      <c r="N6" s="87"/>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25" customFormat="true" ht="50" hidden="true" customHeight="true" outlineLevel="0" collapsed="false">
      <c r="A7" s="90" t="s">
        <v>23</v>
      </c>
      <c r="B7" s="90"/>
      <c r="C7" s="90"/>
      <c r="D7" s="90"/>
      <c r="E7" s="90"/>
      <c r="F7" s="90"/>
      <c r="G7" s="87" t="n">
        <f aca="false">G8+G11+G19+G24+G29+G32+G34+G38</f>
        <v>64460.67</v>
      </c>
      <c r="H7" s="87"/>
      <c r="I7" s="87"/>
      <c r="J7" s="87"/>
      <c r="K7" s="87"/>
      <c r="L7" s="87"/>
      <c r="M7" s="89"/>
      <c r="N7" s="9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row>
    <row r="8" s="25" customFormat="true" ht="54" hidden="true" customHeight="true" outlineLevel="0" collapsed="false">
      <c r="A8" s="91" t="s">
        <v>513</v>
      </c>
      <c r="B8" s="91"/>
      <c r="C8" s="91"/>
      <c r="D8" s="91"/>
      <c r="E8" s="91"/>
      <c r="F8" s="91"/>
      <c r="G8" s="87" t="n">
        <v>4982.71</v>
      </c>
      <c r="H8" s="87"/>
      <c r="I8" s="87"/>
      <c r="J8" s="87"/>
      <c r="K8" s="87"/>
      <c r="L8" s="87"/>
      <c r="M8" s="89"/>
      <c r="N8" s="9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row>
    <row r="9" s="25" customFormat="true" ht="127" hidden="false" customHeight="true" outlineLevel="0" collapsed="false">
      <c r="A9" s="92" t="n">
        <v>1</v>
      </c>
      <c r="B9" s="93" t="s">
        <v>514</v>
      </c>
      <c r="C9" s="93" t="s">
        <v>515</v>
      </c>
      <c r="D9" s="92"/>
      <c r="E9" s="93" t="s">
        <v>516</v>
      </c>
      <c r="F9" s="92" t="s">
        <v>517</v>
      </c>
      <c r="G9" s="92" t="n">
        <v>4000</v>
      </c>
      <c r="H9" s="93" t="s">
        <v>29</v>
      </c>
      <c r="I9" s="93" t="s">
        <v>518</v>
      </c>
      <c r="J9" s="94" t="s">
        <v>519</v>
      </c>
      <c r="K9" s="119"/>
      <c r="L9" s="94" t="s">
        <v>520</v>
      </c>
      <c r="M9" s="95" t="n">
        <v>43905</v>
      </c>
      <c r="N9" s="93" t="s">
        <v>521</v>
      </c>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25" customFormat="true" ht="277" hidden="false" customHeight="true" outlineLevel="0" collapsed="false">
      <c r="A10" s="92" t="n">
        <v>2</v>
      </c>
      <c r="B10" s="93" t="s">
        <v>522</v>
      </c>
      <c r="C10" s="93" t="s">
        <v>523</v>
      </c>
      <c r="D10" s="92"/>
      <c r="E10" s="93" t="s">
        <v>524</v>
      </c>
      <c r="F10" s="93" t="s">
        <v>35</v>
      </c>
      <c r="G10" s="92" t="n">
        <v>982.71</v>
      </c>
      <c r="H10" s="93" t="s">
        <v>29</v>
      </c>
      <c r="I10" s="93" t="s">
        <v>525</v>
      </c>
      <c r="J10" s="94" t="s">
        <v>526</v>
      </c>
      <c r="K10" s="119"/>
      <c r="L10" s="94" t="s">
        <v>527</v>
      </c>
      <c r="M10" s="95" t="s">
        <v>528</v>
      </c>
      <c r="N10" s="93" t="s">
        <v>529</v>
      </c>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row>
    <row r="11" s="21" customFormat="true" ht="50" hidden="true" customHeight="true" outlineLevel="0" collapsed="false">
      <c r="A11" s="96" t="s">
        <v>530</v>
      </c>
      <c r="B11" s="96"/>
      <c r="C11" s="87"/>
      <c r="D11" s="87"/>
      <c r="E11" s="87"/>
      <c r="F11" s="97"/>
      <c r="G11" s="87" t="n">
        <v>6947.87</v>
      </c>
      <c r="H11" s="87"/>
      <c r="I11" s="87"/>
      <c r="J11" s="87"/>
      <c r="K11" s="87"/>
      <c r="L11" s="87"/>
      <c r="M11" s="89"/>
      <c r="N11" s="87"/>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38" customFormat="true" ht="324" hidden="false" customHeight="true" outlineLevel="0" collapsed="false">
      <c r="A12" s="119" t="n">
        <v>3</v>
      </c>
      <c r="B12" s="98" t="s">
        <v>531</v>
      </c>
      <c r="C12" s="93" t="s">
        <v>532</v>
      </c>
      <c r="D12" s="98"/>
      <c r="E12" s="94" t="s">
        <v>533</v>
      </c>
      <c r="F12" s="94" t="s">
        <v>46</v>
      </c>
      <c r="G12" s="119" t="n">
        <v>405.49</v>
      </c>
      <c r="H12" s="94" t="s">
        <v>47</v>
      </c>
      <c r="I12" s="94" t="s">
        <v>534</v>
      </c>
      <c r="J12" s="94" t="s">
        <v>535</v>
      </c>
      <c r="K12" s="119"/>
      <c r="L12" s="94" t="s">
        <v>527</v>
      </c>
      <c r="M12" s="99" t="n">
        <v>43009</v>
      </c>
      <c r="N12" s="100" t="s">
        <v>536</v>
      </c>
    </row>
    <row r="13" s="38" customFormat="true" ht="370" hidden="false" customHeight="true" outlineLevel="0" collapsed="false">
      <c r="A13" s="119" t="n">
        <v>4</v>
      </c>
      <c r="B13" s="98" t="s">
        <v>537</v>
      </c>
      <c r="C13" s="93" t="s">
        <v>538</v>
      </c>
      <c r="D13" s="98"/>
      <c r="E13" s="94" t="s">
        <v>539</v>
      </c>
      <c r="F13" s="94" t="s">
        <v>540</v>
      </c>
      <c r="G13" s="119" t="n">
        <v>270</v>
      </c>
      <c r="H13" s="94" t="s">
        <v>47</v>
      </c>
      <c r="I13" s="94" t="s">
        <v>541</v>
      </c>
      <c r="J13" s="94" t="s">
        <v>542</v>
      </c>
      <c r="K13" s="119"/>
      <c r="L13" s="94" t="s">
        <v>527</v>
      </c>
      <c r="M13" s="99" t="n">
        <v>43049</v>
      </c>
      <c r="N13" s="100" t="s">
        <v>536</v>
      </c>
    </row>
    <row r="14" s="38" customFormat="true" ht="382" hidden="false" customHeight="true" outlineLevel="0" collapsed="false">
      <c r="A14" s="119" t="n">
        <v>5</v>
      </c>
      <c r="B14" s="98" t="s">
        <v>543</v>
      </c>
      <c r="C14" s="93" t="s">
        <v>544</v>
      </c>
      <c r="D14" s="98"/>
      <c r="E14" s="94" t="s">
        <v>545</v>
      </c>
      <c r="F14" s="94" t="s">
        <v>546</v>
      </c>
      <c r="G14" s="119" t="n">
        <v>647</v>
      </c>
      <c r="H14" s="94" t="s">
        <v>47</v>
      </c>
      <c r="I14" s="94" t="s">
        <v>547</v>
      </c>
      <c r="J14" s="94" t="s">
        <v>548</v>
      </c>
      <c r="K14" s="119"/>
      <c r="L14" s="94" t="s">
        <v>527</v>
      </c>
      <c r="M14" s="99" t="n">
        <v>43207</v>
      </c>
      <c r="N14" s="100" t="s">
        <v>536</v>
      </c>
    </row>
    <row r="15" s="38" customFormat="true" ht="115" hidden="false" customHeight="true" outlineLevel="0" collapsed="false">
      <c r="A15" s="119" t="n">
        <v>6</v>
      </c>
      <c r="B15" s="98" t="s">
        <v>549</v>
      </c>
      <c r="C15" s="93" t="s">
        <v>550</v>
      </c>
      <c r="D15" s="98"/>
      <c r="E15" s="94" t="s">
        <v>551</v>
      </c>
      <c r="F15" s="94" t="s">
        <v>552</v>
      </c>
      <c r="G15" s="119" t="n">
        <v>4671.16</v>
      </c>
      <c r="H15" s="94" t="s">
        <v>47</v>
      </c>
      <c r="I15" s="94" t="s">
        <v>553</v>
      </c>
      <c r="J15" s="94" t="s">
        <v>987</v>
      </c>
      <c r="K15" s="119"/>
      <c r="L15" s="94" t="s">
        <v>527</v>
      </c>
      <c r="M15" s="99" t="n">
        <v>43409</v>
      </c>
      <c r="N15" s="100" t="s">
        <v>536</v>
      </c>
    </row>
    <row r="16" s="6" customFormat="true" ht="141" hidden="false" customHeight="true" outlineLevel="0" collapsed="false">
      <c r="A16" s="119" t="n">
        <v>7</v>
      </c>
      <c r="B16" s="98" t="s">
        <v>554</v>
      </c>
      <c r="C16" s="98" t="s">
        <v>555</v>
      </c>
      <c r="D16" s="101"/>
      <c r="E16" s="98" t="s">
        <v>556</v>
      </c>
      <c r="F16" s="102" t="s">
        <v>557</v>
      </c>
      <c r="G16" s="119" t="n">
        <v>6.22</v>
      </c>
      <c r="H16" s="94" t="s">
        <v>47</v>
      </c>
      <c r="I16" s="98" t="s">
        <v>558</v>
      </c>
      <c r="J16" s="94" t="s">
        <v>559</v>
      </c>
      <c r="K16" s="119"/>
      <c r="L16" s="94" t="s">
        <v>527</v>
      </c>
      <c r="M16" s="99" t="n">
        <v>43410</v>
      </c>
      <c r="N16" s="100" t="s">
        <v>536</v>
      </c>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6" customFormat="true" ht="199" hidden="false" customHeight="true" outlineLevel="0" collapsed="false">
      <c r="A17" s="119" t="n">
        <v>8</v>
      </c>
      <c r="B17" s="100" t="s">
        <v>560</v>
      </c>
      <c r="C17" s="100" t="s">
        <v>561</v>
      </c>
      <c r="D17" s="104"/>
      <c r="E17" s="100" t="s">
        <v>59</v>
      </c>
      <c r="F17" s="100" t="s">
        <v>562</v>
      </c>
      <c r="G17" s="104" t="n">
        <v>900</v>
      </c>
      <c r="H17" s="94" t="s">
        <v>47</v>
      </c>
      <c r="I17" s="100" t="s">
        <v>563</v>
      </c>
      <c r="J17" s="100" t="s">
        <v>564</v>
      </c>
      <c r="K17" s="104"/>
      <c r="L17" s="94" t="s">
        <v>527</v>
      </c>
      <c r="M17" s="95" t="n">
        <v>43789</v>
      </c>
      <c r="N17" s="100" t="s">
        <v>565</v>
      </c>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row>
    <row r="18" s="6" customFormat="true" ht="180" hidden="false" customHeight="true" outlineLevel="0" collapsed="false">
      <c r="A18" s="102" t="n">
        <v>9</v>
      </c>
      <c r="B18" s="100" t="s">
        <v>861</v>
      </c>
      <c r="C18" s="100" t="s">
        <v>862</v>
      </c>
      <c r="D18" s="104"/>
      <c r="E18" s="100" t="s">
        <v>330</v>
      </c>
      <c r="F18" s="100" t="s">
        <v>342</v>
      </c>
      <c r="G18" s="104" t="n">
        <v>48</v>
      </c>
      <c r="H18" s="94" t="s">
        <v>47</v>
      </c>
      <c r="I18" s="100" t="s">
        <v>863</v>
      </c>
      <c r="J18" s="100" t="s">
        <v>864</v>
      </c>
      <c r="K18" s="104"/>
      <c r="L18" s="100" t="s">
        <v>527</v>
      </c>
      <c r="M18" s="120" t="n">
        <v>43758</v>
      </c>
      <c r="N18" s="100" t="s">
        <v>565</v>
      </c>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row>
    <row r="19" s="38" customFormat="true" ht="50" hidden="true" customHeight="true" outlineLevel="0" collapsed="false">
      <c r="A19" s="96" t="s">
        <v>566</v>
      </c>
      <c r="B19" s="96"/>
      <c r="C19" s="87"/>
      <c r="D19" s="87"/>
      <c r="E19" s="87"/>
      <c r="F19" s="97"/>
      <c r="G19" s="87" t="n">
        <v>35031.335</v>
      </c>
      <c r="H19" s="87"/>
      <c r="I19" s="87"/>
      <c r="J19" s="87"/>
      <c r="K19" s="87"/>
      <c r="L19" s="87"/>
      <c r="M19" s="89"/>
      <c r="N19" s="87"/>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row>
    <row r="20" s="42" customFormat="true" ht="163" hidden="false" customHeight="true" outlineLevel="0" collapsed="false">
      <c r="A20" s="119" t="n">
        <v>10</v>
      </c>
      <c r="B20" s="94" t="s">
        <v>988</v>
      </c>
      <c r="C20" s="94" t="s">
        <v>568</v>
      </c>
      <c r="D20" s="119"/>
      <c r="E20" s="94" t="s">
        <v>569</v>
      </c>
      <c r="F20" s="94" t="s">
        <v>570</v>
      </c>
      <c r="G20" s="119" t="n">
        <v>1066.686</v>
      </c>
      <c r="H20" s="94" t="s">
        <v>70</v>
      </c>
      <c r="I20" s="94" t="s">
        <v>571</v>
      </c>
      <c r="J20" s="94" t="s">
        <v>572</v>
      </c>
      <c r="K20" s="119"/>
      <c r="L20" s="94" t="s">
        <v>527</v>
      </c>
      <c r="M20" s="99" t="n">
        <v>43399</v>
      </c>
      <c r="N20" s="93" t="s">
        <v>529</v>
      </c>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row>
    <row r="21" s="42" customFormat="true" ht="156" hidden="true" customHeight="true" outlineLevel="0" collapsed="false">
      <c r="A21" s="155" t="n">
        <v>11</v>
      </c>
      <c r="B21" s="156" t="s">
        <v>989</v>
      </c>
      <c r="C21" s="156" t="s">
        <v>574</v>
      </c>
      <c r="D21" s="156"/>
      <c r="E21" s="156" t="s">
        <v>575</v>
      </c>
      <c r="F21" s="156" t="s">
        <v>576</v>
      </c>
      <c r="G21" s="156" t="n">
        <v>1779.829</v>
      </c>
      <c r="H21" s="156" t="s">
        <v>70</v>
      </c>
      <c r="I21" s="156" t="s">
        <v>577</v>
      </c>
      <c r="J21" s="156" t="s">
        <v>578</v>
      </c>
      <c r="K21" s="156"/>
      <c r="L21" s="157" t="s">
        <v>527</v>
      </c>
      <c r="M21" s="158" t="s">
        <v>579</v>
      </c>
      <c r="N21" s="159" t="s">
        <v>529</v>
      </c>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row>
    <row r="22" s="42" customFormat="true" ht="219" hidden="false" customHeight="true" outlineLevel="0" collapsed="false">
      <c r="A22" s="119" t="n">
        <v>12</v>
      </c>
      <c r="B22" s="100" t="s">
        <v>580</v>
      </c>
      <c r="C22" s="100" t="s">
        <v>581</v>
      </c>
      <c r="D22" s="104"/>
      <c r="E22" s="100" t="s">
        <v>582</v>
      </c>
      <c r="F22" s="104" t="s">
        <v>583</v>
      </c>
      <c r="G22" s="104" t="n">
        <v>29512.1</v>
      </c>
      <c r="H22" s="100" t="s">
        <v>70</v>
      </c>
      <c r="I22" s="100" t="s">
        <v>584</v>
      </c>
      <c r="J22" s="100" t="s">
        <v>585</v>
      </c>
      <c r="K22" s="104"/>
      <c r="L22" s="94" t="s">
        <v>520</v>
      </c>
      <c r="M22" s="95" t="n">
        <v>43905</v>
      </c>
      <c r="N22" s="93" t="s">
        <v>521</v>
      </c>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row>
    <row r="23" s="42" customFormat="true" ht="204" hidden="false" customHeight="true" outlineLevel="0" collapsed="false">
      <c r="A23" s="119" t="n">
        <v>13</v>
      </c>
      <c r="B23" s="100" t="s">
        <v>586</v>
      </c>
      <c r="C23" s="100" t="s">
        <v>587</v>
      </c>
      <c r="D23" s="104"/>
      <c r="E23" s="100" t="s">
        <v>588</v>
      </c>
      <c r="F23" s="104" t="s">
        <v>589</v>
      </c>
      <c r="G23" s="104" t="n">
        <v>2672.72</v>
      </c>
      <c r="H23" s="100" t="s">
        <v>70</v>
      </c>
      <c r="I23" s="100" t="s">
        <v>590</v>
      </c>
      <c r="J23" s="100" t="s">
        <v>591</v>
      </c>
      <c r="K23" s="104"/>
      <c r="L23" s="94" t="s">
        <v>520</v>
      </c>
      <c r="M23" s="95" t="n">
        <v>43905</v>
      </c>
      <c r="N23" s="93" t="s">
        <v>521</v>
      </c>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row>
    <row r="24" s="42" customFormat="true" ht="66" hidden="true" customHeight="true" outlineLevel="0" collapsed="false">
      <c r="A24" s="96" t="s">
        <v>592</v>
      </c>
      <c r="B24" s="96"/>
      <c r="C24" s="91"/>
      <c r="D24" s="91"/>
      <c r="E24" s="91"/>
      <c r="F24" s="91"/>
      <c r="G24" s="91" t="n">
        <v>16339.055</v>
      </c>
      <c r="H24" s="91"/>
      <c r="I24" s="91"/>
      <c r="J24" s="91"/>
      <c r="K24" s="91"/>
      <c r="L24" s="91"/>
      <c r="M24" s="105"/>
      <c r="N24" s="119"/>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row>
    <row r="25" s="42" customFormat="true" ht="225" hidden="false" customHeight="true" outlineLevel="0" collapsed="false">
      <c r="A25" s="119" t="n">
        <v>14</v>
      </c>
      <c r="B25" s="100" t="s">
        <v>593</v>
      </c>
      <c r="C25" s="100" t="s">
        <v>594</v>
      </c>
      <c r="D25" s="106"/>
      <c r="E25" s="100" t="s">
        <v>97</v>
      </c>
      <c r="F25" s="100" t="s">
        <v>595</v>
      </c>
      <c r="G25" s="104" t="n">
        <v>3706.28</v>
      </c>
      <c r="H25" s="100" t="s">
        <v>99</v>
      </c>
      <c r="I25" s="100" t="s">
        <v>596</v>
      </c>
      <c r="J25" s="100" t="s">
        <v>597</v>
      </c>
      <c r="K25" s="104"/>
      <c r="L25" s="94" t="s">
        <v>520</v>
      </c>
      <c r="M25" s="95" t="n">
        <v>43905</v>
      </c>
      <c r="N25" s="93" t="s">
        <v>521</v>
      </c>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row>
    <row r="26" s="42" customFormat="true" ht="225" hidden="false" customHeight="true" outlineLevel="0" collapsed="false">
      <c r="A26" s="119" t="n">
        <v>15</v>
      </c>
      <c r="B26" s="93" t="s">
        <v>598</v>
      </c>
      <c r="C26" s="100" t="s">
        <v>599</v>
      </c>
      <c r="D26" s="106"/>
      <c r="E26" s="100" t="s">
        <v>600</v>
      </c>
      <c r="F26" s="100" t="s">
        <v>601</v>
      </c>
      <c r="G26" s="104" t="n">
        <v>2128</v>
      </c>
      <c r="H26" s="100" t="s">
        <v>99</v>
      </c>
      <c r="I26" s="100" t="s">
        <v>602</v>
      </c>
      <c r="J26" s="100" t="s">
        <v>603</v>
      </c>
      <c r="K26" s="104"/>
      <c r="L26" s="94" t="s">
        <v>520</v>
      </c>
      <c r="M26" s="95" t="n">
        <v>43941</v>
      </c>
      <c r="N26" s="93" t="s">
        <v>521</v>
      </c>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row>
    <row r="27" s="42" customFormat="true" ht="225" hidden="false" customHeight="true" outlineLevel="0" collapsed="false">
      <c r="A27" s="152" t="n">
        <v>16</v>
      </c>
      <c r="B27" s="93" t="s">
        <v>604</v>
      </c>
      <c r="C27" s="153" t="s">
        <v>605</v>
      </c>
      <c r="D27" s="106"/>
      <c r="E27" s="100" t="s">
        <v>606</v>
      </c>
      <c r="F27" s="100" t="s">
        <v>607</v>
      </c>
      <c r="G27" s="104" t="n">
        <v>504.775</v>
      </c>
      <c r="H27" s="100" t="s">
        <v>99</v>
      </c>
      <c r="I27" s="100" t="s">
        <v>608</v>
      </c>
      <c r="J27" s="100" t="s">
        <v>609</v>
      </c>
      <c r="K27" s="104"/>
      <c r="L27" s="94" t="s">
        <v>520</v>
      </c>
      <c r="M27" s="95" t="n">
        <v>43971</v>
      </c>
      <c r="N27" s="93" t="s">
        <v>521</v>
      </c>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row>
    <row r="28" s="42" customFormat="true" ht="225" hidden="false" customHeight="true" outlineLevel="0" collapsed="false">
      <c r="A28" s="152" t="n">
        <v>17</v>
      </c>
      <c r="B28" s="93" t="s">
        <v>610</v>
      </c>
      <c r="C28" s="153" t="s">
        <v>611</v>
      </c>
      <c r="D28" s="123"/>
      <c r="E28" s="104" t="s">
        <v>612</v>
      </c>
      <c r="F28" s="100" t="s">
        <v>613</v>
      </c>
      <c r="G28" s="104" t="n">
        <v>10000</v>
      </c>
      <c r="H28" s="100" t="s">
        <v>99</v>
      </c>
      <c r="I28" s="100" t="s">
        <v>614</v>
      </c>
      <c r="J28" s="100" t="s">
        <v>615</v>
      </c>
      <c r="K28" s="104"/>
      <c r="L28" s="94" t="s">
        <v>520</v>
      </c>
      <c r="M28" s="95" t="n">
        <v>43971</v>
      </c>
      <c r="N28" s="93" t="s">
        <v>521</v>
      </c>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row>
    <row r="29" s="42" customFormat="true" ht="72" hidden="true" customHeight="true" outlineLevel="0" collapsed="false">
      <c r="A29" s="117" t="s">
        <v>616</v>
      </c>
      <c r="B29" s="117"/>
      <c r="C29" s="118"/>
      <c r="D29" s="106"/>
      <c r="E29" s="91"/>
      <c r="F29" s="91"/>
      <c r="G29" s="91" t="n">
        <v>510</v>
      </c>
      <c r="H29" s="91"/>
      <c r="I29" s="104"/>
      <c r="J29" s="104"/>
      <c r="K29" s="104"/>
      <c r="L29" s="104"/>
      <c r="M29" s="95"/>
      <c r="N29" s="119"/>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row>
    <row r="30" s="42" customFormat="true" ht="285" hidden="false" customHeight="true" outlineLevel="0" collapsed="false">
      <c r="A30" s="119" t="n">
        <v>18</v>
      </c>
      <c r="B30" s="100" t="s">
        <v>617</v>
      </c>
      <c r="C30" s="100" t="s">
        <v>990</v>
      </c>
      <c r="D30" s="106"/>
      <c r="E30" s="100" t="s">
        <v>105</v>
      </c>
      <c r="F30" s="100" t="s">
        <v>991</v>
      </c>
      <c r="G30" s="104" t="n">
        <v>360</v>
      </c>
      <c r="H30" s="100" t="s">
        <v>620</v>
      </c>
      <c r="I30" s="94" t="s">
        <v>621</v>
      </c>
      <c r="J30" s="94" t="s">
        <v>622</v>
      </c>
      <c r="K30" s="119"/>
      <c r="L30" s="93" t="s">
        <v>521</v>
      </c>
      <c r="M30" s="95" t="s">
        <v>623</v>
      </c>
      <c r="N30" s="93" t="s">
        <v>521</v>
      </c>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row>
    <row r="31" s="42" customFormat="true" ht="297" hidden="false" customHeight="true" outlineLevel="0" collapsed="false">
      <c r="A31" s="119" t="n">
        <v>19</v>
      </c>
      <c r="B31" s="100" t="s">
        <v>624</v>
      </c>
      <c r="C31" s="100" t="s">
        <v>625</v>
      </c>
      <c r="D31" s="106"/>
      <c r="E31" s="100" t="s">
        <v>105</v>
      </c>
      <c r="F31" s="100" t="s">
        <v>619</v>
      </c>
      <c r="G31" s="104" t="n">
        <v>150</v>
      </c>
      <c r="H31" s="100" t="s">
        <v>620</v>
      </c>
      <c r="I31" s="94" t="s">
        <v>626</v>
      </c>
      <c r="J31" s="94" t="s">
        <v>627</v>
      </c>
      <c r="K31" s="119"/>
      <c r="L31" s="93" t="s">
        <v>521</v>
      </c>
      <c r="M31" s="95" t="s">
        <v>623</v>
      </c>
      <c r="N31" s="93" t="s">
        <v>521</v>
      </c>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row>
    <row r="32" s="6" customFormat="true" ht="50" hidden="true" customHeight="true" outlineLevel="0" collapsed="false">
      <c r="A32" s="96" t="s">
        <v>628</v>
      </c>
      <c r="B32" s="96"/>
      <c r="C32" s="87"/>
      <c r="D32" s="87"/>
      <c r="E32" s="87"/>
      <c r="F32" s="97"/>
      <c r="G32" s="97" t="n">
        <f aca="false">SUM(G33:G33)</f>
        <v>315</v>
      </c>
      <c r="H32" s="87"/>
      <c r="I32" s="87"/>
      <c r="J32" s="87"/>
      <c r="K32" s="87"/>
      <c r="L32" s="87"/>
      <c r="M32" s="89"/>
      <c r="N32" s="87"/>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row>
    <row r="33" s="42" customFormat="true" ht="225" hidden="false" customHeight="true" outlineLevel="0" collapsed="false">
      <c r="A33" s="119" t="n">
        <v>20</v>
      </c>
      <c r="B33" s="100" t="s">
        <v>629</v>
      </c>
      <c r="C33" s="100" t="s">
        <v>630</v>
      </c>
      <c r="D33" s="104"/>
      <c r="E33" s="100" t="s">
        <v>119</v>
      </c>
      <c r="F33" s="100" t="s">
        <v>120</v>
      </c>
      <c r="G33" s="104" t="n">
        <v>315</v>
      </c>
      <c r="H33" s="100" t="s">
        <v>121</v>
      </c>
      <c r="I33" s="100" t="s">
        <v>631</v>
      </c>
      <c r="J33" s="100" t="s">
        <v>632</v>
      </c>
      <c r="K33" s="104"/>
      <c r="L33" s="100" t="s">
        <v>527</v>
      </c>
      <c r="M33" s="119" t="s">
        <v>633</v>
      </c>
      <c r="N33" s="100" t="s">
        <v>565</v>
      </c>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row>
    <row r="34" s="42" customFormat="true" ht="50" hidden="true" customHeight="true" outlineLevel="0" collapsed="false">
      <c r="A34" s="96" t="s">
        <v>634</v>
      </c>
      <c r="B34" s="96"/>
      <c r="C34" s="87"/>
      <c r="D34" s="87"/>
      <c r="E34" s="87"/>
      <c r="F34" s="97"/>
      <c r="G34" s="97" t="n">
        <v>237</v>
      </c>
      <c r="H34" s="87"/>
      <c r="I34" s="87"/>
      <c r="J34" s="87"/>
      <c r="K34" s="87"/>
      <c r="L34" s="87"/>
      <c r="M34" s="89"/>
      <c r="N34" s="87"/>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row>
    <row r="35" s="42" customFormat="true" ht="230" hidden="false" customHeight="true" outlineLevel="0" collapsed="false">
      <c r="A35" s="119" t="n">
        <v>21</v>
      </c>
      <c r="B35" s="100" t="s">
        <v>635</v>
      </c>
      <c r="C35" s="100" t="s">
        <v>636</v>
      </c>
      <c r="D35" s="104"/>
      <c r="E35" s="100" t="s">
        <v>130</v>
      </c>
      <c r="F35" s="100" t="s">
        <v>131</v>
      </c>
      <c r="G35" s="104" t="n">
        <v>137</v>
      </c>
      <c r="H35" s="100" t="s">
        <v>132</v>
      </c>
      <c r="I35" s="93" t="s">
        <v>637</v>
      </c>
      <c r="J35" s="93" t="s">
        <v>638</v>
      </c>
      <c r="K35" s="92"/>
      <c r="L35" s="100" t="s">
        <v>527</v>
      </c>
      <c r="M35" s="119" t="s">
        <v>633</v>
      </c>
      <c r="N35" s="100" t="s">
        <v>565</v>
      </c>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row>
    <row r="36" s="42" customFormat="true" ht="211" hidden="false" customHeight="true" outlineLevel="0" collapsed="false">
      <c r="A36" s="119" t="n">
        <v>22</v>
      </c>
      <c r="B36" s="100" t="s">
        <v>639</v>
      </c>
      <c r="C36" s="100" t="s">
        <v>640</v>
      </c>
      <c r="D36" s="104"/>
      <c r="E36" s="100" t="s">
        <v>130</v>
      </c>
      <c r="F36" s="100" t="s">
        <v>137</v>
      </c>
      <c r="G36" s="104" t="n">
        <v>50</v>
      </c>
      <c r="H36" s="100" t="s">
        <v>132</v>
      </c>
      <c r="I36" s="100" t="s">
        <v>641</v>
      </c>
      <c r="J36" s="100" t="s">
        <v>642</v>
      </c>
      <c r="K36" s="104"/>
      <c r="L36" s="100" t="s">
        <v>527</v>
      </c>
      <c r="M36" s="120" t="n">
        <v>43554</v>
      </c>
      <c r="N36" s="100" t="s">
        <v>565</v>
      </c>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row>
    <row r="37" s="42" customFormat="true" ht="189" hidden="false" customHeight="true" outlineLevel="0" collapsed="false">
      <c r="A37" s="119" t="n">
        <v>23</v>
      </c>
      <c r="B37" s="100" t="s">
        <v>643</v>
      </c>
      <c r="C37" s="100" t="s">
        <v>640</v>
      </c>
      <c r="D37" s="104"/>
      <c r="E37" s="100" t="s">
        <v>130</v>
      </c>
      <c r="F37" s="100" t="s">
        <v>141</v>
      </c>
      <c r="G37" s="104" t="n">
        <v>50</v>
      </c>
      <c r="H37" s="100" t="s">
        <v>132</v>
      </c>
      <c r="I37" s="100" t="s">
        <v>644</v>
      </c>
      <c r="J37" s="100" t="s">
        <v>645</v>
      </c>
      <c r="K37" s="104"/>
      <c r="L37" s="100" t="s">
        <v>527</v>
      </c>
      <c r="M37" s="120" t="n">
        <v>43554</v>
      </c>
      <c r="N37" s="100" t="s">
        <v>565</v>
      </c>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row>
    <row r="38" s="42" customFormat="true" ht="50" hidden="true" customHeight="true" outlineLevel="0" collapsed="false">
      <c r="A38" s="96" t="s">
        <v>994</v>
      </c>
      <c r="B38" s="96"/>
      <c r="C38" s="91"/>
      <c r="D38" s="91"/>
      <c r="E38" s="91"/>
      <c r="F38" s="91"/>
      <c r="G38" s="91" t="n">
        <v>97.7</v>
      </c>
      <c r="H38" s="91"/>
      <c r="I38" s="91"/>
      <c r="J38" s="91"/>
      <c r="K38" s="91"/>
      <c r="L38" s="91"/>
      <c r="M38" s="138"/>
      <c r="N38" s="91"/>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row>
    <row r="39" s="42" customFormat="true" ht="129" hidden="false" customHeight="true" outlineLevel="0" collapsed="false">
      <c r="A39" s="119" t="n">
        <v>24</v>
      </c>
      <c r="B39" s="100" t="s">
        <v>995</v>
      </c>
      <c r="C39" s="100" t="s">
        <v>996</v>
      </c>
      <c r="D39" s="104"/>
      <c r="E39" s="100" t="s">
        <v>302</v>
      </c>
      <c r="F39" s="100" t="s">
        <v>997</v>
      </c>
      <c r="G39" s="104" t="n">
        <v>71</v>
      </c>
      <c r="H39" s="100" t="s">
        <v>304</v>
      </c>
      <c r="I39" s="100" t="s">
        <v>998</v>
      </c>
      <c r="J39" s="100" t="s">
        <v>999</v>
      </c>
      <c r="K39" s="104"/>
      <c r="L39" s="100" t="s">
        <v>718</v>
      </c>
      <c r="M39" s="120" t="n">
        <v>43565</v>
      </c>
      <c r="N39" s="100" t="s">
        <v>521</v>
      </c>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row>
    <row r="40" s="42" customFormat="true" ht="147" hidden="false" customHeight="true" outlineLevel="0" collapsed="false">
      <c r="A40" s="119" t="n">
        <v>25</v>
      </c>
      <c r="B40" s="100" t="s">
        <v>1000</v>
      </c>
      <c r="C40" s="100" t="s">
        <v>1001</v>
      </c>
      <c r="D40" s="104"/>
      <c r="E40" s="100" t="s">
        <v>302</v>
      </c>
      <c r="F40" s="100" t="s">
        <v>324</v>
      </c>
      <c r="G40" s="104" t="n">
        <v>26.7</v>
      </c>
      <c r="H40" s="100" t="s">
        <v>304</v>
      </c>
      <c r="I40" s="100" t="s">
        <v>1002</v>
      </c>
      <c r="J40" s="100" t="s">
        <v>1003</v>
      </c>
      <c r="K40" s="104"/>
      <c r="L40" s="100" t="s">
        <v>718</v>
      </c>
      <c r="M40" s="120" t="n">
        <v>43565</v>
      </c>
      <c r="N40" s="100" t="s">
        <v>521</v>
      </c>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row>
  </sheetData>
  <autoFilter ref="A1:N40"/>
  <mergeCells count="22">
    <mergeCell ref="A1:B1"/>
    <mergeCell ref="A2:N2"/>
    <mergeCell ref="A3:C3"/>
    <mergeCell ref="A4:A5"/>
    <mergeCell ref="B4:B5"/>
    <mergeCell ref="D4:D5"/>
    <mergeCell ref="E4:F4"/>
    <mergeCell ref="H4:H5"/>
    <mergeCell ref="I4:I5"/>
    <mergeCell ref="J4:J5"/>
    <mergeCell ref="K4:M4"/>
    <mergeCell ref="N4:N5"/>
    <mergeCell ref="A6:F6"/>
    <mergeCell ref="A7:F7"/>
    <mergeCell ref="A8:B8"/>
    <mergeCell ref="A11:B11"/>
    <mergeCell ref="A19:B19"/>
    <mergeCell ref="A24:B24"/>
    <mergeCell ref="A29:B29"/>
    <mergeCell ref="A32:B32"/>
    <mergeCell ref="A34:B34"/>
    <mergeCell ref="A38:B38"/>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65"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4" manualBreakCount="4">
    <brk id="11" man="true" max="16383" min="0"/>
    <brk id="21" man="true" max="16383" min="0"/>
    <brk id="30" man="true" max="16383" min="0"/>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P18"/>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6" topLeftCell="A16" activePane="bottomLeft" state="frozen"/>
      <selection pane="topLeft" activeCell="A1" activeCellId="0" sqref="A1"/>
      <selection pane="bottomLeft" activeCell="G9" activeCellId="0" sqref="G9:G18"/>
    </sheetView>
  </sheetViews>
  <sheetFormatPr defaultColWidth="8.74609375" defaultRowHeight="30" zeroHeight="false" outlineLevelRow="0" outlineLevelCol="0"/>
  <cols>
    <col collapsed="false" customWidth="true" hidden="false" outlineLevel="0" max="1" min="1" style="73" width="5.93"/>
    <col collapsed="false" customWidth="true" hidden="false" outlineLevel="0" max="2" min="2" style="74" width="16.87"/>
    <col collapsed="false" customWidth="true" hidden="false" outlineLevel="0" max="3" min="3" style="75" width="30.39"/>
    <col collapsed="false" customWidth="true" hidden="false" outlineLevel="0" max="4" min="4" style="74" width="10.62"/>
    <col collapsed="false" customWidth="true" hidden="false" outlineLevel="0" max="5" min="5" style="76" width="26.24"/>
    <col collapsed="false" customWidth="true" hidden="false" outlineLevel="0" max="6" min="6" style="76" width="29.24"/>
    <col collapsed="false" customWidth="true" hidden="false" outlineLevel="0" max="7" min="7" style="76" width="19.99"/>
    <col collapsed="false" customWidth="true" hidden="false" outlineLevel="0" max="8" min="8" style="74" width="15.99"/>
    <col collapsed="false" customWidth="true" hidden="false" outlineLevel="0" max="9" min="9" style="74" width="23.73"/>
    <col collapsed="false" customWidth="true" hidden="false" outlineLevel="0" max="10" min="10" style="74" width="24.04"/>
    <col collapsed="false" customWidth="true" hidden="false" outlineLevel="0" max="11" min="11" style="74" width="19.04"/>
    <col collapsed="false" customWidth="true" hidden="false" outlineLevel="0" max="12" min="12" style="74" width="20.92"/>
    <col collapsed="false" customWidth="true" hidden="false" outlineLevel="0" max="13" min="13" style="77" width="22.8"/>
    <col collapsed="false" customWidth="true" hidden="false" outlineLevel="0" max="14" min="14" style="76" width="22.8"/>
    <col collapsed="false" customWidth="false" hidden="false" outlineLevel="0" max="70" min="15" style="6" width="8.74"/>
    <col collapsed="false" customWidth="false" hidden="false" outlineLevel="0" max="147" min="71" style="7" width="8.74"/>
    <col collapsed="false" customWidth="false" hidden="false" outlineLevel="0" max="254" min="148" style="8" width="8.74"/>
  </cols>
  <sheetData>
    <row r="1" customFormat="false" ht="48" hidden="false" customHeight="true" outlineLevel="0" collapsed="false">
      <c r="A1" s="78" t="s">
        <v>507</v>
      </c>
      <c r="B1" s="78"/>
    </row>
    <row r="2" s="2" customFormat="true" ht="80.1" hidden="true" customHeight="true" outlineLevel="0" collapsed="false">
      <c r="A2" s="79" t="s">
        <v>508</v>
      </c>
      <c r="B2" s="79"/>
      <c r="C2" s="79"/>
      <c r="D2" s="79"/>
      <c r="E2" s="79"/>
      <c r="F2" s="79"/>
      <c r="G2" s="79"/>
      <c r="H2" s="79"/>
      <c r="I2" s="79"/>
      <c r="J2" s="79"/>
      <c r="K2" s="79"/>
      <c r="L2" s="79"/>
      <c r="M2" s="79"/>
      <c r="N2" s="79"/>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row>
    <row r="3" s="6" customFormat="true" ht="39.95" hidden="true" customHeight="true" outlineLevel="0" collapsed="false">
      <c r="A3" s="80"/>
      <c r="B3" s="80"/>
      <c r="C3" s="80"/>
      <c r="D3" s="81"/>
      <c r="E3" s="82"/>
      <c r="F3" s="76"/>
      <c r="G3" s="83"/>
      <c r="H3" s="81"/>
      <c r="I3" s="84"/>
      <c r="J3" s="74"/>
      <c r="K3" s="74"/>
      <c r="L3" s="74"/>
      <c r="M3" s="85" t="s">
        <v>509</v>
      </c>
      <c r="N3" s="86"/>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s="6" customFormat="true" ht="50.1" hidden="true" customHeight="true" outlineLevel="0" collapsed="false">
      <c r="A4" s="87" t="s">
        <v>3</v>
      </c>
      <c r="B4" s="87" t="s">
        <v>4</v>
      </c>
      <c r="C4" s="87" t="s">
        <v>5</v>
      </c>
      <c r="D4" s="87" t="s">
        <v>6</v>
      </c>
      <c r="E4" s="87" t="s">
        <v>7</v>
      </c>
      <c r="F4" s="87"/>
      <c r="G4" s="88" t="s">
        <v>8</v>
      </c>
      <c r="H4" s="87" t="s">
        <v>9</v>
      </c>
      <c r="I4" s="87" t="s">
        <v>10</v>
      </c>
      <c r="J4" s="87" t="s">
        <v>11</v>
      </c>
      <c r="K4" s="89" t="s">
        <v>510</v>
      </c>
      <c r="L4" s="89"/>
      <c r="M4" s="89"/>
      <c r="N4" s="87" t="s">
        <v>13</v>
      </c>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s="6" customFormat="true" ht="63" hidden="true" customHeight="true" outlineLevel="0" collapsed="false">
      <c r="A5" s="87"/>
      <c r="B5" s="87"/>
      <c r="C5" s="87" t="s">
        <v>14</v>
      </c>
      <c r="D5" s="87"/>
      <c r="E5" s="87" t="s">
        <v>15</v>
      </c>
      <c r="F5" s="87" t="s">
        <v>16</v>
      </c>
      <c r="G5" s="88" t="s">
        <v>17</v>
      </c>
      <c r="H5" s="87"/>
      <c r="I5" s="87"/>
      <c r="J5" s="87"/>
      <c r="K5" s="87" t="s">
        <v>511</v>
      </c>
      <c r="L5" s="87" t="s">
        <v>512</v>
      </c>
      <c r="M5" s="89" t="s">
        <v>18</v>
      </c>
      <c r="N5" s="87"/>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50.1" hidden="true" customHeight="true" outlineLevel="0" collapsed="false">
      <c r="A6" s="87" t="s">
        <v>22</v>
      </c>
      <c r="B6" s="87"/>
      <c r="C6" s="87"/>
      <c r="D6" s="87"/>
      <c r="E6" s="87"/>
      <c r="F6" s="87"/>
      <c r="G6" s="87" t="e">
        <f aca="false">+G7+</f>
        <v>#N/A</v>
      </c>
      <c r="H6" s="87"/>
      <c r="I6" s="87"/>
      <c r="J6" s="87"/>
      <c r="K6" s="87"/>
      <c r="L6" s="87"/>
      <c r="M6" s="89"/>
      <c r="N6" s="87"/>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42" customFormat="true" ht="50" hidden="true" customHeight="true" outlineLevel="0" collapsed="false">
      <c r="A7" s="90" t="s">
        <v>144</v>
      </c>
      <c r="B7" s="90"/>
      <c r="C7" s="91"/>
      <c r="D7" s="91"/>
      <c r="E7" s="91"/>
      <c r="F7" s="91"/>
      <c r="G7" s="91" t="n">
        <f aca="false">G8+G13+G15+G17</f>
        <v>968.07</v>
      </c>
      <c r="H7" s="91"/>
      <c r="I7" s="91"/>
      <c r="J7" s="91"/>
      <c r="K7" s="91"/>
      <c r="L7" s="91"/>
      <c r="M7" s="91"/>
      <c r="N7" s="91"/>
    </row>
    <row r="8" s="42" customFormat="true" ht="50" hidden="true" customHeight="true" outlineLevel="0" collapsed="false">
      <c r="A8" s="96" t="s">
        <v>646</v>
      </c>
      <c r="B8" s="96"/>
      <c r="C8" s="87"/>
      <c r="D8" s="87"/>
      <c r="E8" s="87"/>
      <c r="F8" s="97"/>
      <c r="G8" s="87" t="n">
        <v>543</v>
      </c>
      <c r="H8" s="87"/>
      <c r="I8" s="87"/>
      <c r="J8" s="87"/>
      <c r="K8" s="87"/>
      <c r="L8" s="87"/>
      <c r="M8" s="89"/>
      <c r="N8" s="87"/>
    </row>
    <row r="9" s="42" customFormat="true" ht="192" hidden="false" customHeight="true" outlineLevel="0" collapsed="false">
      <c r="A9" s="119" t="n">
        <v>26</v>
      </c>
      <c r="B9" s="119" t="s">
        <v>647</v>
      </c>
      <c r="C9" s="94" t="s">
        <v>648</v>
      </c>
      <c r="D9" s="119"/>
      <c r="E9" s="94" t="s">
        <v>649</v>
      </c>
      <c r="F9" s="94" t="s">
        <v>650</v>
      </c>
      <c r="G9" s="119" t="n">
        <v>68</v>
      </c>
      <c r="H9" s="94" t="s">
        <v>70</v>
      </c>
      <c r="I9" s="94" t="s">
        <v>651</v>
      </c>
      <c r="J9" s="94" t="s">
        <v>651</v>
      </c>
      <c r="K9" s="94" t="s">
        <v>652</v>
      </c>
      <c r="L9" s="119"/>
      <c r="M9" s="99"/>
      <c r="N9" s="94" t="s">
        <v>653</v>
      </c>
    </row>
    <row r="10" s="42" customFormat="true" ht="165" hidden="false" customHeight="true" outlineLevel="0" collapsed="false">
      <c r="A10" s="119" t="n">
        <v>27</v>
      </c>
      <c r="B10" s="119" t="s">
        <v>654</v>
      </c>
      <c r="C10" s="94" t="s">
        <v>655</v>
      </c>
      <c r="D10" s="119" t="s">
        <v>656</v>
      </c>
      <c r="E10" s="94" t="s">
        <v>649</v>
      </c>
      <c r="F10" s="94" t="s">
        <v>650</v>
      </c>
      <c r="G10" s="119" t="n">
        <v>150</v>
      </c>
      <c r="H10" s="94" t="s">
        <v>70</v>
      </c>
      <c r="I10" s="94" t="s">
        <v>657</v>
      </c>
      <c r="J10" s="94" t="s">
        <v>657</v>
      </c>
      <c r="K10" s="94" t="s">
        <v>652</v>
      </c>
      <c r="L10" s="119"/>
      <c r="M10" s="99"/>
      <c r="N10" s="94" t="s">
        <v>653</v>
      </c>
    </row>
    <row r="11" s="42" customFormat="true" ht="231" hidden="false" customHeight="true" outlineLevel="0" collapsed="false">
      <c r="A11" s="119" t="n">
        <v>28</v>
      </c>
      <c r="B11" s="119" t="s">
        <v>658</v>
      </c>
      <c r="C11" s="94" t="s">
        <v>659</v>
      </c>
      <c r="D11" s="119" t="s">
        <v>656</v>
      </c>
      <c r="E11" s="94" t="s">
        <v>649</v>
      </c>
      <c r="F11" s="94" t="s">
        <v>650</v>
      </c>
      <c r="G11" s="119" t="n">
        <v>225</v>
      </c>
      <c r="H11" s="94" t="s">
        <v>70</v>
      </c>
      <c r="I11" s="94" t="s">
        <v>660</v>
      </c>
      <c r="J11" s="94" t="s">
        <v>660</v>
      </c>
      <c r="K11" s="94" t="s">
        <v>652</v>
      </c>
      <c r="L11" s="119"/>
      <c r="M11" s="99"/>
      <c r="N11" s="94" t="s">
        <v>653</v>
      </c>
    </row>
    <row r="12" s="42" customFormat="true" ht="208" hidden="false" customHeight="true" outlineLevel="0" collapsed="false">
      <c r="A12" s="119" t="n">
        <v>29</v>
      </c>
      <c r="B12" s="119" t="s">
        <v>661</v>
      </c>
      <c r="C12" s="94" t="s">
        <v>662</v>
      </c>
      <c r="D12" s="119"/>
      <c r="E12" s="94" t="s">
        <v>649</v>
      </c>
      <c r="F12" s="94" t="s">
        <v>650</v>
      </c>
      <c r="G12" s="119" t="n">
        <v>100</v>
      </c>
      <c r="H12" s="94" t="s">
        <v>70</v>
      </c>
      <c r="I12" s="94" t="s">
        <v>663</v>
      </c>
      <c r="J12" s="94" t="s">
        <v>663</v>
      </c>
      <c r="K12" s="94" t="s">
        <v>652</v>
      </c>
      <c r="L12" s="119"/>
      <c r="M12" s="99"/>
      <c r="N12" s="94" t="s">
        <v>653</v>
      </c>
    </row>
    <row r="13" s="42" customFormat="true" ht="50" hidden="true" customHeight="true" outlineLevel="0" collapsed="false">
      <c r="A13" s="96" t="s">
        <v>672</v>
      </c>
      <c r="B13" s="96"/>
      <c r="C13" s="121"/>
      <c r="D13" s="121"/>
      <c r="E13" s="96"/>
      <c r="F13" s="96"/>
      <c r="G13" s="97" t="n">
        <v>391.33</v>
      </c>
      <c r="H13" s="122"/>
      <c r="I13" s="122"/>
      <c r="J13" s="122"/>
      <c r="K13" s="122"/>
      <c r="L13" s="122"/>
      <c r="M13" s="122"/>
      <c r="N13" s="87"/>
    </row>
    <row r="14" s="42" customFormat="true" ht="237" hidden="false" customHeight="true" outlineLevel="0" collapsed="false">
      <c r="A14" s="119" t="n">
        <v>30</v>
      </c>
      <c r="B14" s="94" t="s">
        <v>673</v>
      </c>
      <c r="C14" s="94" t="s">
        <v>674</v>
      </c>
      <c r="D14" s="119" t="s">
        <v>675</v>
      </c>
      <c r="E14" s="94" t="s">
        <v>676</v>
      </c>
      <c r="F14" s="94" t="s">
        <v>677</v>
      </c>
      <c r="G14" s="119" t="n">
        <v>391.33</v>
      </c>
      <c r="H14" s="94" t="s">
        <v>167</v>
      </c>
      <c r="I14" s="94" t="s">
        <v>678</v>
      </c>
      <c r="J14" s="94" t="s">
        <v>679</v>
      </c>
      <c r="K14" s="119"/>
      <c r="L14" s="94" t="s">
        <v>520</v>
      </c>
      <c r="M14" s="99" t="s">
        <v>623</v>
      </c>
      <c r="N14" s="93" t="s">
        <v>521</v>
      </c>
    </row>
    <row r="15" s="42" customFormat="true" ht="50" hidden="true" customHeight="true" outlineLevel="0" collapsed="false">
      <c r="A15" s="96" t="s">
        <v>680</v>
      </c>
      <c r="B15" s="96"/>
      <c r="C15" s="87"/>
      <c r="D15" s="87"/>
      <c r="E15" s="87"/>
      <c r="F15" s="87"/>
      <c r="G15" s="87" t="n">
        <v>13.74</v>
      </c>
      <c r="H15" s="87"/>
      <c r="I15" s="87"/>
      <c r="J15" s="87"/>
      <c r="K15" s="87"/>
      <c r="L15" s="87"/>
      <c r="M15" s="89"/>
      <c r="N15" s="87"/>
    </row>
    <row r="16" s="42" customFormat="true" ht="172" hidden="false" customHeight="true" outlineLevel="0" collapsed="false">
      <c r="A16" s="119" t="n">
        <v>31</v>
      </c>
      <c r="B16" s="93" t="s">
        <v>681</v>
      </c>
      <c r="C16" s="94" t="s">
        <v>682</v>
      </c>
      <c r="D16" s="119"/>
      <c r="E16" s="94" t="s">
        <v>649</v>
      </c>
      <c r="F16" s="94" t="s">
        <v>668</v>
      </c>
      <c r="G16" s="119" t="n">
        <v>13.74</v>
      </c>
      <c r="H16" s="94" t="s">
        <v>174</v>
      </c>
      <c r="I16" s="94" t="s">
        <v>683</v>
      </c>
      <c r="J16" s="94" t="s">
        <v>684</v>
      </c>
      <c r="K16" s="119"/>
      <c r="L16" s="119"/>
      <c r="M16" s="99" t="s">
        <v>623</v>
      </c>
      <c r="N16" s="93" t="s">
        <v>521</v>
      </c>
    </row>
    <row r="17" s="42" customFormat="true" ht="50" hidden="true" customHeight="true" outlineLevel="0" collapsed="false">
      <c r="A17" s="96" t="s">
        <v>685</v>
      </c>
      <c r="B17" s="96"/>
      <c r="C17" s="87"/>
      <c r="D17" s="87"/>
      <c r="E17" s="87"/>
      <c r="F17" s="87"/>
      <c r="G17" s="87" t="n">
        <v>20</v>
      </c>
      <c r="H17" s="87"/>
      <c r="I17" s="87"/>
      <c r="J17" s="87"/>
      <c r="K17" s="87"/>
      <c r="L17" s="87"/>
      <c r="M17" s="99"/>
      <c r="N17" s="119"/>
    </row>
    <row r="18" s="42" customFormat="true" ht="172" hidden="false" customHeight="true" outlineLevel="0" collapsed="false">
      <c r="A18" s="119" t="n">
        <v>32</v>
      </c>
      <c r="B18" s="93" t="s">
        <v>686</v>
      </c>
      <c r="C18" s="93" t="s">
        <v>181</v>
      </c>
      <c r="D18" s="123"/>
      <c r="E18" s="94" t="s">
        <v>649</v>
      </c>
      <c r="F18" s="94" t="s">
        <v>668</v>
      </c>
      <c r="G18" s="119" t="n">
        <v>20</v>
      </c>
      <c r="H18" s="94" t="s">
        <v>182</v>
      </c>
      <c r="I18" s="94" t="s">
        <v>183</v>
      </c>
      <c r="J18" s="94" t="s">
        <v>687</v>
      </c>
      <c r="K18" s="94" t="s">
        <v>652</v>
      </c>
      <c r="L18" s="119"/>
      <c r="M18" s="99"/>
      <c r="N18" s="94" t="s">
        <v>653</v>
      </c>
    </row>
  </sheetData>
  <autoFilter ref="A1:N18">
    <filterColumn colId="0">
      <filters>
        <filter val="本年度新安排项目"/>
        <filter val="本年度政策连续性落实项目"/>
      </filters>
    </filterColumn>
  </autoFilter>
  <mergeCells count="19">
    <mergeCell ref="A1:B1"/>
    <mergeCell ref="A2:N2"/>
    <mergeCell ref="A3:C3"/>
    <mergeCell ref="A4:A5"/>
    <mergeCell ref="B4:B5"/>
    <mergeCell ref="D4:D5"/>
    <mergeCell ref="E4:F4"/>
    <mergeCell ref="H4:H5"/>
    <mergeCell ref="I4:I5"/>
    <mergeCell ref="J4:J5"/>
    <mergeCell ref="K4:M4"/>
    <mergeCell ref="N4:N5"/>
    <mergeCell ref="A6:F6"/>
    <mergeCell ref="A7:B7"/>
    <mergeCell ref="A8:B8"/>
    <mergeCell ref="A13:B13"/>
    <mergeCell ref="E13:F13"/>
    <mergeCell ref="A15:B15"/>
    <mergeCell ref="A17:B17"/>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65"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1" manualBreakCount="1">
    <brk id="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94"/>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0" ySplit="6" topLeftCell="A7" activePane="bottomLeft" state="frozen"/>
      <selection pane="topLeft" activeCell="A1" activeCellId="0" sqref="A1"/>
      <selection pane="bottomLeft" activeCell="L9" activeCellId="0" sqref="L9"/>
    </sheetView>
  </sheetViews>
  <sheetFormatPr defaultColWidth="8.74609375" defaultRowHeight="30" zeroHeight="false" outlineLevelRow="0" outlineLevelCol="0"/>
  <cols>
    <col collapsed="false" customWidth="true" hidden="false" outlineLevel="0" max="1" min="1" style="73" width="5.93"/>
    <col collapsed="false" customWidth="true" hidden="false" outlineLevel="0" max="2" min="2" style="74" width="16.87"/>
    <col collapsed="false" customWidth="true" hidden="false" outlineLevel="0" max="3" min="3" style="75" width="30.39"/>
    <col collapsed="false" customWidth="true" hidden="false" outlineLevel="0" max="4" min="4" style="74" width="10.62"/>
    <col collapsed="false" customWidth="true" hidden="false" outlineLevel="0" max="5" min="5" style="76" width="26.24"/>
    <col collapsed="false" customWidth="true" hidden="false" outlineLevel="0" max="6" min="6" style="76" width="29.24"/>
    <col collapsed="false" customWidth="true" hidden="false" outlineLevel="0" max="7" min="7" style="76" width="19.99"/>
    <col collapsed="false" customWidth="true" hidden="false" outlineLevel="0" max="8" min="8" style="74" width="15.99"/>
    <col collapsed="false" customWidth="true" hidden="false" outlineLevel="0" max="9" min="9" style="74" width="23.73"/>
    <col collapsed="false" customWidth="true" hidden="false" outlineLevel="0" max="10" min="10" style="74" width="24.04"/>
    <col collapsed="false" customWidth="true" hidden="false" outlineLevel="0" max="11" min="11" style="74" width="19.04"/>
    <col collapsed="false" customWidth="true" hidden="false" outlineLevel="0" max="12" min="12" style="74" width="20.92"/>
    <col collapsed="false" customWidth="true" hidden="false" outlineLevel="0" max="13" min="13" style="77" width="22.8"/>
    <col collapsed="false" customWidth="true" hidden="false" outlineLevel="0" max="14" min="14" style="76" width="22.8"/>
    <col collapsed="false" customWidth="false" hidden="false" outlineLevel="0" max="70" min="15" style="6" width="8.74"/>
    <col collapsed="false" customWidth="false" hidden="false" outlineLevel="0" max="147" min="71" style="7" width="8.74"/>
    <col collapsed="false" customWidth="false" hidden="false" outlineLevel="0" max="254" min="148" style="8" width="8.74"/>
  </cols>
  <sheetData>
    <row r="1" customFormat="false" ht="48" hidden="false" customHeight="true" outlineLevel="0" collapsed="false">
      <c r="A1" s="78" t="s">
        <v>507</v>
      </c>
      <c r="B1" s="78"/>
    </row>
    <row r="2" s="2" customFormat="true" ht="80.1" hidden="false" customHeight="true" outlineLevel="0" collapsed="false">
      <c r="A2" s="79" t="s">
        <v>508</v>
      </c>
      <c r="B2" s="79"/>
      <c r="C2" s="79"/>
      <c r="D2" s="79"/>
      <c r="E2" s="79"/>
      <c r="F2" s="79"/>
      <c r="G2" s="79"/>
      <c r="H2" s="79"/>
      <c r="I2" s="79"/>
      <c r="J2" s="79"/>
      <c r="K2" s="79"/>
      <c r="L2" s="79"/>
      <c r="M2" s="79"/>
      <c r="N2" s="79"/>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row>
    <row r="3" s="6" customFormat="true" ht="39.95" hidden="false" customHeight="true" outlineLevel="0" collapsed="false">
      <c r="A3" s="80"/>
      <c r="B3" s="80"/>
      <c r="C3" s="80"/>
      <c r="D3" s="81"/>
      <c r="E3" s="82"/>
      <c r="F3" s="76"/>
      <c r="G3" s="83"/>
      <c r="H3" s="81"/>
      <c r="I3" s="84"/>
      <c r="J3" s="74"/>
      <c r="K3" s="74"/>
      <c r="L3" s="74"/>
      <c r="M3" s="85" t="s">
        <v>509</v>
      </c>
      <c r="N3" s="86"/>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row>
    <row r="4" s="6" customFormat="true" ht="50.1" hidden="false" customHeight="true" outlineLevel="0" collapsed="false">
      <c r="A4" s="87" t="s">
        <v>3</v>
      </c>
      <c r="B4" s="87" t="s">
        <v>4</v>
      </c>
      <c r="C4" s="87" t="s">
        <v>5</v>
      </c>
      <c r="D4" s="87" t="s">
        <v>6</v>
      </c>
      <c r="E4" s="87" t="s">
        <v>7</v>
      </c>
      <c r="F4" s="87"/>
      <c r="G4" s="88" t="s">
        <v>8</v>
      </c>
      <c r="H4" s="87" t="s">
        <v>9</v>
      </c>
      <c r="I4" s="87" t="s">
        <v>10</v>
      </c>
      <c r="J4" s="87" t="s">
        <v>11</v>
      </c>
      <c r="K4" s="89" t="s">
        <v>510</v>
      </c>
      <c r="L4" s="89"/>
      <c r="M4" s="89"/>
      <c r="N4" s="87" t="s">
        <v>13</v>
      </c>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row>
    <row r="5" s="6" customFormat="true" ht="63" hidden="false" customHeight="true" outlineLevel="0" collapsed="false">
      <c r="A5" s="87"/>
      <c r="B5" s="87"/>
      <c r="C5" s="87" t="s">
        <v>14</v>
      </c>
      <c r="D5" s="87"/>
      <c r="E5" s="87" t="s">
        <v>15</v>
      </c>
      <c r="F5" s="87" t="s">
        <v>16</v>
      </c>
      <c r="G5" s="88" t="s">
        <v>17</v>
      </c>
      <c r="H5" s="87"/>
      <c r="I5" s="87"/>
      <c r="J5" s="87"/>
      <c r="K5" s="87" t="s">
        <v>511</v>
      </c>
      <c r="L5" s="87" t="s">
        <v>512</v>
      </c>
      <c r="M5" s="89" t="s">
        <v>18</v>
      </c>
      <c r="N5" s="87"/>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s="21" customFormat="true" ht="50.1" hidden="false" customHeight="true" outlineLevel="0" collapsed="false">
      <c r="A6" s="87" t="s">
        <v>22</v>
      </c>
      <c r="B6" s="87"/>
      <c r="C6" s="87"/>
      <c r="D6" s="87"/>
      <c r="E6" s="87"/>
      <c r="F6" s="87"/>
      <c r="G6" s="87" t="e">
        <f aca="false">++G7</f>
        <v>#N/A</v>
      </c>
      <c r="H6" s="87"/>
      <c r="I6" s="87"/>
      <c r="J6" s="87"/>
      <c r="K6" s="87"/>
      <c r="L6" s="87"/>
      <c r="M6" s="89"/>
      <c r="N6" s="87"/>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row>
    <row r="7" s="42" customFormat="true" ht="50" hidden="false" customHeight="true" outlineLevel="0" collapsed="false">
      <c r="A7" s="87" t="s">
        <v>185</v>
      </c>
      <c r="B7" s="87"/>
      <c r="C7" s="87"/>
      <c r="D7" s="87"/>
      <c r="E7" s="87"/>
      <c r="F7" s="87"/>
      <c r="G7" s="87" t="n">
        <f aca="false">G8+G10+G16+G18+G21+G23+G25+G27+G31+G38+G43+G49+G55+G60+G62+G68+G71+G74+G77+G81+G84+G87+G89+G91+G93</f>
        <v>30355.515</v>
      </c>
      <c r="H7" s="87"/>
      <c r="I7" s="87"/>
      <c r="J7" s="87"/>
      <c r="K7" s="87"/>
      <c r="L7" s="87"/>
      <c r="M7" s="89"/>
      <c r="N7" s="87"/>
    </row>
    <row r="8" s="42" customFormat="true" ht="50" hidden="false" customHeight="true" outlineLevel="0" collapsed="false">
      <c r="A8" s="96" t="s">
        <v>646</v>
      </c>
      <c r="B8" s="96"/>
      <c r="C8" s="87"/>
      <c r="D8" s="87"/>
      <c r="E8" s="87"/>
      <c r="F8" s="87"/>
      <c r="G8" s="87" t="n">
        <v>290</v>
      </c>
      <c r="H8" s="87"/>
      <c r="I8" s="87"/>
      <c r="J8" s="87"/>
      <c r="K8" s="87"/>
      <c r="L8" s="87"/>
      <c r="M8" s="89"/>
      <c r="N8" s="87"/>
    </row>
    <row r="9" s="42" customFormat="true" ht="146" hidden="false" customHeight="true" outlineLevel="0" collapsed="false">
      <c r="A9" s="119" t="n">
        <v>33</v>
      </c>
      <c r="B9" s="94" t="s">
        <v>701</v>
      </c>
      <c r="C9" s="94" t="s">
        <v>1004</v>
      </c>
      <c r="D9" s="119" t="s">
        <v>703</v>
      </c>
      <c r="E9" s="94" t="s">
        <v>704</v>
      </c>
      <c r="F9" s="94" t="s">
        <v>705</v>
      </c>
      <c r="G9" s="119" t="n">
        <v>290</v>
      </c>
      <c r="H9" s="94" t="s">
        <v>191</v>
      </c>
      <c r="I9" s="94" t="s">
        <v>1005</v>
      </c>
      <c r="J9" s="94" t="s">
        <v>1006</v>
      </c>
      <c r="K9" s="94" t="s">
        <v>652</v>
      </c>
      <c r="L9" s="119"/>
      <c r="M9" s="99"/>
      <c r="N9" s="94" t="s">
        <v>653</v>
      </c>
    </row>
    <row r="10" s="42" customFormat="true" ht="50" hidden="false" customHeight="true" outlineLevel="0" collapsed="false">
      <c r="A10" s="96" t="s">
        <v>708</v>
      </c>
      <c r="B10" s="96"/>
      <c r="C10" s="87"/>
      <c r="D10" s="87"/>
      <c r="E10" s="87"/>
      <c r="F10" s="97"/>
      <c r="G10" s="87" t="n">
        <v>13095.9</v>
      </c>
      <c r="H10" s="87"/>
      <c r="I10" s="87"/>
      <c r="J10" s="87"/>
      <c r="K10" s="87"/>
      <c r="L10" s="87"/>
      <c r="M10" s="89"/>
      <c r="N10" s="87"/>
    </row>
    <row r="11" s="42" customFormat="true" ht="144" hidden="false" customHeight="true" outlineLevel="0" collapsed="false">
      <c r="A11" s="119" t="n">
        <v>34</v>
      </c>
      <c r="B11" s="94" t="s">
        <v>1007</v>
      </c>
      <c r="C11" s="94" t="s">
        <v>710</v>
      </c>
      <c r="D11" s="119" t="s">
        <v>1008</v>
      </c>
      <c r="E11" s="94" t="s">
        <v>649</v>
      </c>
      <c r="F11" s="94" t="s">
        <v>650</v>
      </c>
      <c r="G11" s="119" t="n">
        <v>2367.3</v>
      </c>
      <c r="H11" s="94" t="s">
        <v>199</v>
      </c>
      <c r="I11" s="94" t="s">
        <v>712</v>
      </c>
      <c r="J11" s="94" t="s">
        <v>713</v>
      </c>
      <c r="K11" s="94" t="s">
        <v>652</v>
      </c>
      <c r="L11" s="119"/>
      <c r="M11" s="99"/>
      <c r="N11" s="94" t="s">
        <v>653</v>
      </c>
    </row>
    <row r="12" s="42" customFormat="true" ht="133" hidden="false" customHeight="true" outlineLevel="0" collapsed="false">
      <c r="A12" s="119" t="n">
        <v>35</v>
      </c>
      <c r="B12" s="94" t="s">
        <v>714</v>
      </c>
      <c r="C12" s="94" t="s">
        <v>715</v>
      </c>
      <c r="D12" s="119"/>
      <c r="E12" s="94" t="s">
        <v>420</v>
      </c>
      <c r="F12" s="94" t="s">
        <v>1009</v>
      </c>
      <c r="G12" s="119" t="n">
        <v>10000</v>
      </c>
      <c r="H12" s="94" t="s">
        <v>199</v>
      </c>
      <c r="I12" s="94" t="s">
        <v>716</v>
      </c>
      <c r="J12" s="94" t="s">
        <v>717</v>
      </c>
      <c r="K12" s="119"/>
      <c r="L12" s="94" t="s">
        <v>718</v>
      </c>
      <c r="M12" s="99"/>
      <c r="N12" s="94" t="s">
        <v>521</v>
      </c>
    </row>
    <row r="13" s="42" customFormat="true" ht="186" hidden="false" customHeight="true" outlineLevel="0" collapsed="false">
      <c r="A13" s="119" t="n">
        <v>36</v>
      </c>
      <c r="B13" s="94" t="s">
        <v>719</v>
      </c>
      <c r="C13" s="94" t="s">
        <v>1010</v>
      </c>
      <c r="D13" s="119" t="s">
        <v>721</v>
      </c>
      <c r="E13" s="94" t="s">
        <v>722</v>
      </c>
      <c r="F13" s="119" t="s">
        <v>723</v>
      </c>
      <c r="G13" s="119" t="n">
        <v>653</v>
      </c>
      <c r="H13" s="94" t="s">
        <v>199</v>
      </c>
      <c r="I13" s="94" t="s">
        <v>724</v>
      </c>
      <c r="J13" s="94" t="s">
        <v>725</v>
      </c>
      <c r="K13" s="94" t="s">
        <v>652</v>
      </c>
      <c r="L13" s="119"/>
      <c r="M13" s="99"/>
      <c r="N13" s="93" t="s">
        <v>521</v>
      </c>
    </row>
    <row r="14" s="42" customFormat="true" ht="148" hidden="false" customHeight="true" outlineLevel="0" collapsed="false">
      <c r="A14" s="119" t="n">
        <v>37</v>
      </c>
      <c r="B14" s="94" t="s">
        <v>726</v>
      </c>
      <c r="C14" s="125" t="s">
        <v>727</v>
      </c>
      <c r="D14" s="119" t="s">
        <v>728</v>
      </c>
      <c r="E14" s="94" t="s">
        <v>427</v>
      </c>
      <c r="F14" s="94" t="s">
        <v>729</v>
      </c>
      <c r="G14" s="119" t="n">
        <v>45.6</v>
      </c>
      <c r="H14" s="94" t="s">
        <v>199</v>
      </c>
      <c r="I14" s="94" t="s">
        <v>730</v>
      </c>
      <c r="J14" s="94" t="s">
        <v>731</v>
      </c>
      <c r="K14" s="94" t="s">
        <v>652</v>
      </c>
      <c r="L14" s="119"/>
      <c r="M14" s="99"/>
      <c r="N14" s="93" t="s">
        <v>521</v>
      </c>
    </row>
    <row r="15" s="42" customFormat="true" ht="106" hidden="false" customHeight="true" outlineLevel="0" collapsed="false">
      <c r="A15" s="119" t="n">
        <v>38</v>
      </c>
      <c r="B15" s="94" t="s">
        <v>732</v>
      </c>
      <c r="C15" s="94" t="s">
        <v>733</v>
      </c>
      <c r="D15" s="119" t="s">
        <v>734</v>
      </c>
      <c r="E15" s="94" t="s">
        <v>427</v>
      </c>
      <c r="F15" s="94" t="s">
        <v>729</v>
      </c>
      <c r="G15" s="119" t="n">
        <v>30</v>
      </c>
      <c r="H15" s="94" t="s">
        <v>199</v>
      </c>
      <c r="I15" s="94" t="s">
        <v>730</v>
      </c>
      <c r="J15" s="94" t="s">
        <v>731</v>
      </c>
      <c r="K15" s="94" t="s">
        <v>652</v>
      </c>
      <c r="L15" s="119"/>
      <c r="M15" s="99"/>
      <c r="N15" s="93" t="s">
        <v>521</v>
      </c>
    </row>
    <row r="16" s="42" customFormat="true" ht="50" hidden="false" customHeight="true" outlineLevel="0" collapsed="false">
      <c r="A16" s="96" t="s">
        <v>735</v>
      </c>
      <c r="B16" s="96"/>
      <c r="C16" s="87"/>
      <c r="D16" s="87"/>
      <c r="E16" s="87"/>
      <c r="F16" s="97"/>
      <c r="G16" s="87" t="n">
        <f aca="false">G17</f>
        <v>300</v>
      </c>
      <c r="H16" s="87"/>
      <c r="I16" s="87"/>
      <c r="J16" s="87"/>
      <c r="K16" s="87"/>
      <c r="L16" s="87"/>
      <c r="M16" s="89"/>
      <c r="N16" s="87"/>
    </row>
    <row r="17" s="42" customFormat="true" ht="123" hidden="false" customHeight="true" outlineLevel="0" collapsed="false">
      <c r="A17" s="119" t="n">
        <v>39</v>
      </c>
      <c r="B17" s="94" t="s">
        <v>736</v>
      </c>
      <c r="C17" s="94" t="s">
        <v>212</v>
      </c>
      <c r="D17" s="119"/>
      <c r="E17" s="94" t="s">
        <v>649</v>
      </c>
      <c r="F17" s="94" t="s">
        <v>650</v>
      </c>
      <c r="G17" s="119" t="n">
        <v>300</v>
      </c>
      <c r="H17" s="94" t="s">
        <v>213</v>
      </c>
      <c r="I17" s="94" t="s">
        <v>214</v>
      </c>
      <c r="J17" s="94" t="s">
        <v>737</v>
      </c>
      <c r="K17" s="94" t="s">
        <v>652</v>
      </c>
      <c r="L17" s="119"/>
      <c r="M17" s="99"/>
      <c r="N17" s="94" t="s">
        <v>653</v>
      </c>
    </row>
    <row r="18" s="42" customFormat="true" ht="50" hidden="false" customHeight="true" outlineLevel="0" collapsed="false">
      <c r="A18" s="96" t="s">
        <v>738</v>
      </c>
      <c r="B18" s="96"/>
      <c r="C18" s="121"/>
      <c r="D18" s="121"/>
      <c r="E18" s="121"/>
      <c r="F18" s="121"/>
      <c r="G18" s="87" t="n">
        <v>4299.92</v>
      </c>
      <c r="H18" s="87"/>
      <c r="I18" s="121"/>
      <c r="J18" s="121"/>
      <c r="K18" s="87"/>
      <c r="L18" s="87"/>
      <c r="M18" s="121" t="s">
        <v>217</v>
      </c>
      <c r="N18" s="87"/>
    </row>
    <row r="19" s="42" customFormat="true" ht="178" hidden="false" customHeight="true" outlineLevel="0" collapsed="false">
      <c r="A19" s="119" t="n">
        <v>40</v>
      </c>
      <c r="B19" s="94" t="s">
        <v>739</v>
      </c>
      <c r="C19" s="94" t="s">
        <v>740</v>
      </c>
      <c r="D19" s="119"/>
      <c r="E19" s="94" t="s">
        <v>741</v>
      </c>
      <c r="F19" s="94" t="s">
        <v>742</v>
      </c>
      <c r="G19" s="119" t="n">
        <v>1299.92</v>
      </c>
      <c r="H19" s="94" t="s">
        <v>221</v>
      </c>
      <c r="I19" s="94" t="s">
        <v>743</v>
      </c>
      <c r="J19" s="100" t="s">
        <v>744</v>
      </c>
      <c r="K19" s="119"/>
      <c r="L19" s="94" t="s">
        <v>520</v>
      </c>
      <c r="M19" s="95" t="n">
        <v>43961</v>
      </c>
      <c r="N19" s="94" t="s">
        <v>745</v>
      </c>
    </row>
    <row r="20" s="42" customFormat="true" ht="142" hidden="false" customHeight="true" outlineLevel="0" collapsed="false">
      <c r="A20" s="119" t="n">
        <v>41</v>
      </c>
      <c r="B20" s="94" t="s">
        <v>746</v>
      </c>
      <c r="C20" s="94" t="s">
        <v>747</v>
      </c>
      <c r="D20" s="119"/>
      <c r="E20" s="94" t="s">
        <v>649</v>
      </c>
      <c r="F20" s="94" t="s">
        <v>748</v>
      </c>
      <c r="G20" s="119" t="n">
        <v>3000</v>
      </c>
      <c r="H20" s="94" t="s">
        <v>221</v>
      </c>
      <c r="I20" s="94" t="s">
        <v>749</v>
      </c>
      <c r="J20" s="94" t="s">
        <v>750</v>
      </c>
      <c r="K20" s="119"/>
      <c r="L20" s="94" t="s">
        <v>520</v>
      </c>
      <c r="M20" s="119" t="s">
        <v>623</v>
      </c>
      <c r="N20" s="93" t="s">
        <v>521</v>
      </c>
    </row>
    <row r="21" s="42" customFormat="true" ht="50" hidden="false" customHeight="true" outlineLevel="0" collapsed="false">
      <c r="A21" s="126" t="s">
        <v>757</v>
      </c>
      <c r="B21" s="126"/>
      <c r="C21" s="88"/>
      <c r="D21" s="88"/>
      <c r="E21" s="88"/>
      <c r="F21" s="88"/>
      <c r="G21" s="88" t="n">
        <v>3000</v>
      </c>
      <c r="H21" s="88"/>
      <c r="I21" s="88"/>
      <c r="J21" s="88"/>
      <c r="K21" s="88"/>
      <c r="L21" s="88"/>
      <c r="M21" s="89"/>
      <c r="N21" s="92"/>
    </row>
    <row r="22" s="42" customFormat="true" ht="225" hidden="false" customHeight="true" outlineLevel="0" collapsed="false">
      <c r="A22" s="92" t="n">
        <v>42</v>
      </c>
      <c r="B22" s="93" t="s">
        <v>758</v>
      </c>
      <c r="C22" s="93" t="s">
        <v>227</v>
      </c>
      <c r="D22" s="93" t="s">
        <v>759</v>
      </c>
      <c r="E22" s="93" t="s">
        <v>760</v>
      </c>
      <c r="F22" s="93" t="s">
        <v>705</v>
      </c>
      <c r="G22" s="92" t="n">
        <v>3000</v>
      </c>
      <c r="H22" s="93" t="s">
        <v>99</v>
      </c>
      <c r="I22" s="93" t="s">
        <v>761</v>
      </c>
      <c r="J22" s="93" t="s">
        <v>762</v>
      </c>
      <c r="K22" s="94" t="s">
        <v>652</v>
      </c>
      <c r="L22" s="92"/>
      <c r="M22" s="127" t="s">
        <v>232</v>
      </c>
      <c r="N22" s="94" t="s">
        <v>653</v>
      </c>
    </row>
    <row r="23" s="42" customFormat="true" ht="50" hidden="false" customHeight="true" outlineLevel="0" collapsed="false">
      <c r="A23" s="126" t="s">
        <v>763</v>
      </c>
      <c r="B23" s="126"/>
      <c r="C23" s="88"/>
      <c r="D23" s="88"/>
      <c r="E23" s="88"/>
      <c r="F23" s="88"/>
      <c r="G23" s="88" t="n">
        <v>374.1</v>
      </c>
      <c r="H23" s="88"/>
      <c r="I23" s="88"/>
      <c r="J23" s="88"/>
      <c r="K23" s="88"/>
      <c r="L23" s="88"/>
      <c r="M23" s="89"/>
      <c r="N23" s="92"/>
    </row>
    <row r="24" s="42" customFormat="true" ht="158" hidden="false" customHeight="true" outlineLevel="0" collapsed="false">
      <c r="A24" s="92" t="n">
        <v>43</v>
      </c>
      <c r="B24" s="93" t="s">
        <v>764</v>
      </c>
      <c r="C24" s="93" t="s">
        <v>765</v>
      </c>
      <c r="D24" s="92"/>
      <c r="E24" s="93" t="s">
        <v>766</v>
      </c>
      <c r="F24" s="92" t="s">
        <v>767</v>
      </c>
      <c r="G24" s="92" t="n">
        <v>374.1</v>
      </c>
      <c r="H24" s="93" t="s">
        <v>167</v>
      </c>
      <c r="I24" s="93" t="s">
        <v>768</v>
      </c>
      <c r="J24" s="93" t="s">
        <v>769</v>
      </c>
      <c r="K24" s="92"/>
      <c r="L24" s="93" t="s">
        <v>527</v>
      </c>
      <c r="M24" s="99" t="s">
        <v>623</v>
      </c>
      <c r="N24" s="93" t="s">
        <v>770</v>
      </c>
    </row>
    <row r="25" s="42" customFormat="true" ht="50" hidden="false" customHeight="true" outlineLevel="0" collapsed="false">
      <c r="A25" s="126" t="s">
        <v>1045</v>
      </c>
      <c r="B25" s="126"/>
      <c r="C25" s="92"/>
      <c r="D25" s="92"/>
      <c r="E25" s="92"/>
      <c r="F25" s="92"/>
      <c r="G25" s="88" t="n">
        <v>1500</v>
      </c>
      <c r="H25" s="92"/>
      <c r="I25" s="92"/>
      <c r="J25" s="92"/>
      <c r="K25" s="92"/>
      <c r="L25" s="92"/>
      <c r="M25" s="99"/>
      <c r="N25" s="92"/>
    </row>
    <row r="26" s="42" customFormat="true" ht="177" hidden="false" customHeight="true" outlineLevel="0" collapsed="false">
      <c r="A26" s="92" t="n">
        <v>44</v>
      </c>
      <c r="B26" s="93" t="s">
        <v>772</v>
      </c>
      <c r="C26" s="93" t="s">
        <v>773</v>
      </c>
      <c r="D26" s="92"/>
      <c r="E26" s="93" t="s">
        <v>284</v>
      </c>
      <c r="F26" s="93" t="s">
        <v>1012</v>
      </c>
      <c r="G26" s="92" t="n">
        <v>1500</v>
      </c>
      <c r="H26" s="93" t="s">
        <v>775</v>
      </c>
      <c r="I26" s="93" t="s">
        <v>776</v>
      </c>
      <c r="J26" s="93" t="s">
        <v>777</v>
      </c>
      <c r="K26" s="92"/>
      <c r="L26" s="93" t="s">
        <v>718</v>
      </c>
      <c r="M26" s="99" t="s">
        <v>623</v>
      </c>
      <c r="N26" s="93" t="s">
        <v>521</v>
      </c>
    </row>
    <row r="27" s="42" customFormat="true" ht="50" hidden="false" customHeight="true" outlineLevel="0" collapsed="false">
      <c r="A27" s="91" t="s">
        <v>1014</v>
      </c>
      <c r="B27" s="91"/>
      <c r="C27" s="91"/>
      <c r="D27" s="91"/>
      <c r="E27" s="91"/>
      <c r="F27" s="91"/>
      <c r="G27" s="91" t="n">
        <v>725</v>
      </c>
      <c r="H27" s="91"/>
      <c r="I27" s="91"/>
      <c r="J27" s="91"/>
      <c r="K27" s="91"/>
      <c r="L27" s="91"/>
      <c r="M27" s="91"/>
      <c r="N27" s="91"/>
    </row>
    <row r="28" s="42" customFormat="true" ht="216" hidden="false" customHeight="true" outlineLevel="0" collapsed="false">
      <c r="A28" s="102" t="n">
        <v>45</v>
      </c>
      <c r="B28" s="100" t="s">
        <v>779</v>
      </c>
      <c r="C28" s="100" t="s">
        <v>242</v>
      </c>
      <c r="D28" s="104"/>
      <c r="E28" s="100" t="s">
        <v>119</v>
      </c>
      <c r="F28" s="100" t="s">
        <v>243</v>
      </c>
      <c r="G28" s="104" t="n">
        <v>175</v>
      </c>
      <c r="H28" s="100" t="s">
        <v>121</v>
      </c>
      <c r="I28" s="100" t="s">
        <v>780</v>
      </c>
      <c r="J28" s="100" t="s">
        <v>781</v>
      </c>
      <c r="K28" s="104"/>
      <c r="L28" s="93" t="s">
        <v>527</v>
      </c>
      <c r="M28" s="120" t="n">
        <v>43758</v>
      </c>
      <c r="N28" s="100" t="s">
        <v>565</v>
      </c>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row>
    <row r="29" s="42" customFormat="true" ht="196" hidden="false" customHeight="true" outlineLevel="0" collapsed="false">
      <c r="A29" s="102" t="n">
        <v>46</v>
      </c>
      <c r="B29" s="100" t="s">
        <v>782</v>
      </c>
      <c r="C29" s="100" t="s">
        <v>783</v>
      </c>
      <c r="D29" s="104"/>
      <c r="E29" s="100" t="s">
        <v>119</v>
      </c>
      <c r="F29" s="100" t="s">
        <v>248</v>
      </c>
      <c r="G29" s="104" t="n">
        <v>400</v>
      </c>
      <c r="H29" s="100" t="s">
        <v>121</v>
      </c>
      <c r="I29" s="100" t="s">
        <v>784</v>
      </c>
      <c r="J29" s="100" t="s">
        <v>785</v>
      </c>
      <c r="K29" s="104"/>
      <c r="L29" s="93" t="s">
        <v>527</v>
      </c>
      <c r="M29" s="120" t="n">
        <v>43758</v>
      </c>
      <c r="N29" s="100" t="s">
        <v>565</v>
      </c>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row>
    <row r="30" s="42" customFormat="true" ht="154" hidden="false" customHeight="true" outlineLevel="0" collapsed="false">
      <c r="A30" s="102" t="n">
        <v>47</v>
      </c>
      <c r="B30" s="100" t="s">
        <v>1015</v>
      </c>
      <c r="C30" s="100" t="s">
        <v>1016</v>
      </c>
      <c r="D30" s="104"/>
      <c r="E30" s="100" t="s">
        <v>119</v>
      </c>
      <c r="F30" s="100" t="s">
        <v>788</v>
      </c>
      <c r="G30" s="104" t="n">
        <v>150</v>
      </c>
      <c r="H30" s="100" t="s">
        <v>121</v>
      </c>
      <c r="I30" s="100" t="s">
        <v>789</v>
      </c>
      <c r="J30" s="100" t="s">
        <v>790</v>
      </c>
      <c r="K30" s="104"/>
      <c r="L30" s="93" t="s">
        <v>520</v>
      </c>
      <c r="M30" s="120" t="s">
        <v>623</v>
      </c>
      <c r="N30" s="94" t="s">
        <v>521</v>
      </c>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row>
    <row r="31" s="1" customFormat="true" ht="50" hidden="false" customHeight="true" outlineLevel="0" collapsed="false">
      <c r="A31" s="97" t="s">
        <v>1017</v>
      </c>
      <c r="B31" s="97"/>
      <c r="C31" s="122"/>
      <c r="D31" s="122"/>
      <c r="E31" s="122"/>
      <c r="F31" s="122"/>
      <c r="G31" s="97" t="n">
        <v>780</v>
      </c>
      <c r="H31" s="122"/>
      <c r="I31" s="122"/>
      <c r="J31" s="122"/>
      <c r="K31" s="122"/>
      <c r="L31" s="122"/>
      <c r="M31" s="121"/>
      <c r="N31" s="97"/>
    </row>
    <row r="32" s="38" customFormat="true" ht="300" hidden="false" customHeight="true" outlineLevel="0" collapsed="false">
      <c r="A32" s="119" t="n">
        <v>48</v>
      </c>
      <c r="B32" s="93" t="s">
        <v>792</v>
      </c>
      <c r="C32" s="129" t="s">
        <v>793</v>
      </c>
      <c r="D32" s="92"/>
      <c r="E32" s="100" t="s">
        <v>130</v>
      </c>
      <c r="F32" s="93" t="s">
        <v>254</v>
      </c>
      <c r="G32" s="119" t="n">
        <v>20</v>
      </c>
      <c r="H32" s="94" t="s">
        <v>132</v>
      </c>
      <c r="I32" s="93" t="s">
        <v>794</v>
      </c>
      <c r="J32" s="93" t="s">
        <v>795</v>
      </c>
      <c r="K32" s="93" t="s">
        <v>796</v>
      </c>
      <c r="L32" s="92"/>
      <c r="M32" s="120" t="n">
        <v>43758</v>
      </c>
      <c r="N32" s="100" t="s">
        <v>565</v>
      </c>
    </row>
    <row r="33" s="38" customFormat="true" ht="268" hidden="false" customHeight="true" outlineLevel="0" collapsed="false">
      <c r="A33" s="119" t="n">
        <v>49</v>
      </c>
      <c r="B33" s="94" t="s">
        <v>797</v>
      </c>
      <c r="C33" s="94" t="s">
        <v>258</v>
      </c>
      <c r="D33" s="119"/>
      <c r="E33" s="94" t="s">
        <v>130</v>
      </c>
      <c r="F33" s="94" t="s">
        <v>259</v>
      </c>
      <c r="G33" s="119" t="n">
        <v>150</v>
      </c>
      <c r="H33" s="94" t="s">
        <v>132</v>
      </c>
      <c r="I33" s="94" t="s">
        <v>798</v>
      </c>
      <c r="J33" s="94" t="s">
        <v>799</v>
      </c>
      <c r="K33" s="119"/>
      <c r="L33" s="93" t="s">
        <v>527</v>
      </c>
      <c r="M33" s="99" t="n">
        <v>43575</v>
      </c>
      <c r="N33" s="93" t="s">
        <v>800</v>
      </c>
    </row>
    <row r="34" s="38" customFormat="true" ht="231" hidden="false" customHeight="true" outlineLevel="0" collapsed="false">
      <c r="A34" s="119" t="n">
        <v>50</v>
      </c>
      <c r="B34" s="94" t="s">
        <v>801</v>
      </c>
      <c r="C34" s="94" t="s">
        <v>802</v>
      </c>
      <c r="D34" s="119"/>
      <c r="E34" s="94" t="s">
        <v>130</v>
      </c>
      <c r="F34" s="94" t="s">
        <v>259</v>
      </c>
      <c r="G34" s="119" t="n">
        <v>105</v>
      </c>
      <c r="H34" s="94" t="s">
        <v>132</v>
      </c>
      <c r="I34" s="94" t="s">
        <v>798</v>
      </c>
      <c r="J34" s="94" t="s">
        <v>799</v>
      </c>
      <c r="K34" s="119"/>
      <c r="L34" s="93" t="s">
        <v>527</v>
      </c>
      <c r="M34" s="99" t="n">
        <v>43575</v>
      </c>
      <c r="N34" s="93" t="s">
        <v>800</v>
      </c>
    </row>
    <row r="35" s="38" customFormat="true" ht="231" hidden="false" customHeight="true" outlineLevel="0" collapsed="false">
      <c r="A35" s="119" t="n">
        <v>51</v>
      </c>
      <c r="B35" s="94" t="s">
        <v>803</v>
      </c>
      <c r="C35" s="94" t="s">
        <v>804</v>
      </c>
      <c r="D35" s="94" t="s">
        <v>805</v>
      </c>
      <c r="E35" s="94" t="s">
        <v>130</v>
      </c>
      <c r="F35" s="94" t="s">
        <v>1018</v>
      </c>
      <c r="G35" s="119" t="n">
        <v>129</v>
      </c>
      <c r="H35" s="94" t="s">
        <v>132</v>
      </c>
      <c r="I35" s="100" t="s">
        <v>806</v>
      </c>
      <c r="J35" s="100" t="s">
        <v>807</v>
      </c>
      <c r="K35" s="104"/>
      <c r="L35" s="100" t="s">
        <v>527</v>
      </c>
      <c r="M35" s="99" t="s">
        <v>633</v>
      </c>
      <c r="N35" s="100" t="s">
        <v>565</v>
      </c>
    </row>
    <row r="36" s="38" customFormat="true" ht="312" hidden="false" customHeight="true" outlineLevel="0" collapsed="false">
      <c r="A36" s="119" t="n">
        <v>52</v>
      </c>
      <c r="B36" s="94" t="s">
        <v>808</v>
      </c>
      <c r="C36" s="94" t="s">
        <v>271</v>
      </c>
      <c r="D36" s="119"/>
      <c r="E36" s="94" t="s">
        <v>130</v>
      </c>
      <c r="F36" s="94" t="s">
        <v>272</v>
      </c>
      <c r="G36" s="119" t="n">
        <v>316</v>
      </c>
      <c r="H36" s="94" t="s">
        <v>132</v>
      </c>
      <c r="I36" s="100" t="s">
        <v>809</v>
      </c>
      <c r="J36" s="100" t="s">
        <v>810</v>
      </c>
      <c r="K36" s="104"/>
      <c r="L36" s="100" t="s">
        <v>527</v>
      </c>
      <c r="M36" s="99" t="s">
        <v>633</v>
      </c>
      <c r="N36" s="100" t="s">
        <v>565</v>
      </c>
    </row>
    <row r="37" s="38" customFormat="true" ht="290" hidden="false" customHeight="true" outlineLevel="0" collapsed="false">
      <c r="A37" s="119" t="n">
        <v>53</v>
      </c>
      <c r="B37" s="94" t="s">
        <v>811</v>
      </c>
      <c r="C37" s="94" t="s">
        <v>276</v>
      </c>
      <c r="D37" s="119"/>
      <c r="E37" s="94" t="s">
        <v>130</v>
      </c>
      <c r="F37" s="94" t="s">
        <v>277</v>
      </c>
      <c r="G37" s="119" t="n">
        <v>60</v>
      </c>
      <c r="H37" s="94" t="s">
        <v>132</v>
      </c>
      <c r="I37" s="100" t="s">
        <v>812</v>
      </c>
      <c r="J37" s="100" t="s">
        <v>813</v>
      </c>
      <c r="K37" s="104"/>
      <c r="L37" s="100" t="s">
        <v>520</v>
      </c>
      <c r="M37" s="99" t="s">
        <v>623</v>
      </c>
      <c r="N37" s="130" t="s">
        <v>521</v>
      </c>
    </row>
    <row r="38" s="42" customFormat="true" ht="50" hidden="false" customHeight="true" outlineLevel="0" collapsed="false">
      <c r="A38" s="96" t="s">
        <v>1019</v>
      </c>
      <c r="B38" s="96"/>
      <c r="C38" s="87"/>
      <c r="D38" s="87"/>
      <c r="E38" s="87"/>
      <c r="F38" s="87"/>
      <c r="G38" s="87" t="n">
        <v>931.95</v>
      </c>
      <c r="H38" s="87"/>
      <c r="I38" s="91"/>
      <c r="J38" s="91"/>
      <c r="K38" s="91"/>
      <c r="L38" s="91"/>
      <c r="M38" s="89"/>
      <c r="N38" s="97"/>
    </row>
    <row r="39" s="38" customFormat="true" ht="409" hidden="false" customHeight="true" outlineLevel="0" collapsed="false">
      <c r="A39" s="119" t="n">
        <v>54</v>
      </c>
      <c r="B39" s="94" t="s">
        <v>815</v>
      </c>
      <c r="C39" s="119" t="s">
        <v>816</v>
      </c>
      <c r="D39" s="119"/>
      <c r="E39" s="94" t="s">
        <v>284</v>
      </c>
      <c r="F39" s="94" t="s">
        <v>285</v>
      </c>
      <c r="G39" s="102" t="n">
        <v>437</v>
      </c>
      <c r="H39" s="94" t="s">
        <v>286</v>
      </c>
      <c r="I39" s="94" t="s">
        <v>817</v>
      </c>
      <c r="J39" s="94" t="s">
        <v>818</v>
      </c>
      <c r="K39" s="119"/>
      <c r="L39" s="94" t="s">
        <v>527</v>
      </c>
      <c r="M39" s="120" t="n">
        <v>43758</v>
      </c>
      <c r="N39" s="100" t="s">
        <v>565</v>
      </c>
    </row>
    <row r="40" s="38" customFormat="true" ht="264" hidden="false" customHeight="true" outlineLevel="0" collapsed="false">
      <c r="A40" s="131" t="n">
        <v>55</v>
      </c>
      <c r="B40" s="94" t="s">
        <v>819</v>
      </c>
      <c r="C40" s="94" t="s">
        <v>1020</v>
      </c>
      <c r="D40" s="119"/>
      <c r="E40" s="94" t="s">
        <v>284</v>
      </c>
      <c r="F40" s="130" t="s">
        <v>291</v>
      </c>
      <c r="G40" s="102" t="n">
        <v>199.95</v>
      </c>
      <c r="H40" s="94" t="s">
        <v>286</v>
      </c>
      <c r="I40" s="94" t="s">
        <v>821</v>
      </c>
      <c r="J40" s="94" t="s">
        <v>822</v>
      </c>
      <c r="K40" s="119"/>
      <c r="L40" s="132" t="s">
        <v>527</v>
      </c>
      <c r="M40" s="120" t="n">
        <v>43758</v>
      </c>
      <c r="N40" s="100" t="s">
        <v>565</v>
      </c>
    </row>
    <row r="41" s="38" customFormat="true" ht="144" hidden="false" customHeight="true" outlineLevel="0" collapsed="false">
      <c r="A41" s="131" t="n">
        <v>56</v>
      </c>
      <c r="B41" s="94" t="s">
        <v>823</v>
      </c>
      <c r="C41" s="94" t="s">
        <v>295</v>
      </c>
      <c r="D41" s="119"/>
      <c r="E41" s="94" t="s">
        <v>284</v>
      </c>
      <c r="F41" s="130" t="s">
        <v>296</v>
      </c>
      <c r="G41" s="102" t="n">
        <v>195</v>
      </c>
      <c r="H41" s="94" t="s">
        <v>286</v>
      </c>
      <c r="I41" s="94" t="s">
        <v>824</v>
      </c>
      <c r="J41" s="94" t="s">
        <v>825</v>
      </c>
      <c r="K41" s="119"/>
      <c r="L41" s="94" t="s">
        <v>520</v>
      </c>
      <c r="M41" s="120" t="s">
        <v>623</v>
      </c>
      <c r="N41" s="100" t="s">
        <v>521</v>
      </c>
    </row>
    <row r="42" s="38" customFormat="true" ht="115" hidden="false" customHeight="true" outlineLevel="0" collapsed="false">
      <c r="A42" s="131" t="n">
        <v>57</v>
      </c>
      <c r="B42" s="94" t="s">
        <v>1021</v>
      </c>
      <c r="C42" s="154" t="s">
        <v>827</v>
      </c>
      <c r="D42" s="119"/>
      <c r="E42" s="94" t="s">
        <v>284</v>
      </c>
      <c r="F42" s="130" t="s">
        <v>828</v>
      </c>
      <c r="G42" s="102" t="n">
        <v>100</v>
      </c>
      <c r="H42" s="94" t="s">
        <v>286</v>
      </c>
      <c r="I42" s="94" t="s">
        <v>829</v>
      </c>
      <c r="J42" s="94" t="s">
        <v>830</v>
      </c>
      <c r="K42" s="119"/>
      <c r="L42" s="94" t="s">
        <v>520</v>
      </c>
      <c r="M42" s="120" t="s">
        <v>623</v>
      </c>
      <c r="N42" s="94" t="s">
        <v>521</v>
      </c>
    </row>
    <row r="43" s="42" customFormat="true" ht="50" hidden="false" customHeight="true" outlineLevel="0" collapsed="false">
      <c r="A43" s="96" t="s">
        <v>1022</v>
      </c>
      <c r="B43" s="96"/>
      <c r="C43" s="87"/>
      <c r="D43" s="87"/>
      <c r="E43" s="87"/>
      <c r="F43" s="87"/>
      <c r="G43" s="87" t="n">
        <v>1460</v>
      </c>
      <c r="H43" s="87"/>
      <c r="I43" s="91"/>
      <c r="J43" s="91"/>
      <c r="K43" s="91"/>
      <c r="L43" s="91"/>
      <c r="M43" s="89"/>
      <c r="N43" s="97"/>
    </row>
    <row r="44" s="38" customFormat="true" ht="187" hidden="false" customHeight="true" outlineLevel="0" collapsed="false">
      <c r="A44" s="102" t="n">
        <v>58</v>
      </c>
      <c r="B44" s="129" t="s">
        <v>832</v>
      </c>
      <c r="C44" s="129" t="s">
        <v>833</v>
      </c>
      <c r="D44" s="104"/>
      <c r="E44" s="100" t="s">
        <v>302</v>
      </c>
      <c r="F44" s="100" t="s">
        <v>303</v>
      </c>
      <c r="G44" s="104" t="n">
        <v>200</v>
      </c>
      <c r="H44" s="100" t="s">
        <v>304</v>
      </c>
      <c r="I44" s="100" t="s">
        <v>834</v>
      </c>
      <c r="J44" s="100" t="s">
        <v>835</v>
      </c>
      <c r="K44" s="104"/>
      <c r="L44" s="100" t="s">
        <v>527</v>
      </c>
      <c r="M44" s="120" t="n">
        <v>43758</v>
      </c>
      <c r="N44" s="100" t="s">
        <v>565</v>
      </c>
    </row>
    <row r="45" s="38" customFormat="true" ht="183" hidden="false" customHeight="true" outlineLevel="0" collapsed="false">
      <c r="A45" s="102" t="n">
        <v>59</v>
      </c>
      <c r="B45" s="129" t="s">
        <v>836</v>
      </c>
      <c r="C45" s="129" t="s">
        <v>837</v>
      </c>
      <c r="D45" s="104"/>
      <c r="E45" s="100" t="s">
        <v>302</v>
      </c>
      <c r="F45" s="100" t="s">
        <v>309</v>
      </c>
      <c r="G45" s="104" t="n">
        <v>200</v>
      </c>
      <c r="H45" s="100" t="s">
        <v>304</v>
      </c>
      <c r="I45" s="100" t="s">
        <v>838</v>
      </c>
      <c r="J45" s="100" t="s">
        <v>839</v>
      </c>
      <c r="K45" s="104"/>
      <c r="L45" s="100" t="s">
        <v>527</v>
      </c>
      <c r="M45" s="120" t="n">
        <v>43758</v>
      </c>
      <c r="N45" s="100" t="s">
        <v>565</v>
      </c>
    </row>
    <row r="46" s="38" customFormat="true" ht="147" hidden="false" customHeight="true" outlineLevel="0" collapsed="false">
      <c r="A46" s="102" t="n">
        <v>60</v>
      </c>
      <c r="B46" s="129" t="s">
        <v>1046</v>
      </c>
      <c r="C46" s="129" t="s">
        <v>841</v>
      </c>
      <c r="D46" s="104"/>
      <c r="E46" s="100" t="s">
        <v>302</v>
      </c>
      <c r="F46" s="100" t="s">
        <v>1047</v>
      </c>
      <c r="G46" s="104" t="n">
        <v>300</v>
      </c>
      <c r="H46" s="100" t="s">
        <v>304</v>
      </c>
      <c r="I46" s="94" t="s">
        <v>1025</v>
      </c>
      <c r="J46" s="94" t="s">
        <v>1026</v>
      </c>
      <c r="K46" s="119"/>
      <c r="L46" s="94" t="s">
        <v>520</v>
      </c>
      <c r="M46" s="120" t="s">
        <v>623</v>
      </c>
      <c r="N46" s="94" t="s">
        <v>521</v>
      </c>
    </row>
    <row r="47" s="38" customFormat="true" ht="201" hidden="false" customHeight="true" outlineLevel="0" collapsed="false">
      <c r="A47" s="102" t="n">
        <v>61</v>
      </c>
      <c r="B47" s="129" t="s">
        <v>844</v>
      </c>
      <c r="C47" s="129" t="s">
        <v>845</v>
      </c>
      <c r="D47" s="104"/>
      <c r="E47" s="100" t="s">
        <v>302</v>
      </c>
      <c r="F47" s="100" t="s">
        <v>319</v>
      </c>
      <c r="G47" s="104" t="n">
        <v>360</v>
      </c>
      <c r="H47" s="100" t="s">
        <v>304</v>
      </c>
      <c r="I47" s="94" t="s">
        <v>846</v>
      </c>
      <c r="J47" s="94" t="s">
        <v>847</v>
      </c>
      <c r="K47" s="119"/>
      <c r="L47" s="94" t="s">
        <v>520</v>
      </c>
      <c r="M47" s="120" t="s">
        <v>623</v>
      </c>
      <c r="N47" s="94" t="s">
        <v>521</v>
      </c>
    </row>
    <row r="48" s="38" customFormat="true" ht="153" hidden="false" customHeight="true" outlineLevel="0" collapsed="false">
      <c r="A48" s="102" t="n">
        <v>62</v>
      </c>
      <c r="B48" s="129" t="s">
        <v>848</v>
      </c>
      <c r="C48" s="129" t="s">
        <v>849</v>
      </c>
      <c r="D48" s="104"/>
      <c r="E48" s="100" t="s">
        <v>302</v>
      </c>
      <c r="F48" s="100" t="s">
        <v>324</v>
      </c>
      <c r="G48" s="104" t="n">
        <v>400</v>
      </c>
      <c r="H48" s="100" t="s">
        <v>304</v>
      </c>
      <c r="I48" s="94" t="s">
        <v>850</v>
      </c>
      <c r="J48" s="94" t="s">
        <v>851</v>
      </c>
      <c r="K48" s="119"/>
      <c r="L48" s="94" t="s">
        <v>520</v>
      </c>
      <c r="M48" s="120" t="s">
        <v>623</v>
      </c>
      <c r="N48" s="94" t="s">
        <v>521</v>
      </c>
    </row>
    <row r="49" s="42" customFormat="true" ht="50" hidden="false" customHeight="true" outlineLevel="0" collapsed="false">
      <c r="A49" s="97" t="s">
        <v>1029</v>
      </c>
      <c r="B49" s="97"/>
      <c r="C49" s="137"/>
      <c r="D49" s="91"/>
      <c r="E49" s="91"/>
      <c r="F49" s="91"/>
      <c r="G49" s="91" t="n">
        <v>341.32</v>
      </c>
      <c r="H49" s="91"/>
      <c r="I49" s="91"/>
      <c r="J49" s="91"/>
      <c r="K49" s="91"/>
      <c r="L49" s="91"/>
      <c r="M49" s="138"/>
      <c r="N49" s="97"/>
    </row>
    <row r="50" s="38" customFormat="true" ht="242" hidden="false" customHeight="true" outlineLevel="0" collapsed="false">
      <c r="A50" s="102" t="n">
        <v>63</v>
      </c>
      <c r="B50" s="100" t="s">
        <v>853</v>
      </c>
      <c r="C50" s="100" t="s">
        <v>854</v>
      </c>
      <c r="D50" s="104"/>
      <c r="E50" s="100" t="s">
        <v>330</v>
      </c>
      <c r="F50" s="100" t="s">
        <v>331</v>
      </c>
      <c r="G50" s="104" t="n">
        <v>66.32</v>
      </c>
      <c r="H50" s="100" t="s">
        <v>332</v>
      </c>
      <c r="I50" s="100" t="s">
        <v>855</v>
      </c>
      <c r="J50" s="100" t="s">
        <v>856</v>
      </c>
      <c r="K50" s="104"/>
      <c r="L50" s="100" t="s">
        <v>527</v>
      </c>
      <c r="M50" s="120" t="n">
        <v>43758</v>
      </c>
      <c r="N50" s="100" t="s">
        <v>565</v>
      </c>
    </row>
    <row r="51" s="38" customFormat="true" ht="244" hidden="false" customHeight="true" outlineLevel="0" collapsed="false">
      <c r="A51" s="102" t="n">
        <v>64</v>
      </c>
      <c r="B51" s="100" t="s">
        <v>857</v>
      </c>
      <c r="C51" s="100" t="s">
        <v>858</v>
      </c>
      <c r="D51" s="104"/>
      <c r="E51" s="100" t="s">
        <v>330</v>
      </c>
      <c r="F51" s="100" t="s">
        <v>337</v>
      </c>
      <c r="G51" s="104" t="n">
        <v>100</v>
      </c>
      <c r="H51" s="100" t="s">
        <v>332</v>
      </c>
      <c r="I51" s="100" t="s">
        <v>859</v>
      </c>
      <c r="J51" s="100" t="s">
        <v>860</v>
      </c>
      <c r="K51" s="104"/>
      <c r="L51" s="100" t="s">
        <v>527</v>
      </c>
      <c r="M51" s="120" t="n">
        <v>43758</v>
      </c>
      <c r="N51" s="100" t="s">
        <v>565</v>
      </c>
    </row>
    <row r="52" s="38" customFormat="true" ht="174" hidden="false" customHeight="true" outlineLevel="0" collapsed="false">
      <c r="A52" s="102" t="n">
        <v>65</v>
      </c>
      <c r="B52" s="100" t="s">
        <v>865</v>
      </c>
      <c r="C52" s="100" t="s">
        <v>866</v>
      </c>
      <c r="D52" s="100" t="s">
        <v>805</v>
      </c>
      <c r="E52" s="100" t="s">
        <v>330</v>
      </c>
      <c r="F52" s="100" t="s">
        <v>347</v>
      </c>
      <c r="G52" s="104" t="n">
        <v>25</v>
      </c>
      <c r="H52" s="100" t="s">
        <v>332</v>
      </c>
      <c r="I52" s="100" t="s">
        <v>867</v>
      </c>
      <c r="J52" s="100" t="s">
        <v>868</v>
      </c>
      <c r="K52" s="104"/>
      <c r="L52" s="100" t="s">
        <v>527</v>
      </c>
      <c r="M52" s="120" t="n">
        <v>43758</v>
      </c>
      <c r="N52" s="100" t="s">
        <v>565</v>
      </c>
    </row>
    <row r="53" s="38" customFormat="true" ht="180" hidden="false" customHeight="true" outlineLevel="0" collapsed="false">
      <c r="A53" s="102" t="n">
        <v>66</v>
      </c>
      <c r="B53" s="100" t="s">
        <v>869</v>
      </c>
      <c r="C53" s="100" t="s">
        <v>351</v>
      </c>
      <c r="D53" s="104"/>
      <c r="E53" s="100" t="s">
        <v>330</v>
      </c>
      <c r="F53" s="100" t="s">
        <v>352</v>
      </c>
      <c r="G53" s="104" t="n">
        <v>50</v>
      </c>
      <c r="H53" s="100" t="s">
        <v>332</v>
      </c>
      <c r="I53" s="100" t="s">
        <v>870</v>
      </c>
      <c r="J53" s="100" t="s">
        <v>871</v>
      </c>
      <c r="K53" s="104"/>
      <c r="L53" s="100" t="s">
        <v>527</v>
      </c>
      <c r="M53" s="120" t="n">
        <v>43758</v>
      </c>
      <c r="N53" s="100" t="s">
        <v>565</v>
      </c>
    </row>
    <row r="54" s="38" customFormat="true" ht="190" hidden="false" customHeight="true" outlineLevel="0" collapsed="false">
      <c r="A54" s="102" t="n">
        <v>67</v>
      </c>
      <c r="B54" s="100" t="s">
        <v>872</v>
      </c>
      <c r="C54" s="100" t="s">
        <v>356</v>
      </c>
      <c r="D54" s="104"/>
      <c r="E54" s="100" t="s">
        <v>330</v>
      </c>
      <c r="F54" s="100" t="s">
        <v>357</v>
      </c>
      <c r="G54" s="104" t="n">
        <v>100</v>
      </c>
      <c r="H54" s="100" t="s">
        <v>332</v>
      </c>
      <c r="I54" s="100" t="s">
        <v>873</v>
      </c>
      <c r="J54" s="100" t="s">
        <v>874</v>
      </c>
      <c r="K54" s="104"/>
      <c r="L54" s="100" t="s">
        <v>520</v>
      </c>
      <c r="M54" s="120" t="s">
        <v>623</v>
      </c>
      <c r="N54" s="94" t="s">
        <v>521</v>
      </c>
    </row>
    <row r="55" s="38" customFormat="true" ht="50" hidden="false" customHeight="true" outlineLevel="0" collapsed="false">
      <c r="A55" s="97" t="s">
        <v>1030</v>
      </c>
      <c r="B55" s="97"/>
      <c r="C55" s="91"/>
      <c r="D55" s="91"/>
      <c r="E55" s="91"/>
      <c r="F55" s="91"/>
      <c r="G55" s="91" t="n">
        <v>513.1</v>
      </c>
      <c r="H55" s="91"/>
      <c r="I55" s="91"/>
      <c r="J55" s="91"/>
      <c r="K55" s="91"/>
      <c r="L55" s="91"/>
      <c r="M55" s="138"/>
      <c r="N55" s="97"/>
    </row>
    <row r="56" s="38" customFormat="true" ht="196" hidden="false" customHeight="true" outlineLevel="0" collapsed="false">
      <c r="A56" s="102" t="n">
        <v>68</v>
      </c>
      <c r="B56" s="100" t="s">
        <v>876</v>
      </c>
      <c r="C56" s="100" t="s">
        <v>877</v>
      </c>
      <c r="D56" s="104"/>
      <c r="E56" s="100" t="s">
        <v>363</v>
      </c>
      <c r="F56" s="100" t="s">
        <v>364</v>
      </c>
      <c r="G56" s="104" t="n">
        <v>218.7</v>
      </c>
      <c r="H56" s="100" t="s">
        <v>365</v>
      </c>
      <c r="I56" s="100" t="s">
        <v>878</v>
      </c>
      <c r="J56" s="100" t="s">
        <v>879</v>
      </c>
      <c r="K56" s="104"/>
      <c r="L56" s="100" t="s">
        <v>527</v>
      </c>
      <c r="M56" s="120" t="n">
        <v>43758</v>
      </c>
      <c r="N56" s="100" t="s">
        <v>565</v>
      </c>
    </row>
    <row r="57" s="38" customFormat="true" ht="291" hidden="false" customHeight="true" outlineLevel="0" collapsed="false">
      <c r="A57" s="102" t="n">
        <v>69</v>
      </c>
      <c r="B57" s="100" t="s">
        <v>880</v>
      </c>
      <c r="C57" s="100" t="s">
        <v>881</v>
      </c>
      <c r="D57" s="104"/>
      <c r="E57" s="100" t="s">
        <v>363</v>
      </c>
      <c r="F57" s="100" t="s">
        <v>370</v>
      </c>
      <c r="G57" s="104" t="n">
        <v>139.4</v>
      </c>
      <c r="H57" s="100" t="s">
        <v>365</v>
      </c>
      <c r="I57" s="100" t="s">
        <v>743</v>
      </c>
      <c r="J57" s="100" t="s">
        <v>744</v>
      </c>
      <c r="K57" s="104"/>
      <c r="L57" s="100" t="s">
        <v>527</v>
      </c>
      <c r="M57" s="120" t="n">
        <v>43758</v>
      </c>
      <c r="N57" s="100" t="s">
        <v>565</v>
      </c>
    </row>
    <row r="58" s="38" customFormat="true" ht="207" hidden="false" customHeight="true" outlineLevel="0" collapsed="false">
      <c r="A58" s="102" t="n">
        <v>70</v>
      </c>
      <c r="B58" s="100" t="s">
        <v>882</v>
      </c>
      <c r="C58" s="100" t="s">
        <v>374</v>
      </c>
      <c r="D58" s="104"/>
      <c r="E58" s="100" t="s">
        <v>363</v>
      </c>
      <c r="F58" s="100" t="s">
        <v>375</v>
      </c>
      <c r="G58" s="104" t="n">
        <v>80</v>
      </c>
      <c r="H58" s="100" t="s">
        <v>365</v>
      </c>
      <c r="I58" s="100" t="s">
        <v>883</v>
      </c>
      <c r="J58" s="100" t="s">
        <v>884</v>
      </c>
      <c r="K58" s="104"/>
      <c r="L58" s="100" t="s">
        <v>520</v>
      </c>
      <c r="M58" s="120" t="s">
        <v>623</v>
      </c>
      <c r="N58" s="130" t="s">
        <v>521</v>
      </c>
    </row>
    <row r="59" s="38" customFormat="true" ht="249" hidden="false" customHeight="true" outlineLevel="0" collapsed="false">
      <c r="A59" s="102" t="n">
        <v>71</v>
      </c>
      <c r="B59" s="100" t="s">
        <v>885</v>
      </c>
      <c r="C59" s="100" t="s">
        <v>379</v>
      </c>
      <c r="D59" s="104"/>
      <c r="E59" s="100" t="s">
        <v>363</v>
      </c>
      <c r="F59" s="100" t="s">
        <v>380</v>
      </c>
      <c r="G59" s="104" t="n">
        <v>75</v>
      </c>
      <c r="H59" s="100" t="s">
        <v>365</v>
      </c>
      <c r="I59" s="100" t="s">
        <v>886</v>
      </c>
      <c r="J59" s="100" t="s">
        <v>887</v>
      </c>
      <c r="K59" s="104"/>
      <c r="L59" s="100" t="s">
        <v>520</v>
      </c>
      <c r="M59" s="120" t="s">
        <v>623</v>
      </c>
      <c r="N59" s="130" t="s">
        <v>521</v>
      </c>
    </row>
    <row r="60" s="42" customFormat="true" ht="50" hidden="false" customHeight="true" outlineLevel="0" collapsed="false">
      <c r="A60" s="97" t="s">
        <v>1032</v>
      </c>
      <c r="B60" s="97"/>
      <c r="C60" s="137"/>
      <c r="D60" s="91"/>
      <c r="E60" s="91"/>
      <c r="F60" s="91"/>
      <c r="G60" s="91" t="n">
        <v>466.725</v>
      </c>
      <c r="H60" s="91"/>
      <c r="I60" s="91"/>
      <c r="J60" s="91"/>
      <c r="K60" s="91"/>
      <c r="L60" s="91"/>
      <c r="M60" s="138"/>
      <c r="N60" s="97"/>
    </row>
    <row r="61" s="38" customFormat="true" ht="213" hidden="false" customHeight="true" outlineLevel="0" collapsed="false">
      <c r="A61" s="119" t="n">
        <v>72</v>
      </c>
      <c r="B61" s="94" t="s">
        <v>889</v>
      </c>
      <c r="C61" s="93" t="s">
        <v>890</v>
      </c>
      <c r="D61" s="119"/>
      <c r="E61" s="94" t="s">
        <v>386</v>
      </c>
      <c r="F61" s="94" t="s">
        <v>387</v>
      </c>
      <c r="G61" s="119" t="n">
        <v>466.725</v>
      </c>
      <c r="H61" s="94" t="s">
        <v>388</v>
      </c>
      <c r="I61" s="94" t="s">
        <v>891</v>
      </c>
      <c r="J61" s="94" t="s">
        <v>892</v>
      </c>
      <c r="K61" s="119"/>
      <c r="L61" s="100" t="s">
        <v>527</v>
      </c>
      <c r="M61" s="120" t="n">
        <v>43758</v>
      </c>
      <c r="N61" s="100" t="s">
        <v>565</v>
      </c>
    </row>
    <row r="62" s="42" customFormat="true" ht="50" hidden="false" customHeight="true" outlineLevel="0" collapsed="false">
      <c r="A62" s="96" t="s">
        <v>1033</v>
      </c>
      <c r="B62" s="96"/>
      <c r="C62" s="88"/>
      <c r="D62" s="87"/>
      <c r="E62" s="87"/>
      <c r="F62" s="87"/>
      <c r="G62" s="87" t="n">
        <v>558.5</v>
      </c>
      <c r="H62" s="87"/>
      <c r="I62" s="87"/>
      <c r="J62" s="87"/>
      <c r="K62" s="87"/>
      <c r="L62" s="87"/>
      <c r="M62" s="138"/>
      <c r="N62" s="87"/>
    </row>
    <row r="63" s="38" customFormat="true" ht="194" hidden="false" customHeight="true" outlineLevel="0" collapsed="false">
      <c r="A63" s="102" t="n">
        <v>73</v>
      </c>
      <c r="B63" s="100" t="s">
        <v>894</v>
      </c>
      <c r="C63" s="100" t="s">
        <v>895</v>
      </c>
      <c r="D63" s="104"/>
      <c r="E63" s="100" t="s">
        <v>394</v>
      </c>
      <c r="F63" s="100" t="s">
        <v>395</v>
      </c>
      <c r="G63" s="104" t="n">
        <v>50</v>
      </c>
      <c r="H63" s="100" t="s">
        <v>396</v>
      </c>
      <c r="I63" s="100" t="s">
        <v>896</v>
      </c>
      <c r="J63" s="100" t="s">
        <v>897</v>
      </c>
      <c r="K63" s="104"/>
      <c r="L63" s="100" t="s">
        <v>527</v>
      </c>
      <c r="M63" s="120" t="n">
        <v>43758</v>
      </c>
      <c r="N63" s="100" t="s">
        <v>565</v>
      </c>
    </row>
    <row r="64" s="38" customFormat="true" ht="114" hidden="false" customHeight="true" outlineLevel="0" collapsed="false">
      <c r="A64" s="102" t="n">
        <v>74</v>
      </c>
      <c r="B64" s="100" t="s">
        <v>898</v>
      </c>
      <c r="C64" s="100" t="s">
        <v>400</v>
      </c>
      <c r="D64" s="104"/>
      <c r="E64" s="100" t="s">
        <v>394</v>
      </c>
      <c r="F64" s="100" t="s">
        <v>401</v>
      </c>
      <c r="G64" s="104" t="n">
        <v>100</v>
      </c>
      <c r="H64" s="100" t="s">
        <v>396</v>
      </c>
      <c r="I64" s="94" t="s">
        <v>899</v>
      </c>
      <c r="J64" s="94" t="s">
        <v>900</v>
      </c>
      <c r="K64" s="119"/>
      <c r="L64" s="94" t="s">
        <v>520</v>
      </c>
      <c r="M64" s="120" t="s">
        <v>623</v>
      </c>
      <c r="N64" s="130" t="s">
        <v>521</v>
      </c>
    </row>
    <row r="65" s="38" customFormat="true" ht="114" hidden="false" customHeight="true" outlineLevel="0" collapsed="false">
      <c r="A65" s="102" t="n">
        <v>75</v>
      </c>
      <c r="B65" s="100" t="s">
        <v>901</v>
      </c>
      <c r="C65" s="100" t="s">
        <v>902</v>
      </c>
      <c r="D65" s="104"/>
      <c r="E65" s="100" t="s">
        <v>394</v>
      </c>
      <c r="F65" s="100" t="s">
        <v>903</v>
      </c>
      <c r="G65" s="104" t="n">
        <v>70</v>
      </c>
      <c r="H65" s="100" t="s">
        <v>396</v>
      </c>
      <c r="I65" s="94" t="s">
        <v>904</v>
      </c>
      <c r="J65" s="94" t="s">
        <v>905</v>
      </c>
      <c r="K65" s="119"/>
      <c r="L65" s="94" t="s">
        <v>520</v>
      </c>
      <c r="M65" s="120" t="s">
        <v>623</v>
      </c>
      <c r="N65" s="130" t="s">
        <v>521</v>
      </c>
    </row>
    <row r="66" s="38" customFormat="true" ht="114" hidden="false" customHeight="true" outlineLevel="0" collapsed="false">
      <c r="A66" s="102" t="n">
        <v>76</v>
      </c>
      <c r="B66" s="100" t="s">
        <v>906</v>
      </c>
      <c r="C66" s="100" t="s">
        <v>907</v>
      </c>
      <c r="D66" s="104"/>
      <c r="E66" s="100" t="s">
        <v>394</v>
      </c>
      <c r="F66" s="100" t="s">
        <v>908</v>
      </c>
      <c r="G66" s="104" t="n">
        <v>140</v>
      </c>
      <c r="H66" s="100" t="s">
        <v>396</v>
      </c>
      <c r="I66" s="94" t="s">
        <v>909</v>
      </c>
      <c r="J66" s="94" t="s">
        <v>910</v>
      </c>
      <c r="K66" s="119"/>
      <c r="L66" s="94" t="s">
        <v>520</v>
      </c>
      <c r="M66" s="120" t="s">
        <v>623</v>
      </c>
      <c r="N66" s="130" t="s">
        <v>521</v>
      </c>
    </row>
    <row r="67" s="38" customFormat="true" ht="129" hidden="false" customHeight="true" outlineLevel="0" collapsed="false">
      <c r="A67" s="102" t="n">
        <v>77</v>
      </c>
      <c r="B67" s="100" t="s">
        <v>911</v>
      </c>
      <c r="C67" s="100" t="s">
        <v>912</v>
      </c>
      <c r="D67" s="104"/>
      <c r="E67" s="100" t="s">
        <v>394</v>
      </c>
      <c r="F67" s="100" t="s">
        <v>913</v>
      </c>
      <c r="G67" s="104" t="n">
        <v>198.5</v>
      </c>
      <c r="H67" s="100" t="s">
        <v>396</v>
      </c>
      <c r="I67" s="94" t="s">
        <v>914</v>
      </c>
      <c r="J67" s="94" t="s">
        <v>915</v>
      </c>
      <c r="K67" s="119"/>
      <c r="L67" s="94" t="s">
        <v>520</v>
      </c>
      <c r="M67" s="120" t="s">
        <v>623</v>
      </c>
      <c r="N67" s="130" t="s">
        <v>521</v>
      </c>
    </row>
    <row r="68" s="42" customFormat="true" ht="50" hidden="false" customHeight="true" outlineLevel="0" collapsed="false">
      <c r="A68" s="97" t="s">
        <v>1034</v>
      </c>
      <c r="B68" s="97"/>
      <c r="C68" s="139"/>
      <c r="D68" s="122"/>
      <c r="E68" s="97"/>
      <c r="F68" s="97"/>
      <c r="G68" s="97" t="n">
        <v>70</v>
      </c>
      <c r="H68" s="122"/>
      <c r="I68" s="122"/>
      <c r="J68" s="122"/>
      <c r="K68" s="122"/>
      <c r="L68" s="122"/>
      <c r="M68" s="89"/>
      <c r="N68" s="97"/>
    </row>
    <row r="69" s="38" customFormat="true" ht="228" hidden="false" customHeight="true" outlineLevel="0" collapsed="false">
      <c r="A69" s="102" t="n">
        <v>78</v>
      </c>
      <c r="B69" s="100" t="s">
        <v>917</v>
      </c>
      <c r="C69" s="100" t="s">
        <v>918</v>
      </c>
      <c r="D69" s="104"/>
      <c r="E69" s="100" t="s">
        <v>407</v>
      </c>
      <c r="F69" s="100" t="s">
        <v>408</v>
      </c>
      <c r="G69" s="104" t="n">
        <v>20</v>
      </c>
      <c r="H69" s="100" t="s">
        <v>409</v>
      </c>
      <c r="I69" s="100" t="s">
        <v>919</v>
      </c>
      <c r="J69" s="100" t="s">
        <v>920</v>
      </c>
      <c r="K69" s="100" t="s">
        <v>796</v>
      </c>
      <c r="L69" s="104"/>
      <c r="M69" s="120" t="n">
        <v>43758</v>
      </c>
      <c r="N69" s="100" t="s">
        <v>565</v>
      </c>
    </row>
    <row r="70" s="38" customFormat="true" ht="162" hidden="false" customHeight="true" outlineLevel="0" collapsed="false">
      <c r="A70" s="102" t="n">
        <v>79</v>
      </c>
      <c r="B70" s="100" t="s">
        <v>921</v>
      </c>
      <c r="C70" s="100" t="s">
        <v>413</v>
      </c>
      <c r="D70" s="104"/>
      <c r="E70" s="100" t="s">
        <v>407</v>
      </c>
      <c r="F70" s="100" t="s">
        <v>414</v>
      </c>
      <c r="G70" s="104" t="n">
        <v>50</v>
      </c>
      <c r="H70" s="100" t="s">
        <v>409</v>
      </c>
      <c r="I70" s="94" t="s">
        <v>922</v>
      </c>
      <c r="J70" s="94" t="s">
        <v>923</v>
      </c>
      <c r="K70" s="119"/>
      <c r="L70" s="94" t="s">
        <v>520</v>
      </c>
      <c r="M70" s="120" t="s">
        <v>623</v>
      </c>
      <c r="N70" s="130" t="s">
        <v>521</v>
      </c>
    </row>
    <row r="71" s="38" customFormat="true" ht="50" hidden="false" customHeight="true" outlineLevel="0" collapsed="false">
      <c r="A71" s="97" t="s">
        <v>1035</v>
      </c>
      <c r="B71" s="97"/>
      <c r="C71" s="91"/>
      <c r="D71" s="91"/>
      <c r="E71" s="91"/>
      <c r="F71" s="91"/>
      <c r="G71" s="91" t="n">
        <v>90</v>
      </c>
      <c r="H71" s="91"/>
      <c r="I71" s="91"/>
      <c r="J71" s="91"/>
      <c r="K71" s="91"/>
      <c r="L71" s="91"/>
      <c r="M71" s="138"/>
      <c r="N71" s="102"/>
    </row>
    <row r="72" s="38" customFormat="true" ht="127" hidden="false" customHeight="true" outlineLevel="0" collapsed="false">
      <c r="A72" s="102" t="n">
        <v>80</v>
      </c>
      <c r="B72" s="100" t="s">
        <v>925</v>
      </c>
      <c r="C72" s="100" t="s">
        <v>419</v>
      </c>
      <c r="D72" s="104"/>
      <c r="E72" s="100" t="s">
        <v>420</v>
      </c>
      <c r="F72" s="100" t="s">
        <v>421</v>
      </c>
      <c r="G72" s="104" t="n">
        <v>50</v>
      </c>
      <c r="H72" s="100" t="s">
        <v>926</v>
      </c>
      <c r="I72" s="94" t="s">
        <v>927</v>
      </c>
      <c r="J72" s="94" t="s">
        <v>928</v>
      </c>
      <c r="K72" s="119"/>
      <c r="L72" s="94" t="s">
        <v>520</v>
      </c>
      <c r="M72" s="120" t="s">
        <v>623</v>
      </c>
      <c r="N72" s="130" t="s">
        <v>521</v>
      </c>
    </row>
    <row r="73" s="38" customFormat="true" ht="124" hidden="false" customHeight="true" outlineLevel="0" collapsed="false">
      <c r="A73" s="102" t="n">
        <v>81</v>
      </c>
      <c r="B73" s="100" t="s">
        <v>929</v>
      </c>
      <c r="C73" s="100" t="s">
        <v>930</v>
      </c>
      <c r="D73" s="104"/>
      <c r="E73" s="100" t="s">
        <v>420</v>
      </c>
      <c r="F73" s="100" t="s">
        <v>931</v>
      </c>
      <c r="G73" s="104" t="n">
        <v>40</v>
      </c>
      <c r="H73" s="100" t="s">
        <v>926</v>
      </c>
      <c r="I73" s="94" t="s">
        <v>932</v>
      </c>
      <c r="J73" s="94" t="s">
        <v>933</v>
      </c>
      <c r="K73" s="119"/>
      <c r="L73" s="94" t="s">
        <v>520</v>
      </c>
      <c r="M73" s="120" t="s">
        <v>623</v>
      </c>
      <c r="N73" s="130" t="s">
        <v>521</v>
      </c>
    </row>
    <row r="74" s="38" customFormat="true" ht="50" hidden="false" customHeight="true" outlineLevel="0" collapsed="false">
      <c r="A74" s="96" t="s">
        <v>1036</v>
      </c>
      <c r="B74" s="96"/>
      <c r="C74" s="91"/>
      <c r="D74" s="91"/>
      <c r="E74" s="91"/>
      <c r="F74" s="91"/>
      <c r="G74" s="91" t="n">
        <v>95</v>
      </c>
      <c r="H74" s="91"/>
      <c r="I74" s="91"/>
      <c r="J74" s="104"/>
      <c r="K74" s="104"/>
      <c r="L74" s="104"/>
      <c r="M74" s="120"/>
      <c r="N74" s="102"/>
    </row>
    <row r="75" s="38" customFormat="true" ht="150" hidden="false" customHeight="true" outlineLevel="0" collapsed="false">
      <c r="A75" s="102" t="n">
        <v>82</v>
      </c>
      <c r="B75" s="100" t="s">
        <v>935</v>
      </c>
      <c r="C75" s="100" t="s">
        <v>426</v>
      </c>
      <c r="D75" s="104"/>
      <c r="E75" s="100" t="s">
        <v>427</v>
      </c>
      <c r="F75" s="100" t="s">
        <v>428</v>
      </c>
      <c r="G75" s="104" t="n">
        <v>25</v>
      </c>
      <c r="H75" s="100" t="s">
        <v>429</v>
      </c>
      <c r="I75" s="94" t="s">
        <v>936</v>
      </c>
      <c r="J75" s="94" t="s">
        <v>937</v>
      </c>
      <c r="K75" s="119"/>
      <c r="L75" s="94" t="s">
        <v>520</v>
      </c>
      <c r="M75" s="120" t="s">
        <v>623</v>
      </c>
      <c r="N75" s="130" t="s">
        <v>521</v>
      </c>
    </row>
    <row r="76" s="38" customFormat="true" ht="136" hidden="false" customHeight="true" outlineLevel="0" collapsed="false">
      <c r="A76" s="102" t="n">
        <v>83</v>
      </c>
      <c r="B76" s="100" t="s">
        <v>938</v>
      </c>
      <c r="C76" s="100" t="s">
        <v>433</v>
      </c>
      <c r="D76" s="104"/>
      <c r="E76" s="100" t="s">
        <v>427</v>
      </c>
      <c r="F76" s="100" t="s">
        <v>434</v>
      </c>
      <c r="G76" s="104" t="n">
        <v>70</v>
      </c>
      <c r="H76" s="100" t="s">
        <v>429</v>
      </c>
      <c r="I76" s="94" t="s">
        <v>899</v>
      </c>
      <c r="J76" s="94" t="s">
        <v>939</v>
      </c>
      <c r="K76" s="119"/>
      <c r="L76" s="94" t="s">
        <v>520</v>
      </c>
      <c r="M76" s="120" t="s">
        <v>623</v>
      </c>
      <c r="N76" s="130" t="s">
        <v>521</v>
      </c>
    </row>
    <row r="77" s="38" customFormat="true" ht="50" hidden="false" customHeight="true" outlineLevel="0" collapsed="false">
      <c r="A77" s="96" t="s">
        <v>1037</v>
      </c>
      <c r="B77" s="96"/>
      <c r="C77" s="91"/>
      <c r="D77" s="91"/>
      <c r="E77" s="91"/>
      <c r="F77" s="91"/>
      <c r="G77" s="91" t="n">
        <v>450</v>
      </c>
      <c r="H77" s="91"/>
      <c r="I77" s="91"/>
      <c r="J77" s="91"/>
      <c r="K77" s="91"/>
      <c r="L77" s="91"/>
      <c r="M77" s="138"/>
      <c r="N77" s="97"/>
    </row>
    <row r="78" s="38" customFormat="true" ht="153" hidden="false" customHeight="true" outlineLevel="0" collapsed="false">
      <c r="A78" s="102" t="n">
        <v>84</v>
      </c>
      <c r="B78" s="129" t="s">
        <v>941</v>
      </c>
      <c r="C78" s="100" t="s">
        <v>438</v>
      </c>
      <c r="D78" s="104"/>
      <c r="E78" s="100" t="s">
        <v>439</v>
      </c>
      <c r="F78" s="100" t="s">
        <v>440</v>
      </c>
      <c r="G78" s="104" t="n">
        <v>150</v>
      </c>
      <c r="H78" s="100" t="s">
        <v>942</v>
      </c>
      <c r="I78" s="94" t="s">
        <v>943</v>
      </c>
      <c r="J78" s="94" t="s">
        <v>944</v>
      </c>
      <c r="K78" s="119"/>
      <c r="L78" s="94" t="s">
        <v>520</v>
      </c>
      <c r="M78" s="120" t="s">
        <v>623</v>
      </c>
      <c r="N78" s="130" t="s">
        <v>521</v>
      </c>
    </row>
    <row r="79" s="38" customFormat="true" ht="342" hidden="false" customHeight="true" outlineLevel="0" collapsed="false">
      <c r="A79" s="102" t="n">
        <v>85</v>
      </c>
      <c r="B79" s="129" t="s">
        <v>945</v>
      </c>
      <c r="C79" s="100" t="s">
        <v>946</v>
      </c>
      <c r="D79" s="104"/>
      <c r="E79" s="100" t="s">
        <v>439</v>
      </c>
      <c r="F79" s="100" t="s">
        <v>947</v>
      </c>
      <c r="G79" s="104" t="n">
        <v>200</v>
      </c>
      <c r="H79" s="100" t="s">
        <v>942</v>
      </c>
      <c r="I79" s="94" t="s">
        <v>948</v>
      </c>
      <c r="J79" s="94" t="s">
        <v>949</v>
      </c>
      <c r="K79" s="119"/>
      <c r="L79" s="94" t="s">
        <v>520</v>
      </c>
      <c r="M79" s="120" t="s">
        <v>623</v>
      </c>
      <c r="N79" s="130" t="s">
        <v>521</v>
      </c>
    </row>
    <row r="80" s="38" customFormat="true" ht="342" hidden="false" customHeight="true" outlineLevel="0" collapsed="false">
      <c r="A80" s="102" t="n">
        <v>86</v>
      </c>
      <c r="B80" s="129" t="s">
        <v>950</v>
      </c>
      <c r="C80" s="100" t="s">
        <v>951</v>
      </c>
      <c r="D80" s="104"/>
      <c r="E80" s="100" t="s">
        <v>439</v>
      </c>
      <c r="F80" s="100" t="s">
        <v>450</v>
      </c>
      <c r="G80" s="104" t="n">
        <v>100</v>
      </c>
      <c r="H80" s="100" t="s">
        <v>942</v>
      </c>
      <c r="I80" s="94" t="s">
        <v>952</v>
      </c>
      <c r="J80" s="94" t="s">
        <v>953</v>
      </c>
      <c r="K80" s="119"/>
      <c r="L80" s="94" t="s">
        <v>520</v>
      </c>
      <c r="M80" s="120" t="s">
        <v>623</v>
      </c>
      <c r="N80" s="130" t="s">
        <v>521</v>
      </c>
    </row>
    <row r="81" s="6" customFormat="true" ht="50" hidden="false" customHeight="true" outlineLevel="0" collapsed="false">
      <c r="A81" s="140" t="s">
        <v>1038</v>
      </c>
      <c r="B81" s="140"/>
      <c r="C81" s="141"/>
      <c r="D81" s="141"/>
      <c r="E81" s="141"/>
      <c r="F81" s="141"/>
      <c r="G81" s="140" t="n">
        <v>150</v>
      </c>
      <c r="H81" s="141"/>
      <c r="I81" s="141"/>
      <c r="J81" s="141"/>
      <c r="K81" s="141"/>
      <c r="L81" s="141"/>
      <c r="M81" s="142"/>
      <c r="N81" s="140"/>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row>
    <row r="82" s="42" customFormat="true" ht="124" hidden="false" customHeight="true" outlineLevel="0" collapsed="false">
      <c r="A82" s="102" t="n">
        <v>87</v>
      </c>
      <c r="B82" s="100" t="s">
        <v>955</v>
      </c>
      <c r="C82" s="100" t="s">
        <v>956</v>
      </c>
      <c r="D82" s="102"/>
      <c r="E82" s="130" t="s">
        <v>456</v>
      </c>
      <c r="F82" s="130" t="s">
        <v>457</v>
      </c>
      <c r="G82" s="102" t="n">
        <v>100</v>
      </c>
      <c r="H82" s="94" t="s">
        <v>458</v>
      </c>
      <c r="I82" s="94" t="s">
        <v>957</v>
      </c>
      <c r="J82" s="94" t="s">
        <v>958</v>
      </c>
      <c r="K82" s="119"/>
      <c r="L82" s="94" t="s">
        <v>520</v>
      </c>
      <c r="M82" s="120" t="s">
        <v>623</v>
      </c>
      <c r="N82" s="130" t="s">
        <v>521</v>
      </c>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row>
    <row r="83" s="38" customFormat="true" ht="271" hidden="false" customHeight="true" outlineLevel="0" collapsed="false">
      <c r="A83" s="102" t="n">
        <v>88</v>
      </c>
      <c r="B83" s="100" t="s">
        <v>959</v>
      </c>
      <c r="C83" s="100" t="s">
        <v>1039</v>
      </c>
      <c r="D83" s="102"/>
      <c r="E83" s="130" t="s">
        <v>456</v>
      </c>
      <c r="F83" s="130" t="s">
        <v>463</v>
      </c>
      <c r="G83" s="102" t="n">
        <v>50</v>
      </c>
      <c r="H83" s="94" t="s">
        <v>458</v>
      </c>
      <c r="I83" s="94" t="s">
        <v>952</v>
      </c>
      <c r="J83" s="94" t="s">
        <v>961</v>
      </c>
      <c r="K83" s="119"/>
      <c r="L83" s="94" t="s">
        <v>520</v>
      </c>
      <c r="M83" s="120" t="s">
        <v>623</v>
      </c>
      <c r="N83" s="130" t="s">
        <v>521</v>
      </c>
    </row>
    <row r="84" s="38" customFormat="true" ht="50" hidden="false" customHeight="true" outlineLevel="0" collapsed="false">
      <c r="A84" s="96" t="s">
        <v>1040</v>
      </c>
      <c r="B84" s="96"/>
      <c r="C84" s="106"/>
      <c r="D84" s="106"/>
      <c r="E84" s="106"/>
      <c r="F84" s="106"/>
      <c r="G84" s="97" t="n">
        <v>350</v>
      </c>
      <c r="H84" s="106"/>
      <c r="I84" s="106"/>
      <c r="J84" s="106"/>
      <c r="K84" s="106"/>
      <c r="L84" s="106"/>
      <c r="M84" s="143"/>
      <c r="N84" s="144"/>
    </row>
    <row r="85" s="6" customFormat="true" ht="141" hidden="false" customHeight="true" outlineLevel="0" collapsed="false">
      <c r="A85" s="145" t="n">
        <v>89</v>
      </c>
      <c r="B85" s="146" t="s">
        <v>963</v>
      </c>
      <c r="C85" s="146" t="s">
        <v>467</v>
      </c>
      <c r="D85" s="145"/>
      <c r="E85" s="147" t="s">
        <v>468</v>
      </c>
      <c r="F85" s="147" t="s">
        <v>964</v>
      </c>
      <c r="G85" s="145" t="n">
        <v>100</v>
      </c>
      <c r="H85" s="146" t="s">
        <v>470</v>
      </c>
      <c r="I85" s="94" t="s">
        <v>965</v>
      </c>
      <c r="J85" s="94" t="s">
        <v>966</v>
      </c>
      <c r="K85" s="119"/>
      <c r="L85" s="94" t="s">
        <v>520</v>
      </c>
      <c r="M85" s="120" t="s">
        <v>623</v>
      </c>
      <c r="N85" s="130" t="s">
        <v>521</v>
      </c>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row>
    <row r="86" s="38" customFormat="true" ht="129" hidden="false" customHeight="true" outlineLevel="0" collapsed="false">
      <c r="A86" s="102" t="n">
        <v>90</v>
      </c>
      <c r="B86" s="146" t="s">
        <v>967</v>
      </c>
      <c r="C86" s="146" t="s">
        <v>968</v>
      </c>
      <c r="D86" s="146"/>
      <c r="E86" s="147" t="s">
        <v>468</v>
      </c>
      <c r="F86" s="146" t="s">
        <v>475</v>
      </c>
      <c r="G86" s="146" t="n">
        <v>250</v>
      </c>
      <c r="H86" s="146" t="s">
        <v>470</v>
      </c>
      <c r="I86" s="94" t="s">
        <v>969</v>
      </c>
      <c r="J86" s="94" t="s">
        <v>970</v>
      </c>
      <c r="K86" s="119"/>
      <c r="L86" s="94" t="s">
        <v>520</v>
      </c>
      <c r="M86" s="120" t="s">
        <v>623</v>
      </c>
      <c r="N86" s="130" t="s">
        <v>521</v>
      </c>
    </row>
    <row r="87" customFormat="false" ht="50" hidden="false" customHeight="true" outlineLevel="0" collapsed="false">
      <c r="A87" s="97" t="s">
        <v>1041</v>
      </c>
      <c r="B87" s="97"/>
      <c r="C87" s="148"/>
      <c r="D87" s="102"/>
      <c r="E87" s="102"/>
      <c r="F87" s="102"/>
      <c r="G87" s="97" t="n">
        <v>40</v>
      </c>
      <c r="H87" s="102"/>
      <c r="I87" s="102"/>
      <c r="J87" s="102"/>
      <c r="K87" s="102"/>
      <c r="L87" s="102"/>
      <c r="M87" s="99"/>
      <c r="N87" s="102"/>
    </row>
    <row r="88" customFormat="false" ht="145" hidden="false" customHeight="true" outlineLevel="0" collapsed="false">
      <c r="A88" s="102" t="n">
        <v>91</v>
      </c>
      <c r="B88" s="94" t="s">
        <v>972</v>
      </c>
      <c r="C88" s="146" t="s">
        <v>480</v>
      </c>
      <c r="D88" s="146"/>
      <c r="E88" s="146" t="s">
        <v>481</v>
      </c>
      <c r="F88" s="146" t="s">
        <v>482</v>
      </c>
      <c r="G88" s="146" t="n">
        <v>40</v>
      </c>
      <c r="H88" s="146" t="s">
        <v>483</v>
      </c>
      <c r="I88" s="94" t="s">
        <v>973</v>
      </c>
      <c r="J88" s="94" t="s">
        <v>974</v>
      </c>
      <c r="K88" s="119"/>
      <c r="L88" s="94" t="s">
        <v>520</v>
      </c>
      <c r="M88" s="120" t="s">
        <v>623</v>
      </c>
      <c r="N88" s="130" t="s">
        <v>521</v>
      </c>
    </row>
    <row r="89" customFormat="false" ht="82" hidden="false" customHeight="true" outlineLevel="0" collapsed="false">
      <c r="A89" s="96" t="s">
        <v>1042</v>
      </c>
      <c r="B89" s="96"/>
      <c r="C89" s="146"/>
      <c r="D89" s="146"/>
      <c r="E89" s="146"/>
      <c r="F89" s="146"/>
      <c r="G89" s="149" t="n">
        <v>150</v>
      </c>
      <c r="H89" s="146"/>
      <c r="I89" s="146"/>
      <c r="J89" s="146"/>
      <c r="K89" s="146"/>
      <c r="L89" s="146"/>
      <c r="M89" s="146"/>
      <c r="N89" s="146"/>
    </row>
    <row r="90" customFormat="false" ht="133" hidden="false" customHeight="true" outlineLevel="0" collapsed="false">
      <c r="A90" s="119" t="n">
        <v>92</v>
      </c>
      <c r="B90" s="94" t="s">
        <v>976</v>
      </c>
      <c r="C90" s="146" t="s">
        <v>488</v>
      </c>
      <c r="D90" s="146"/>
      <c r="E90" s="146" t="s">
        <v>489</v>
      </c>
      <c r="F90" s="146" t="s">
        <v>490</v>
      </c>
      <c r="G90" s="146" t="n">
        <v>150</v>
      </c>
      <c r="H90" s="146" t="s">
        <v>489</v>
      </c>
      <c r="I90" s="94" t="s">
        <v>977</v>
      </c>
      <c r="J90" s="94" t="s">
        <v>978</v>
      </c>
      <c r="K90" s="119"/>
      <c r="L90" s="94" t="s">
        <v>520</v>
      </c>
      <c r="M90" s="120" t="s">
        <v>623</v>
      </c>
      <c r="N90" s="130" t="s">
        <v>521</v>
      </c>
    </row>
    <row r="91" customFormat="false" ht="69" hidden="false" customHeight="true" outlineLevel="0" collapsed="false">
      <c r="A91" s="96" t="s">
        <v>1043</v>
      </c>
      <c r="B91" s="96"/>
      <c r="C91" s="150"/>
      <c r="D91" s="151"/>
      <c r="E91" s="102"/>
      <c r="F91" s="102"/>
      <c r="G91" s="97" t="n">
        <v>94</v>
      </c>
      <c r="H91" s="151"/>
      <c r="I91" s="151"/>
      <c r="J91" s="151"/>
      <c r="K91" s="151"/>
      <c r="L91" s="151"/>
      <c r="M91" s="99"/>
      <c r="N91" s="102"/>
    </row>
    <row r="92" customFormat="false" ht="136" hidden="false" customHeight="true" outlineLevel="0" collapsed="false">
      <c r="A92" s="102" t="n">
        <v>93</v>
      </c>
      <c r="B92" s="94" t="s">
        <v>980</v>
      </c>
      <c r="C92" s="146" t="s">
        <v>495</v>
      </c>
      <c r="D92" s="151"/>
      <c r="E92" s="130" t="s">
        <v>496</v>
      </c>
      <c r="F92" s="130" t="s">
        <v>497</v>
      </c>
      <c r="G92" s="102" t="n">
        <v>94</v>
      </c>
      <c r="H92" s="130" t="s">
        <v>496</v>
      </c>
      <c r="I92" s="94" t="s">
        <v>981</v>
      </c>
      <c r="J92" s="94" t="s">
        <v>982</v>
      </c>
      <c r="K92" s="119"/>
      <c r="L92" s="94" t="s">
        <v>520</v>
      </c>
      <c r="M92" s="120" t="s">
        <v>623</v>
      </c>
      <c r="N92" s="130" t="s">
        <v>521</v>
      </c>
    </row>
    <row r="93" customFormat="false" ht="64" hidden="false" customHeight="true" outlineLevel="0" collapsed="false">
      <c r="A93" s="96" t="s">
        <v>1044</v>
      </c>
      <c r="B93" s="96"/>
      <c r="C93" s="150"/>
      <c r="D93" s="151"/>
      <c r="E93" s="102"/>
      <c r="F93" s="102"/>
      <c r="G93" s="97" t="n">
        <v>230</v>
      </c>
      <c r="H93" s="151"/>
      <c r="I93" s="151"/>
      <c r="J93" s="151"/>
      <c r="K93" s="151"/>
      <c r="L93" s="151"/>
      <c r="M93" s="99"/>
      <c r="N93" s="102"/>
    </row>
    <row r="94" customFormat="false" ht="147" hidden="false" customHeight="true" outlineLevel="0" collapsed="false">
      <c r="A94" s="102" t="n">
        <v>94</v>
      </c>
      <c r="B94" s="94" t="s">
        <v>984</v>
      </c>
      <c r="C94" s="146" t="s">
        <v>502</v>
      </c>
      <c r="D94" s="151"/>
      <c r="E94" s="130" t="s">
        <v>503</v>
      </c>
      <c r="F94" s="130" t="s">
        <v>504</v>
      </c>
      <c r="G94" s="102" t="n">
        <v>230</v>
      </c>
      <c r="H94" s="130" t="s">
        <v>503</v>
      </c>
      <c r="I94" s="94" t="s">
        <v>985</v>
      </c>
      <c r="J94" s="94" t="s">
        <v>986</v>
      </c>
      <c r="K94" s="119"/>
      <c r="L94" s="94" t="s">
        <v>520</v>
      </c>
      <c r="M94" s="120" t="s">
        <v>623</v>
      </c>
      <c r="N94" s="130" t="s">
        <v>521</v>
      </c>
    </row>
  </sheetData>
  <mergeCells count="39">
    <mergeCell ref="A1:B1"/>
    <mergeCell ref="A2:N2"/>
    <mergeCell ref="A3:C3"/>
    <mergeCell ref="A4:A5"/>
    <mergeCell ref="B4:B5"/>
    <mergeCell ref="D4:D5"/>
    <mergeCell ref="E4:F4"/>
    <mergeCell ref="H4:H5"/>
    <mergeCell ref="I4:I5"/>
    <mergeCell ref="J4:J5"/>
    <mergeCell ref="K4:M4"/>
    <mergeCell ref="N4:N5"/>
    <mergeCell ref="A6:F6"/>
    <mergeCell ref="A7:B7"/>
    <mergeCell ref="A8:B8"/>
    <mergeCell ref="A10:B10"/>
    <mergeCell ref="A16:B16"/>
    <mergeCell ref="A18:B18"/>
    <mergeCell ref="A21:B21"/>
    <mergeCell ref="A23:B23"/>
    <mergeCell ref="A25:B25"/>
    <mergeCell ref="A27:B27"/>
    <mergeCell ref="A31:B31"/>
    <mergeCell ref="A38:B38"/>
    <mergeCell ref="A43:B43"/>
    <mergeCell ref="A49:B49"/>
    <mergeCell ref="A55:B55"/>
    <mergeCell ref="A60:B60"/>
    <mergeCell ref="A62:B62"/>
    <mergeCell ref="A68:B68"/>
    <mergeCell ref="A71:B71"/>
    <mergeCell ref="A74:B74"/>
    <mergeCell ref="A77:B77"/>
    <mergeCell ref="A81:B81"/>
    <mergeCell ref="A84:B84"/>
    <mergeCell ref="A87:B87"/>
    <mergeCell ref="A89:B89"/>
    <mergeCell ref="A91:B91"/>
    <mergeCell ref="A93:B93"/>
  </mergeCells>
  <printOptions headings="false" gridLines="false" gridLinesSet="true" horizontalCentered="true" verticalCentered="false"/>
  <pageMargins left="0.393055555555556" right="0.393055555555556" top="0.708333333333333" bottom="0.590277777777778" header="0.511811023622047" footer="0.590277777777778"/>
  <pageSetup paperSize="8" scale="65" fitToWidth="1" fitToHeight="1" pageOrder="downThenOver" orientation="landscape" blackAndWhite="false" draft="false" cellComments="none" horizontalDpi="300" verticalDpi="300" copies="1"/>
  <headerFooter differentFirst="false" differentOddEven="false">
    <oddHeader/>
    <oddFooter>&amp;C&amp;18第 &amp;P 页</oddFooter>
  </headerFooter>
  <rowBreaks count="10" manualBreakCount="10">
    <brk id="13" man="true" max="16383" min="0"/>
    <brk id="21" man="true" max="16383" min="0"/>
    <brk id="30" man="true" max="16383" min="0"/>
    <brk id="35" man="true" max="16383" min="0"/>
    <brk id="39" man="true" max="16383" min="0"/>
    <brk id="46" man="true" max="16383" min="0"/>
    <brk id="57" man="true" max="16383" min="0"/>
    <brk id="64" man="true" max="16383" min="0"/>
    <brk id="76"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20-02-17T05: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