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3" uniqueCount="4365"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春季雨露计划职业教育补助名单符合人员</t>
    </r>
  </si>
  <si>
    <t xml:space="preserve">序号</t>
  </si>
  <si>
    <t xml:space="preserve">乡镇</t>
  </si>
  <si>
    <t xml:space="preserve">行政村</t>
  </si>
  <si>
    <t xml:space="preserve">学生姓名</t>
  </si>
  <si>
    <t xml:space="preserve">学生证件号码</t>
  </si>
  <si>
    <t xml:space="preserve">身份证号</t>
  </si>
  <si>
    <t xml:space="preserve">院校名称</t>
  </si>
  <si>
    <t xml:space="preserve">专业名称</t>
  </si>
  <si>
    <t xml:space="preserve">入学时间</t>
  </si>
  <si>
    <t xml:space="preserve">学制</t>
  </si>
  <si>
    <t xml:space="preserve">金额</t>
  </si>
  <si>
    <t xml:space="preserve">1</t>
  </si>
  <si>
    <t xml:space="preserve">保安镇</t>
  </si>
  <si>
    <t xml:space="preserve">白庙村</t>
  </si>
  <si>
    <t xml:space="preserve">孔淑岚</t>
  </si>
  <si>
    <t xml:space="preserve">410422199812049203</t>
  </si>
  <si>
    <t xml:space="preserve">河南司法警官职业学院</t>
  </si>
  <si>
    <t xml:space="preserve">法律事务</t>
  </si>
  <si>
    <t xml:space="preserve">2018.9</t>
  </si>
  <si>
    <t xml:space="preserve">三年制</t>
  </si>
  <si>
    <t xml:space="preserve">2</t>
  </si>
  <si>
    <t xml:space="preserve">范奇</t>
  </si>
  <si>
    <t xml:space="preserve">410422200506117074</t>
  </si>
  <si>
    <t xml:space="preserve">河南省经济管理学校</t>
  </si>
  <si>
    <t xml:space="preserve">电子技术应用</t>
  </si>
  <si>
    <t xml:space="preserve">3</t>
  </si>
  <si>
    <t xml:space="preserve">贾锞</t>
  </si>
  <si>
    <t xml:space="preserve">410422200001153838</t>
  </si>
  <si>
    <t xml:space="preserve">河南工业职业技术学院</t>
  </si>
  <si>
    <t xml:space="preserve">材料成型与控制技术</t>
  </si>
  <si>
    <t xml:space="preserve">4</t>
  </si>
  <si>
    <t xml:space="preserve">翟风英</t>
  </si>
  <si>
    <t xml:space="preserve">410422200106113840</t>
  </si>
  <si>
    <t xml:space="preserve">商丘学院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5</t>
  </si>
  <si>
    <t xml:space="preserve">暴沟村</t>
  </si>
  <si>
    <t xml:space="preserve">陈佳乐</t>
  </si>
  <si>
    <t xml:space="preserve">410422200407223816</t>
  </si>
  <si>
    <t xml:space="preserve">叶县中等专业学校</t>
  </si>
  <si>
    <t xml:space="preserve">畜牧兽医</t>
  </si>
  <si>
    <t xml:space="preserve">6</t>
  </si>
  <si>
    <t xml:space="preserve">菜屯村</t>
  </si>
  <si>
    <t xml:space="preserve">王亚菲</t>
  </si>
  <si>
    <t xml:space="preserve">410422200409149189</t>
  </si>
  <si>
    <t xml:space="preserve">漯河食品职业学院</t>
  </si>
  <si>
    <t xml:space="preserve">学前教育</t>
  </si>
  <si>
    <t xml:space="preserve">2019.8</t>
  </si>
  <si>
    <t xml:space="preserve">7</t>
  </si>
  <si>
    <t xml:space="preserve">孙书娟</t>
  </si>
  <si>
    <t xml:space="preserve">410422199909273842</t>
  </si>
  <si>
    <t xml:space="preserve">河南检察职业学院</t>
  </si>
  <si>
    <t xml:space="preserve">工商企业管理</t>
  </si>
  <si>
    <t xml:space="preserve">8</t>
  </si>
  <si>
    <t xml:space="preserve">李延举</t>
  </si>
  <si>
    <t xml:space="preserve">410422200404213815</t>
  </si>
  <si>
    <t xml:space="preserve">郑州市商贸管理学校</t>
  </si>
  <si>
    <t xml:space="preserve">电子商务</t>
  </si>
  <si>
    <t xml:space="preserve">9</t>
  </si>
  <si>
    <t xml:space="preserve">张欣淼</t>
  </si>
  <si>
    <t xml:space="preserve">410422200401239278</t>
  </si>
  <si>
    <t xml:space="preserve">机电技术应用</t>
  </si>
  <si>
    <t xml:space="preserve">2018</t>
  </si>
  <si>
    <t xml:space="preserve">10</t>
  </si>
  <si>
    <t xml:space="preserve">徐广鑫</t>
  </si>
  <si>
    <t xml:space="preserve">410422200305293813</t>
  </si>
  <si>
    <t xml:space="preserve">平顶山市工业学校</t>
  </si>
  <si>
    <t xml:space="preserve">汽车运用与维修</t>
  </si>
  <si>
    <t xml:space="preserve">2019.9</t>
  </si>
  <si>
    <t xml:space="preserve">11</t>
  </si>
  <si>
    <t xml:space="preserve">吕欢庆</t>
  </si>
  <si>
    <t xml:space="preserve">410422200308093817</t>
  </si>
  <si>
    <t xml:space="preserve">平顶山技师学院</t>
  </si>
  <si>
    <t xml:space="preserve">建筑装饰</t>
  </si>
  <si>
    <t xml:space="preserve">2020.9</t>
  </si>
  <si>
    <t xml:space="preserve">四年制</t>
  </si>
  <si>
    <t xml:space="preserve">12</t>
  </si>
  <si>
    <t xml:space="preserve">陈岗村</t>
  </si>
  <si>
    <t xml:space="preserve">李俊伟</t>
  </si>
  <si>
    <t xml:space="preserve">410422200312273837</t>
  </si>
  <si>
    <t xml:space="preserve">新能源汽车检测与维修</t>
  </si>
  <si>
    <t xml:space="preserve">13</t>
  </si>
  <si>
    <t xml:space="preserve">东官庄村</t>
  </si>
  <si>
    <t xml:space="preserve">赵焕焕</t>
  </si>
  <si>
    <t xml:space="preserve">410422200006199122</t>
  </si>
  <si>
    <t xml:space="preserve">河南经贸职业学院</t>
  </si>
  <si>
    <t xml:space="preserve">金融管理</t>
  </si>
  <si>
    <t xml:space="preserve">14</t>
  </si>
  <si>
    <t xml:space="preserve">尹亚州</t>
  </si>
  <si>
    <t xml:space="preserve">41042220050418381X</t>
  </si>
  <si>
    <t xml:space="preserve">平顶山交通运输技工学校</t>
  </si>
  <si>
    <t xml:space="preserve">汽车维系</t>
  </si>
  <si>
    <t xml:space="preserve">2020.09</t>
  </si>
  <si>
    <t xml:space="preserve">15</t>
  </si>
  <si>
    <t xml:space="preserve">刘明召</t>
  </si>
  <si>
    <t xml:space="preserve">410422200210189159</t>
  </si>
  <si>
    <t xml:space="preserve">郑州城轨交通中等专业学校</t>
  </si>
  <si>
    <t xml:space="preserve">计算机网络技术</t>
  </si>
  <si>
    <t xml:space="preserve">16</t>
  </si>
  <si>
    <t xml:space="preserve">赵广鑫</t>
  </si>
  <si>
    <t xml:space="preserve">410422200404273818</t>
  </si>
  <si>
    <t xml:space="preserve">设施农业生产技术</t>
  </si>
  <si>
    <t xml:space="preserve">17</t>
  </si>
  <si>
    <t xml:space="preserve">赵龙龙</t>
  </si>
  <si>
    <t xml:space="preserve">410422200003183811</t>
  </si>
  <si>
    <t xml:space="preserve">许昌职业技术学院</t>
  </si>
  <si>
    <t xml:space="preserve">新能源汽车技术</t>
  </si>
  <si>
    <t xml:space="preserve">18</t>
  </si>
  <si>
    <t xml:space="preserve">顾高扬</t>
  </si>
  <si>
    <t xml:space="preserve">410422200212153838</t>
  </si>
  <si>
    <t xml:space="preserve">郑州电力职业技术学院</t>
  </si>
  <si>
    <t xml:space="preserve">汽车检测与维修技术</t>
  </si>
  <si>
    <t xml:space="preserve">19</t>
  </si>
  <si>
    <t xml:space="preserve">王耀杰</t>
  </si>
  <si>
    <t xml:space="preserve">410422200108203815</t>
  </si>
  <si>
    <t xml:space="preserve">20</t>
  </si>
  <si>
    <t xml:space="preserve">王留钱</t>
  </si>
  <si>
    <t xml:space="preserve">410422200310098641</t>
  </si>
  <si>
    <t xml:space="preserve">21</t>
  </si>
  <si>
    <t xml:space="preserve">王丹丹</t>
  </si>
  <si>
    <t xml:space="preserve">41042219981208384X</t>
  </si>
  <si>
    <t xml:space="preserve">河南科技职业大学</t>
  </si>
  <si>
    <t xml:space="preserve">市场营销</t>
  </si>
  <si>
    <t xml:space="preserve">22</t>
  </si>
  <si>
    <t xml:space="preserve">二村</t>
  </si>
  <si>
    <t xml:space="preserve">程雅楠</t>
  </si>
  <si>
    <t xml:space="preserve">410422200411043826</t>
  </si>
  <si>
    <t xml:space="preserve">23</t>
  </si>
  <si>
    <t xml:space="preserve">李文鹏</t>
  </si>
  <si>
    <t xml:space="preserve">410422199804233836</t>
  </si>
  <si>
    <t xml:space="preserve">河南理工大学软件职业技术学院</t>
  </si>
  <si>
    <t xml:space="preserve">软件技术</t>
  </si>
  <si>
    <t xml:space="preserve">二年制</t>
  </si>
  <si>
    <t xml:space="preserve">24</t>
  </si>
  <si>
    <t xml:space="preserve">程丰佳</t>
  </si>
  <si>
    <t xml:space="preserve">410422200412239222</t>
  </si>
  <si>
    <t xml:space="preserve">计算机</t>
  </si>
  <si>
    <t xml:space="preserve">25</t>
  </si>
  <si>
    <t xml:space="preserve">冯庵村</t>
  </si>
  <si>
    <t xml:space="preserve">李会领</t>
  </si>
  <si>
    <t xml:space="preserve">410422200406257790</t>
  </si>
  <si>
    <t xml:space="preserve">26</t>
  </si>
  <si>
    <t xml:space="preserve">花山吴</t>
  </si>
  <si>
    <t xml:space="preserve">刘鑫磊</t>
  </si>
  <si>
    <t xml:space="preserve">410422200402159173</t>
  </si>
  <si>
    <t xml:space="preserve">旅游</t>
  </si>
  <si>
    <t xml:space="preserve">2020.8</t>
  </si>
  <si>
    <t xml:space="preserve">27</t>
  </si>
  <si>
    <t xml:space="preserve">史凤鸽</t>
  </si>
  <si>
    <t xml:space="preserve">410422200408258789</t>
  </si>
  <si>
    <t xml:space="preserve">种植</t>
  </si>
  <si>
    <t xml:space="preserve">28</t>
  </si>
  <si>
    <t xml:space="preserve">花阳村</t>
  </si>
  <si>
    <t xml:space="preserve">王继强</t>
  </si>
  <si>
    <t xml:space="preserve">410422200106199218</t>
  </si>
  <si>
    <t xml:space="preserve">29</t>
  </si>
  <si>
    <t xml:space="preserve">李湾村</t>
  </si>
  <si>
    <t xml:space="preserve">苟姣</t>
  </si>
  <si>
    <t xml:space="preserve">410422200008168629</t>
  </si>
  <si>
    <t xml:space="preserve">河南质量工程职业学院</t>
  </si>
  <si>
    <t xml:space="preserve">幼儿教育管理</t>
  </si>
  <si>
    <t xml:space="preserve">30</t>
  </si>
  <si>
    <t xml:space="preserve">李吴庄村</t>
  </si>
  <si>
    <t xml:space="preserve">高胜楠</t>
  </si>
  <si>
    <t xml:space="preserve">410422200211293839</t>
  </si>
  <si>
    <t xml:space="preserve">会计电算化</t>
  </si>
  <si>
    <t xml:space="preserve">31</t>
  </si>
  <si>
    <t xml:space="preserve">高明珠</t>
  </si>
  <si>
    <t xml:space="preserve">410422200411059262</t>
  </si>
  <si>
    <t xml:space="preserve">郑州商贸技师学学院</t>
  </si>
  <si>
    <t xml:space="preserve">2020.6</t>
  </si>
  <si>
    <t xml:space="preserve">32</t>
  </si>
  <si>
    <t xml:space="preserve">高小通</t>
  </si>
  <si>
    <t xml:space="preserve">410422200110093854</t>
  </si>
  <si>
    <t xml:space="preserve">2017.9</t>
  </si>
  <si>
    <t xml:space="preserve">33</t>
  </si>
  <si>
    <t xml:space="preserve">关军轲</t>
  </si>
  <si>
    <t xml:space="preserve">41042219990729915X</t>
  </si>
  <si>
    <t xml:space="preserve">河南机电职业学院</t>
  </si>
  <si>
    <t xml:space="preserve">机电一体化技术</t>
  </si>
  <si>
    <t xml:space="preserve">34</t>
  </si>
  <si>
    <t xml:space="preserve">柳庄村</t>
  </si>
  <si>
    <t xml:space="preserve">田欣欣</t>
  </si>
  <si>
    <t xml:space="preserve">410422200006073829</t>
  </si>
  <si>
    <t xml:space="preserve">医学影像技术</t>
  </si>
  <si>
    <t xml:space="preserve">35</t>
  </si>
  <si>
    <t xml:space="preserve">吴京翰</t>
  </si>
  <si>
    <t xml:space="preserve">410422200310263854</t>
  </si>
  <si>
    <t xml:space="preserve">洛阳铁路信息工程学校</t>
  </si>
  <si>
    <t xml:space="preserve">电气化铁道供电</t>
  </si>
  <si>
    <t xml:space="preserve">36</t>
  </si>
  <si>
    <t xml:space="preserve">吴京京</t>
  </si>
  <si>
    <t xml:space="preserve">410422200104187686</t>
  </si>
  <si>
    <t xml:space="preserve">鹤壁职业技术学院</t>
  </si>
  <si>
    <t xml:space="preserve">建筑室内设计</t>
  </si>
  <si>
    <t xml:space="preserve">37</t>
  </si>
  <si>
    <t xml:space="preserve">罗冲村</t>
  </si>
  <si>
    <t xml:space="preserve">张艳柯</t>
  </si>
  <si>
    <t xml:space="preserve">410422200011178182</t>
  </si>
  <si>
    <t xml:space="preserve">康复治疗技术</t>
  </si>
  <si>
    <t xml:space="preserve">38</t>
  </si>
  <si>
    <t xml:space="preserve">杨旺飞</t>
  </si>
  <si>
    <t xml:space="preserve">410422200402018231</t>
  </si>
  <si>
    <t xml:space="preserve">三门峡市陕州区中等专业学校</t>
  </si>
  <si>
    <t xml:space="preserve">39</t>
  </si>
  <si>
    <t xml:space="preserve">刘金岩</t>
  </si>
  <si>
    <t xml:space="preserve">410422200404278694</t>
  </si>
  <si>
    <t xml:space="preserve">平顶山技术学院</t>
  </si>
  <si>
    <t xml:space="preserve">电子技术</t>
  </si>
  <si>
    <t xml:space="preserve">40</t>
  </si>
  <si>
    <t xml:space="preserve">庙岗</t>
  </si>
  <si>
    <t xml:space="preserve">魏志远</t>
  </si>
  <si>
    <t xml:space="preserve">410422200409013812</t>
  </si>
  <si>
    <t xml:space="preserve">电梯工程技术</t>
  </si>
  <si>
    <t xml:space="preserve">41</t>
  </si>
  <si>
    <t xml:space="preserve">庙岗村</t>
  </si>
  <si>
    <t xml:space="preserve">崔露锦</t>
  </si>
  <si>
    <t xml:space="preserve">41042220031006920X</t>
  </si>
  <si>
    <t xml:space="preserve">河南省幼儿师范学校</t>
  </si>
  <si>
    <t xml:space="preserve">42</t>
  </si>
  <si>
    <t xml:space="preserve">王琳琳</t>
  </si>
  <si>
    <t xml:space="preserve">410422200304059187</t>
  </si>
  <si>
    <t xml:space="preserve">洛阳科技职业学院</t>
  </si>
  <si>
    <t xml:space="preserve">43</t>
  </si>
  <si>
    <t xml:space="preserve">王巧真</t>
  </si>
  <si>
    <t xml:space="preserve">410422199908163828</t>
  </si>
  <si>
    <t xml:space="preserve">44</t>
  </si>
  <si>
    <t xml:space="preserve">魏志刚</t>
  </si>
  <si>
    <t xml:space="preserve">410422200110303815</t>
  </si>
  <si>
    <t xml:space="preserve">许昌电气职业学院</t>
  </si>
  <si>
    <t xml:space="preserve">2020.10</t>
  </si>
  <si>
    <t xml:space="preserve">45</t>
  </si>
  <si>
    <t xml:space="preserve">刘治利</t>
  </si>
  <si>
    <t xml:space="preserve">410422200112259205</t>
  </si>
  <si>
    <t xml:space="preserve">河南林业职业学院</t>
  </si>
  <si>
    <t xml:space="preserve">会计</t>
  </si>
  <si>
    <t xml:space="preserve">46</t>
  </si>
  <si>
    <t xml:space="preserve">南寨河村</t>
  </si>
  <si>
    <t xml:space="preserve">王艺惠</t>
  </si>
  <si>
    <t xml:space="preserve">410422199908177066</t>
  </si>
  <si>
    <t xml:space="preserve">开封大学</t>
  </si>
  <si>
    <t xml:space="preserve">新闻采编与制作</t>
  </si>
  <si>
    <t xml:space="preserve">47</t>
  </si>
  <si>
    <t xml:space="preserve">崔智恒</t>
  </si>
  <si>
    <t xml:space="preserve">41042220040516383X</t>
  </si>
  <si>
    <t xml:space="preserve">漯河市食品工业中等专业学校</t>
  </si>
  <si>
    <t xml:space="preserve">农产品储运与营销</t>
  </si>
  <si>
    <t xml:space="preserve">48</t>
  </si>
  <si>
    <t xml:space="preserve">牛庵村</t>
  </si>
  <si>
    <t xml:space="preserve">王新红</t>
  </si>
  <si>
    <t xml:space="preserve">410422200203038723</t>
  </si>
  <si>
    <t xml:space="preserve">49</t>
  </si>
  <si>
    <t xml:space="preserve">郝新玲</t>
  </si>
  <si>
    <t xml:space="preserve">410422200310103826</t>
  </si>
  <si>
    <t xml:space="preserve">河南省医药卫生学校</t>
  </si>
  <si>
    <t xml:space="preserve">护理</t>
  </si>
  <si>
    <t xml:space="preserve">50</t>
  </si>
  <si>
    <t xml:space="preserve">涂鑫宝</t>
  </si>
  <si>
    <t xml:space="preserve">410422200107093810</t>
  </si>
  <si>
    <t xml:space="preserve">信阳航空职业学院</t>
  </si>
  <si>
    <t xml:space="preserve">飞机部件修理</t>
  </si>
  <si>
    <t xml:space="preserve">51</t>
  </si>
  <si>
    <t xml:space="preserve">郝春龙</t>
  </si>
  <si>
    <t xml:space="preserve">410422200206233831</t>
  </si>
  <si>
    <t xml:space="preserve">工业机器人</t>
  </si>
  <si>
    <t xml:space="preserve">52</t>
  </si>
  <si>
    <t xml:space="preserve">郝亚鹏</t>
  </si>
  <si>
    <t xml:space="preserve">410422200509229274</t>
  </si>
  <si>
    <t xml:space="preserve">计算机网络应用</t>
  </si>
  <si>
    <t xml:space="preserve">53</t>
  </si>
  <si>
    <t xml:space="preserve">冯秋乐</t>
  </si>
  <si>
    <t xml:space="preserve">410422200511080069</t>
  </si>
  <si>
    <t xml:space="preserve">工艺美术</t>
  </si>
  <si>
    <t xml:space="preserve">54</t>
  </si>
  <si>
    <t xml:space="preserve">前古城村</t>
  </si>
  <si>
    <t xml:space="preserve">银寒萍</t>
  </si>
  <si>
    <t xml:space="preserve">410422200402113829</t>
  </si>
  <si>
    <t xml:space="preserve">郑州理工职业学院</t>
  </si>
  <si>
    <t xml:space="preserve">五年制</t>
  </si>
  <si>
    <t xml:space="preserve">55</t>
  </si>
  <si>
    <t xml:space="preserve">贾艺铭</t>
  </si>
  <si>
    <t xml:space="preserve">410422199912283814</t>
  </si>
  <si>
    <t xml:space="preserve">信阳农林学院</t>
  </si>
  <si>
    <t xml:space="preserve">环境艺术设计</t>
  </si>
  <si>
    <t xml:space="preserve">56</t>
  </si>
  <si>
    <t xml:space="preserve">冯永生</t>
  </si>
  <si>
    <t xml:space="preserve">410422199905153819</t>
  </si>
  <si>
    <t xml:space="preserve">河南财政金融学院</t>
  </si>
  <si>
    <t xml:space="preserve">汽车营销与服务</t>
  </si>
  <si>
    <t xml:space="preserve">57</t>
  </si>
  <si>
    <t xml:space="preserve">李双双</t>
  </si>
  <si>
    <t xml:space="preserve">410422200209283842</t>
  </si>
  <si>
    <t xml:space="preserve">旅游服务与管理</t>
  </si>
  <si>
    <t xml:space="preserve">58</t>
  </si>
  <si>
    <t xml:space="preserve">李玉丹</t>
  </si>
  <si>
    <t xml:space="preserve">410422200009293827</t>
  </si>
  <si>
    <t xml:space="preserve">郑州升达经贸管理学院商学院</t>
  </si>
  <si>
    <t xml:space="preserve">59</t>
  </si>
  <si>
    <t xml:space="preserve">赵蒙蒙</t>
  </si>
  <si>
    <t xml:space="preserve">410422200505218180</t>
  </si>
  <si>
    <t xml:space="preserve">南阳建筑工程学校</t>
  </si>
  <si>
    <t xml:space="preserve">工程造价</t>
  </si>
  <si>
    <t xml:space="preserve">60</t>
  </si>
  <si>
    <t xml:space="preserve">周晓丽</t>
  </si>
  <si>
    <t xml:space="preserve">410422200403018807</t>
  </si>
  <si>
    <t xml:space="preserve">计算机应用</t>
  </si>
  <si>
    <t xml:space="preserve">61</t>
  </si>
  <si>
    <t xml:space="preserve">李晶晶</t>
  </si>
  <si>
    <t xml:space="preserve">410422200103153847</t>
  </si>
  <si>
    <t xml:space="preserve">河南医学高等专科学校</t>
  </si>
  <si>
    <t xml:space="preserve">药学</t>
  </si>
  <si>
    <t xml:space="preserve">62</t>
  </si>
  <si>
    <t xml:space="preserve">赵君华</t>
  </si>
  <si>
    <t xml:space="preserve">410422200112103841</t>
  </si>
  <si>
    <t xml:space="preserve">承德护理职业学院</t>
  </si>
  <si>
    <t xml:space="preserve">口腔医学</t>
  </si>
  <si>
    <t xml:space="preserve">63</t>
  </si>
  <si>
    <t xml:space="preserve">三村</t>
  </si>
  <si>
    <t xml:space="preserve">朱镕欣</t>
  </si>
  <si>
    <t xml:space="preserve">410422200107263824</t>
  </si>
  <si>
    <t xml:space="preserve">湖北文理学院理工学院</t>
  </si>
  <si>
    <t xml:space="preserve">计算机应用技术</t>
  </si>
  <si>
    <t xml:space="preserve">64</t>
  </si>
  <si>
    <t xml:space="preserve">李嘉欣</t>
  </si>
  <si>
    <t xml:space="preserve">41042220051104616X</t>
  </si>
  <si>
    <t xml:space="preserve">音乐</t>
  </si>
  <si>
    <t xml:space="preserve">65</t>
  </si>
  <si>
    <t xml:space="preserve">魏岗铺村</t>
  </si>
  <si>
    <t xml:space="preserve">李世君</t>
  </si>
  <si>
    <t xml:space="preserve">410422200212153811</t>
  </si>
  <si>
    <t xml:space="preserve">66</t>
  </si>
  <si>
    <t xml:space="preserve">文寨村</t>
  </si>
  <si>
    <t xml:space="preserve">肖倩倩</t>
  </si>
  <si>
    <t xml:space="preserve">410422200206299160</t>
  </si>
  <si>
    <t xml:space="preserve">郑州电力中等专业学校</t>
  </si>
  <si>
    <t xml:space="preserve">67</t>
  </si>
  <si>
    <t xml:space="preserve">文艳蕊</t>
  </si>
  <si>
    <t xml:space="preserve">410422200406163823</t>
  </si>
  <si>
    <t xml:space="preserve">68</t>
  </si>
  <si>
    <t xml:space="preserve">夏园村</t>
  </si>
  <si>
    <t xml:space="preserve">卢战斐</t>
  </si>
  <si>
    <t xml:space="preserve">410422200008099141</t>
  </si>
  <si>
    <t xml:space="preserve">农产品营销与储运</t>
  </si>
  <si>
    <t xml:space="preserve">69</t>
  </si>
  <si>
    <t xml:space="preserve">胡淑歌</t>
  </si>
  <si>
    <t xml:space="preserve">410422200002188661</t>
  </si>
  <si>
    <t xml:space="preserve">河南医药卫生学校</t>
  </si>
  <si>
    <t xml:space="preserve">70</t>
  </si>
  <si>
    <t xml:space="preserve">冯佳洁</t>
  </si>
  <si>
    <t xml:space="preserve">410422200407143824</t>
  </si>
  <si>
    <t xml:space="preserve">71</t>
  </si>
  <si>
    <t xml:space="preserve">小杨庄村</t>
  </si>
  <si>
    <t xml:space="preserve">田可为</t>
  </si>
  <si>
    <t xml:space="preserve">410422199910053812</t>
  </si>
  <si>
    <t xml:space="preserve">商丘职业技术学院</t>
  </si>
  <si>
    <t xml:space="preserve">72</t>
  </si>
  <si>
    <t xml:space="preserve">辛庄村</t>
  </si>
  <si>
    <t xml:space="preserve">肖雪霞</t>
  </si>
  <si>
    <t xml:space="preserve">410422200102223823</t>
  </si>
  <si>
    <t xml:space="preserve">南阳医学高等专科学校</t>
  </si>
  <si>
    <t xml:space="preserve">药学专业</t>
  </si>
  <si>
    <t xml:space="preserve">73</t>
  </si>
  <si>
    <t xml:space="preserve">魏奥南</t>
  </si>
  <si>
    <t xml:space="preserve">410422200305099228</t>
  </si>
  <si>
    <t xml:space="preserve">郑州电子职业技术学院</t>
  </si>
  <si>
    <t xml:space="preserve">74</t>
  </si>
  <si>
    <t xml:space="preserve">杨令庄村</t>
  </si>
  <si>
    <t xml:space="preserve">金梦洋</t>
  </si>
  <si>
    <t xml:space="preserve">410422200010163827</t>
  </si>
  <si>
    <t xml:space="preserve">天津滨海职业学院</t>
  </si>
  <si>
    <t xml:space="preserve">75</t>
  </si>
  <si>
    <t xml:space="preserve">余淑沛</t>
  </si>
  <si>
    <t xml:space="preserve">410422200005053826</t>
  </si>
  <si>
    <t xml:space="preserve">园林技术</t>
  </si>
  <si>
    <t xml:space="preserve">76</t>
  </si>
  <si>
    <t xml:space="preserve">董佔胜</t>
  </si>
  <si>
    <t xml:space="preserve">410422200001213837</t>
  </si>
  <si>
    <t xml:space="preserve">机械制造与自动化</t>
  </si>
  <si>
    <t xml:space="preserve">77</t>
  </si>
  <si>
    <t xml:space="preserve">杨四庄村</t>
  </si>
  <si>
    <t xml:space="preserve">杨世昌</t>
  </si>
  <si>
    <t xml:space="preserve">410422200310263838</t>
  </si>
  <si>
    <t xml:space="preserve">78</t>
  </si>
  <si>
    <t xml:space="preserve">一村</t>
  </si>
  <si>
    <t xml:space="preserve">连家康</t>
  </si>
  <si>
    <t xml:space="preserve">410422200312188691</t>
  </si>
  <si>
    <t xml:space="preserve">数控加工（加工中心操作工）</t>
  </si>
  <si>
    <t xml:space="preserve">79</t>
  </si>
  <si>
    <t xml:space="preserve">吴晶晶</t>
  </si>
  <si>
    <t xml:space="preserve">410422200401043849</t>
  </si>
  <si>
    <t xml:space="preserve">80</t>
  </si>
  <si>
    <t xml:space="preserve">邵金宝</t>
  </si>
  <si>
    <t xml:space="preserve">410422200310109179</t>
  </si>
  <si>
    <t xml:space="preserve">平顶山市交通运输技工学校</t>
  </si>
  <si>
    <t xml:space="preserve">汽车维修</t>
  </si>
  <si>
    <t xml:space="preserve">81</t>
  </si>
  <si>
    <t xml:space="preserve">郭濠江</t>
  </si>
  <si>
    <t xml:space="preserve">410422200011243810</t>
  </si>
  <si>
    <t xml:space="preserve">飞机机电设备维修
</t>
  </si>
  <si>
    <t xml:space="preserve">82</t>
  </si>
  <si>
    <t xml:space="preserve">寨王村</t>
  </si>
  <si>
    <t xml:space="preserve">张佳慧</t>
  </si>
  <si>
    <t xml:space="preserve">41042220020212382X</t>
  </si>
  <si>
    <t xml:space="preserve">83</t>
  </si>
  <si>
    <t xml:space="preserve">邓李</t>
  </si>
  <si>
    <t xml:space="preserve">董平村</t>
  </si>
  <si>
    <t xml:space="preserve">许志可</t>
  </si>
  <si>
    <t xml:space="preserve">410422200312287630</t>
  </si>
  <si>
    <t xml:space="preserve">20190901</t>
  </si>
  <si>
    <t xml:space="preserve">84</t>
  </si>
  <si>
    <t xml:space="preserve">杜谢村</t>
  </si>
  <si>
    <t xml:space="preserve">李松阳</t>
  </si>
  <si>
    <t xml:space="preserve">41042219891228761843</t>
  </si>
  <si>
    <t xml:space="preserve">安徽新闻出版职业技术学院</t>
  </si>
  <si>
    <t xml:space="preserve">印刷媒体技术</t>
  </si>
  <si>
    <t xml:space="preserve">20191022</t>
  </si>
  <si>
    <t xml:space="preserve">85</t>
  </si>
  <si>
    <t xml:space="preserve">王晓培</t>
  </si>
  <si>
    <t xml:space="preserve">410422198903057642</t>
  </si>
  <si>
    <t xml:space="preserve">86</t>
  </si>
  <si>
    <t xml:space="preserve">杜杨村</t>
  </si>
  <si>
    <t xml:space="preserve">杨央</t>
  </si>
  <si>
    <t xml:space="preserve">410422200311067628</t>
  </si>
  <si>
    <t xml:space="preserve">计算机应用与维修</t>
  </si>
  <si>
    <t xml:space="preserve">20190301</t>
  </si>
  <si>
    <t xml:space="preserve">二年</t>
  </si>
  <si>
    <t xml:space="preserve">87</t>
  </si>
  <si>
    <t xml:space="preserve">郭佳佳</t>
  </si>
  <si>
    <t xml:space="preserve">410422200404097623</t>
  </si>
  <si>
    <t xml:space="preserve">郑州商业中等专业学校</t>
  </si>
  <si>
    <t xml:space="preserve">老年人服务与管理</t>
  </si>
  <si>
    <t xml:space="preserve">20200901</t>
  </si>
  <si>
    <t xml:space="preserve">88</t>
  </si>
  <si>
    <t xml:space="preserve">杨楚楚</t>
  </si>
  <si>
    <t xml:space="preserve">410422200107109165</t>
  </si>
  <si>
    <t xml:space="preserve">平顶山市财经学校</t>
  </si>
  <si>
    <t xml:space="preserve">20180901</t>
  </si>
  <si>
    <t xml:space="preserve">89</t>
  </si>
  <si>
    <t xml:space="preserve">杜丁丁</t>
  </si>
  <si>
    <t xml:space="preserve">410422200308297625</t>
  </si>
  <si>
    <t xml:space="preserve">计算机动漫与游戏制作</t>
  </si>
  <si>
    <t xml:space="preserve">90</t>
  </si>
  <si>
    <t xml:space="preserve">杨格格</t>
  </si>
  <si>
    <t xml:space="preserve">410422199810268701</t>
  </si>
  <si>
    <t xml:space="preserve">郑州商学院</t>
  </si>
  <si>
    <t xml:space="preserve">20170915</t>
  </si>
  <si>
    <t xml:space="preserve">91</t>
  </si>
  <si>
    <t xml:space="preserve">刘奥佳</t>
  </si>
  <si>
    <t xml:space="preserve">410422200510138927</t>
  </si>
  <si>
    <t xml:space="preserve">92</t>
  </si>
  <si>
    <t xml:space="preserve">杨帅飞</t>
  </si>
  <si>
    <t xml:space="preserve">410422199903067618</t>
  </si>
  <si>
    <t xml:space="preserve">93</t>
  </si>
  <si>
    <t xml:space="preserve">杨明磊</t>
  </si>
  <si>
    <t xml:space="preserve">410422200203257619</t>
  </si>
  <si>
    <t xml:space="preserve">江苏安全技术职业学院</t>
  </si>
  <si>
    <t xml:space="preserve">安全生产监测监控</t>
  </si>
  <si>
    <t xml:space="preserve">20201017</t>
  </si>
  <si>
    <t xml:space="preserve">94</t>
  </si>
  <si>
    <t xml:space="preserve">杜科</t>
  </si>
  <si>
    <t xml:space="preserve">411402199911208260</t>
  </si>
  <si>
    <t xml:space="preserve">安阳职业技术学院</t>
  </si>
  <si>
    <t xml:space="preserve">95</t>
  </si>
  <si>
    <t xml:space="preserve">庞军伟</t>
  </si>
  <si>
    <t xml:space="preserve">632802200507150019</t>
  </si>
  <si>
    <t xml:space="preserve">平顶山市增彩技工学校</t>
  </si>
  <si>
    <t xml:space="preserve">三年</t>
  </si>
  <si>
    <t xml:space="preserve">96</t>
  </si>
  <si>
    <t xml:space="preserve">杨宇航</t>
  </si>
  <si>
    <t xml:space="preserve">410422200502198372</t>
  </si>
  <si>
    <t xml:space="preserve">漯河技师学院</t>
  </si>
  <si>
    <t xml:space="preserve">计算机广告制作</t>
  </si>
  <si>
    <t xml:space="preserve">97</t>
  </si>
  <si>
    <t xml:space="preserve">李冰琰</t>
  </si>
  <si>
    <t xml:space="preserve">410422200501017648</t>
  </si>
  <si>
    <t xml:space="preserve">幼儿保育</t>
  </si>
  <si>
    <t xml:space="preserve">98</t>
  </si>
  <si>
    <t xml:space="preserve">吴冰倩</t>
  </si>
  <si>
    <t xml:space="preserve">410422200504179124</t>
  </si>
  <si>
    <t xml:space="preserve">99</t>
  </si>
  <si>
    <t xml:space="preserve">郭龙欣</t>
  </si>
  <si>
    <t xml:space="preserve">410422200202167611</t>
  </si>
  <si>
    <t xml:space="preserve">100</t>
  </si>
  <si>
    <t xml:space="preserve">李佳</t>
  </si>
  <si>
    <t xml:space="preserve">410422200201317622</t>
  </si>
  <si>
    <t xml:space="preserve">20201001</t>
  </si>
  <si>
    <t xml:space="preserve">101</t>
  </si>
  <si>
    <t xml:space="preserve">郝庄村</t>
  </si>
  <si>
    <t xml:space="preserve">郝璐阳</t>
  </si>
  <si>
    <t xml:space="preserve">410422200506117058</t>
  </si>
  <si>
    <t xml:space="preserve">102</t>
  </si>
  <si>
    <t xml:space="preserve">郝天佑</t>
  </si>
  <si>
    <t xml:space="preserve">410422199903019157</t>
  </si>
  <si>
    <t xml:space="preserve">郑州工程技术学院</t>
  </si>
  <si>
    <t xml:space="preserve">电气自动化技术</t>
  </si>
  <si>
    <t xml:space="preserve">103</t>
  </si>
  <si>
    <t xml:space="preserve">何马村</t>
  </si>
  <si>
    <t xml:space="preserve">庞晓盼</t>
  </si>
  <si>
    <t xml:space="preserve">410422200312017622</t>
  </si>
  <si>
    <t xml:space="preserve">幼儿教育</t>
  </si>
  <si>
    <t xml:space="preserve">104</t>
  </si>
  <si>
    <t xml:space="preserve">后邓村</t>
  </si>
  <si>
    <t xml:space="preserve">邓朵朵</t>
  </si>
  <si>
    <t xml:space="preserve">410422200106019184</t>
  </si>
  <si>
    <t xml:space="preserve">焦作师范高等专科学校</t>
  </si>
  <si>
    <r>
      <rPr>
        <sz val="10"/>
        <rFont val="Noto Sans"/>
        <family val="2"/>
      </rPr>
      <t xml:space="preserve">小学教育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Courier New"/>
        <family val="3"/>
      </rPr>
      <t xml:space="preserve">)(</t>
    </r>
    <r>
      <rPr>
        <sz val="10"/>
        <rFont val="Noto Sans"/>
        <family val="2"/>
      </rPr>
      <t xml:space="preserve">全科教师</t>
    </r>
    <r>
      <rPr>
        <sz val="10"/>
        <rFont val="Courier New"/>
        <family val="3"/>
      </rPr>
      <t xml:space="preserve">)</t>
    </r>
    <r>
      <rPr>
        <sz val="10"/>
        <rFont val="Noto Sans"/>
        <family val="2"/>
      </rPr>
      <t xml:space="preserve">叶县</t>
    </r>
  </si>
  <si>
    <t xml:space="preserve">105</t>
  </si>
  <si>
    <t xml:space="preserve">邓路阳</t>
  </si>
  <si>
    <t xml:space="preserve">410422200503089338</t>
  </si>
  <si>
    <t xml:space="preserve">106</t>
  </si>
  <si>
    <t xml:space="preserve">邓赛瑶</t>
  </si>
  <si>
    <t xml:space="preserve">410422200503137627</t>
  </si>
  <si>
    <t xml:space="preserve">107</t>
  </si>
  <si>
    <t xml:space="preserve">后炉村</t>
  </si>
  <si>
    <t xml:space="preserve">王玉洋</t>
  </si>
  <si>
    <t xml:space="preserve">410422200209137626</t>
  </si>
  <si>
    <t xml:space="preserve">108</t>
  </si>
  <si>
    <t xml:space="preserve">王丙森</t>
  </si>
  <si>
    <t xml:space="preserve">410422200310037638</t>
  </si>
  <si>
    <t xml:space="preserve">河南省工业学校</t>
  </si>
  <si>
    <t xml:space="preserve">数控技术应用</t>
  </si>
  <si>
    <t xml:space="preserve">109</t>
  </si>
  <si>
    <t xml:space="preserve">贾喜召</t>
  </si>
  <si>
    <t xml:space="preserve">41042220001230761X</t>
  </si>
  <si>
    <t xml:space="preserve">电子电器应用与维修</t>
  </si>
  <si>
    <t xml:space="preserve">110</t>
  </si>
  <si>
    <t xml:space="preserve">吕淑婧</t>
  </si>
  <si>
    <t xml:space="preserve">410422200506278185</t>
  </si>
  <si>
    <t xml:space="preserve">护理专业</t>
  </si>
  <si>
    <t xml:space="preserve">111</t>
  </si>
  <si>
    <t xml:space="preserve">吕淑晴</t>
  </si>
  <si>
    <t xml:space="preserve">410422200506278206</t>
  </si>
  <si>
    <t xml:space="preserve">112</t>
  </si>
  <si>
    <t xml:space="preserve">张树浩</t>
  </si>
  <si>
    <t xml:space="preserve">410422200102127612</t>
  </si>
  <si>
    <t xml:space="preserve">物联网应用技术</t>
  </si>
  <si>
    <t xml:space="preserve">113</t>
  </si>
  <si>
    <t xml:space="preserve">后彭村</t>
  </si>
  <si>
    <t xml:space="preserve">彭超锋</t>
  </si>
  <si>
    <t xml:space="preserve">410422199902187618</t>
  </si>
  <si>
    <t xml:space="preserve">自动化生产设备应用</t>
  </si>
  <si>
    <t xml:space="preserve">114</t>
  </si>
  <si>
    <t xml:space="preserve">刘金锦</t>
  </si>
  <si>
    <t xml:space="preserve">410422200004209163</t>
  </si>
  <si>
    <t xml:space="preserve">115</t>
  </si>
  <si>
    <t xml:space="preserve">刘俊洋</t>
  </si>
  <si>
    <t xml:space="preserve">410422200412097631</t>
  </si>
  <si>
    <t xml:space="preserve">郑州市国防科技学校</t>
  </si>
  <si>
    <t xml:space="preserve">116</t>
  </si>
  <si>
    <t xml:space="preserve">军张村</t>
  </si>
  <si>
    <t xml:space="preserve">孙二姣</t>
  </si>
  <si>
    <t xml:space="preserve">410422200406019303</t>
  </si>
  <si>
    <t xml:space="preserve">郑州时代科技中等专业学校</t>
  </si>
  <si>
    <t xml:space="preserve">117</t>
  </si>
  <si>
    <t xml:space="preserve">吕庄村</t>
  </si>
  <si>
    <t xml:space="preserve">任强</t>
  </si>
  <si>
    <t xml:space="preserve">410422200109127658</t>
  </si>
  <si>
    <t xml:space="preserve">电气自动化设备安装与维修</t>
  </si>
  <si>
    <t xml:space="preserve">118</t>
  </si>
  <si>
    <t xml:space="preserve">马湾村</t>
  </si>
  <si>
    <t xml:space="preserve">马红娟</t>
  </si>
  <si>
    <t xml:space="preserve">410422199906277629</t>
  </si>
  <si>
    <t xml:space="preserve">新乡学院</t>
  </si>
  <si>
    <t xml:space="preserve">电子信息工程技术</t>
  </si>
  <si>
    <t xml:space="preserve">119</t>
  </si>
  <si>
    <t xml:space="preserve">庙李村</t>
  </si>
  <si>
    <t xml:space="preserve">王旭晴</t>
  </si>
  <si>
    <t xml:space="preserve">410403200503180028</t>
  </si>
  <si>
    <t xml:space="preserve">眼视光与配镜</t>
  </si>
  <si>
    <t xml:space="preserve">120</t>
  </si>
  <si>
    <t xml:space="preserve">泥车村</t>
  </si>
  <si>
    <t xml:space="preserve">闫金枫</t>
  </si>
  <si>
    <t xml:space="preserve">410422200306127614</t>
  </si>
  <si>
    <t xml:space="preserve">121</t>
  </si>
  <si>
    <t xml:space="preserve">黄龙涛</t>
  </si>
  <si>
    <t xml:space="preserve">410422200304267613</t>
  </si>
  <si>
    <t xml:space="preserve">网络营销</t>
  </si>
  <si>
    <t xml:space="preserve">122</t>
  </si>
  <si>
    <t xml:space="preserve">孙寨村</t>
  </si>
  <si>
    <t xml:space="preserve">孙晓蔓</t>
  </si>
  <si>
    <t xml:space="preserve">410422200302149162</t>
  </si>
  <si>
    <t xml:space="preserve">123</t>
  </si>
  <si>
    <t xml:space="preserve">魏珍珍</t>
  </si>
  <si>
    <t xml:space="preserve">410422200405017621</t>
  </si>
  <si>
    <t xml:space="preserve">124</t>
  </si>
  <si>
    <t xml:space="preserve">张高村</t>
  </si>
  <si>
    <t xml:space="preserve">苑军杰</t>
  </si>
  <si>
    <t xml:space="preserve">410422199802177615</t>
  </si>
  <si>
    <t xml:space="preserve">郑州商贸旅游职业学院</t>
  </si>
  <si>
    <t xml:space="preserve">125</t>
  </si>
  <si>
    <t xml:space="preserve">董舒雅</t>
  </si>
  <si>
    <t xml:space="preserve">410422199905068665</t>
  </si>
  <si>
    <t xml:space="preserve">126</t>
  </si>
  <si>
    <t xml:space="preserve">王世超</t>
  </si>
  <si>
    <t xml:space="preserve">41042220010217761X</t>
  </si>
  <si>
    <r>
      <rPr>
        <sz val="10"/>
        <rFont val="Noto Sans"/>
        <family val="2"/>
      </rPr>
      <t xml:space="preserve">数学教育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Courier New"/>
        <family val="3"/>
      </rPr>
      <t xml:space="preserve">)</t>
    </r>
  </si>
  <si>
    <t xml:space="preserve">127</t>
  </si>
  <si>
    <t xml:space="preserve">高恩浩</t>
  </si>
  <si>
    <t xml:space="preserve">410422200408157611</t>
  </si>
  <si>
    <t xml:space="preserve">洛阳一拖高级技工学校</t>
  </si>
  <si>
    <t xml:space="preserve">128</t>
  </si>
  <si>
    <t xml:space="preserve">高浩东</t>
  </si>
  <si>
    <t xml:space="preserve">410422200202257633</t>
  </si>
  <si>
    <t xml:space="preserve">数控加工（加工中心操作工方向）</t>
  </si>
  <si>
    <t xml:space="preserve">129</t>
  </si>
  <si>
    <t xml:space="preserve">王静童</t>
  </si>
  <si>
    <t xml:space="preserve">410422200107199148</t>
  </si>
  <si>
    <t xml:space="preserve">第一拖拉机制造厂拖拉机学院</t>
  </si>
  <si>
    <t xml:space="preserve">20170901</t>
  </si>
  <si>
    <t xml:space="preserve">130</t>
  </si>
  <si>
    <t xml:space="preserve">高晓丹</t>
  </si>
  <si>
    <t xml:space="preserve">41042220050511770X</t>
  </si>
  <si>
    <t xml:space="preserve">宝丰县中等专业学校</t>
  </si>
  <si>
    <t xml:space="preserve">131</t>
  </si>
  <si>
    <t xml:space="preserve">李晓博</t>
  </si>
  <si>
    <t xml:space="preserve">410422200111127630</t>
  </si>
  <si>
    <t xml:space="preserve">建筑工程技术</t>
  </si>
  <si>
    <t xml:space="preserve">132</t>
  </si>
  <si>
    <t xml:space="preserve">妆头村</t>
  </si>
  <si>
    <t xml:space="preserve">黄竟烜</t>
  </si>
  <si>
    <t xml:space="preserve">410422200507137616</t>
  </si>
  <si>
    <t xml:space="preserve">汽车钣金与涂装</t>
  </si>
  <si>
    <t xml:space="preserve">133</t>
  </si>
  <si>
    <t xml:space="preserve">张晓胜</t>
  </si>
  <si>
    <t xml:space="preserve">41042220031106761X</t>
  </si>
  <si>
    <t xml:space="preserve">134</t>
  </si>
  <si>
    <t xml:space="preserve">任世伟</t>
  </si>
  <si>
    <t xml:space="preserve">410422200310107632</t>
  </si>
  <si>
    <t xml:space="preserve">135</t>
  </si>
  <si>
    <t xml:space="preserve">张俊峰</t>
  </si>
  <si>
    <t xml:space="preserve">410422200404137613</t>
  </si>
  <si>
    <t xml:space="preserve">136</t>
  </si>
  <si>
    <t xml:space="preserve">任澎龙</t>
  </si>
  <si>
    <t xml:space="preserve">410422200110047639</t>
  </si>
  <si>
    <t xml:space="preserve">河南职业技术学院</t>
  </si>
  <si>
    <t xml:space="preserve">137</t>
  </si>
  <si>
    <t xml:space="preserve">璋环寺村</t>
  </si>
  <si>
    <t xml:space="preserve">孙灿文</t>
  </si>
  <si>
    <t xml:space="preserve">41042220031004765X</t>
  </si>
  <si>
    <t xml:space="preserve">138</t>
  </si>
  <si>
    <t xml:space="preserve">銮场李村</t>
  </si>
  <si>
    <t xml:space="preserve">李苗苗</t>
  </si>
  <si>
    <t xml:space="preserve">410422199809059160</t>
  </si>
  <si>
    <t xml:space="preserve">商务英语</t>
  </si>
  <si>
    <t xml:space="preserve">139</t>
  </si>
  <si>
    <t xml:space="preserve">中彭村</t>
  </si>
  <si>
    <t xml:space="preserve">彭崇垒</t>
  </si>
  <si>
    <t xml:space="preserve">41042219970123761571</t>
  </si>
  <si>
    <t xml:space="preserve">山东特殊教育职业学院</t>
  </si>
  <si>
    <t xml:space="preserve">文物修复与保护</t>
  </si>
  <si>
    <t xml:space="preserve">140</t>
  </si>
  <si>
    <t xml:space="preserve">北碾张村</t>
  </si>
  <si>
    <t xml:space="preserve">王小飞</t>
  </si>
  <si>
    <t xml:space="preserve">410422199004097610</t>
  </si>
  <si>
    <t xml:space="preserve">中山火炬职业技术学院</t>
  </si>
  <si>
    <t xml:space="preserve">141</t>
  </si>
  <si>
    <t xml:space="preserve">龚店</t>
  </si>
  <si>
    <t xml:space="preserve">龚西村</t>
  </si>
  <si>
    <t xml:space="preserve">任晓敏</t>
  </si>
  <si>
    <t xml:space="preserve">410422199912198126</t>
  </si>
  <si>
    <t xml:space="preserve">河南农业职业学院</t>
  </si>
  <si>
    <t xml:space="preserve">酒店管理</t>
  </si>
  <si>
    <t xml:space="preserve">142</t>
  </si>
  <si>
    <t xml:space="preserve">前棠村</t>
  </si>
  <si>
    <t xml:space="preserve">李晓涵</t>
  </si>
  <si>
    <t xml:space="preserve">410422200203088149</t>
  </si>
  <si>
    <t xml:space="preserve">143</t>
  </si>
  <si>
    <t xml:space="preserve">史堂村</t>
  </si>
  <si>
    <t xml:space="preserve">史广来</t>
  </si>
  <si>
    <t xml:space="preserve">410422199812308113</t>
  </si>
  <si>
    <t xml:space="preserve">144</t>
  </si>
  <si>
    <t xml:space="preserve">台刘村</t>
  </si>
  <si>
    <t xml:space="preserve">刘一凡</t>
  </si>
  <si>
    <t xml:space="preserve">410422200305088123</t>
  </si>
  <si>
    <t xml:space="preserve">美容美发与造型（化妆）</t>
  </si>
  <si>
    <t xml:space="preserve">四年</t>
  </si>
  <si>
    <t xml:space="preserve">145</t>
  </si>
  <si>
    <t xml:space="preserve">九龙街道</t>
  </si>
  <si>
    <t xml:space="preserve">大林头北村</t>
  </si>
  <si>
    <t xml:space="preserve">蔡雯琪</t>
  </si>
  <si>
    <t xml:space="preserve">410422200303129163</t>
  </si>
  <si>
    <t xml:space="preserve">146</t>
  </si>
  <si>
    <t xml:space="preserve">典庄村</t>
  </si>
  <si>
    <t xml:space="preserve">苏梦姣</t>
  </si>
  <si>
    <t xml:space="preserve">41042219990409102X</t>
  </si>
  <si>
    <t xml:space="preserve">焦作工贸职业学院</t>
  </si>
  <si>
    <t xml:space="preserve">数字媒体艺术设计</t>
  </si>
  <si>
    <t xml:space="preserve">147</t>
  </si>
  <si>
    <t xml:space="preserve">典晓辉</t>
  </si>
  <si>
    <t xml:space="preserve">410422200102061019</t>
  </si>
  <si>
    <t xml:space="preserve">郑州铁路职业技术学院</t>
  </si>
  <si>
    <t xml:space="preserve">148</t>
  </si>
  <si>
    <t xml:space="preserve">韩奉村</t>
  </si>
  <si>
    <t xml:space="preserve">翟玉鸽</t>
  </si>
  <si>
    <t xml:space="preserve">410422199911231027</t>
  </si>
  <si>
    <t xml:space="preserve">河南轻工职业学院</t>
  </si>
  <si>
    <t xml:space="preserve">室内艺术设计</t>
  </si>
  <si>
    <t xml:space="preserve">149</t>
  </si>
  <si>
    <t xml:space="preserve">刘俊衡</t>
  </si>
  <si>
    <t xml:space="preserve">410422200111151032</t>
  </si>
  <si>
    <t xml:space="preserve">民航安全技术管理</t>
  </si>
  <si>
    <t xml:space="preserve">150</t>
  </si>
  <si>
    <t xml:space="preserve">孟奉店北村</t>
  </si>
  <si>
    <t xml:space="preserve">李永军</t>
  </si>
  <si>
    <t xml:space="preserve">410422200001181011</t>
  </si>
  <si>
    <t xml:space="preserve">城市轨道交通工程技术</t>
  </si>
  <si>
    <t xml:space="preserve">151</t>
  </si>
  <si>
    <t xml:space="preserve">孟奉店南村</t>
  </si>
  <si>
    <t xml:space="preserve">张英豪</t>
  </si>
  <si>
    <t xml:space="preserve">410422200003201012</t>
  </si>
  <si>
    <t xml:space="preserve">漯河医学高等专科学校</t>
  </si>
  <si>
    <t xml:space="preserve">152</t>
  </si>
  <si>
    <t xml:space="preserve">邱寨社区</t>
  </si>
  <si>
    <t xml:space="preserve">庞坤鹏</t>
  </si>
  <si>
    <t xml:space="preserve">410422200209201034</t>
  </si>
  <si>
    <t xml:space="preserve">武汉铁路职业技术学院</t>
  </si>
  <si>
    <t xml:space="preserve">153</t>
  </si>
  <si>
    <t xml:space="preserve">西北杨庄村</t>
  </si>
  <si>
    <t xml:space="preserve">娄炳瑗</t>
  </si>
  <si>
    <t xml:space="preserve">410422200311121022</t>
  </si>
  <si>
    <t xml:space="preserve">154</t>
  </si>
  <si>
    <t xml:space="preserve">张圪垱村</t>
  </si>
  <si>
    <t xml:space="preserve">张亚盼</t>
  </si>
  <si>
    <t xml:space="preserve">410422200405131029</t>
  </si>
  <si>
    <t xml:space="preserve">155</t>
  </si>
  <si>
    <t xml:space="preserve">西李庄社区</t>
  </si>
  <si>
    <t xml:space="preserve">孙洁</t>
  </si>
  <si>
    <t xml:space="preserve">410422200101260024</t>
  </si>
  <si>
    <t xml:space="preserve">平顶山职业技术学院</t>
  </si>
  <si>
    <t xml:space="preserve">舞蹈表演</t>
  </si>
  <si>
    <t xml:space="preserve">156</t>
  </si>
  <si>
    <t xml:space="preserve">堤郑村</t>
  </si>
  <si>
    <t xml:space="preserve">卫雯琪</t>
  </si>
  <si>
    <t xml:space="preserve">410422200206221013</t>
  </si>
  <si>
    <t xml:space="preserve">郑州商业技师学院</t>
  </si>
  <si>
    <t xml:space="preserve">形象设计</t>
  </si>
  <si>
    <t xml:space="preserve">157</t>
  </si>
  <si>
    <t xml:space="preserve">秦赵村</t>
  </si>
  <si>
    <t xml:space="preserve">毛凯莹</t>
  </si>
  <si>
    <t xml:space="preserve">41042220050429101X</t>
  </si>
  <si>
    <t xml:space="preserve">平顶山煤炭技师学院</t>
  </si>
  <si>
    <t xml:space="preserve">20210301</t>
  </si>
  <si>
    <t xml:space="preserve">158</t>
  </si>
  <si>
    <t xml:space="preserve">毛威琰</t>
  </si>
  <si>
    <t xml:space="preserve">410422200409011016</t>
  </si>
  <si>
    <t xml:space="preserve">烹饪</t>
  </si>
  <si>
    <t xml:space="preserve">159</t>
  </si>
  <si>
    <t xml:space="preserve">龙泉乡</t>
  </si>
  <si>
    <t xml:space="preserve">白浩庄村</t>
  </si>
  <si>
    <t xml:space="preserve">全康乐</t>
  </si>
  <si>
    <t xml:space="preserve">410422200305025413</t>
  </si>
  <si>
    <t xml:space="preserve">160</t>
  </si>
  <si>
    <t xml:space="preserve">半节楼村</t>
  </si>
  <si>
    <t xml:space="preserve">马佳静</t>
  </si>
  <si>
    <t xml:space="preserve">410422200406287105</t>
  </si>
  <si>
    <t xml:space="preserve">161</t>
  </si>
  <si>
    <t xml:space="preserve">北大营村</t>
  </si>
  <si>
    <t xml:space="preserve">边孟柯</t>
  </si>
  <si>
    <t xml:space="preserve">410422200011105426</t>
  </si>
  <si>
    <t xml:space="preserve">幼儿发展与健康管理</t>
  </si>
  <si>
    <t xml:space="preserve">162</t>
  </si>
  <si>
    <t xml:space="preserve">朱旗超</t>
  </si>
  <si>
    <t xml:space="preserve">410422200208208656</t>
  </si>
  <si>
    <t xml:space="preserve">163</t>
  </si>
  <si>
    <t xml:space="preserve">朱旗昂</t>
  </si>
  <si>
    <t xml:space="preserve">410422200208208672</t>
  </si>
  <si>
    <t xml:space="preserve">164</t>
  </si>
  <si>
    <t xml:space="preserve">罗素培</t>
  </si>
  <si>
    <t xml:space="preserve">410422200004125429</t>
  </si>
  <si>
    <t xml:space="preserve">165</t>
  </si>
  <si>
    <t xml:space="preserve">草厂街村</t>
  </si>
  <si>
    <t xml:space="preserve">马占辉</t>
  </si>
  <si>
    <t xml:space="preserve">410422200307315414</t>
  </si>
  <si>
    <t xml:space="preserve">166</t>
  </si>
  <si>
    <t xml:space="preserve">李彩叶</t>
  </si>
  <si>
    <t xml:space="preserve">410422200111175421</t>
  </si>
  <si>
    <t xml:space="preserve">平顶山工业职业技术学院</t>
  </si>
  <si>
    <t xml:space="preserve">167</t>
  </si>
  <si>
    <t xml:space="preserve">大何庄村</t>
  </si>
  <si>
    <t xml:space="preserve">彭孟召</t>
  </si>
  <si>
    <t xml:space="preserve">410422200110125414</t>
  </si>
  <si>
    <t xml:space="preserve">计算机平面设计</t>
  </si>
  <si>
    <t xml:space="preserve">168</t>
  </si>
  <si>
    <t xml:space="preserve">大来庄村</t>
  </si>
  <si>
    <t xml:space="preserve">丁杉杉</t>
  </si>
  <si>
    <t xml:space="preserve">410422200409205443</t>
  </si>
  <si>
    <t xml:space="preserve">169</t>
  </si>
  <si>
    <t xml:space="preserve">大湾张村</t>
  </si>
  <si>
    <t xml:space="preserve">张文鹏</t>
  </si>
  <si>
    <t xml:space="preserve">410422200410165434</t>
  </si>
  <si>
    <t xml:space="preserve">170</t>
  </si>
  <si>
    <t xml:space="preserve">张家澍</t>
  </si>
  <si>
    <t xml:space="preserve">410422200409125435</t>
  </si>
  <si>
    <t xml:space="preserve">航空服务</t>
  </si>
  <si>
    <t xml:space="preserve">171</t>
  </si>
  <si>
    <t xml:space="preserve">陈晓静</t>
  </si>
  <si>
    <t xml:space="preserve">410422200307219166</t>
  </si>
  <si>
    <t xml:space="preserve">172</t>
  </si>
  <si>
    <t xml:space="preserve">辛会娜</t>
  </si>
  <si>
    <t xml:space="preserve">410422200408085427</t>
  </si>
  <si>
    <t xml:space="preserve">漯河市第一中等专业学校</t>
  </si>
  <si>
    <t xml:space="preserve">173</t>
  </si>
  <si>
    <t xml:space="preserve">郭吕庄村</t>
  </si>
  <si>
    <t xml:space="preserve">吕松杰</t>
  </si>
  <si>
    <t xml:space="preserve">410422200509047737</t>
  </si>
  <si>
    <t xml:space="preserve">174</t>
  </si>
  <si>
    <t xml:space="preserve">贾战伟</t>
  </si>
  <si>
    <t xml:space="preserve">410422200404258255</t>
  </si>
  <si>
    <t xml:space="preserve">175</t>
  </si>
  <si>
    <t xml:space="preserve">胡营村</t>
  </si>
  <si>
    <t xml:space="preserve">王恩乐</t>
  </si>
  <si>
    <t xml:space="preserve">410422200202155418</t>
  </si>
  <si>
    <t xml:space="preserve">机电一体化</t>
  </si>
  <si>
    <t xml:space="preserve">176</t>
  </si>
  <si>
    <t xml:space="preserve">王不凡</t>
  </si>
  <si>
    <t xml:space="preserve">410422200201185420</t>
  </si>
  <si>
    <t xml:space="preserve">漯河市食品工业中等专业学校舞阳分校</t>
  </si>
  <si>
    <t xml:space="preserve">20180201</t>
  </si>
  <si>
    <t xml:space="preserve">177</t>
  </si>
  <si>
    <t xml:space="preserve">李亚鹏</t>
  </si>
  <si>
    <t xml:space="preserve">410422200109295459</t>
  </si>
  <si>
    <t xml:space="preserve">中铁十五局集团技工学校</t>
  </si>
  <si>
    <t xml:space="preserve">工程测量专业</t>
  </si>
  <si>
    <t xml:space="preserve">178</t>
  </si>
  <si>
    <t xml:space="preserve">雷岗村</t>
  </si>
  <si>
    <t xml:space="preserve">董纪成</t>
  </si>
  <si>
    <t xml:space="preserve">410422200406125472</t>
  </si>
  <si>
    <t xml:space="preserve">179</t>
  </si>
  <si>
    <t xml:space="preserve">李明己村</t>
  </si>
  <si>
    <t xml:space="preserve">韩梦浩</t>
  </si>
  <si>
    <t xml:space="preserve">410422200510149490</t>
  </si>
  <si>
    <t xml:space="preserve">城市轨道交通运营管理</t>
  </si>
  <si>
    <t xml:space="preserve">180</t>
  </si>
  <si>
    <t xml:space="preserve">娄凡村</t>
  </si>
  <si>
    <t xml:space="preserve">张天卫</t>
  </si>
  <si>
    <t xml:space="preserve">410422200108115452</t>
  </si>
  <si>
    <t xml:space="preserve">181</t>
  </si>
  <si>
    <t xml:space="preserve">慕庄村</t>
  </si>
  <si>
    <t xml:space="preserve">张永康</t>
  </si>
  <si>
    <t xml:space="preserve">410422199908205418</t>
  </si>
  <si>
    <t xml:space="preserve">182</t>
  </si>
  <si>
    <t xml:space="preserve">李盼盼</t>
  </si>
  <si>
    <t xml:space="preserve">410422200212045423</t>
  </si>
  <si>
    <t xml:space="preserve">永城职业学院</t>
  </si>
  <si>
    <t xml:space="preserve">小学教育</t>
  </si>
  <si>
    <t xml:space="preserve">183</t>
  </si>
  <si>
    <t xml:space="preserve">南曹庄村</t>
  </si>
  <si>
    <t xml:space="preserve">郭冰洁</t>
  </si>
  <si>
    <t xml:space="preserve">410422200206295426</t>
  </si>
  <si>
    <t xml:space="preserve">河南卫生健康干部学院</t>
  </si>
  <si>
    <t xml:space="preserve">康复技术</t>
  </si>
  <si>
    <t xml:space="preserve">184</t>
  </si>
  <si>
    <t xml:space="preserve">南大营村</t>
  </si>
  <si>
    <t xml:space="preserve">杨铮</t>
  </si>
  <si>
    <t xml:space="preserve">410422200301275415</t>
  </si>
  <si>
    <t xml:space="preserve">185</t>
  </si>
  <si>
    <t xml:space="preserve">碾张村</t>
  </si>
  <si>
    <t xml:space="preserve">王琳雅</t>
  </si>
  <si>
    <t xml:space="preserve">410422200110185425</t>
  </si>
  <si>
    <t xml:space="preserve">186</t>
  </si>
  <si>
    <t xml:space="preserve">牛杜庄村</t>
  </si>
  <si>
    <t xml:space="preserve">王跃丽</t>
  </si>
  <si>
    <t xml:space="preserve">410422200011058666</t>
  </si>
  <si>
    <t xml:space="preserve">洛阳职业技术学院</t>
  </si>
  <si>
    <t xml:space="preserve">高速铁路客运乘务</t>
  </si>
  <si>
    <t xml:space="preserve">187</t>
  </si>
  <si>
    <t xml:space="preserve">彭庄村</t>
  </si>
  <si>
    <t xml:space="preserve">王秋升</t>
  </si>
  <si>
    <t xml:space="preserve">410422199908315430</t>
  </si>
  <si>
    <t xml:space="preserve">黄河水利职业技术学院</t>
  </si>
  <si>
    <t xml:space="preserve">188</t>
  </si>
  <si>
    <t xml:space="preserve">齐庄村</t>
  </si>
  <si>
    <t xml:space="preserve">王松伟</t>
  </si>
  <si>
    <t xml:space="preserve">410422200508209351</t>
  </si>
  <si>
    <t xml:space="preserve">工程测量</t>
  </si>
  <si>
    <t xml:space="preserve">189</t>
  </si>
  <si>
    <t xml:space="preserve">权印村</t>
  </si>
  <si>
    <t xml:space="preserve">李金凤</t>
  </si>
  <si>
    <t xml:space="preserve">410422200505315423</t>
  </si>
  <si>
    <t xml:space="preserve">190</t>
  </si>
  <si>
    <t xml:space="preserve">李洋洋</t>
  </si>
  <si>
    <t xml:space="preserve">410422200504105416</t>
  </si>
  <si>
    <t xml:space="preserve">化工工艺</t>
  </si>
  <si>
    <t xml:space="preserve">191</t>
  </si>
  <si>
    <t xml:space="preserve">全集村</t>
  </si>
  <si>
    <t xml:space="preserve">全胜伟</t>
  </si>
  <si>
    <t xml:space="preserve">410422200502109333</t>
  </si>
  <si>
    <t xml:space="preserve">192</t>
  </si>
  <si>
    <t xml:space="preserve">沈庄村</t>
  </si>
  <si>
    <t xml:space="preserve">郭潇杨</t>
  </si>
  <si>
    <t xml:space="preserve">410422200201135415</t>
  </si>
  <si>
    <r>
      <rPr>
        <sz val="10"/>
        <rFont val="Courier New"/>
        <family val="3"/>
      </rPr>
      <t xml:space="preserve">5</t>
    </r>
    <r>
      <rPr>
        <sz val="10"/>
        <rFont val="Noto Sans"/>
        <family val="2"/>
      </rPr>
      <t xml:space="preserve">年</t>
    </r>
  </si>
  <si>
    <t xml:space="preserve">193</t>
  </si>
  <si>
    <t xml:space="preserve">赵婉倩</t>
  </si>
  <si>
    <t xml:space="preserve">410422200110025421</t>
  </si>
  <si>
    <t xml:space="preserve">194</t>
  </si>
  <si>
    <t xml:space="preserve">郭文博</t>
  </si>
  <si>
    <t xml:space="preserve">410422200112169197</t>
  </si>
  <si>
    <t xml:space="preserve">195</t>
  </si>
  <si>
    <t xml:space="preserve">刘梨雅</t>
  </si>
  <si>
    <t xml:space="preserve">410422200306265427</t>
  </si>
  <si>
    <t xml:space="preserve">196</t>
  </si>
  <si>
    <t xml:space="preserve">郭亚丽</t>
  </si>
  <si>
    <t xml:space="preserve">410422200007305425</t>
  </si>
  <si>
    <t xml:space="preserve">食品加工技术</t>
  </si>
  <si>
    <t xml:space="preserve">197</t>
  </si>
  <si>
    <t xml:space="preserve">侯晓远</t>
  </si>
  <si>
    <t xml:space="preserve">410422200106255443</t>
  </si>
  <si>
    <r>
      <rPr>
        <sz val="10"/>
        <rFont val="Noto Sans"/>
        <family val="2"/>
      </rPr>
      <t xml:space="preserve">幼儿发展与健康管理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幼儿教育管理</t>
    </r>
    <r>
      <rPr>
        <sz val="10"/>
        <rFont val="Courier New"/>
        <family val="3"/>
      </rPr>
      <t xml:space="preserve">)</t>
    </r>
  </si>
  <si>
    <t xml:space="preserve">198</t>
  </si>
  <si>
    <t xml:space="preserve">赵迎佳</t>
  </si>
  <si>
    <t xml:space="preserve">410422200212275421</t>
  </si>
  <si>
    <t xml:space="preserve">199</t>
  </si>
  <si>
    <t xml:space="preserve">赵舒琪</t>
  </si>
  <si>
    <t xml:space="preserve">410422200312169167</t>
  </si>
  <si>
    <t xml:space="preserve">200</t>
  </si>
  <si>
    <t xml:space="preserve">侯瑶佳</t>
  </si>
  <si>
    <t xml:space="preserve">410422200503055429</t>
  </si>
  <si>
    <t xml:space="preserve">郑州铁道中等专业学校</t>
  </si>
  <si>
    <t xml:space="preserve">201</t>
  </si>
  <si>
    <t xml:space="preserve">侯佩锦</t>
  </si>
  <si>
    <t xml:space="preserve">41042220040218546X</t>
  </si>
  <si>
    <t xml:space="preserve">202</t>
  </si>
  <si>
    <t xml:space="preserve">郭军平</t>
  </si>
  <si>
    <t xml:space="preserve">410422200407278841</t>
  </si>
  <si>
    <t xml:space="preserve">203</t>
  </si>
  <si>
    <t xml:space="preserve">董梦娇</t>
  </si>
  <si>
    <t xml:space="preserve">410422200501185422</t>
  </si>
  <si>
    <t xml:space="preserve">平面设计</t>
  </si>
  <si>
    <t xml:space="preserve">204</t>
  </si>
  <si>
    <t xml:space="preserve">铁张村</t>
  </si>
  <si>
    <t xml:space="preserve">李克岩</t>
  </si>
  <si>
    <t xml:space="preserve">410422200209165432</t>
  </si>
  <si>
    <t xml:space="preserve">205</t>
  </si>
  <si>
    <t xml:space="preserve">小河郭村</t>
  </si>
  <si>
    <t xml:space="preserve">王梦洁</t>
  </si>
  <si>
    <t xml:space="preserve">410422200405045438</t>
  </si>
  <si>
    <t xml:space="preserve">206</t>
  </si>
  <si>
    <t xml:space="preserve">陈成龙</t>
  </si>
  <si>
    <t xml:space="preserve">410422200210268770</t>
  </si>
  <si>
    <t xml:space="preserve">郑州绿业信息中等专业学校</t>
  </si>
  <si>
    <t xml:space="preserve">207</t>
  </si>
  <si>
    <t xml:space="preserve">陈静文</t>
  </si>
  <si>
    <t xml:space="preserve">410422200511220383</t>
  </si>
  <si>
    <t xml:space="preserve">208</t>
  </si>
  <si>
    <t xml:space="preserve">孙琳莹</t>
  </si>
  <si>
    <t xml:space="preserve">410422200307065427</t>
  </si>
  <si>
    <t xml:space="preserve">美术绘画</t>
  </si>
  <si>
    <t xml:space="preserve">209</t>
  </si>
  <si>
    <t xml:space="preserve">赵亚芳</t>
  </si>
  <si>
    <t xml:space="preserve">410422200102115427</t>
  </si>
  <si>
    <t xml:space="preserve">环境工程技术</t>
  </si>
  <si>
    <t xml:space="preserve">210</t>
  </si>
  <si>
    <t xml:space="preserve">谢营村</t>
  </si>
  <si>
    <t xml:space="preserve">吕田景</t>
  </si>
  <si>
    <t xml:space="preserve">41042220050220826X</t>
  </si>
  <si>
    <t xml:space="preserve">211</t>
  </si>
  <si>
    <t xml:space="preserve">冷文落</t>
  </si>
  <si>
    <t xml:space="preserve">410422200310045419</t>
  </si>
  <si>
    <t xml:space="preserve">电力机车运用与检修</t>
  </si>
  <si>
    <t xml:space="preserve">212</t>
  </si>
  <si>
    <t xml:space="preserve">辛善庄村</t>
  </si>
  <si>
    <t xml:space="preserve">张琳烽</t>
  </si>
  <si>
    <t xml:space="preserve">410422200409298264</t>
  </si>
  <si>
    <t xml:space="preserve">213</t>
  </si>
  <si>
    <t xml:space="preserve">屈婷婷</t>
  </si>
  <si>
    <t xml:space="preserve">410422200009019246</t>
  </si>
  <si>
    <t xml:space="preserve">文化创意与策划</t>
  </si>
  <si>
    <t xml:space="preserve">214</t>
  </si>
  <si>
    <t xml:space="preserve">赵庄村</t>
  </si>
  <si>
    <t xml:space="preserve">张文博</t>
  </si>
  <si>
    <t xml:space="preserve">410422200006125449</t>
  </si>
  <si>
    <r>
      <rPr>
        <sz val="10"/>
        <rFont val="Noto Sans"/>
        <family val="2"/>
      </rPr>
      <t xml:space="preserve">学前教育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Courier New"/>
        <family val="3"/>
      </rPr>
      <t xml:space="preserve">)</t>
    </r>
  </si>
  <si>
    <t xml:space="preserve">215</t>
  </si>
  <si>
    <t xml:space="preserve">张香丽</t>
  </si>
  <si>
    <t xml:space="preserve">41042220010313542X</t>
  </si>
  <si>
    <t xml:space="preserve">216</t>
  </si>
  <si>
    <t xml:space="preserve">张常闯</t>
  </si>
  <si>
    <t xml:space="preserve">410422199910275431</t>
  </si>
  <si>
    <t xml:space="preserve">217</t>
  </si>
  <si>
    <t xml:space="preserve">张慧征</t>
  </si>
  <si>
    <t xml:space="preserve">410422200201055423</t>
  </si>
  <si>
    <t xml:space="preserve">语文教育专业</t>
  </si>
  <si>
    <t xml:space="preserve">218</t>
  </si>
  <si>
    <t xml:space="preserve">冢张村</t>
  </si>
  <si>
    <t xml:space="preserve">王嘉欣</t>
  </si>
  <si>
    <t xml:space="preserve">410422200305099201</t>
  </si>
  <si>
    <t xml:space="preserve">219</t>
  </si>
  <si>
    <t xml:space="preserve">莫庄村</t>
  </si>
  <si>
    <t xml:space="preserve">尚鸿飞</t>
  </si>
  <si>
    <t xml:space="preserve">410422200102175411</t>
  </si>
  <si>
    <t xml:space="preserve">物联网工程技术</t>
  </si>
  <si>
    <t xml:space="preserve">220</t>
  </si>
  <si>
    <t xml:space="preserve">小河王村</t>
  </si>
  <si>
    <t xml:space="preserve">李伟龙</t>
  </si>
  <si>
    <t xml:space="preserve">41042220000525541X</t>
  </si>
  <si>
    <t xml:space="preserve">临床医学</t>
  </si>
  <si>
    <t xml:space="preserve">221</t>
  </si>
  <si>
    <t xml:space="preserve">任店镇</t>
  </si>
  <si>
    <t xml:space="preserve">高营村</t>
  </si>
  <si>
    <t xml:space="preserve">徐明珠</t>
  </si>
  <si>
    <t xml:space="preserve">410422200510157140</t>
  </si>
  <si>
    <t xml:space="preserve">222</t>
  </si>
  <si>
    <t xml:space="preserve">灰河营村</t>
  </si>
  <si>
    <t xml:space="preserve">王昀旭</t>
  </si>
  <si>
    <t xml:space="preserve">410422200509269399</t>
  </si>
  <si>
    <t xml:space="preserve">223</t>
  </si>
  <si>
    <t xml:space="preserve">辉东村</t>
  </si>
  <si>
    <t xml:space="preserve">李凯威</t>
  </si>
  <si>
    <t xml:space="preserve">410422198804052336</t>
  </si>
  <si>
    <t xml:space="preserve">河南技师学院</t>
  </si>
  <si>
    <t xml:space="preserve">20200301</t>
  </si>
  <si>
    <t xml:space="preserve">224</t>
  </si>
  <si>
    <t xml:space="preserve">秋河村</t>
  </si>
  <si>
    <t xml:space="preserve">谢萌琦</t>
  </si>
  <si>
    <t xml:space="preserve">410422200104292224</t>
  </si>
  <si>
    <t xml:space="preserve">包装策划与设计</t>
  </si>
  <si>
    <t xml:space="preserve">225</t>
  </si>
  <si>
    <t xml:space="preserve">张俊生</t>
  </si>
  <si>
    <t xml:space="preserve">410422200308042235</t>
  </si>
  <si>
    <t xml:space="preserve">226</t>
  </si>
  <si>
    <t xml:space="preserve">任店四村</t>
  </si>
  <si>
    <t xml:space="preserve">贾朋飞</t>
  </si>
  <si>
    <t xml:space="preserve">410422200310019333</t>
  </si>
  <si>
    <t xml:space="preserve">河南省外贸学校</t>
  </si>
  <si>
    <t xml:space="preserve">227</t>
  </si>
  <si>
    <t xml:space="preserve">尚武营村</t>
  </si>
  <si>
    <t xml:space="preserve">贾军旗</t>
  </si>
  <si>
    <t xml:space="preserve">41042220030424223X</t>
  </si>
  <si>
    <t xml:space="preserve">软件与信息服务</t>
  </si>
  <si>
    <t xml:space="preserve">228</t>
  </si>
  <si>
    <t xml:space="preserve">史营村</t>
  </si>
  <si>
    <t xml:space="preserve">付文清</t>
  </si>
  <si>
    <t xml:space="preserve">410422200104082227</t>
  </si>
  <si>
    <t xml:space="preserve">河南交通职业技术学院</t>
  </si>
  <si>
    <t xml:space="preserve">229</t>
  </si>
  <si>
    <t xml:space="preserve">寺东村</t>
  </si>
  <si>
    <t xml:space="preserve">白佳乐</t>
  </si>
  <si>
    <t xml:space="preserve">410422200206233815</t>
  </si>
  <si>
    <t xml:space="preserve">230</t>
  </si>
  <si>
    <t xml:space="preserve">寺西村</t>
  </si>
  <si>
    <t xml:space="preserve">杨心瑶</t>
  </si>
  <si>
    <t xml:space="preserve">41042220021217222X</t>
  </si>
  <si>
    <t xml:space="preserve">231</t>
  </si>
  <si>
    <t xml:space="preserve">汪营村</t>
  </si>
  <si>
    <t xml:space="preserve">郭恢源</t>
  </si>
  <si>
    <t xml:space="preserve">410422200510227655</t>
  </si>
  <si>
    <t xml:space="preserve">232</t>
  </si>
  <si>
    <t xml:space="preserve">新营村</t>
  </si>
  <si>
    <t xml:space="preserve">侯佳针</t>
  </si>
  <si>
    <t xml:space="preserve">410422200303012221</t>
  </si>
  <si>
    <t xml:space="preserve">233</t>
  </si>
  <si>
    <t xml:space="preserve">燕庄村</t>
  </si>
  <si>
    <t xml:space="preserve">杨金艳</t>
  </si>
  <si>
    <t xml:space="preserve">410422200509137847</t>
  </si>
  <si>
    <t xml:space="preserve">234</t>
  </si>
  <si>
    <t xml:space="preserve">屈庄村</t>
  </si>
  <si>
    <t xml:space="preserve">李小鸽</t>
  </si>
  <si>
    <t xml:space="preserve">410422200007128166</t>
  </si>
  <si>
    <t xml:space="preserve">上海网络共工程学院</t>
  </si>
  <si>
    <t xml:space="preserve">网络工程</t>
  </si>
  <si>
    <t xml:space="preserve">235</t>
  </si>
  <si>
    <t xml:space="preserve">水寨</t>
  </si>
  <si>
    <t xml:space="preserve">丁华村</t>
  </si>
  <si>
    <t xml:space="preserve">华雪丽</t>
  </si>
  <si>
    <t xml:space="preserve">410422200301106523</t>
  </si>
  <si>
    <t xml:space="preserve">236</t>
  </si>
  <si>
    <t xml:space="preserve">华焜杰</t>
  </si>
  <si>
    <t xml:space="preserve">410422200402256512</t>
  </si>
  <si>
    <t xml:space="preserve">平顶山外国语学校</t>
  </si>
  <si>
    <t xml:space="preserve">237</t>
  </si>
  <si>
    <t xml:space="preserve">华向阳</t>
  </si>
  <si>
    <t xml:space="preserve">410422199909106534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238</t>
  </si>
  <si>
    <t xml:space="preserve">东盆王村</t>
  </si>
  <si>
    <t xml:space="preserve">王丽丽</t>
  </si>
  <si>
    <t xml:space="preserve">410422200004226529</t>
  </si>
  <si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239</t>
  </si>
  <si>
    <t xml:space="preserve">王龙淼</t>
  </si>
  <si>
    <t xml:space="preserve">410422200012076516</t>
  </si>
  <si>
    <t xml:space="preserve">河南工业贸易职业学院</t>
  </si>
  <si>
    <t xml:space="preserve">240</t>
  </si>
  <si>
    <t xml:space="preserve">东屈庄村</t>
  </si>
  <si>
    <t xml:space="preserve">屈笑航</t>
  </si>
  <si>
    <t xml:space="preserve">410422200010266543</t>
  </si>
  <si>
    <t xml:space="preserve">郑州黄河护理职业学院</t>
  </si>
  <si>
    <t xml:space="preserve">241</t>
  </si>
  <si>
    <t xml:space="preserve">董刘村</t>
  </si>
  <si>
    <t xml:space="preserve">董志阳</t>
  </si>
  <si>
    <t xml:space="preserve">410422200202066538</t>
  </si>
  <si>
    <t xml:space="preserve">农业机械使用与维护</t>
  </si>
  <si>
    <t xml:space="preserve">242</t>
  </si>
  <si>
    <t xml:space="preserve">杜楼村</t>
  </si>
  <si>
    <t xml:space="preserve">杜姣蒙</t>
  </si>
  <si>
    <t xml:space="preserve">410422199912056523</t>
  </si>
  <si>
    <t xml:space="preserve">天津轻工职业技术学院</t>
  </si>
  <si>
    <t xml:space="preserve">243</t>
  </si>
  <si>
    <t xml:space="preserve">高梦瑶</t>
  </si>
  <si>
    <t xml:space="preserve">41042220021102652X</t>
  </si>
  <si>
    <t xml:space="preserve">244</t>
  </si>
  <si>
    <t xml:space="preserve">高庄村</t>
  </si>
  <si>
    <t xml:space="preserve">高成龙</t>
  </si>
  <si>
    <t xml:space="preserve">410422200402196513</t>
  </si>
  <si>
    <t xml:space="preserve">数控加工（数控车工）</t>
  </si>
  <si>
    <t xml:space="preserve">245</t>
  </si>
  <si>
    <t xml:space="preserve">关庙李村</t>
  </si>
  <si>
    <t xml:space="preserve">韩喜乐</t>
  </si>
  <si>
    <t xml:space="preserve">410422199909086510</t>
  </si>
  <si>
    <t xml:space="preserve">郑州旅游职业学院</t>
  </si>
  <si>
    <t xml:space="preserve">20180905</t>
  </si>
  <si>
    <t xml:space="preserve">246</t>
  </si>
  <si>
    <t xml:space="preserve">李梦露</t>
  </si>
  <si>
    <t xml:space="preserve">410422200411246527</t>
  </si>
  <si>
    <t xml:space="preserve">247</t>
  </si>
  <si>
    <t xml:space="preserve">宋佳莉</t>
  </si>
  <si>
    <t xml:space="preserve">410422200410066524</t>
  </si>
  <si>
    <t xml:space="preserve">248</t>
  </si>
  <si>
    <t xml:space="preserve">李路芳</t>
  </si>
  <si>
    <t xml:space="preserve">410422199908176522</t>
  </si>
  <si>
    <t xml:space="preserve">许昌陶瓷职业学院</t>
  </si>
  <si>
    <t xml:space="preserve">音乐表演</t>
  </si>
  <si>
    <t xml:space="preserve">249</t>
  </si>
  <si>
    <t xml:space="preserve">李创伟</t>
  </si>
  <si>
    <t xml:space="preserve">410422200404287793</t>
  </si>
  <si>
    <t xml:space="preserve">250</t>
  </si>
  <si>
    <t xml:space="preserve">李涵哲</t>
  </si>
  <si>
    <t xml:space="preserve">410422200505029152</t>
  </si>
  <si>
    <t xml:space="preserve">251</t>
  </si>
  <si>
    <t xml:space="preserve">黄庄村</t>
  </si>
  <si>
    <t xml:space="preserve">孙焱东</t>
  </si>
  <si>
    <t xml:space="preserve">41042220040123651X</t>
  </si>
  <si>
    <t xml:space="preserve">252</t>
  </si>
  <si>
    <t xml:space="preserve">黄汶方</t>
  </si>
  <si>
    <t xml:space="preserve">410422200106256542</t>
  </si>
  <si>
    <t xml:space="preserve">食品质量与安全</t>
  </si>
  <si>
    <t xml:space="preserve">253</t>
  </si>
  <si>
    <t xml:space="preserve">张静静</t>
  </si>
  <si>
    <t xml:space="preserve">410422200307026524</t>
  </si>
  <si>
    <t xml:space="preserve">254</t>
  </si>
  <si>
    <t xml:space="preserve">灰河郭庄村</t>
  </si>
  <si>
    <t xml:space="preserve">郭中凡</t>
  </si>
  <si>
    <t xml:space="preserve">410422200406056518</t>
  </si>
  <si>
    <t xml:space="preserve">多媒体制作</t>
  </si>
  <si>
    <t xml:space="preserve">255</t>
  </si>
  <si>
    <t xml:space="preserve">许磊旗</t>
  </si>
  <si>
    <t xml:space="preserve">410422200007256512</t>
  </si>
  <si>
    <t xml:space="preserve">256</t>
  </si>
  <si>
    <t xml:space="preserve">郭天赐</t>
  </si>
  <si>
    <t xml:space="preserve">410422200003060037</t>
  </si>
  <si>
    <t xml:space="preserve">三门峡职业技术学院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257</t>
  </si>
  <si>
    <t xml:space="preserve">郭书明</t>
  </si>
  <si>
    <t xml:space="preserve">410422200202206510</t>
  </si>
  <si>
    <t xml:space="preserve">建筑装饰工程技术</t>
  </si>
  <si>
    <t xml:space="preserve">258</t>
  </si>
  <si>
    <t xml:space="preserve">郭孟杰</t>
  </si>
  <si>
    <t xml:space="preserve">410422200404156515</t>
  </si>
  <si>
    <t xml:space="preserve">建筑电气工程技术</t>
  </si>
  <si>
    <t xml:space="preserve">259</t>
  </si>
  <si>
    <t xml:space="preserve">郭晓兰</t>
  </si>
  <si>
    <t xml:space="preserve">410422200102286525</t>
  </si>
  <si>
    <t xml:space="preserve">20201016</t>
  </si>
  <si>
    <t xml:space="preserve">260</t>
  </si>
  <si>
    <t xml:space="preserve">郭婷婷</t>
  </si>
  <si>
    <t xml:space="preserve">410422200502076527</t>
  </si>
  <si>
    <t xml:space="preserve">261</t>
  </si>
  <si>
    <t xml:space="preserve">郭鹏举</t>
  </si>
  <si>
    <t xml:space="preserve">410422200202046510</t>
  </si>
  <si>
    <t xml:space="preserve">机械设计与制造专业</t>
  </si>
  <si>
    <t xml:space="preserve">262</t>
  </si>
  <si>
    <t xml:space="preserve">霍姚村</t>
  </si>
  <si>
    <t xml:space="preserve">霍美楠</t>
  </si>
  <si>
    <t xml:space="preserve">410422200003056513</t>
  </si>
  <si>
    <t xml:space="preserve">高分子材料工程技术</t>
  </si>
  <si>
    <t xml:space="preserve">263</t>
  </si>
  <si>
    <t xml:space="preserve">老街村</t>
  </si>
  <si>
    <t xml:space="preserve">李爽</t>
  </si>
  <si>
    <t xml:space="preserve">410422200501018667</t>
  </si>
  <si>
    <t xml:space="preserve">264</t>
  </si>
  <si>
    <t xml:space="preserve">李单阳</t>
  </si>
  <si>
    <t xml:space="preserve">410422199905139144</t>
  </si>
  <si>
    <t xml:space="preserve">空中乘务</t>
  </si>
  <si>
    <t xml:space="preserve">265</t>
  </si>
  <si>
    <t xml:space="preserve">留侯店村</t>
  </si>
  <si>
    <t xml:space="preserve">侯贺然</t>
  </si>
  <si>
    <t xml:space="preserve">410422200502279252</t>
  </si>
  <si>
    <t xml:space="preserve">266</t>
  </si>
  <si>
    <t xml:space="preserve">南坡王村</t>
  </si>
  <si>
    <t xml:space="preserve">王巧单</t>
  </si>
  <si>
    <t xml:space="preserve">410422200108056528</t>
  </si>
  <si>
    <t xml:space="preserve">267</t>
  </si>
  <si>
    <t xml:space="preserve">王晓明</t>
  </si>
  <si>
    <t xml:space="preserve">410422200406286516</t>
  </si>
  <si>
    <t xml:space="preserve">268</t>
  </si>
  <si>
    <t xml:space="preserve">王艳歌</t>
  </si>
  <si>
    <t xml:space="preserve">41042220040504876X</t>
  </si>
  <si>
    <t xml:space="preserve">269</t>
  </si>
  <si>
    <t xml:space="preserve">王梦飞</t>
  </si>
  <si>
    <t xml:space="preserve">41042220030422914X</t>
  </si>
  <si>
    <t xml:space="preserve">270</t>
  </si>
  <si>
    <t xml:space="preserve">水寨村</t>
  </si>
  <si>
    <t xml:space="preserve">宋甜甜</t>
  </si>
  <si>
    <t xml:space="preserve">410422200206278140</t>
  </si>
  <si>
    <t xml:space="preserve">20201013</t>
  </si>
  <si>
    <t xml:space="preserve">271</t>
  </si>
  <si>
    <t xml:space="preserve">宋文学</t>
  </si>
  <si>
    <t xml:space="preserve">410422200402289314</t>
  </si>
  <si>
    <t xml:space="preserve">272</t>
  </si>
  <si>
    <t xml:space="preserve">太康村</t>
  </si>
  <si>
    <t xml:space="preserve">王佳灿</t>
  </si>
  <si>
    <t xml:space="preserve">410422200509277794</t>
  </si>
  <si>
    <t xml:space="preserve">273</t>
  </si>
  <si>
    <t xml:space="preserve">桃奉村</t>
  </si>
  <si>
    <t xml:space="preserve">李濛垚</t>
  </si>
  <si>
    <t xml:space="preserve">410422200209206548</t>
  </si>
  <si>
    <t xml:space="preserve">274</t>
  </si>
  <si>
    <t xml:space="preserve">李照连</t>
  </si>
  <si>
    <t xml:space="preserve">500226199803206242</t>
  </si>
  <si>
    <t xml:space="preserve">郑州电子信息职业技术学院</t>
  </si>
  <si>
    <t xml:space="preserve">视觉传播设计与制作</t>
  </si>
  <si>
    <t xml:space="preserve">275</t>
  </si>
  <si>
    <t xml:space="preserve">张楠楠</t>
  </si>
  <si>
    <t xml:space="preserve">410422200312236542</t>
  </si>
  <si>
    <t xml:space="preserve">276</t>
  </si>
  <si>
    <t xml:space="preserve">张帆</t>
  </si>
  <si>
    <t xml:space="preserve">410422200307026567</t>
  </si>
  <si>
    <t xml:space="preserve">277</t>
  </si>
  <si>
    <t xml:space="preserve">董志超</t>
  </si>
  <si>
    <t xml:space="preserve">410422200211066513</t>
  </si>
  <si>
    <t xml:space="preserve">278</t>
  </si>
  <si>
    <t xml:space="preserve">李照炎</t>
  </si>
  <si>
    <t xml:space="preserve">410422199811029163</t>
  </si>
  <si>
    <t xml:space="preserve">郑州科技学院</t>
  </si>
  <si>
    <t xml:space="preserve">279</t>
  </si>
  <si>
    <t xml:space="preserve">岳玉贝</t>
  </si>
  <si>
    <t xml:space="preserve">410422200303126528</t>
  </si>
  <si>
    <t xml:space="preserve">280</t>
  </si>
  <si>
    <t xml:space="preserve">李梦欢</t>
  </si>
  <si>
    <t xml:space="preserve">410422200510287543</t>
  </si>
  <si>
    <t xml:space="preserve">281</t>
  </si>
  <si>
    <t xml:space="preserve">马晓菲</t>
  </si>
  <si>
    <t xml:space="preserve">410422200402186542</t>
  </si>
  <si>
    <t xml:space="preserve">282</t>
  </si>
  <si>
    <t xml:space="preserve">马晓亚</t>
  </si>
  <si>
    <t xml:space="preserve">410422200402186526</t>
  </si>
  <si>
    <t xml:space="preserve">283</t>
  </si>
  <si>
    <t xml:space="preserve">张浩然</t>
  </si>
  <si>
    <t xml:space="preserve">41042220011222917X</t>
  </si>
  <si>
    <t xml:space="preserve">284</t>
  </si>
  <si>
    <t xml:space="preserve">李二娜</t>
  </si>
  <si>
    <t xml:space="preserve">410422200112249189</t>
  </si>
  <si>
    <t xml:space="preserve">河南职业农业学院</t>
  </si>
  <si>
    <t xml:space="preserve">种子生产与经营</t>
  </si>
  <si>
    <t xml:space="preserve">285</t>
  </si>
  <si>
    <t xml:space="preserve">天边徐村</t>
  </si>
  <si>
    <t xml:space="preserve">赵濡冰</t>
  </si>
  <si>
    <t xml:space="preserve">410422200306186518</t>
  </si>
  <si>
    <t xml:space="preserve">286</t>
  </si>
  <si>
    <t xml:space="preserve">徐静怡</t>
  </si>
  <si>
    <t xml:space="preserve">410422200405256526</t>
  </si>
  <si>
    <t xml:space="preserve">287</t>
  </si>
  <si>
    <t xml:space="preserve">徐豪毅</t>
  </si>
  <si>
    <t xml:space="preserve">410422200504086534</t>
  </si>
  <si>
    <t xml:space="preserve">机电设备安装与维修</t>
  </si>
  <si>
    <t xml:space="preserve">288</t>
  </si>
  <si>
    <t xml:space="preserve">刘彦超</t>
  </si>
  <si>
    <t xml:space="preserve">410422200506179259</t>
  </si>
  <si>
    <t xml:space="preserve">河南辅读中等职业学校</t>
  </si>
  <si>
    <t xml:space="preserve">289</t>
  </si>
  <si>
    <t xml:space="preserve">乔卓令</t>
  </si>
  <si>
    <t xml:space="preserve">410422200311296519</t>
  </si>
  <si>
    <t xml:space="preserve">290</t>
  </si>
  <si>
    <t xml:space="preserve">伍刘村</t>
  </si>
  <si>
    <t xml:space="preserve">刘喜歌</t>
  </si>
  <si>
    <t xml:space="preserve">410422200008106524</t>
  </si>
  <si>
    <t xml:space="preserve">291</t>
  </si>
  <si>
    <t xml:space="preserve">刘一鸣</t>
  </si>
  <si>
    <t xml:space="preserve">41042220021103655X</t>
  </si>
  <si>
    <t xml:space="preserve">292</t>
  </si>
  <si>
    <t xml:space="preserve">刘明康</t>
  </si>
  <si>
    <t xml:space="preserve">410422199907096512</t>
  </si>
  <si>
    <t xml:space="preserve">20191020</t>
  </si>
  <si>
    <t xml:space="preserve">293</t>
  </si>
  <si>
    <t xml:space="preserve">刘天歌</t>
  </si>
  <si>
    <t xml:space="preserve">410422200110116542</t>
  </si>
  <si>
    <t xml:space="preserve">294</t>
  </si>
  <si>
    <t xml:space="preserve">贾海伦</t>
  </si>
  <si>
    <t xml:space="preserve">410422200007096520</t>
  </si>
  <si>
    <t xml:space="preserve">295</t>
  </si>
  <si>
    <t xml:space="preserve">小庄王村</t>
  </si>
  <si>
    <t xml:space="preserve">杨维超</t>
  </si>
  <si>
    <t xml:space="preserve">410422200009086510</t>
  </si>
  <si>
    <t xml:space="preserve">河南水利与环境职业学院</t>
  </si>
  <si>
    <t xml:space="preserve">20190907</t>
  </si>
  <si>
    <t xml:space="preserve">296</t>
  </si>
  <si>
    <t xml:space="preserve">王艳阳</t>
  </si>
  <si>
    <t xml:space="preserve">41042220050325652X</t>
  </si>
  <si>
    <t xml:space="preserve">297</t>
  </si>
  <si>
    <t xml:space="preserve">李均歌</t>
  </si>
  <si>
    <t xml:space="preserve">410422200410158664</t>
  </si>
  <si>
    <t xml:space="preserve">298</t>
  </si>
  <si>
    <t xml:space="preserve">徐王村</t>
  </si>
  <si>
    <t xml:space="preserve">张梦平</t>
  </si>
  <si>
    <t xml:space="preserve">410422200411256549</t>
  </si>
  <si>
    <t xml:space="preserve">299</t>
  </si>
  <si>
    <t xml:space="preserve">张孟玲</t>
  </si>
  <si>
    <t xml:space="preserve">41042219990512652X</t>
  </si>
  <si>
    <t xml:space="preserve">中医学</t>
  </si>
  <si>
    <t xml:space="preserve">300</t>
  </si>
  <si>
    <t xml:space="preserve">余寨村</t>
  </si>
  <si>
    <t xml:space="preserve">余文博</t>
  </si>
  <si>
    <t xml:space="preserve">410422200308266511</t>
  </si>
  <si>
    <t xml:space="preserve">301</t>
  </si>
  <si>
    <t xml:space="preserve">张侯庄村</t>
  </si>
  <si>
    <t xml:space="preserve">侯名明</t>
  </si>
  <si>
    <t xml:space="preserve">410422200408116529</t>
  </si>
  <si>
    <t xml:space="preserve">302</t>
  </si>
  <si>
    <t xml:space="preserve">侯向超</t>
  </si>
  <si>
    <t xml:space="preserve">410422200112206525</t>
  </si>
  <si>
    <t xml:space="preserve">303</t>
  </si>
  <si>
    <t xml:space="preserve">赵晓龙</t>
  </si>
  <si>
    <t xml:space="preserve">410422199911296517</t>
  </si>
  <si>
    <t xml:space="preserve">304</t>
  </si>
  <si>
    <t xml:space="preserve">夏李乡</t>
  </si>
  <si>
    <t xml:space="preserve">岳楼村</t>
  </si>
  <si>
    <t xml:space="preserve">李金铭</t>
  </si>
  <si>
    <t xml:space="preserve">410422199912043335</t>
  </si>
  <si>
    <t xml:space="preserve">食品质量检测</t>
  </si>
  <si>
    <t xml:space="preserve">五年</t>
  </si>
  <si>
    <t xml:space="preserve">305</t>
  </si>
  <si>
    <t xml:space="preserve">小集村</t>
  </si>
  <si>
    <t xml:space="preserve">贺梦函</t>
  </si>
  <si>
    <t xml:space="preserve">410422200203023329</t>
  </si>
  <si>
    <t xml:space="preserve">洛阳理工学院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306</t>
  </si>
  <si>
    <t xml:space="preserve">杨浩杰</t>
  </si>
  <si>
    <t xml:space="preserve">410422200506033313</t>
  </si>
  <si>
    <t xml:space="preserve">现代制造</t>
  </si>
  <si>
    <t xml:space="preserve">307</t>
  </si>
  <si>
    <t xml:space="preserve">焦汉杰</t>
  </si>
  <si>
    <t xml:space="preserve">41042220010911331X</t>
  </si>
  <si>
    <t xml:space="preserve">汽车检测与维护技术</t>
  </si>
  <si>
    <t xml:space="preserve">308</t>
  </si>
  <si>
    <t xml:space="preserve">岗马村</t>
  </si>
  <si>
    <t xml:space="preserve">王亚伟</t>
  </si>
  <si>
    <t xml:space="preserve">410422200012123319</t>
  </si>
  <si>
    <t xml:space="preserve">309</t>
  </si>
  <si>
    <t xml:space="preserve">郭庄村</t>
  </si>
  <si>
    <t xml:space="preserve">张亚格</t>
  </si>
  <si>
    <t xml:space="preserve">410422200411298140</t>
  </si>
  <si>
    <t xml:space="preserve">310</t>
  </si>
  <si>
    <t xml:space="preserve">柴圣慧</t>
  </si>
  <si>
    <t xml:space="preserve">410422200008099168</t>
  </si>
  <si>
    <t xml:space="preserve">郑州城市职业学院</t>
  </si>
  <si>
    <t xml:space="preserve">应用英语</t>
  </si>
  <si>
    <t xml:space="preserve">311</t>
  </si>
  <si>
    <t xml:space="preserve">滹沱村</t>
  </si>
  <si>
    <t xml:space="preserve">常淑雅</t>
  </si>
  <si>
    <t xml:space="preserve">410422200107133325</t>
  </si>
  <si>
    <t xml:space="preserve">312</t>
  </si>
  <si>
    <t xml:space="preserve">齐新月</t>
  </si>
  <si>
    <t xml:space="preserve">410422199812113324</t>
  </si>
  <si>
    <t xml:space="preserve">广州城市职业学院</t>
  </si>
  <si>
    <t xml:space="preserve">313</t>
  </si>
  <si>
    <t xml:space="preserve">郭士圆</t>
  </si>
  <si>
    <t xml:space="preserve">410422200003113311</t>
  </si>
  <si>
    <t xml:space="preserve">洛阳巨龙通信设备集团有限公司技工学校</t>
  </si>
  <si>
    <t xml:space="preserve">工业机器人应用与维护</t>
  </si>
  <si>
    <t xml:space="preserve">314</t>
  </si>
  <si>
    <t xml:space="preserve">彦岭村</t>
  </si>
  <si>
    <t xml:space="preserve">沈冬梅</t>
  </si>
  <si>
    <t xml:space="preserve">410422200201203326</t>
  </si>
  <si>
    <t xml:space="preserve">315</t>
  </si>
  <si>
    <t xml:space="preserve">鲍金祺</t>
  </si>
  <si>
    <t xml:space="preserve">410422200010043315</t>
  </si>
  <si>
    <t xml:space="preserve">河南应用技术职业学院</t>
  </si>
  <si>
    <t xml:space="preserve">316</t>
  </si>
  <si>
    <t xml:space="preserve">刘彬凯</t>
  </si>
  <si>
    <t xml:space="preserve">410422200006178655</t>
  </si>
  <si>
    <t xml:space="preserve">317</t>
  </si>
  <si>
    <t xml:space="preserve">于德泉</t>
  </si>
  <si>
    <t xml:space="preserve">410422199901113318</t>
  </si>
  <si>
    <t xml:space="preserve">商务数据分析与应用</t>
  </si>
  <si>
    <t xml:space="preserve">318</t>
  </si>
  <si>
    <t xml:space="preserve">雷陆羊</t>
  </si>
  <si>
    <t xml:space="preserve">410422200306153310</t>
  </si>
  <si>
    <t xml:space="preserve">319</t>
  </si>
  <si>
    <t xml:space="preserve">王中阳</t>
  </si>
  <si>
    <t xml:space="preserve">410422199510233312</t>
  </si>
  <si>
    <t xml:space="preserve">320</t>
  </si>
  <si>
    <t xml:space="preserve">张松杰</t>
  </si>
  <si>
    <t xml:space="preserve">410422200109163317</t>
  </si>
  <si>
    <t xml:space="preserve">水文与
工程地质</t>
  </si>
  <si>
    <t xml:space="preserve">321</t>
  </si>
  <si>
    <t xml:space="preserve">刘聪慧</t>
  </si>
  <si>
    <t xml:space="preserve">410422200108203348</t>
  </si>
  <si>
    <t xml:space="preserve">322</t>
  </si>
  <si>
    <t xml:space="preserve">赵梦娟</t>
  </si>
  <si>
    <t xml:space="preserve">410422200411073320</t>
  </si>
  <si>
    <t xml:space="preserve">323</t>
  </si>
  <si>
    <t xml:space="preserve">王梦丽</t>
  </si>
  <si>
    <t xml:space="preserve">410422200504259263</t>
  </si>
  <si>
    <t xml:space="preserve">324</t>
  </si>
  <si>
    <t xml:space="preserve">小官庄村</t>
  </si>
  <si>
    <t xml:space="preserve">贾雨行</t>
  </si>
  <si>
    <t xml:space="preserve">410422200201133313</t>
  </si>
  <si>
    <t xml:space="preserve">325</t>
  </si>
  <si>
    <t xml:space="preserve">侯庄村</t>
  </si>
  <si>
    <t xml:space="preserve">范文倩</t>
  </si>
  <si>
    <t xml:space="preserve">410422200406103345</t>
  </si>
  <si>
    <t xml:space="preserve">326</t>
  </si>
  <si>
    <t xml:space="preserve">杨喜成</t>
  </si>
  <si>
    <t xml:space="preserve">410422200001203313</t>
  </si>
  <si>
    <t xml:space="preserve">河南工程学院</t>
  </si>
  <si>
    <t xml:space="preserve">327</t>
  </si>
  <si>
    <t xml:space="preserve">韩帅</t>
  </si>
  <si>
    <t xml:space="preserve">410422200203173335</t>
  </si>
  <si>
    <t xml:space="preserve">328</t>
  </si>
  <si>
    <t xml:space="preserve">许岭村</t>
  </si>
  <si>
    <t xml:space="preserve">李永光</t>
  </si>
  <si>
    <t xml:space="preserve">410422200204123313</t>
  </si>
  <si>
    <t xml:space="preserve">329</t>
  </si>
  <si>
    <t xml:space="preserve">赵康盛</t>
  </si>
  <si>
    <t xml:space="preserve">410422200109113379</t>
  </si>
  <si>
    <t xml:space="preserve">330</t>
  </si>
  <si>
    <t xml:space="preserve">赵楠楠</t>
  </si>
  <si>
    <t xml:space="preserve">410422199909263329</t>
  </si>
  <si>
    <t xml:space="preserve">信阳职业技术学院</t>
  </si>
  <si>
    <t xml:space="preserve">331</t>
  </si>
  <si>
    <t xml:space="preserve">赵佳潞</t>
  </si>
  <si>
    <t xml:space="preserve">410422200002163325</t>
  </si>
  <si>
    <t xml:space="preserve">332</t>
  </si>
  <si>
    <t xml:space="preserve">杨豪杰</t>
  </si>
  <si>
    <t xml:space="preserve">410422200309193350</t>
  </si>
  <si>
    <t xml:space="preserve">333</t>
  </si>
  <si>
    <t xml:space="preserve">赵明辉</t>
  </si>
  <si>
    <t xml:space="preserve">410422200202193318</t>
  </si>
  <si>
    <t xml:space="preserve">334</t>
  </si>
  <si>
    <t xml:space="preserve">赵佳俊</t>
  </si>
  <si>
    <t xml:space="preserve">410422200505108870</t>
  </si>
  <si>
    <t xml:space="preserve">工业互联网与大数据应用</t>
  </si>
  <si>
    <t xml:space="preserve">335</t>
  </si>
  <si>
    <t xml:space="preserve">尚潮旭</t>
  </si>
  <si>
    <t xml:space="preserve">410422200501239195</t>
  </si>
  <si>
    <t xml:space="preserve">城市轨道交通运管管理（工艺美术）</t>
  </si>
  <si>
    <t xml:space="preserve">336</t>
  </si>
  <si>
    <t xml:space="preserve">赵梦军</t>
  </si>
  <si>
    <t xml:space="preserve">410422200411079175</t>
  </si>
  <si>
    <t xml:space="preserve">现在制造</t>
  </si>
  <si>
    <t xml:space="preserve">337</t>
  </si>
  <si>
    <t xml:space="preserve">赵晓乐</t>
  </si>
  <si>
    <t xml:space="preserve">410422200411139203</t>
  </si>
  <si>
    <t xml:space="preserve">338</t>
  </si>
  <si>
    <t xml:space="preserve">薛玉柱</t>
  </si>
  <si>
    <t xml:space="preserve">410422200602060637</t>
  </si>
  <si>
    <t xml:space="preserve">339</t>
  </si>
  <si>
    <t xml:space="preserve">赵灿勋</t>
  </si>
  <si>
    <t xml:space="preserve">410422200307203316</t>
  </si>
  <si>
    <t xml:space="preserve">数控加工</t>
  </si>
  <si>
    <t xml:space="preserve">340</t>
  </si>
  <si>
    <t xml:space="preserve">大杨庄村</t>
  </si>
  <si>
    <t xml:space="preserve">周慧君</t>
  </si>
  <si>
    <t xml:space="preserve">410422200312239188</t>
  </si>
  <si>
    <t xml:space="preserve">341</t>
  </si>
  <si>
    <t xml:space="preserve">张艳艳</t>
  </si>
  <si>
    <t xml:space="preserve">410422199911133320</t>
  </si>
  <si>
    <t xml:space="preserve">旅游管理</t>
  </si>
  <si>
    <t xml:space="preserve">342</t>
  </si>
  <si>
    <t xml:space="preserve">朱晨念</t>
  </si>
  <si>
    <t xml:space="preserve">41042220030219924X</t>
  </si>
  <si>
    <t xml:space="preserve">平顶山市工业学院</t>
  </si>
  <si>
    <t xml:space="preserve">343</t>
  </si>
  <si>
    <t xml:space="preserve">贾煜超</t>
  </si>
  <si>
    <t xml:space="preserve">410422200404163336</t>
  </si>
  <si>
    <t xml:space="preserve">漯河市食品工业中等专业学院</t>
  </si>
  <si>
    <t xml:space="preserve">344</t>
  </si>
  <si>
    <t xml:space="preserve">路换景</t>
  </si>
  <si>
    <t xml:space="preserve">410422200403253348</t>
  </si>
  <si>
    <t xml:space="preserve">345</t>
  </si>
  <si>
    <t xml:space="preserve">葛庄村</t>
  </si>
  <si>
    <t xml:space="preserve">李家振</t>
  </si>
  <si>
    <t xml:space="preserve">41042220040624915X</t>
  </si>
  <si>
    <t xml:space="preserve">346</t>
  </si>
  <si>
    <t xml:space="preserve">郭艳玲</t>
  </si>
  <si>
    <t xml:space="preserve">41042220050109888X</t>
  </si>
  <si>
    <t xml:space="preserve">美容美发与造型（美容）</t>
  </si>
  <si>
    <t xml:space="preserve">347</t>
  </si>
  <si>
    <t xml:space="preserve">肖朝凡</t>
  </si>
  <si>
    <t xml:space="preserve">410422200108307630</t>
  </si>
  <si>
    <t xml:space="preserve">348</t>
  </si>
  <si>
    <t xml:space="preserve">张志鹏</t>
  </si>
  <si>
    <t xml:space="preserve">41042220000828913X</t>
  </si>
  <si>
    <t xml:space="preserve">通信工程设计与管理</t>
  </si>
  <si>
    <t xml:space="preserve">349</t>
  </si>
  <si>
    <t xml:space="preserve">孟钊圩</t>
  </si>
  <si>
    <t xml:space="preserve">410422200201089156</t>
  </si>
  <si>
    <t xml:space="preserve">汽修</t>
  </si>
  <si>
    <t xml:space="preserve">350</t>
  </si>
  <si>
    <t xml:space="preserve">郭帅旗</t>
  </si>
  <si>
    <t xml:space="preserve">410422200211149175</t>
  </si>
  <si>
    <t xml:space="preserve">351</t>
  </si>
  <si>
    <t xml:space="preserve">张喜乐</t>
  </si>
  <si>
    <t xml:space="preserve">410422199910269146</t>
  </si>
  <si>
    <t xml:space="preserve">352</t>
  </si>
  <si>
    <t xml:space="preserve">葛聪慧</t>
  </si>
  <si>
    <t xml:space="preserve">410422200102218661</t>
  </si>
  <si>
    <t xml:space="preserve">353</t>
  </si>
  <si>
    <t xml:space="preserve">田素雅</t>
  </si>
  <si>
    <t xml:space="preserve">410422199912293326</t>
  </si>
  <si>
    <t xml:space="preserve">驻马店职业技术学院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店运营</t>
    </r>
    <r>
      <rPr>
        <sz val="10"/>
        <color rgb="FF000000"/>
        <rFont val="宋体"/>
        <family val="0"/>
        <charset val="134"/>
      </rPr>
      <t xml:space="preserve">)</t>
    </r>
  </si>
  <si>
    <t xml:space="preserve">354</t>
  </si>
  <si>
    <t xml:space="preserve">葛林森</t>
  </si>
  <si>
    <t xml:space="preserve">410422199907183317</t>
  </si>
  <si>
    <t xml:space="preserve">355</t>
  </si>
  <si>
    <t xml:space="preserve">王鹏涛</t>
  </si>
  <si>
    <t xml:space="preserve">410422200208269133</t>
  </si>
  <si>
    <t xml:space="preserve">郑州财经技师学院</t>
  </si>
  <si>
    <t xml:space="preserve">356</t>
  </si>
  <si>
    <t xml:space="preserve">王玉龙</t>
  </si>
  <si>
    <t xml:space="preserve">410422200010238630</t>
  </si>
  <si>
    <t xml:space="preserve">357</t>
  </si>
  <si>
    <t xml:space="preserve">杨灿林</t>
  </si>
  <si>
    <t xml:space="preserve">410422200006169150</t>
  </si>
  <si>
    <t xml:space="preserve">工业机器人技术</t>
  </si>
  <si>
    <t xml:space="preserve">358</t>
  </si>
  <si>
    <t xml:space="preserve">田德铖</t>
  </si>
  <si>
    <t xml:space="preserve">410422200211309159</t>
  </si>
  <si>
    <t xml:space="preserve">郑州市商业技师学院</t>
  </si>
  <si>
    <t xml:space="preserve">359</t>
  </si>
  <si>
    <t xml:space="preserve">李嘉诚</t>
  </si>
  <si>
    <t xml:space="preserve">410422199911209196</t>
  </si>
  <si>
    <t xml:space="preserve">360</t>
  </si>
  <si>
    <t xml:space="preserve">齐亚兵</t>
  </si>
  <si>
    <t xml:space="preserve">410422200208118212</t>
  </si>
  <si>
    <t xml:space="preserve">兰州资源环境职业技术学院</t>
  </si>
  <si>
    <r>
      <rPr>
        <sz val="10"/>
        <color rgb="FF000000"/>
        <rFont val="Noto Sans"/>
        <family val="2"/>
      </rPr>
      <t xml:space="preserve">电力系统继电保护与自动化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与火箭军联合培养</t>
    </r>
    <r>
      <rPr>
        <sz val="10"/>
        <color rgb="FF000000"/>
        <rFont val="宋体"/>
        <family val="0"/>
        <charset val="134"/>
      </rPr>
      <t xml:space="preserve">)</t>
    </r>
  </si>
  <si>
    <t xml:space="preserve">361</t>
  </si>
  <si>
    <t xml:space="preserve">杨聪聪</t>
  </si>
  <si>
    <t xml:space="preserve">410422200309249166</t>
  </si>
  <si>
    <t xml:space="preserve">362</t>
  </si>
  <si>
    <t xml:space="preserve">郭小叶</t>
  </si>
  <si>
    <t xml:space="preserve">410422200308239169</t>
  </si>
  <si>
    <t xml:space="preserve">363</t>
  </si>
  <si>
    <t xml:space="preserve">靳文康</t>
  </si>
  <si>
    <t xml:space="preserve">410422200505303318</t>
  </si>
  <si>
    <t xml:space="preserve">平顶山煤矿技工学校</t>
  </si>
  <si>
    <t xml:space="preserve">364</t>
  </si>
  <si>
    <t xml:space="preserve">葛恩慧</t>
  </si>
  <si>
    <t xml:space="preserve">41042220010925864X</t>
  </si>
  <si>
    <t xml:space="preserve">365</t>
  </si>
  <si>
    <t xml:space="preserve">葛源源</t>
  </si>
  <si>
    <t xml:space="preserve">410422200110289128</t>
  </si>
  <si>
    <t xml:space="preserve">366</t>
  </si>
  <si>
    <t xml:space="preserve">北张庄村</t>
  </si>
  <si>
    <t xml:space="preserve">张智铭</t>
  </si>
  <si>
    <t xml:space="preserve">410422200412033312</t>
  </si>
  <si>
    <t xml:space="preserve">367</t>
  </si>
  <si>
    <t xml:space="preserve">大坟沟村</t>
  </si>
  <si>
    <t xml:space="preserve">田绿叶</t>
  </si>
  <si>
    <t xml:space="preserve">410422200203178187</t>
  </si>
  <si>
    <t xml:space="preserve">驻马店幼儿师范高等专科学校</t>
  </si>
  <si>
    <t xml:space="preserve">368</t>
  </si>
  <si>
    <t xml:space="preserve">杨崇华</t>
  </si>
  <si>
    <t xml:space="preserve">410422200108019153</t>
  </si>
  <si>
    <t xml:space="preserve">369</t>
  </si>
  <si>
    <t xml:space="preserve">杨苗苗</t>
  </si>
  <si>
    <t xml:space="preserve">410422199807049145</t>
  </si>
  <si>
    <t xml:space="preserve">国邮邮轮乘务</t>
  </si>
  <si>
    <t xml:space="preserve">370</t>
  </si>
  <si>
    <t xml:space="preserve">丁庄村</t>
  </si>
  <si>
    <t xml:space="preserve">王文艳</t>
  </si>
  <si>
    <t xml:space="preserve">410422200202263347</t>
  </si>
  <si>
    <t xml:space="preserve">371</t>
  </si>
  <si>
    <t xml:space="preserve">王文争</t>
  </si>
  <si>
    <t xml:space="preserve">410422200202263320</t>
  </si>
  <si>
    <t xml:space="preserve">河南工学院</t>
  </si>
  <si>
    <t xml:space="preserve">数控技术</t>
  </si>
  <si>
    <t xml:space="preserve">372</t>
  </si>
  <si>
    <t xml:space="preserve">夏北村</t>
  </si>
  <si>
    <t xml:space="preserve">李傲寒</t>
  </si>
  <si>
    <t xml:space="preserve">410422200401079243</t>
  </si>
  <si>
    <t xml:space="preserve">373</t>
  </si>
  <si>
    <t xml:space="preserve">十二里村</t>
  </si>
  <si>
    <t xml:space="preserve">张金莲</t>
  </si>
  <si>
    <t xml:space="preserve">410422199906143321</t>
  </si>
  <si>
    <r>
      <rPr>
        <sz val="10"/>
        <color rgb="FF000000"/>
        <rFont val="Noto Sans"/>
        <family val="2"/>
      </rPr>
      <t xml:space="preserve">早期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374</t>
  </si>
  <si>
    <t xml:space="preserve">吴金生</t>
  </si>
  <si>
    <t xml:space="preserve">410422199805153336</t>
  </si>
  <si>
    <t xml:space="preserve">黄河交通学院</t>
  </si>
  <si>
    <t xml:space="preserve">375</t>
  </si>
  <si>
    <t xml:space="preserve">苗庄村</t>
  </si>
  <si>
    <t xml:space="preserve">王文强</t>
  </si>
  <si>
    <t xml:space="preserve">410422200207169130</t>
  </si>
  <si>
    <t xml:space="preserve">河南省工业贸易职业学院</t>
  </si>
  <si>
    <t xml:space="preserve">376</t>
  </si>
  <si>
    <t xml:space="preserve">赵杏茹</t>
  </si>
  <si>
    <t xml:space="preserve">410422199906108606</t>
  </si>
  <si>
    <t xml:space="preserve">377</t>
  </si>
  <si>
    <t xml:space="preserve">杨翔亚</t>
  </si>
  <si>
    <t xml:space="preserve">410422199901267659</t>
  </si>
  <si>
    <t xml:space="preserve">信息工程</t>
  </si>
  <si>
    <t xml:space="preserve">378</t>
  </si>
  <si>
    <t xml:space="preserve">郭凯瑞</t>
  </si>
  <si>
    <t xml:space="preserve">410422200003298643</t>
  </si>
  <si>
    <t xml:space="preserve">南阳农业职业学院</t>
  </si>
  <si>
    <t xml:space="preserve">动物医学</t>
  </si>
  <si>
    <t xml:space="preserve">379</t>
  </si>
  <si>
    <t xml:space="preserve"> 苗庄村</t>
  </si>
  <si>
    <t xml:space="preserve">郭凯文</t>
  </si>
  <si>
    <t xml:space="preserve">410422200003298635</t>
  </si>
  <si>
    <t xml:space="preserve">380</t>
  </si>
  <si>
    <t xml:space="preserve">孙钦铎</t>
  </si>
  <si>
    <t xml:space="preserve">410422200301259159</t>
  </si>
  <si>
    <t xml:space="preserve">381</t>
  </si>
  <si>
    <t xml:space="preserve">李连杰</t>
  </si>
  <si>
    <t xml:space="preserve">410422200407193311</t>
  </si>
  <si>
    <t xml:space="preserve">网络应用</t>
  </si>
  <si>
    <t xml:space="preserve">382</t>
  </si>
  <si>
    <t xml:space="preserve">肖梦珂</t>
  </si>
  <si>
    <t xml:space="preserve">410411200405045578</t>
  </si>
  <si>
    <t xml:space="preserve">383</t>
  </si>
  <si>
    <t xml:space="preserve">沈佳佳</t>
  </si>
  <si>
    <t xml:space="preserve">410422200503189347</t>
  </si>
  <si>
    <t xml:space="preserve">384</t>
  </si>
  <si>
    <t xml:space="preserve">周琳芳</t>
  </si>
  <si>
    <t xml:space="preserve">410422200210018667</t>
  </si>
  <si>
    <t xml:space="preserve">385</t>
  </si>
  <si>
    <t xml:space="preserve">郭文静</t>
  </si>
  <si>
    <t xml:space="preserve">410422200001229206</t>
  </si>
  <si>
    <t xml:space="preserve">386</t>
  </si>
  <si>
    <t xml:space="preserve">孙庵村</t>
  </si>
  <si>
    <t xml:space="preserve">李艳杰</t>
  </si>
  <si>
    <t xml:space="preserve">410422200308189237</t>
  </si>
  <si>
    <t xml:space="preserve">387</t>
  </si>
  <si>
    <t xml:space="preserve">先庄村</t>
  </si>
  <si>
    <t xml:space="preserve">李祎涵</t>
  </si>
  <si>
    <t xml:space="preserve">410422200403203316</t>
  </si>
  <si>
    <t xml:space="preserve">388</t>
  </si>
  <si>
    <t xml:space="preserve">代晓阳</t>
  </si>
  <si>
    <t xml:space="preserve">410422200410173311</t>
  </si>
  <si>
    <t xml:space="preserve">389</t>
  </si>
  <si>
    <t xml:space="preserve">代梦娇</t>
  </si>
  <si>
    <t xml:space="preserve">410422199904118640</t>
  </si>
  <si>
    <t xml:space="preserve">390</t>
  </si>
  <si>
    <t xml:space="preserve">董湖村</t>
  </si>
  <si>
    <t xml:space="preserve">刘经营</t>
  </si>
  <si>
    <t xml:space="preserve">41042220000522332X</t>
  </si>
  <si>
    <t xml:space="preserve">391</t>
  </si>
  <si>
    <t xml:space="preserve">许广禄</t>
  </si>
  <si>
    <t xml:space="preserve">410422200209073335</t>
  </si>
  <si>
    <t xml:space="preserve">392</t>
  </si>
  <si>
    <t xml:space="preserve">马昆鹏</t>
  </si>
  <si>
    <t xml:space="preserve">410422199906023311</t>
  </si>
  <si>
    <t xml:space="preserve">移动应用开发</t>
  </si>
  <si>
    <t xml:space="preserve">393</t>
  </si>
  <si>
    <t xml:space="preserve">彭恒</t>
  </si>
  <si>
    <t xml:space="preserve">410422200106133315</t>
  </si>
  <si>
    <t xml:space="preserve">江苏省昆山第一中等专业学校</t>
  </si>
  <si>
    <t xml:space="preserve">数控设备应用与维护</t>
  </si>
  <si>
    <t xml:space="preserve">394</t>
  </si>
  <si>
    <t xml:space="preserve">彭雨婷</t>
  </si>
  <si>
    <t xml:space="preserve">410422200308293341</t>
  </si>
  <si>
    <t xml:space="preserve">395</t>
  </si>
  <si>
    <t xml:space="preserve">彭海心</t>
  </si>
  <si>
    <t xml:space="preserve">410422200002033328</t>
  </si>
  <si>
    <t xml:space="preserve">郑州财经学院</t>
  </si>
  <si>
    <t xml:space="preserve">财务管理</t>
  </si>
  <si>
    <t xml:space="preserve">396</t>
  </si>
  <si>
    <t xml:space="preserve">彭树超</t>
  </si>
  <si>
    <t xml:space="preserve">410422200409243319</t>
  </si>
  <si>
    <t xml:space="preserve">机电</t>
  </si>
  <si>
    <t xml:space="preserve">397</t>
  </si>
  <si>
    <t xml:space="preserve">彭铭尉</t>
  </si>
  <si>
    <t xml:space="preserve">410422200310103332</t>
  </si>
  <si>
    <t xml:space="preserve">398</t>
  </si>
  <si>
    <t xml:space="preserve">朱恒兴</t>
  </si>
  <si>
    <t xml:space="preserve">410422200407033318</t>
  </si>
  <si>
    <t xml:space="preserve">399</t>
  </si>
  <si>
    <t xml:space="preserve">彭铭灿</t>
  </si>
  <si>
    <t xml:space="preserve">410422200306223315</t>
  </si>
  <si>
    <t xml:space="preserve">汽车运用及维修</t>
  </si>
  <si>
    <t xml:space="preserve">400</t>
  </si>
  <si>
    <t xml:space="preserve">朱灿歌</t>
  </si>
  <si>
    <t xml:space="preserve">410422200409193323</t>
  </si>
  <si>
    <t xml:space="preserve">401</t>
  </si>
  <si>
    <t xml:space="preserve">彭柄瀚</t>
  </si>
  <si>
    <t xml:space="preserve">410422200506039299</t>
  </si>
  <si>
    <t xml:space="preserve">402</t>
  </si>
  <si>
    <t xml:space="preserve">彭坤亮</t>
  </si>
  <si>
    <t xml:space="preserve">410422200407163315</t>
  </si>
  <si>
    <t xml:space="preserve">403</t>
  </si>
  <si>
    <t xml:space="preserve">杨铠源</t>
  </si>
  <si>
    <t xml:space="preserve">410422200403219174</t>
  </si>
  <si>
    <t xml:space="preserve">404</t>
  </si>
  <si>
    <t xml:space="preserve">马昂帅</t>
  </si>
  <si>
    <t xml:space="preserve">410422200405103319</t>
  </si>
  <si>
    <t xml:space="preserve">405</t>
  </si>
  <si>
    <t xml:space="preserve">王鑫杭</t>
  </si>
  <si>
    <t xml:space="preserve">410422200411133311</t>
  </si>
  <si>
    <t xml:space="preserve">406</t>
  </si>
  <si>
    <t xml:space="preserve">朱芮萱</t>
  </si>
  <si>
    <t xml:space="preserve">410422200110223321</t>
  </si>
  <si>
    <t xml:space="preserve">数控</t>
  </si>
  <si>
    <t xml:space="preserve">407</t>
  </si>
  <si>
    <t xml:space="preserve">尚松亮</t>
  </si>
  <si>
    <t xml:space="preserve">410422199910138656</t>
  </si>
  <si>
    <t xml:space="preserve">408</t>
  </si>
  <si>
    <t xml:space="preserve">郭越</t>
  </si>
  <si>
    <t xml:space="preserve">410422200404139205</t>
  </si>
  <si>
    <t xml:space="preserve">漯河职业技术学院</t>
  </si>
  <si>
    <t xml:space="preserve">409</t>
  </si>
  <si>
    <t xml:space="preserve">齐新奇</t>
  </si>
  <si>
    <t xml:space="preserve">410422200405043328</t>
  </si>
  <si>
    <t xml:space="preserve">410</t>
  </si>
  <si>
    <t xml:space="preserve">仙台镇</t>
  </si>
  <si>
    <t xml:space="preserve">阁老吴村</t>
  </si>
  <si>
    <t xml:space="preserve">刘煜婷</t>
  </si>
  <si>
    <t xml:space="preserve">410422200508065925</t>
  </si>
  <si>
    <t xml:space="preserve">411</t>
  </si>
  <si>
    <t xml:space="preserve">李韶涵</t>
  </si>
  <si>
    <t xml:space="preserve">41042220060316004x</t>
  </si>
  <si>
    <t xml:space="preserve">412</t>
  </si>
  <si>
    <t xml:space="preserve">孙增光</t>
  </si>
  <si>
    <t xml:space="preserve">410422199912205912</t>
  </si>
  <si>
    <t xml:space="preserve">三门峽职业技术学院</t>
  </si>
  <si>
    <t xml:space="preserve">413</t>
  </si>
  <si>
    <t xml:space="preserve">冯亚培</t>
  </si>
  <si>
    <t xml:space="preserve">410422200101185968</t>
  </si>
  <si>
    <t xml:space="preserve">周口职业技术学院</t>
  </si>
  <si>
    <t xml:space="preserve">语文教育（师范）</t>
  </si>
  <si>
    <t xml:space="preserve">414</t>
  </si>
  <si>
    <t xml:space="preserve">贾超凡</t>
  </si>
  <si>
    <t xml:space="preserve">410422200311055918</t>
  </si>
  <si>
    <t xml:space="preserve">415</t>
  </si>
  <si>
    <t xml:space="preserve">贾俊杰</t>
  </si>
  <si>
    <t xml:space="preserve">410422200504255975</t>
  </si>
  <si>
    <t xml:space="preserve">416</t>
  </si>
  <si>
    <t xml:space="preserve">张亚俊</t>
  </si>
  <si>
    <t xml:space="preserve">410422200401275914</t>
  </si>
  <si>
    <t xml:space="preserve">汽车装饰与美容</t>
  </si>
  <si>
    <t xml:space="preserve">417</t>
  </si>
  <si>
    <t xml:space="preserve">王晨哲</t>
  </si>
  <si>
    <t xml:space="preserve">410422200407275915</t>
  </si>
  <si>
    <t xml:space="preserve">418</t>
  </si>
  <si>
    <t xml:space="preserve">贾逸凡</t>
  </si>
  <si>
    <t xml:space="preserve">410422200611100071</t>
  </si>
  <si>
    <t xml:space="preserve">419</t>
  </si>
  <si>
    <t xml:space="preserve">贾佩龙</t>
  </si>
  <si>
    <t xml:space="preserve">410422200412265914</t>
  </si>
  <si>
    <t xml:space="preserve">420</t>
  </si>
  <si>
    <t xml:space="preserve">朱凯楠</t>
  </si>
  <si>
    <t xml:space="preserve">410422200602080291</t>
  </si>
  <si>
    <t xml:space="preserve">421</t>
  </si>
  <si>
    <t xml:space="preserve">北庞庄村</t>
  </si>
  <si>
    <t xml:space="preserve">范亚宁</t>
  </si>
  <si>
    <t xml:space="preserve">410422200506059353</t>
  </si>
  <si>
    <t xml:space="preserve">中山市现代职业技术学校</t>
  </si>
  <si>
    <t xml:space="preserve">20200801</t>
  </si>
  <si>
    <t xml:space="preserve">422</t>
  </si>
  <si>
    <t xml:space="preserve">张东草</t>
  </si>
  <si>
    <t xml:space="preserve">410422200311239186</t>
  </si>
  <si>
    <t xml:space="preserve">423</t>
  </si>
  <si>
    <t xml:space="preserve">刘碧寒</t>
  </si>
  <si>
    <t xml:space="preserve">410422200304085924</t>
  </si>
  <si>
    <t xml:space="preserve">424</t>
  </si>
  <si>
    <t xml:space="preserve">尼梦洋</t>
  </si>
  <si>
    <t xml:space="preserve">410422200407075913</t>
  </si>
  <si>
    <t xml:space="preserve">425</t>
  </si>
  <si>
    <t xml:space="preserve">张龙飞</t>
  </si>
  <si>
    <t xml:space="preserve">410422200007035912</t>
  </si>
  <si>
    <t xml:space="preserve">426</t>
  </si>
  <si>
    <t xml:space="preserve">刘芮甫</t>
  </si>
  <si>
    <t xml:space="preserve">410422200105295910</t>
  </si>
  <si>
    <t xml:space="preserve">焦作大学</t>
  </si>
  <si>
    <t xml:space="preserve">427</t>
  </si>
  <si>
    <t xml:space="preserve">南庞庄村</t>
  </si>
  <si>
    <t xml:space="preserve">张晓楠</t>
  </si>
  <si>
    <t xml:space="preserve">410422199911105928</t>
  </si>
  <si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家居装饰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428</t>
  </si>
  <si>
    <t xml:space="preserve">蔡梦瑶</t>
  </si>
  <si>
    <t xml:space="preserve">410422199910085929</t>
  </si>
  <si>
    <t xml:space="preserve">郑州卫生健康职业学院</t>
  </si>
  <si>
    <t xml:space="preserve">20181008</t>
  </si>
  <si>
    <t xml:space="preserve">429</t>
  </si>
  <si>
    <t xml:space="preserve">庞海龙</t>
  </si>
  <si>
    <t xml:space="preserve">410422200012285916</t>
  </si>
  <si>
    <t xml:space="preserve">430</t>
  </si>
  <si>
    <t xml:space="preserve">李帅闯</t>
  </si>
  <si>
    <t xml:space="preserve">410422200611060436</t>
  </si>
  <si>
    <t xml:space="preserve">431</t>
  </si>
  <si>
    <t xml:space="preserve">韦学超</t>
  </si>
  <si>
    <t xml:space="preserve">410422200309165915</t>
  </si>
  <si>
    <t xml:space="preserve">432</t>
  </si>
  <si>
    <t xml:space="preserve">李梦娇</t>
  </si>
  <si>
    <t xml:space="preserve">410422200402195924</t>
  </si>
  <si>
    <t xml:space="preserve">433</t>
  </si>
  <si>
    <t xml:space="preserve">张奇龙</t>
  </si>
  <si>
    <t xml:space="preserve">410422200405045913</t>
  </si>
  <si>
    <t xml:space="preserve">434</t>
  </si>
  <si>
    <t xml:space="preserve">马金榜</t>
  </si>
  <si>
    <t xml:space="preserve">410422200212145918</t>
  </si>
  <si>
    <t xml:space="preserve">435</t>
  </si>
  <si>
    <t xml:space="preserve">盐西村</t>
  </si>
  <si>
    <t xml:space="preserve">杨曼丽</t>
  </si>
  <si>
    <t xml:space="preserve">410422200107188182</t>
  </si>
  <si>
    <t xml:space="preserve">20190906</t>
  </si>
  <si>
    <t xml:space="preserve">436</t>
  </si>
  <si>
    <t xml:space="preserve">何莹莹</t>
  </si>
  <si>
    <t xml:space="preserve">411621200104110326</t>
  </si>
  <si>
    <t xml:space="preserve">437</t>
  </si>
  <si>
    <t xml:space="preserve">杨配文</t>
  </si>
  <si>
    <t xml:space="preserve">410422200004065921</t>
  </si>
  <si>
    <t xml:space="preserve">20190923</t>
  </si>
  <si>
    <t xml:space="preserve">438</t>
  </si>
  <si>
    <t xml:space="preserve">杨龙飞</t>
  </si>
  <si>
    <t xml:space="preserve">410422200210125913</t>
  </si>
  <si>
    <t xml:space="preserve">439</t>
  </si>
  <si>
    <t xml:space="preserve">庞梦雅</t>
  </si>
  <si>
    <t xml:space="preserve">410422200509095923</t>
  </si>
  <si>
    <t xml:space="preserve">440</t>
  </si>
  <si>
    <t xml:space="preserve">王梦阳</t>
  </si>
  <si>
    <t xml:space="preserve">41042220040628705X</t>
  </si>
  <si>
    <t xml:space="preserve">441</t>
  </si>
  <si>
    <t xml:space="preserve">冯雪文</t>
  </si>
  <si>
    <t xml:space="preserve">410422200503298666</t>
  </si>
  <si>
    <t xml:space="preserve">442</t>
  </si>
  <si>
    <t xml:space="preserve">庞振阳</t>
  </si>
  <si>
    <t xml:space="preserve">410422199912045912</t>
  </si>
  <si>
    <t xml:space="preserve">443</t>
  </si>
  <si>
    <t xml:space="preserve">孟王村</t>
  </si>
  <si>
    <t xml:space="preserve">王旭阳</t>
  </si>
  <si>
    <t xml:space="preserve">410422199812019151</t>
  </si>
  <si>
    <t xml:space="preserve">444</t>
  </si>
  <si>
    <t xml:space="preserve">王文其</t>
  </si>
  <si>
    <t xml:space="preserve">410422200007168678</t>
  </si>
  <si>
    <t xml:space="preserve">445</t>
  </si>
  <si>
    <t xml:space="preserve">马怡静</t>
  </si>
  <si>
    <t xml:space="preserve">41042220030224870X</t>
  </si>
  <si>
    <t xml:space="preserve">446</t>
  </si>
  <si>
    <t xml:space="preserve">张普京</t>
  </si>
  <si>
    <t xml:space="preserve">41042220020812863X</t>
  </si>
  <si>
    <t xml:space="preserve">447</t>
  </si>
  <si>
    <t xml:space="preserve">金若涵</t>
  </si>
  <si>
    <t xml:space="preserve">410422200405155936</t>
  </si>
  <si>
    <t xml:space="preserve">448</t>
  </si>
  <si>
    <t xml:space="preserve">金姣姣</t>
  </si>
  <si>
    <t xml:space="preserve">410422200510287404</t>
  </si>
  <si>
    <t xml:space="preserve">449</t>
  </si>
  <si>
    <t xml:space="preserve">大耙张村</t>
  </si>
  <si>
    <t xml:space="preserve">张慧阳</t>
  </si>
  <si>
    <t xml:space="preserve">410422200410255958</t>
  </si>
  <si>
    <t xml:space="preserve">450</t>
  </si>
  <si>
    <t xml:space="preserve">张明阳</t>
  </si>
  <si>
    <t xml:space="preserve">410422200407199211</t>
  </si>
  <si>
    <t xml:space="preserve">451</t>
  </si>
  <si>
    <t xml:space="preserve">张新月</t>
  </si>
  <si>
    <t xml:space="preserve">410422199905155929</t>
  </si>
  <si>
    <t xml:space="preserve">新能源材料与器件</t>
  </si>
  <si>
    <t xml:space="preserve">452</t>
  </si>
  <si>
    <t xml:space="preserve">大李庄村</t>
  </si>
  <si>
    <t xml:space="preserve">王梦想</t>
  </si>
  <si>
    <t xml:space="preserve">41042220010619592X</t>
  </si>
  <si>
    <t xml:space="preserve">郑州财税金融职业学院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造价工程师方向</t>
    </r>
    <r>
      <rPr>
        <sz val="10"/>
        <rFont val="宋体"/>
        <family val="0"/>
        <charset val="134"/>
      </rPr>
      <t xml:space="preserve">)</t>
    </r>
  </si>
  <si>
    <t xml:space="preserve">20201008</t>
  </si>
  <si>
    <t xml:space="preserve">453</t>
  </si>
  <si>
    <t xml:space="preserve">宋晓双</t>
  </si>
  <si>
    <t xml:space="preserve">410422199912209120</t>
  </si>
  <si>
    <t xml:space="preserve">新乡职业技术学院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454</t>
  </si>
  <si>
    <t xml:space="preserve">王争艳</t>
  </si>
  <si>
    <t xml:space="preserve">410422200408225944</t>
  </si>
  <si>
    <t xml:space="preserve">455</t>
  </si>
  <si>
    <t xml:space="preserve">娄庄村</t>
  </si>
  <si>
    <t xml:space="preserve">娄幸鸽</t>
  </si>
  <si>
    <t xml:space="preserve">410422200109165929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全科教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0411</t>
    </r>
  </si>
  <si>
    <t xml:space="preserve">456</t>
  </si>
  <si>
    <t xml:space="preserve">娄亚奇</t>
  </si>
  <si>
    <t xml:space="preserve">410422200205299134</t>
  </si>
  <si>
    <t xml:space="preserve">457</t>
  </si>
  <si>
    <t xml:space="preserve">崔健</t>
  </si>
  <si>
    <t xml:space="preserve">410422200105025910</t>
  </si>
  <si>
    <t xml:space="preserve">开封文化艺术职业学院</t>
  </si>
  <si>
    <t xml:space="preserve">大数据技术与应用</t>
  </si>
  <si>
    <t xml:space="preserve">458</t>
  </si>
  <si>
    <t xml:space="preserve">前王村</t>
  </si>
  <si>
    <t xml:space="preserve">张冬雪</t>
  </si>
  <si>
    <t xml:space="preserve">410422200411109143</t>
  </si>
  <si>
    <t xml:space="preserve">459</t>
  </si>
  <si>
    <t xml:space="preserve">王海涛</t>
  </si>
  <si>
    <t xml:space="preserve">410422200309015917</t>
  </si>
  <si>
    <t xml:space="preserve">460</t>
  </si>
  <si>
    <t xml:space="preserve">王天顺</t>
  </si>
  <si>
    <t xml:space="preserve">410422200312285918</t>
  </si>
  <si>
    <t xml:space="preserve">461</t>
  </si>
  <si>
    <t xml:space="preserve">丰王村</t>
  </si>
  <si>
    <t xml:space="preserve">苗金帅</t>
  </si>
  <si>
    <t xml:space="preserve">410422200109205927</t>
  </si>
  <si>
    <t xml:space="preserve">郑州职业技术学院</t>
  </si>
  <si>
    <t xml:space="preserve">462</t>
  </si>
  <si>
    <t xml:space="preserve">苗志超</t>
  </si>
  <si>
    <t xml:space="preserve">410422199905115919</t>
  </si>
  <si>
    <t xml:space="preserve">物流管理</t>
  </si>
  <si>
    <t xml:space="preserve">463</t>
  </si>
  <si>
    <t xml:space="preserve">苗清涵</t>
  </si>
  <si>
    <t xml:space="preserve">410422200012185923</t>
  </si>
  <si>
    <t xml:space="preserve">河南质量工程学院</t>
  </si>
  <si>
    <t xml:space="preserve">464</t>
  </si>
  <si>
    <t xml:space="preserve">小辛村</t>
  </si>
  <si>
    <t xml:space="preserve">高鹏超</t>
  </si>
  <si>
    <t xml:space="preserve">410422200202055935</t>
  </si>
  <si>
    <t xml:space="preserve">465</t>
  </si>
  <si>
    <t xml:space="preserve">杨文娟</t>
  </si>
  <si>
    <t xml:space="preserve">41042219991115608X</t>
  </si>
  <si>
    <t xml:space="preserve">466</t>
  </si>
  <si>
    <t xml:space="preserve">邱庄村</t>
  </si>
  <si>
    <t xml:space="preserve">张俊洁</t>
  </si>
  <si>
    <t xml:space="preserve">410422200407255922</t>
  </si>
  <si>
    <t xml:space="preserve">467</t>
  </si>
  <si>
    <t xml:space="preserve">周信基</t>
  </si>
  <si>
    <t xml:space="preserve">410422200305165918</t>
  </si>
  <si>
    <t xml:space="preserve">468</t>
  </si>
  <si>
    <t xml:space="preserve">西寨村</t>
  </si>
  <si>
    <t xml:space="preserve">张梦珠</t>
  </si>
  <si>
    <t xml:space="preserve">410422200005278646</t>
  </si>
  <si>
    <t xml:space="preserve">469</t>
  </si>
  <si>
    <t xml:space="preserve">张锦磊</t>
  </si>
  <si>
    <t xml:space="preserve">410422200402145935</t>
  </si>
  <si>
    <t xml:space="preserve">470</t>
  </si>
  <si>
    <t xml:space="preserve">董寨村</t>
  </si>
  <si>
    <t xml:space="preserve">孟娇阳</t>
  </si>
  <si>
    <t xml:space="preserve">410422200405215927</t>
  </si>
  <si>
    <t xml:space="preserve">471</t>
  </si>
  <si>
    <t xml:space="preserve">潘留成</t>
  </si>
  <si>
    <t xml:space="preserve">41042220020530591X</t>
  </si>
  <si>
    <t xml:space="preserve">472</t>
  </si>
  <si>
    <t xml:space="preserve">西北拐村</t>
  </si>
  <si>
    <t xml:space="preserve">孙康哲</t>
  </si>
  <si>
    <t xml:space="preserve">410422200006195957</t>
  </si>
  <si>
    <t xml:space="preserve">机电工程</t>
  </si>
  <si>
    <t xml:space="preserve">473</t>
  </si>
  <si>
    <t xml:space="preserve">老樊寨村</t>
  </si>
  <si>
    <t xml:space="preserve">张心茹</t>
  </si>
  <si>
    <t xml:space="preserve">410422200302165920</t>
  </si>
  <si>
    <t xml:space="preserve">474</t>
  </si>
  <si>
    <t xml:space="preserve">杜梦真</t>
  </si>
  <si>
    <t xml:space="preserve">410422200009015923</t>
  </si>
  <si>
    <t xml:space="preserve">河南师范大学新联学院</t>
  </si>
  <si>
    <t xml:space="preserve">语文教育</t>
  </si>
  <si>
    <t xml:space="preserve">475</t>
  </si>
  <si>
    <t xml:space="preserve">魏爽</t>
  </si>
  <si>
    <t xml:space="preserve">410422200108107735</t>
  </si>
  <si>
    <t xml:space="preserve">河南科技学院</t>
  </si>
  <si>
    <t xml:space="preserve">476</t>
  </si>
  <si>
    <t xml:space="preserve">孙艳琴</t>
  </si>
  <si>
    <t xml:space="preserve">410422200503015929</t>
  </si>
  <si>
    <t xml:space="preserve">477</t>
  </si>
  <si>
    <t xml:space="preserve">赵士博</t>
  </si>
  <si>
    <t xml:space="preserve">410422200407119170</t>
  </si>
  <si>
    <t xml:space="preserve">焊接加工</t>
  </si>
  <si>
    <t xml:space="preserve">478</t>
  </si>
  <si>
    <t xml:space="preserve">王梦浩</t>
  </si>
  <si>
    <t xml:space="preserve">410422200111145935</t>
  </si>
  <si>
    <t xml:space="preserve">479</t>
  </si>
  <si>
    <t xml:space="preserve">刘星</t>
  </si>
  <si>
    <t xml:space="preserve">410422200612090127</t>
  </si>
  <si>
    <t xml:space="preserve">480</t>
  </si>
  <si>
    <t xml:space="preserve">刁庄村</t>
  </si>
  <si>
    <t xml:space="preserve">焦少琼</t>
  </si>
  <si>
    <t xml:space="preserve">410422199808155919</t>
  </si>
  <si>
    <t xml:space="preserve">481</t>
  </si>
  <si>
    <t xml:space="preserve">火山铺村</t>
  </si>
  <si>
    <t xml:space="preserve">张新源</t>
  </si>
  <si>
    <t xml:space="preserve">410422200411145910</t>
  </si>
  <si>
    <t xml:space="preserve">482</t>
  </si>
  <si>
    <t xml:space="preserve">柳树王村</t>
  </si>
  <si>
    <t xml:space="preserve">王重阳</t>
  </si>
  <si>
    <t xml:space="preserve">410422199610225934</t>
  </si>
  <si>
    <t xml:space="preserve">河南推拿职业学院</t>
  </si>
  <si>
    <t xml:space="preserve">针灸推拿</t>
  </si>
  <si>
    <t xml:space="preserve">483</t>
  </si>
  <si>
    <t xml:space="preserve">贾刘村</t>
  </si>
  <si>
    <t xml:space="preserve">贾梦梦</t>
  </si>
  <si>
    <t xml:space="preserve">41042220040219872X</t>
  </si>
  <si>
    <t xml:space="preserve">484</t>
  </si>
  <si>
    <t xml:space="preserve">东寨村</t>
  </si>
  <si>
    <t xml:space="preserve">寇赛奇</t>
  </si>
  <si>
    <t xml:space="preserve">410422200401215911</t>
  </si>
  <si>
    <t xml:space="preserve">485</t>
  </si>
  <si>
    <t xml:space="preserve">辛楼</t>
  </si>
  <si>
    <t xml:space="preserve">辛志刚</t>
  </si>
  <si>
    <t xml:space="preserve">410422200305137132</t>
  </si>
  <si>
    <t xml:space="preserve">3D</t>
  </si>
  <si>
    <t xml:space="preserve">486</t>
  </si>
  <si>
    <t xml:space="preserve">西马庄村</t>
  </si>
  <si>
    <t xml:space="preserve">任萌萌</t>
  </si>
  <si>
    <t xml:space="preserve">410422199910259140</t>
  </si>
  <si>
    <t xml:space="preserve">487</t>
  </si>
  <si>
    <t xml:space="preserve">毛张村</t>
  </si>
  <si>
    <t xml:space="preserve">张俊超</t>
  </si>
  <si>
    <t xml:space="preserve">410422200411115914</t>
  </si>
  <si>
    <t xml:space="preserve">488</t>
  </si>
  <si>
    <t xml:space="preserve">刘建庄村</t>
  </si>
  <si>
    <t xml:space="preserve">李江歌</t>
  </si>
  <si>
    <t xml:space="preserve">410422200005105921</t>
  </si>
  <si>
    <t xml:space="preserve">489</t>
  </si>
  <si>
    <t xml:space="preserve">辛堂村</t>
  </si>
  <si>
    <t xml:space="preserve">辛梦琦</t>
  </si>
  <si>
    <t xml:space="preserve">410422199910235923</t>
  </si>
  <si>
    <t xml:space="preserve">490</t>
  </si>
  <si>
    <t xml:space="preserve">董庄村</t>
  </si>
  <si>
    <t xml:space="preserve">王梦蝶</t>
  </si>
  <si>
    <t xml:space="preserve">410422199910067026</t>
  </si>
  <si>
    <t xml:space="preserve">491</t>
  </si>
  <si>
    <t xml:space="preserve">王吉庄村</t>
  </si>
  <si>
    <t xml:space="preserve">蔡云登</t>
  </si>
  <si>
    <t xml:space="preserve">410422200307035914</t>
  </si>
  <si>
    <t xml:space="preserve">492</t>
  </si>
  <si>
    <t xml:space="preserve">高潇键</t>
  </si>
  <si>
    <t xml:space="preserve">410422200402175915</t>
  </si>
  <si>
    <t xml:space="preserve">493</t>
  </si>
  <si>
    <t xml:space="preserve">黄李村</t>
  </si>
  <si>
    <t xml:space="preserve">李梦杰</t>
  </si>
  <si>
    <t xml:space="preserve">410422200306295925</t>
  </si>
  <si>
    <t xml:space="preserve">494</t>
  </si>
  <si>
    <t xml:space="preserve">黄智文</t>
  </si>
  <si>
    <t xml:space="preserve">410422200210195970</t>
  </si>
  <si>
    <t xml:space="preserve">物流服务与管理</t>
  </si>
  <si>
    <t xml:space="preserve">495</t>
  </si>
  <si>
    <t xml:space="preserve">潘婧怡</t>
  </si>
  <si>
    <t xml:space="preserve">410422200505075925</t>
  </si>
  <si>
    <t xml:space="preserve">496</t>
  </si>
  <si>
    <t xml:space="preserve">潘巧龙</t>
  </si>
  <si>
    <t xml:space="preserve">410422200410295917</t>
  </si>
  <si>
    <t xml:space="preserve">497</t>
  </si>
  <si>
    <t xml:space="preserve">崔王村</t>
  </si>
  <si>
    <t xml:space="preserve">张涵烁</t>
  </si>
  <si>
    <t xml:space="preserve">410422200411175917</t>
  </si>
  <si>
    <t xml:space="preserve">农业机械使用与维修</t>
  </si>
  <si>
    <t xml:space="preserve">498</t>
  </si>
  <si>
    <t xml:space="preserve">盐都街道</t>
  </si>
  <si>
    <t xml:space="preserve">问村</t>
  </si>
  <si>
    <t xml:space="preserve">王亚杰</t>
  </si>
  <si>
    <t xml:space="preserve">410422200102111039</t>
  </si>
  <si>
    <t xml:space="preserve">499</t>
  </si>
  <si>
    <t xml:space="preserve">张庄社区</t>
  </si>
  <si>
    <t xml:space="preserve">刘嘉鑫</t>
  </si>
  <si>
    <t xml:space="preserve">410422200402101043</t>
  </si>
  <si>
    <t xml:space="preserve">视觉传媒</t>
  </si>
  <si>
    <t xml:space="preserve">501</t>
  </si>
  <si>
    <t xml:space="preserve">叶邑镇</t>
  </si>
  <si>
    <t xml:space="preserve">北村</t>
  </si>
  <si>
    <t xml:space="preserve">买英杰</t>
  </si>
  <si>
    <t xml:space="preserve">410422200108248693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制两年</t>
    </r>
    <r>
      <rPr>
        <sz val="10"/>
        <color rgb="FF000000"/>
        <rFont val="宋体"/>
        <family val="0"/>
        <charset val="134"/>
      </rPr>
      <t xml:space="preserve">)</t>
    </r>
  </si>
  <si>
    <t xml:space="preserve">502</t>
  </si>
  <si>
    <t xml:space="preserve">王震</t>
  </si>
  <si>
    <t xml:space="preserve">410422200002169209</t>
  </si>
  <si>
    <t xml:space="preserve">人力资源管理</t>
  </si>
  <si>
    <t xml:space="preserve">503</t>
  </si>
  <si>
    <t xml:space="preserve">大乔村</t>
  </si>
  <si>
    <t xml:space="preserve">李昂</t>
  </si>
  <si>
    <t xml:space="preserve">410422200410050039</t>
  </si>
  <si>
    <t xml:space="preserve">504</t>
  </si>
  <si>
    <t xml:space="preserve">李文雅</t>
  </si>
  <si>
    <t xml:space="preserve">41042220011008482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505</t>
  </si>
  <si>
    <t xml:space="preserve">鲍雨露</t>
  </si>
  <si>
    <t xml:space="preserve">410422200207284825</t>
  </si>
  <si>
    <t xml:space="preserve">郑州升达经贸管理学院</t>
  </si>
  <si>
    <t xml:space="preserve">20201010</t>
  </si>
  <si>
    <t xml:space="preserve">506</t>
  </si>
  <si>
    <t xml:space="preserve">李佳欣</t>
  </si>
  <si>
    <t xml:space="preserve">410422200112124845</t>
  </si>
  <si>
    <t xml:space="preserve">507</t>
  </si>
  <si>
    <t xml:space="preserve">崔芳萱</t>
  </si>
  <si>
    <t xml:space="preserve">410422200311084866</t>
  </si>
  <si>
    <t xml:space="preserve">508</t>
  </si>
  <si>
    <t xml:space="preserve">乔平洋</t>
  </si>
  <si>
    <t xml:space="preserve">410422200209089177</t>
  </si>
  <si>
    <t xml:space="preserve">509</t>
  </si>
  <si>
    <t xml:space="preserve">刘超凡</t>
  </si>
  <si>
    <t xml:space="preserve">410422200404304813</t>
  </si>
  <si>
    <t xml:space="preserve">510</t>
  </si>
  <si>
    <t xml:space="preserve">乔成涛</t>
  </si>
  <si>
    <t xml:space="preserve">410422200503104817</t>
  </si>
  <si>
    <t xml:space="preserve">511</t>
  </si>
  <si>
    <t xml:space="preserve">倒马沟村</t>
  </si>
  <si>
    <t xml:space="preserve">郭艳春</t>
  </si>
  <si>
    <t xml:space="preserve">41042220010221867X</t>
  </si>
  <si>
    <t xml:space="preserve">512</t>
  </si>
  <si>
    <t xml:space="preserve">东刘庄村</t>
  </si>
  <si>
    <t xml:space="preserve">朱新旭</t>
  </si>
  <si>
    <t xml:space="preserve">410422200302277674</t>
  </si>
  <si>
    <t xml:space="preserve">513</t>
  </si>
  <si>
    <t xml:space="preserve">东毛庄村</t>
  </si>
  <si>
    <t xml:space="preserve">王艳萍</t>
  </si>
  <si>
    <t xml:space="preserve">410422200204199203</t>
  </si>
  <si>
    <t xml:space="preserve">文秘</t>
  </si>
  <si>
    <t xml:space="preserve">514</t>
  </si>
  <si>
    <t xml:space="preserve">杜庄村</t>
  </si>
  <si>
    <t xml:space="preserve">黄紫涵</t>
  </si>
  <si>
    <t xml:space="preserve">410422200309034827</t>
  </si>
  <si>
    <t xml:space="preserve">515</t>
  </si>
  <si>
    <t xml:space="preserve">冯新阳</t>
  </si>
  <si>
    <t xml:space="preserve">410422199909293827</t>
  </si>
  <si>
    <t xml:space="preserve">516</t>
  </si>
  <si>
    <t xml:space="preserve">薛凯薇</t>
  </si>
  <si>
    <t xml:space="preserve">410422200005054829</t>
  </si>
  <si>
    <r>
      <rPr>
        <sz val="10"/>
        <color rgb="FF000000"/>
        <rFont val="Noto Sans"/>
        <family val="2"/>
      </rPr>
      <t xml:space="preserve">动物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宠物医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517</t>
  </si>
  <si>
    <t xml:space="preserve">兰世林</t>
  </si>
  <si>
    <t xml:space="preserve">410422200309064815</t>
  </si>
  <si>
    <t xml:space="preserve">518</t>
  </si>
  <si>
    <t xml:space="preserve">黄培然</t>
  </si>
  <si>
    <t xml:space="preserve">41042220050804880X</t>
  </si>
  <si>
    <t xml:space="preserve">平顶山市体育运动学校</t>
  </si>
  <si>
    <t xml:space="preserve">运动训练</t>
  </si>
  <si>
    <t xml:space="preserve">519</t>
  </si>
  <si>
    <t xml:space="preserve">冯见峰</t>
  </si>
  <si>
    <t xml:space="preserve">410422200410233812</t>
  </si>
  <si>
    <t xml:space="preserve">520</t>
  </si>
  <si>
    <t xml:space="preserve">姚春丽</t>
  </si>
  <si>
    <t xml:space="preserve">410422200005284827</t>
  </si>
  <si>
    <r>
      <rPr>
        <sz val="10"/>
        <color rgb="FF000000"/>
        <rFont val="Noto Sans"/>
        <family val="2"/>
      </rPr>
      <t xml:space="preserve">检察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察信息化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20180913</t>
  </si>
  <si>
    <t xml:space="preserve">521</t>
  </si>
  <si>
    <t xml:space="preserve">李培龙</t>
  </si>
  <si>
    <t xml:space="preserve">410422200307284873</t>
  </si>
  <si>
    <t xml:space="preserve">铁道信号</t>
  </si>
  <si>
    <t xml:space="preserve">522</t>
  </si>
  <si>
    <t xml:space="preserve">冯海鹏</t>
  </si>
  <si>
    <t xml:space="preserve">410422200311163839</t>
  </si>
  <si>
    <t xml:space="preserve">523</t>
  </si>
  <si>
    <t xml:space="preserve">冯新生</t>
  </si>
  <si>
    <t xml:space="preserve">410422200110283818</t>
  </si>
  <si>
    <t xml:space="preserve">524</t>
  </si>
  <si>
    <t xml:space="preserve">薛博涵</t>
  </si>
  <si>
    <t xml:space="preserve">410422200506269270</t>
  </si>
  <si>
    <t xml:space="preserve">建筑工程施工</t>
  </si>
  <si>
    <t xml:space="preserve">525</t>
  </si>
  <si>
    <t xml:space="preserve">段庄村</t>
  </si>
  <si>
    <t xml:space="preserve">段识广</t>
  </si>
  <si>
    <t xml:space="preserve">410422199910164811</t>
  </si>
  <si>
    <t xml:space="preserve">526</t>
  </si>
  <si>
    <t xml:space="preserve">段浩然</t>
  </si>
  <si>
    <t xml:space="preserve">410422200309178695</t>
  </si>
  <si>
    <t xml:space="preserve">527</t>
  </si>
  <si>
    <t xml:space="preserve">郭鹏昊</t>
  </si>
  <si>
    <t xml:space="preserve">410422200005044815</t>
  </si>
  <si>
    <t xml:space="preserve">528</t>
  </si>
  <si>
    <t xml:space="preserve">段志博</t>
  </si>
  <si>
    <t xml:space="preserve">410422200508256932</t>
  </si>
  <si>
    <t xml:space="preserve">529</t>
  </si>
  <si>
    <t xml:space="preserve">郭振家</t>
  </si>
  <si>
    <t xml:space="preserve">410422200205104819</t>
  </si>
  <si>
    <t xml:space="preserve">烹饪（中式烹调）</t>
  </si>
  <si>
    <t xml:space="preserve">530</t>
  </si>
  <si>
    <t xml:space="preserve">段竣方</t>
  </si>
  <si>
    <t xml:space="preserve">410422200412024811</t>
  </si>
  <si>
    <t xml:space="preserve">531</t>
  </si>
  <si>
    <t xml:space="preserve">段照奇</t>
  </si>
  <si>
    <t xml:space="preserve">410422200210044830</t>
  </si>
  <si>
    <t xml:space="preserve">532</t>
  </si>
  <si>
    <t xml:space="preserve">都梦彩</t>
  </si>
  <si>
    <t xml:space="preserve">410422199903184849</t>
  </si>
  <si>
    <t xml:space="preserve">533</t>
  </si>
  <si>
    <t xml:space="preserve">段慧远</t>
  </si>
  <si>
    <t xml:space="preserve">410422200205084811</t>
  </si>
  <si>
    <t xml:space="preserve">焊接技术与自动化</t>
  </si>
  <si>
    <t xml:space="preserve">534</t>
  </si>
  <si>
    <t xml:space="preserve">樊庄村</t>
  </si>
  <si>
    <t xml:space="preserve">侯健坡</t>
  </si>
  <si>
    <t xml:space="preserve">410422200106199170</t>
  </si>
  <si>
    <t xml:space="preserve">工程测量技术</t>
  </si>
  <si>
    <t xml:space="preserve">535</t>
  </si>
  <si>
    <t xml:space="preserve">兰庄村</t>
  </si>
  <si>
    <t xml:space="preserve">李炳灿</t>
  </si>
  <si>
    <t xml:space="preserve">410422200312294814</t>
  </si>
  <si>
    <t xml:space="preserve">医学检验技术</t>
  </si>
  <si>
    <t xml:space="preserve">536</t>
  </si>
  <si>
    <t xml:space="preserve">老鸦张村</t>
  </si>
  <si>
    <t xml:space="preserve">景雪帆</t>
  </si>
  <si>
    <t xml:space="preserve">410422200412097703</t>
  </si>
  <si>
    <t xml:space="preserve">537</t>
  </si>
  <si>
    <t xml:space="preserve">张一帆</t>
  </si>
  <si>
    <t xml:space="preserve">410422200211064841</t>
  </si>
  <si>
    <t xml:space="preserve">538</t>
  </si>
  <si>
    <t xml:space="preserve">韩蕾</t>
  </si>
  <si>
    <t xml:space="preserve">410422200007014820</t>
  </si>
  <si>
    <t xml:space="preserve">平顶山学院</t>
  </si>
  <si>
    <t xml:space="preserve">539</t>
  </si>
  <si>
    <t xml:space="preserve">李淑惠</t>
  </si>
  <si>
    <t xml:space="preserve">410422200409019368</t>
  </si>
  <si>
    <t xml:space="preserve">540</t>
  </si>
  <si>
    <t xml:space="preserve">王棚菲</t>
  </si>
  <si>
    <t xml:space="preserve">410422200004184824</t>
  </si>
  <si>
    <t xml:space="preserve">园艺技术</t>
  </si>
  <si>
    <t xml:space="preserve">541</t>
  </si>
  <si>
    <t xml:space="preserve">李公甫村</t>
  </si>
  <si>
    <t xml:space="preserve">郭梦伟</t>
  </si>
  <si>
    <t xml:space="preserve">41042220041019485X</t>
  </si>
  <si>
    <t xml:space="preserve">542</t>
  </si>
  <si>
    <t xml:space="preserve">李雅娜</t>
  </si>
  <si>
    <t xml:space="preserve">410422200305284829</t>
  </si>
  <si>
    <t xml:space="preserve">543</t>
  </si>
  <si>
    <t xml:space="preserve">姚镇源</t>
  </si>
  <si>
    <t xml:space="preserve">410422200402289373</t>
  </si>
  <si>
    <t xml:space="preserve">544</t>
  </si>
  <si>
    <t xml:space="preserve">黄涪凯</t>
  </si>
  <si>
    <t xml:space="preserve">410422199901124826</t>
  </si>
  <si>
    <t xml:space="preserve">郑州电力高等专科学校</t>
  </si>
  <si>
    <t xml:space="preserve">545</t>
  </si>
  <si>
    <t xml:space="preserve">李雅倩</t>
  </si>
  <si>
    <t xml:space="preserve">410422200212094823</t>
  </si>
  <si>
    <t xml:space="preserve">546</t>
  </si>
  <si>
    <t xml:space="preserve">李雪蕊</t>
  </si>
  <si>
    <t xml:space="preserve">410422199912154844</t>
  </si>
  <si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547</t>
  </si>
  <si>
    <t xml:space="preserve">王晓雯</t>
  </si>
  <si>
    <t xml:space="preserve">410422200101294822</t>
  </si>
  <si>
    <t xml:space="preserve">548</t>
  </si>
  <si>
    <t xml:space="preserve">何现军</t>
  </si>
  <si>
    <t xml:space="preserve">410422200006087673</t>
  </si>
  <si>
    <t xml:space="preserve">云计算技术与应用</t>
  </si>
  <si>
    <t xml:space="preserve">549</t>
  </si>
  <si>
    <t xml:space="preserve">黄新田</t>
  </si>
  <si>
    <t xml:space="preserve">410422200312124815</t>
  </si>
  <si>
    <t xml:space="preserve">550</t>
  </si>
  <si>
    <t xml:space="preserve">李龙辉</t>
  </si>
  <si>
    <t xml:space="preserve">410422200006274815</t>
  </si>
  <si>
    <t xml:space="preserve">551</t>
  </si>
  <si>
    <t xml:space="preserve">刘振宽</t>
  </si>
  <si>
    <t xml:space="preserve">410422200007124819</t>
  </si>
  <si>
    <t xml:space="preserve">鹤壁汽车工程职业学院</t>
  </si>
  <si>
    <t xml:space="preserve">健康管理</t>
  </si>
  <si>
    <t xml:space="preserve">552</t>
  </si>
  <si>
    <t xml:space="preserve">黄舒凯</t>
  </si>
  <si>
    <t xml:space="preserve">41042220010613482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算化</t>
    </r>
    <r>
      <rPr>
        <sz val="10"/>
        <color rgb="FF000000"/>
        <rFont val="宋体"/>
        <family val="0"/>
        <charset val="134"/>
      </rPr>
      <t xml:space="preserve">)</t>
    </r>
  </si>
  <si>
    <t xml:space="preserve">553</t>
  </si>
  <si>
    <t xml:space="preserve">黄迎锌</t>
  </si>
  <si>
    <t xml:space="preserve">410422199908204810</t>
  </si>
  <si>
    <t xml:space="preserve">554</t>
  </si>
  <si>
    <t xml:space="preserve">黄鹤婷</t>
  </si>
  <si>
    <t xml:space="preserve">410422199910224829</t>
  </si>
  <si>
    <t xml:space="preserve">555</t>
  </si>
  <si>
    <t xml:space="preserve">李廷楷</t>
  </si>
  <si>
    <t xml:space="preserve">410422199907244810</t>
  </si>
  <si>
    <t xml:space="preserve">556</t>
  </si>
  <si>
    <t xml:space="preserve">黄敬翔</t>
  </si>
  <si>
    <t xml:space="preserve">410422200208244817</t>
  </si>
  <si>
    <t xml:space="preserve">557</t>
  </si>
  <si>
    <t xml:space="preserve">连湾村</t>
  </si>
  <si>
    <t xml:space="preserve">张超鹏</t>
  </si>
  <si>
    <t xml:space="preserve">410422200411209179</t>
  </si>
  <si>
    <t xml:space="preserve">河南医药健康技师学院</t>
  </si>
  <si>
    <t xml:space="preserve">药品营销</t>
  </si>
  <si>
    <t xml:space="preserve">558</t>
  </si>
  <si>
    <t xml:space="preserve">梅湾村</t>
  </si>
  <si>
    <t xml:space="preserve">吴超月</t>
  </si>
  <si>
    <t xml:space="preserve">410422200201084830</t>
  </si>
  <si>
    <t xml:space="preserve">559</t>
  </si>
  <si>
    <t xml:space="preserve">南村</t>
  </si>
  <si>
    <t xml:space="preserve">李光照</t>
  </si>
  <si>
    <t xml:space="preserve">41042220040525829X</t>
  </si>
  <si>
    <t xml:space="preserve">560</t>
  </si>
  <si>
    <t xml:space="preserve">南大陈庄村</t>
  </si>
  <si>
    <t xml:space="preserve">李娇娇</t>
  </si>
  <si>
    <t xml:space="preserve">410422199905064824</t>
  </si>
  <si>
    <t xml:space="preserve">食品生物技术</t>
  </si>
  <si>
    <t xml:space="preserve">561</t>
  </si>
  <si>
    <t xml:space="preserve">南大王庄村</t>
  </si>
  <si>
    <t xml:space="preserve">王成旭</t>
  </si>
  <si>
    <t xml:space="preserve">410422200409259230</t>
  </si>
  <si>
    <t xml:space="preserve">美容美发与造型（美发）</t>
  </si>
  <si>
    <t xml:space="preserve">562</t>
  </si>
  <si>
    <t xml:space="preserve">慕环山</t>
  </si>
  <si>
    <t xml:space="preserve">410422200112204837</t>
  </si>
  <si>
    <t xml:space="preserve">563</t>
  </si>
  <si>
    <t xml:space="preserve">徐森</t>
  </si>
  <si>
    <t xml:space="preserve">410422200503318719</t>
  </si>
  <si>
    <t xml:space="preserve">物联网技术应用</t>
  </si>
  <si>
    <t xml:space="preserve">564</t>
  </si>
  <si>
    <t xml:space="preserve">孙素楠</t>
  </si>
  <si>
    <t xml:space="preserve">410422200102194823</t>
  </si>
  <si>
    <t xml:space="preserve">数字媒体应用技术</t>
  </si>
  <si>
    <t xml:space="preserve">565</t>
  </si>
  <si>
    <t xml:space="preserve">韩增瑞</t>
  </si>
  <si>
    <t xml:space="preserve">410422200402284812</t>
  </si>
  <si>
    <t xml:space="preserve">合肥当代技工学校</t>
  </si>
  <si>
    <t xml:space="preserve">566</t>
  </si>
  <si>
    <t xml:space="preserve">王培成</t>
  </si>
  <si>
    <t xml:space="preserve">410422200112044810</t>
  </si>
  <si>
    <t xml:space="preserve">567</t>
  </si>
  <si>
    <t xml:space="preserve">赵贵敏</t>
  </si>
  <si>
    <t xml:space="preserve">41042219981217486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会计</t>
    </r>
    <r>
      <rPr>
        <sz val="10"/>
        <color rgb="FF000000"/>
        <rFont val="宋体"/>
        <family val="0"/>
        <charset val="134"/>
      </rPr>
      <t xml:space="preserve">)</t>
    </r>
  </si>
  <si>
    <t xml:space="preserve">568</t>
  </si>
  <si>
    <t xml:space="preserve">郑浩龙</t>
  </si>
  <si>
    <t xml:space="preserve">410422200001174831</t>
  </si>
  <si>
    <t xml:space="preserve">569</t>
  </si>
  <si>
    <t xml:space="preserve">沈湾村</t>
  </si>
  <si>
    <t xml:space="preserve">赵梦航</t>
  </si>
  <si>
    <t xml:space="preserve">410422200107214811</t>
  </si>
  <si>
    <t xml:space="preserve">570</t>
  </si>
  <si>
    <t xml:space="preserve">收金店村</t>
  </si>
  <si>
    <t xml:space="preserve">王嘉鑫</t>
  </si>
  <si>
    <t xml:space="preserve">41042220020202483X</t>
  </si>
  <si>
    <t xml:space="preserve">571</t>
  </si>
  <si>
    <t xml:space="preserve">姚淑文</t>
  </si>
  <si>
    <t xml:space="preserve">410422199907154823</t>
  </si>
  <si>
    <t xml:space="preserve">郑州信息科技职业学院</t>
  </si>
  <si>
    <t xml:space="preserve">572</t>
  </si>
  <si>
    <t xml:space="preserve">李明奇</t>
  </si>
  <si>
    <t xml:space="preserve">410422200308039132</t>
  </si>
  <si>
    <t xml:space="preserve">河南省财经学校</t>
  </si>
  <si>
    <t xml:space="preserve">573</t>
  </si>
  <si>
    <t xml:space="preserve">双庄村</t>
  </si>
  <si>
    <t xml:space="preserve">娄世康</t>
  </si>
  <si>
    <t xml:space="preserve">410422200406159218</t>
  </si>
  <si>
    <t xml:space="preserve">574</t>
  </si>
  <si>
    <t xml:space="preserve">思城村</t>
  </si>
  <si>
    <t xml:space="preserve">李佳明</t>
  </si>
  <si>
    <t xml:space="preserve">410422200410094816</t>
  </si>
  <si>
    <t xml:space="preserve">575</t>
  </si>
  <si>
    <t xml:space="preserve">翟坤鹏</t>
  </si>
  <si>
    <t xml:space="preserve">410422200111124819</t>
  </si>
  <si>
    <t xml:space="preserve">576</t>
  </si>
  <si>
    <t xml:space="preserve">张培鑫</t>
  </si>
  <si>
    <t xml:space="preserve">410422200403109231</t>
  </si>
  <si>
    <t xml:space="preserve">577</t>
  </si>
  <si>
    <t xml:space="preserve">王巧玲</t>
  </si>
  <si>
    <t xml:space="preserve">410422200408214823</t>
  </si>
  <si>
    <t xml:space="preserve">578</t>
  </si>
  <si>
    <t xml:space="preserve">冯纯哲</t>
  </si>
  <si>
    <t xml:space="preserve">410422200406198356</t>
  </si>
  <si>
    <t xml:space="preserve">579</t>
  </si>
  <si>
    <t xml:space="preserve">候晓凯</t>
  </si>
  <si>
    <t xml:space="preserve">410422200309264833</t>
  </si>
  <si>
    <t xml:space="preserve">580</t>
  </si>
  <si>
    <t xml:space="preserve">段绅绅</t>
  </si>
  <si>
    <t xml:space="preserve">410422200408224853</t>
  </si>
  <si>
    <t xml:space="preserve">581</t>
  </si>
  <si>
    <t xml:space="preserve">赵行彪</t>
  </si>
  <si>
    <t xml:space="preserve">410422200009194810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.NET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582</t>
  </si>
  <si>
    <t xml:space="preserve">李艳会</t>
  </si>
  <si>
    <t xml:space="preserve">410422200308019166</t>
  </si>
  <si>
    <t xml:space="preserve">583</t>
  </si>
  <si>
    <t xml:space="preserve">朱原冲</t>
  </si>
  <si>
    <t xml:space="preserve">410422200207059142</t>
  </si>
  <si>
    <t xml:space="preserve">584</t>
  </si>
  <si>
    <t xml:space="preserve">朱胜田</t>
  </si>
  <si>
    <t xml:space="preserve">410422200408174817</t>
  </si>
  <si>
    <t xml:space="preserve">585</t>
  </si>
  <si>
    <t xml:space="preserve">西王庄村</t>
  </si>
  <si>
    <t xml:space="preserve">华梦珠</t>
  </si>
  <si>
    <t xml:space="preserve">410422200205184820</t>
  </si>
  <si>
    <t xml:space="preserve">586</t>
  </si>
  <si>
    <t xml:space="preserve">王培龙</t>
  </si>
  <si>
    <t xml:space="preserve">410422200211054811</t>
  </si>
  <si>
    <t xml:space="preserve">587</t>
  </si>
  <si>
    <t xml:space="preserve">王鑫淼</t>
  </si>
  <si>
    <t xml:space="preserve">410422199909244865</t>
  </si>
  <si>
    <t xml:space="preserve">588</t>
  </si>
  <si>
    <t xml:space="preserve">赵金凤</t>
  </si>
  <si>
    <t xml:space="preserve">410422200410278682</t>
  </si>
  <si>
    <t xml:space="preserve">589</t>
  </si>
  <si>
    <t xml:space="preserve">雷雯柯</t>
  </si>
  <si>
    <t xml:space="preserve">41042220001120482X</t>
  </si>
  <si>
    <t xml:space="preserve">590</t>
  </si>
  <si>
    <t xml:space="preserve">张浚奇</t>
  </si>
  <si>
    <t xml:space="preserve">410422200501134836</t>
  </si>
  <si>
    <t xml:space="preserve">河南信息工程学院</t>
  </si>
  <si>
    <t xml:space="preserve">电子</t>
  </si>
  <si>
    <t xml:space="preserve">591</t>
  </si>
  <si>
    <t xml:space="preserve">郭晓航</t>
  </si>
  <si>
    <t xml:space="preserve">410422200511170152</t>
  </si>
  <si>
    <t xml:space="preserve">592</t>
  </si>
  <si>
    <t xml:space="preserve">夏庄村</t>
  </si>
  <si>
    <t xml:space="preserve">王香婷</t>
  </si>
  <si>
    <t xml:space="preserve">410422200701280168</t>
  </si>
  <si>
    <t xml:space="preserve">郑州市财经学校</t>
  </si>
  <si>
    <t xml:space="preserve">593</t>
  </si>
  <si>
    <t xml:space="preserve">小竹园村</t>
  </si>
  <si>
    <t xml:space="preserve">潘怡然</t>
  </si>
  <si>
    <t xml:space="preserve">410422200211204816</t>
  </si>
  <si>
    <t xml:space="preserve">594</t>
  </si>
  <si>
    <t xml:space="preserve">宋琦平</t>
  </si>
  <si>
    <t xml:space="preserve">410422200308189210</t>
  </si>
  <si>
    <t xml:space="preserve">595</t>
  </si>
  <si>
    <t xml:space="preserve">孙玉变</t>
  </si>
  <si>
    <t xml:space="preserve">410422200403024828</t>
  </si>
  <si>
    <t xml:space="preserve">596</t>
  </si>
  <si>
    <t xml:space="preserve">胡丹阳</t>
  </si>
  <si>
    <t xml:space="preserve">410422200406023820</t>
  </si>
  <si>
    <t xml:space="preserve">597</t>
  </si>
  <si>
    <t xml:space="preserve">中村</t>
  </si>
  <si>
    <t xml:space="preserve">王伟业</t>
  </si>
  <si>
    <t xml:space="preserve">410422200212104817</t>
  </si>
  <si>
    <t xml:space="preserve">598</t>
  </si>
  <si>
    <t xml:space="preserve">朱岗村</t>
  </si>
  <si>
    <t xml:space="preserve">朱原娇</t>
  </si>
  <si>
    <t xml:space="preserve">410422200410319181</t>
  </si>
  <si>
    <t xml:space="preserve">599</t>
  </si>
  <si>
    <t xml:space="preserve">兰天赐</t>
  </si>
  <si>
    <t xml:space="preserve">410422200402259238</t>
  </si>
  <si>
    <t xml:space="preserve">600</t>
  </si>
  <si>
    <t xml:space="preserve">朱新柯</t>
  </si>
  <si>
    <t xml:space="preserve">410422200209019144</t>
  </si>
  <si>
    <t xml:space="preserve">河南省职业技术学院</t>
  </si>
  <si>
    <t xml:space="preserve">汽车工程学院</t>
  </si>
  <si>
    <t xml:space="preserve">601</t>
  </si>
  <si>
    <t xml:space="preserve">朱冠霖</t>
  </si>
  <si>
    <t xml:space="preserve">410422200407114812</t>
  </si>
  <si>
    <t xml:space="preserve">602</t>
  </si>
  <si>
    <t xml:space="preserve">田庄乡</t>
  </si>
  <si>
    <t xml:space="preserve">半坡常村</t>
  </si>
  <si>
    <t xml:space="preserve">李艳鸽</t>
  </si>
  <si>
    <t xml:space="preserve">410422199908071827</t>
  </si>
  <si>
    <t xml:space="preserve">603</t>
  </si>
  <si>
    <t xml:space="preserve">潘嘉康</t>
  </si>
  <si>
    <t xml:space="preserve">410422200011159133</t>
  </si>
  <si>
    <t xml:space="preserve">604</t>
  </si>
  <si>
    <t xml:space="preserve">大张村</t>
  </si>
  <si>
    <t xml:space="preserve">吕梦娇</t>
  </si>
  <si>
    <t xml:space="preserve">410422200201191820</t>
  </si>
  <si>
    <t xml:space="preserve">开封市卫生学校</t>
  </si>
  <si>
    <t xml:space="preserve">605</t>
  </si>
  <si>
    <t xml:space="preserve">东李村</t>
  </si>
  <si>
    <t xml:space="preserve">谭晶晶</t>
  </si>
  <si>
    <t xml:space="preserve">41042220031006912X</t>
  </si>
  <si>
    <t xml:space="preserve">606</t>
  </si>
  <si>
    <t xml:space="preserve">魏文博</t>
  </si>
  <si>
    <t xml:space="preserve">410422200112211818</t>
  </si>
  <si>
    <t xml:space="preserve">607</t>
  </si>
  <si>
    <t xml:space="preserve">宋佳慧</t>
  </si>
  <si>
    <t xml:space="preserve">410422200008019244</t>
  </si>
  <si>
    <t xml:space="preserve">学前教育（师范）</t>
  </si>
  <si>
    <t xml:space="preserve">608</t>
  </si>
  <si>
    <t xml:space="preserve">张金歌</t>
  </si>
  <si>
    <t xml:space="preserve">410422199904051829</t>
  </si>
  <si>
    <t xml:space="preserve">安阳幼儿师范高等专科学校</t>
  </si>
  <si>
    <t xml:space="preserve">609</t>
  </si>
  <si>
    <t xml:space="preserve">张昊炎</t>
  </si>
  <si>
    <t xml:space="preserve">410422199907081812</t>
  </si>
  <si>
    <t xml:space="preserve">610</t>
  </si>
  <si>
    <t xml:space="preserve">宋圣洁</t>
  </si>
  <si>
    <t xml:space="preserve">410422200008201863</t>
  </si>
  <si>
    <r>
      <rPr>
        <sz val="10"/>
        <rFont val="Noto Sans"/>
        <family val="2"/>
      </rPr>
      <t xml:space="preserve">小学教育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全科教师</t>
    </r>
    <r>
      <rPr>
        <sz val="10"/>
        <rFont val="Courier New"/>
        <family val="3"/>
      </rPr>
      <t xml:space="preserve">)</t>
    </r>
  </si>
  <si>
    <t xml:space="preserve">611</t>
  </si>
  <si>
    <t xml:space="preserve">宋亚旗</t>
  </si>
  <si>
    <t xml:space="preserve">410422200009081816</t>
  </si>
  <si>
    <t xml:space="preserve">江苏城市职业学院</t>
  </si>
  <si>
    <t xml:space="preserve">612</t>
  </si>
  <si>
    <t xml:space="preserve">曾雅鑫</t>
  </si>
  <si>
    <t xml:space="preserve">430421200102220128</t>
  </si>
  <si>
    <t xml:space="preserve">613</t>
  </si>
  <si>
    <t xml:space="preserve">赵俊晓</t>
  </si>
  <si>
    <t xml:space="preserve">410422200310271838</t>
  </si>
  <si>
    <t xml:space="preserve">614</t>
  </si>
  <si>
    <t xml:space="preserve">宋俊铭</t>
  </si>
  <si>
    <t xml:space="preserve">410422200303101830</t>
  </si>
  <si>
    <t xml:space="preserve">615</t>
  </si>
  <si>
    <t xml:space="preserve">梁媛媛</t>
  </si>
  <si>
    <t xml:space="preserve">41042220040302182X</t>
  </si>
  <si>
    <t xml:space="preserve">616</t>
  </si>
  <si>
    <t xml:space="preserve">宋艺凡</t>
  </si>
  <si>
    <t xml:space="preserve">410422200104031825</t>
  </si>
  <si>
    <t xml:space="preserve">617</t>
  </si>
  <si>
    <t xml:space="preserve">宋浏奕</t>
  </si>
  <si>
    <t xml:space="preserve">410422200109151826</t>
  </si>
  <si>
    <t xml:space="preserve">漯河卫生中等专业学校</t>
  </si>
  <si>
    <t xml:space="preserve">618</t>
  </si>
  <si>
    <t xml:space="preserve">宋雯龙</t>
  </si>
  <si>
    <t xml:space="preserve">410422200306181813</t>
  </si>
  <si>
    <t xml:space="preserve">20190801</t>
  </si>
  <si>
    <t xml:space="preserve">619</t>
  </si>
  <si>
    <t xml:space="preserve">宋旭鹏</t>
  </si>
  <si>
    <t xml:space="preserve">410422200110211814</t>
  </si>
  <si>
    <t xml:space="preserve">620</t>
  </si>
  <si>
    <t xml:space="preserve">宋沅昱</t>
  </si>
  <si>
    <t xml:space="preserve">410422200107261837</t>
  </si>
  <si>
    <t xml:space="preserve">621</t>
  </si>
  <si>
    <t xml:space="preserve">宋昱伸</t>
  </si>
  <si>
    <t xml:space="preserve">410422200112211834</t>
  </si>
  <si>
    <t xml:space="preserve">622</t>
  </si>
  <si>
    <t xml:space="preserve">牛庄村</t>
  </si>
  <si>
    <t xml:space="preserve">牛星星</t>
  </si>
  <si>
    <t xml:space="preserve">410422199902161864</t>
  </si>
  <si>
    <t xml:space="preserve">623</t>
  </si>
  <si>
    <t xml:space="preserve">张鹏娟</t>
  </si>
  <si>
    <t xml:space="preserve">410422200209029203</t>
  </si>
  <si>
    <t xml:space="preserve">624</t>
  </si>
  <si>
    <t xml:space="preserve">千兵营村</t>
  </si>
  <si>
    <t xml:space="preserve">申昆龙</t>
  </si>
  <si>
    <t xml:space="preserve">410422200408289315</t>
  </si>
  <si>
    <t xml:space="preserve">625</t>
  </si>
  <si>
    <t xml:space="preserve">苏俊丹</t>
  </si>
  <si>
    <t xml:space="preserve">410422200407289161</t>
  </si>
  <si>
    <t xml:space="preserve">郑州城市管理中等专业学校</t>
  </si>
  <si>
    <t xml:space="preserve">626</t>
  </si>
  <si>
    <t xml:space="preserve">阴亚芹</t>
  </si>
  <si>
    <t xml:space="preserve">410422200312071821</t>
  </si>
  <si>
    <t xml:space="preserve">开封新民科技中等专业学校</t>
  </si>
  <si>
    <t xml:space="preserve">高星级饭店运营与管理</t>
  </si>
  <si>
    <t xml:space="preserve">627</t>
  </si>
  <si>
    <t xml:space="preserve">李炜炜</t>
  </si>
  <si>
    <t xml:space="preserve">410422199811041824</t>
  </si>
  <si>
    <t xml:space="preserve">628</t>
  </si>
  <si>
    <t xml:space="preserve">赵梦雅</t>
  </si>
  <si>
    <t xml:space="preserve">410422200108071824</t>
  </si>
  <si>
    <t xml:space="preserve">629</t>
  </si>
  <si>
    <t xml:space="preserve">阴会娟</t>
  </si>
  <si>
    <t xml:space="preserve">41042220040505182X</t>
  </si>
  <si>
    <t xml:space="preserve">630</t>
  </si>
  <si>
    <t xml:space="preserve">毛梦瑶</t>
  </si>
  <si>
    <t xml:space="preserve">410422200406041826</t>
  </si>
  <si>
    <t xml:space="preserve">631</t>
  </si>
  <si>
    <t xml:space="preserve">李晨博</t>
  </si>
  <si>
    <t xml:space="preserve">410422200110151815</t>
  </si>
  <si>
    <t xml:space="preserve">632</t>
  </si>
  <si>
    <t xml:space="preserve">郑跃杰</t>
  </si>
  <si>
    <t xml:space="preserve">410422200506269350</t>
  </si>
  <si>
    <t xml:space="preserve">633</t>
  </si>
  <si>
    <t xml:space="preserve">申永奇</t>
  </si>
  <si>
    <t xml:space="preserve">410422200404151853</t>
  </si>
  <si>
    <t xml:space="preserve">平顶山市技师学院</t>
  </si>
  <si>
    <t xml:space="preserve">程序设计</t>
  </si>
  <si>
    <t xml:space="preserve">634</t>
  </si>
  <si>
    <t xml:space="preserve">武楼村</t>
  </si>
  <si>
    <t xml:space="preserve">李保成</t>
  </si>
  <si>
    <t xml:space="preserve">410422200409201856</t>
  </si>
  <si>
    <t xml:space="preserve">635</t>
  </si>
  <si>
    <t xml:space="preserve">武文慧</t>
  </si>
  <si>
    <t xml:space="preserve">410422200110161829</t>
  </si>
  <si>
    <t xml:space="preserve">濮阳职业技术学院</t>
  </si>
  <si>
    <t xml:space="preserve">636</t>
  </si>
  <si>
    <t xml:space="preserve">张申庄村</t>
  </si>
  <si>
    <t xml:space="preserve">张涵菲</t>
  </si>
  <si>
    <t xml:space="preserve">410422200512260811</t>
  </si>
  <si>
    <t xml:space="preserve">637</t>
  </si>
  <si>
    <t xml:space="preserve">宋李白</t>
  </si>
  <si>
    <t xml:space="preserve">410422200006281812</t>
  </si>
  <si>
    <t xml:space="preserve">638</t>
  </si>
  <si>
    <t xml:space="preserve">宋真豪</t>
  </si>
  <si>
    <t xml:space="preserve">410422200109301839</t>
  </si>
  <si>
    <t xml:space="preserve">639</t>
  </si>
  <si>
    <t xml:space="preserve">宋士君</t>
  </si>
  <si>
    <t xml:space="preserve">410422200607110015</t>
  </si>
  <si>
    <t xml:space="preserve">中国一拖集团有限公司</t>
  </si>
  <si>
    <t xml:space="preserve">640</t>
  </si>
  <si>
    <t xml:space="preserve">宋春生</t>
  </si>
  <si>
    <t xml:space="preserve">410422200507261836</t>
  </si>
  <si>
    <t xml:space="preserve">641</t>
  </si>
  <si>
    <t xml:space="preserve">道庄村</t>
  </si>
  <si>
    <t xml:space="preserve">张俊磊</t>
  </si>
  <si>
    <t xml:space="preserve">410422200104281832</t>
  </si>
  <si>
    <t xml:space="preserve">642</t>
  </si>
  <si>
    <t xml:space="preserve">宋灿荣</t>
  </si>
  <si>
    <t xml:space="preserve">41042220000802182X</t>
  </si>
  <si>
    <t xml:space="preserve">643</t>
  </si>
  <si>
    <t xml:space="preserve">苏佳乐</t>
  </si>
  <si>
    <t xml:space="preserve">410422200506011851</t>
  </si>
  <si>
    <t xml:space="preserve">644</t>
  </si>
  <si>
    <t xml:space="preserve">廉村镇</t>
  </si>
  <si>
    <t xml:space="preserve">东张庄</t>
  </si>
  <si>
    <t xml:space="preserve">张帅旗</t>
  </si>
  <si>
    <t xml:space="preserve">410422200110257011</t>
  </si>
  <si>
    <t xml:space="preserve">机械设计与制造</t>
  </si>
  <si>
    <t xml:space="preserve">645</t>
  </si>
  <si>
    <t xml:space="preserve">甘刘村</t>
  </si>
  <si>
    <t xml:space="preserve">高艳茹</t>
  </si>
  <si>
    <t xml:space="preserve">410422199808097026</t>
  </si>
  <si>
    <t xml:space="preserve">646</t>
  </si>
  <si>
    <t xml:space="preserve">肖静</t>
  </si>
  <si>
    <t xml:space="preserve">410422200306177021</t>
  </si>
  <si>
    <t xml:space="preserve">647</t>
  </si>
  <si>
    <t xml:space="preserve">高柳村</t>
  </si>
  <si>
    <t xml:space="preserve">徐晓杰</t>
  </si>
  <si>
    <t xml:space="preserve">410422200205267028</t>
  </si>
  <si>
    <t xml:space="preserve">20180101</t>
  </si>
  <si>
    <t xml:space="preserve">648</t>
  </si>
  <si>
    <t xml:space="preserve">徐自阳</t>
  </si>
  <si>
    <t xml:space="preserve">410422200304177052</t>
  </si>
  <si>
    <t xml:space="preserve">汽车整车与配件营销</t>
  </si>
  <si>
    <t xml:space="preserve">20190101</t>
  </si>
  <si>
    <t xml:space="preserve">649</t>
  </si>
  <si>
    <t xml:space="preserve">徐梦鹤</t>
  </si>
  <si>
    <t xml:space="preserve">410422200308047028</t>
  </si>
  <si>
    <t xml:space="preserve">650</t>
  </si>
  <si>
    <t xml:space="preserve">宣冠杰</t>
  </si>
  <si>
    <t xml:space="preserve">410422200011107018</t>
  </si>
  <si>
    <t xml:space="preserve">651</t>
  </si>
  <si>
    <t xml:space="preserve">王小炜</t>
  </si>
  <si>
    <t xml:space="preserve">410422200106087021</t>
  </si>
  <si>
    <t xml:space="preserve">652</t>
  </si>
  <si>
    <t xml:space="preserve">宣孟奇</t>
  </si>
  <si>
    <t xml:space="preserve">410422200110037051</t>
  </si>
  <si>
    <t xml:space="preserve">653</t>
  </si>
  <si>
    <t xml:space="preserve">谷东村</t>
  </si>
  <si>
    <t xml:space="preserve">谷天伟</t>
  </si>
  <si>
    <t xml:space="preserve">410422200009167011</t>
  </si>
  <si>
    <t xml:space="preserve">河南建筑职业技术学院</t>
  </si>
  <si>
    <t xml:space="preserve">建设工程管理类</t>
  </si>
  <si>
    <t xml:space="preserve">654</t>
  </si>
  <si>
    <t xml:space="preserve">苏鹏飞</t>
  </si>
  <si>
    <t xml:space="preserve">410422200212037036</t>
  </si>
  <si>
    <t xml:space="preserve">655</t>
  </si>
  <si>
    <t xml:space="preserve">谷明娟</t>
  </si>
  <si>
    <t xml:space="preserve">410422200502087023</t>
  </si>
  <si>
    <t xml:space="preserve">幼师</t>
  </si>
  <si>
    <t xml:space="preserve">656</t>
  </si>
  <si>
    <t xml:space="preserve">苏小青</t>
  </si>
  <si>
    <t xml:space="preserve">410422200301017029</t>
  </si>
  <si>
    <t xml:space="preserve">河南省电子科技学校</t>
  </si>
  <si>
    <t xml:space="preserve">657</t>
  </si>
  <si>
    <t xml:space="preserve">谷倩倩</t>
  </si>
  <si>
    <t xml:space="preserve">410422200212167025</t>
  </si>
  <si>
    <t xml:space="preserve">上海民航职业技术学院</t>
  </si>
  <si>
    <t xml:space="preserve">航空运输</t>
  </si>
  <si>
    <t xml:space="preserve">658</t>
  </si>
  <si>
    <t xml:space="preserve">苏灿</t>
  </si>
  <si>
    <t xml:space="preserve">410422200508217044</t>
  </si>
  <si>
    <t xml:space="preserve">659</t>
  </si>
  <si>
    <t xml:space="preserve">谷海龙</t>
  </si>
  <si>
    <t xml:space="preserve">410422200302207035</t>
  </si>
  <si>
    <t xml:space="preserve">660</t>
  </si>
  <si>
    <t xml:space="preserve">苏航航</t>
  </si>
  <si>
    <t xml:space="preserve">410422200102087032</t>
  </si>
  <si>
    <t xml:space="preserve">661</t>
  </si>
  <si>
    <t xml:space="preserve">谷西村</t>
  </si>
  <si>
    <t xml:space="preserve">谷亚歌</t>
  </si>
  <si>
    <t xml:space="preserve">410422199903107026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662</t>
  </si>
  <si>
    <t xml:space="preserve">谷晓凡</t>
  </si>
  <si>
    <t xml:space="preserve">410422200003287020</t>
  </si>
  <si>
    <t xml:space="preserve">663</t>
  </si>
  <si>
    <t xml:space="preserve">张佳欣</t>
  </si>
  <si>
    <t xml:space="preserve">410422200111297023</t>
  </si>
  <si>
    <t xml:space="preserve">河南工业大学</t>
  </si>
  <si>
    <t xml:space="preserve">664</t>
  </si>
  <si>
    <t xml:space="preserve">谷四龙</t>
  </si>
  <si>
    <t xml:space="preserve">410422200110207014</t>
  </si>
  <si>
    <t xml:space="preserve">武汉交通职业学院</t>
  </si>
  <si>
    <t xml:space="preserve">船舶工程技术</t>
  </si>
  <si>
    <t xml:space="preserve">665</t>
  </si>
  <si>
    <t xml:space="preserve">谷壕燃</t>
  </si>
  <si>
    <t xml:space="preserve">41042220040707921X</t>
  </si>
  <si>
    <t xml:space="preserve">平顶山工业学院</t>
  </si>
  <si>
    <t xml:space="preserve">666</t>
  </si>
  <si>
    <t xml:space="preserve">谷子强</t>
  </si>
  <si>
    <t xml:space="preserve">41042220041006705X</t>
  </si>
  <si>
    <t xml:space="preserve">郑州工业应用技术学院</t>
  </si>
  <si>
    <t xml:space="preserve">667</t>
  </si>
  <si>
    <t xml:space="preserve">谷俊娇</t>
  </si>
  <si>
    <t xml:space="preserve">410422200602240048</t>
  </si>
  <si>
    <t xml:space="preserve">平顶山煤炭技术学院</t>
  </si>
  <si>
    <t xml:space="preserve">668</t>
  </si>
  <si>
    <t xml:space="preserve">谷亚芹</t>
  </si>
  <si>
    <t xml:space="preserve">410422200312117025</t>
  </si>
  <si>
    <t xml:space="preserve">669</t>
  </si>
  <si>
    <t xml:space="preserve">谷文杰</t>
  </si>
  <si>
    <t xml:space="preserve">410422200406257053</t>
  </si>
  <si>
    <t xml:space="preserve">670</t>
  </si>
  <si>
    <t xml:space="preserve">谷梦瑶</t>
  </si>
  <si>
    <t xml:space="preserve">410422200611020100</t>
  </si>
  <si>
    <t xml:space="preserve">671</t>
  </si>
  <si>
    <t xml:space="preserve">谷贺龙</t>
  </si>
  <si>
    <t xml:space="preserve">410422200506157017</t>
  </si>
  <si>
    <t xml:space="preserve">平顶山增彩技工学校</t>
  </si>
  <si>
    <t xml:space="preserve">672</t>
  </si>
  <si>
    <t xml:space="preserve">谷旭星</t>
  </si>
  <si>
    <t xml:space="preserve">410422200205287053</t>
  </si>
  <si>
    <t xml:space="preserve">673</t>
  </si>
  <si>
    <t xml:space="preserve">谷亚涛</t>
  </si>
  <si>
    <t xml:space="preserve">410422200406107039</t>
  </si>
  <si>
    <t xml:space="preserve">674</t>
  </si>
  <si>
    <t xml:space="preserve">韩桥村</t>
  </si>
  <si>
    <t xml:space="preserve">郭佳敏</t>
  </si>
  <si>
    <t xml:space="preserve">410422200302207027</t>
  </si>
  <si>
    <t xml:space="preserve">675</t>
  </si>
  <si>
    <t xml:space="preserve">后崔村</t>
  </si>
  <si>
    <t xml:space="preserve">崔培英</t>
  </si>
  <si>
    <t xml:space="preserve">410422200009039167</t>
  </si>
  <si>
    <t xml:space="preserve">浙江商业职业技术学院</t>
  </si>
  <si>
    <t xml:space="preserve">投资与理财</t>
  </si>
  <si>
    <t xml:space="preserve">20190915</t>
  </si>
  <si>
    <t xml:space="preserve">676</t>
  </si>
  <si>
    <t xml:space="preserve">崔素文</t>
  </si>
  <si>
    <t xml:space="preserve">410422200201097025</t>
  </si>
  <si>
    <t xml:space="preserve">河南工业技师学院</t>
  </si>
  <si>
    <t xml:space="preserve">677</t>
  </si>
  <si>
    <t xml:space="preserve">后王村</t>
  </si>
  <si>
    <t xml:space="preserve">林赛杰</t>
  </si>
  <si>
    <t xml:space="preserve">410422200507199251</t>
  </si>
  <si>
    <t xml:space="preserve">678</t>
  </si>
  <si>
    <t xml:space="preserve">老段庄村</t>
  </si>
  <si>
    <t xml:space="preserve">杜梦瑶</t>
  </si>
  <si>
    <t xml:space="preserve">410422200001287027</t>
  </si>
  <si>
    <t xml:space="preserve">679</t>
  </si>
  <si>
    <t xml:space="preserve">老龚庄</t>
  </si>
  <si>
    <t xml:space="preserve">刘世荣</t>
  </si>
  <si>
    <t xml:space="preserve">410422199910227026</t>
  </si>
  <si>
    <t xml:space="preserve">680</t>
  </si>
  <si>
    <t xml:space="preserve">程亚菲</t>
  </si>
  <si>
    <t xml:space="preserve">410422200110059189</t>
  </si>
  <si>
    <t xml:space="preserve">681</t>
  </si>
  <si>
    <t xml:space="preserve">刘怡媛</t>
  </si>
  <si>
    <t xml:space="preserve">410422200206227028</t>
  </si>
  <si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682</t>
  </si>
  <si>
    <t xml:space="preserve">程亚辉</t>
  </si>
  <si>
    <t xml:space="preserve">410422200402029176</t>
  </si>
  <si>
    <t xml:space="preserve">郑州电子科技学习</t>
  </si>
  <si>
    <t xml:space="preserve">城市轨道交通供电</t>
  </si>
  <si>
    <t xml:space="preserve">683</t>
  </si>
  <si>
    <t xml:space="preserve">路庄村</t>
  </si>
  <si>
    <t xml:space="preserve">路梦丹</t>
  </si>
  <si>
    <t xml:space="preserve">410422200002207025</t>
  </si>
  <si>
    <t xml:space="preserve">684</t>
  </si>
  <si>
    <t xml:space="preserve">路旭钢</t>
  </si>
  <si>
    <t xml:space="preserve">410422199912067011</t>
  </si>
  <si>
    <t xml:space="preserve">685</t>
  </si>
  <si>
    <t xml:space="preserve">穆寨村</t>
  </si>
  <si>
    <t xml:space="preserve">丁怡馨</t>
  </si>
  <si>
    <t xml:space="preserve">410422200307127026</t>
  </si>
  <si>
    <t xml:space="preserve">洛阳幼儿师范学校</t>
  </si>
  <si>
    <t xml:space="preserve">686</t>
  </si>
  <si>
    <t xml:space="preserve">丁金库</t>
  </si>
  <si>
    <t xml:space="preserve">410422200405137017</t>
  </si>
  <si>
    <t xml:space="preserve">687</t>
  </si>
  <si>
    <t xml:space="preserve">南吕庄村</t>
  </si>
  <si>
    <t xml:space="preserve">吕梦倩</t>
  </si>
  <si>
    <t xml:space="preserve">410422200103248627</t>
  </si>
  <si>
    <t xml:space="preserve">河南省贸易职业学院</t>
  </si>
  <si>
    <t xml:space="preserve">688</t>
  </si>
  <si>
    <t xml:space="preserve">吕梦涛</t>
  </si>
  <si>
    <t xml:space="preserve">410422200102037019</t>
  </si>
  <si>
    <t xml:space="preserve">20170101</t>
  </si>
  <si>
    <t xml:space="preserve">689</t>
  </si>
  <si>
    <t xml:space="preserve">前崔村</t>
  </si>
  <si>
    <t xml:space="preserve">崔赏君</t>
  </si>
  <si>
    <t xml:space="preserve">410422199806077021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(ICU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690</t>
  </si>
  <si>
    <t xml:space="preserve">崔璐璐</t>
  </si>
  <si>
    <t xml:space="preserve">410422200307257023</t>
  </si>
  <si>
    <t xml:space="preserve">691</t>
  </si>
  <si>
    <t xml:space="preserve">张卓雅</t>
  </si>
  <si>
    <t xml:space="preserve">410422200210067047</t>
  </si>
  <si>
    <t xml:space="preserve">宁波东钱湖旅游学校</t>
  </si>
  <si>
    <t xml:space="preserve">692</t>
  </si>
  <si>
    <t xml:space="preserve">崔亚涵</t>
  </si>
  <si>
    <t xml:space="preserve">410422200302187038</t>
  </si>
  <si>
    <t xml:space="preserve">693</t>
  </si>
  <si>
    <t xml:space="preserve">崔云飞</t>
  </si>
  <si>
    <t xml:space="preserve">410422200202187030</t>
  </si>
  <si>
    <t xml:space="preserve">694</t>
  </si>
  <si>
    <t xml:space="preserve">刘庚</t>
  </si>
  <si>
    <t xml:space="preserve">410422200102087016</t>
  </si>
  <si>
    <t xml:space="preserve">695</t>
  </si>
  <si>
    <t xml:space="preserve">崔陆昂</t>
  </si>
  <si>
    <t xml:space="preserve">410422200408207017</t>
  </si>
  <si>
    <t xml:space="preserve">宁波市四明职业高级中学</t>
  </si>
  <si>
    <t xml:space="preserve">其他</t>
  </si>
  <si>
    <t xml:space="preserve">696</t>
  </si>
  <si>
    <t xml:space="preserve">宋世浩</t>
  </si>
  <si>
    <t xml:space="preserve">410422200203207013</t>
  </si>
  <si>
    <t xml:space="preserve">河南省信息统计职业学院</t>
  </si>
  <si>
    <t xml:space="preserve">信息工程系</t>
  </si>
  <si>
    <t xml:space="preserve">697</t>
  </si>
  <si>
    <t xml:space="preserve">宋帅兵</t>
  </si>
  <si>
    <t xml:space="preserve">410422200503027014</t>
  </si>
  <si>
    <t xml:space="preserve">农机</t>
  </si>
  <si>
    <t xml:space="preserve">698</t>
  </si>
  <si>
    <t xml:space="preserve">乔庄村</t>
  </si>
  <si>
    <t xml:space="preserve">程孟枝</t>
  </si>
  <si>
    <t xml:space="preserve">410422199910277023</t>
  </si>
  <si>
    <t xml:space="preserve">699</t>
  </si>
  <si>
    <t xml:space="preserve">程晓鹏</t>
  </si>
  <si>
    <t xml:space="preserve">410422200210057033</t>
  </si>
  <si>
    <t xml:space="preserve">700</t>
  </si>
  <si>
    <t xml:space="preserve">任庄村</t>
  </si>
  <si>
    <t xml:space="preserve">齐乐爽</t>
  </si>
  <si>
    <t xml:space="preserve">410422200311237017</t>
  </si>
  <si>
    <t xml:space="preserve">701</t>
  </si>
  <si>
    <t xml:space="preserve">王世范</t>
  </si>
  <si>
    <t xml:space="preserve">410422200202227012</t>
  </si>
  <si>
    <t xml:space="preserve">702</t>
  </si>
  <si>
    <t xml:space="preserve">申王村</t>
  </si>
  <si>
    <t xml:space="preserve">杨欣龙</t>
  </si>
  <si>
    <t xml:space="preserve">410422200012227038</t>
  </si>
  <si>
    <t xml:space="preserve">703</t>
  </si>
  <si>
    <t xml:space="preserve">黄兴</t>
  </si>
  <si>
    <t xml:space="preserve">510522200302145590</t>
  </si>
  <si>
    <t xml:space="preserve">704</t>
  </si>
  <si>
    <t xml:space="preserve">蔡紫阳</t>
  </si>
  <si>
    <t xml:space="preserve">410422200402067017</t>
  </si>
  <si>
    <t xml:space="preserve">数控加工 </t>
  </si>
  <si>
    <t xml:space="preserve">705</t>
  </si>
  <si>
    <t xml:space="preserve">唐浩晓</t>
  </si>
  <si>
    <t xml:space="preserve">410422200006017034</t>
  </si>
  <si>
    <t xml:space="preserve">现代农业技术</t>
  </si>
  <si>
    <t xml:space="preserve">706</t>
  </si>
  <si>
    <t xml:space="preserve">蒋轲娟</t>
  </si>
  <si>
    <t xml:space="preserve">410422200510108162</t>
  </si>
  <si>
    <t xml:space="preserve">707</t>
  </si>
  <si>
    <t xml:space="preserve">王店村</t>
  </si>
  <si>
    <t xml:space="preserve">王梦楠</t>
  </si>
  <si>
    <t xml:space="preserve">410422200009297027</t>
  </si>
  <si>
    <t xml:space="preserve">708</t>
  </si>
  <si>
    <t xml:space="preserve">李豪闯</t>
  </si>
  <si>
    <t xml:space="preserve">410422199910207017</t>
  </si>
  <si>
    <t xml:space="preserve">709</t>
  </si>
  <si>
    <t xml:space="preserve">王三寨</t>
  </si>
  <si>
    <t xml:space="preserve">张迎超</t>
  </si>
  <si>
    <t xml:space="preserve">410422200410157055</t>
  </si>
  <si>
    <t xml:space="preserve">数控专业</t>
  </si>
  <si>
    <t xml:space="preserve">710</t>
  </si>
  <si>
    <t xml:space="preserve">张帅斌</t>
  </si>
  <si>
    <t xml:space="preserve">410422200412267012</t>
  </si>
  <si>
    <t xml:space="preserve">电器自动化</t>
  </si>
  <si>
    <t xml:space="preserve">711</t>
  </si>
  <si>
    <t xml:space="preserve">王三寨村</t>
  </si>
  <si>
    <t xml:space="preserve">张萌霏</t>
  </si>
  <si>
    <t xml:space="preserve">410422200309077018</t>
  </si>
  <si>
    <t xml:space="preserve">机器人运行与维护</t>
  </si>
  <si>
    <t xml:space="preserve">712</t>
  </si>
  <si>
    <t xml:space="preserve">肖马村</t>
  </si>
  <si>
    <t xml:space="preserve">王祥霖</t>
  </si>
  <si>
    <t xml:space="preserve">410422200306157039</t>
  </si>
  <si>
    <t xml:space="preserve">舟山航海学校</t>
  </si>
  <si>
    <t xml:space="preserve">轮机管理</t>
  </si>
  <si>
    <t xml:space="preserve">713</t>
  </si>
  <si>
    <t xml:space="preserve">马丙辰</t>
  </si>
  <si>
    <t xml:space="preserve">410422200106017031</t>
  </si>
  <si>
    <t xml:space="preserve">714</t>
  </si>
  <si>
    <t xml:space="preserve">孙金赛</t>
  </si>
  <si>
    <t xml:space="preserve">410422200304127020</t>
  </si>
  <si>
    <t xml:space="preserve">715</t>
  </si>
  <si>
    <t xml:space="preserve">余庄村</t>
  </si>
  <si>
    <t xml:space="preserve">余雨嘉</t>
  </si>
  <si>
    <t xml:space="preserve">410422200501058642</t>
  </si>
  <si>
    <t xml:space="preserve">716</t>
  </si>
  <si>
    <t xml:space="preserve">袁庄村</t>
  </si>
  <si>
    <t xml:space="preserve">王聪聪</t>
  </si>
  <si>
    <t xml:space="preserve">41042220030411916X</t>
  </si>
  <si>
    <t xml:space="preserve">717</t>
  </si>
  <si>
    <t xml:space="preserve">崔亚飞</t>
  </si>
  <si>
    <t xml:space="preserve">410422200403227035</t>
  </si>
  <si>
    <t xml:space="preserve">汽车应用与维修</t>
  </si>
  <si>
    <t xml:space="preserve">718</t>
  </si>
  <si>
    <t xml:space="preserve">东马庄村</t>
  </si>
  <si>
    <t xml:space="preserve">蒋龙飞</t>
  </si>
  <si>
    <t xml:space="preserve">410422200004017014</t>
  </si>
  <si>
    <t xml:space="preserve">719</t>
  </si>
  <si>
    <t xml:space="preserve">王艳美</t>
  </si>
  <si>
    <t xml:space="preserve">410422200411137064</t>
  </si>
  <si>
    <t xml:space="preserve">720</t>
  </si>
  <si>
    <t xml:space="preserve">韩庄村</t>
  </si>
  <si>
    <t xml:space="preserve">韩路路</t>
  </si>
  <si>
    <t xml:space="preserve">410422200002117062</t>
  </si>
  <si>
    <t xml:space="preserve">河南信息统计学院</t>
  </si>
  <si>
    <t xml:space="preserve">721</t>
  </si>
  <si>
    <t xml:space="preserve">赫杨村</t>
  </si>
  <si>
    <t xml:space="preserve">王鹏举</t>
  </si>
  <si>
    <t xml:space="preserve">410422200403227019</t>
  </si>
  <si>
    <t xml:space="preserve">机电专业</t>
  </si>
  <si>
    <t xml:space="preserve">722</t>
  </si>
  <si>
    <t xml:space="preserve">张世奇</t>
  </si>
  <si>
    <t xml:space="preserve">410422200410027031</t>
  </si>
  <si>
    <t xml:space="preserve">723</t>
  </si>
  <si>
    <t xml:space="preserve">崔萌斐</t>
  </si>
  <si>
    <t xml:space="preserve">410422199906067023</t>
  </si>
  <si>
    <t xml:space="preserve">724</t>
  </si>
  <si>
    <t xml:space="preserve">牛王庙村</t>
  </si>
  <si>
    <t xml:space="preserve">王鹏旭</t>
  </si>
  <si>
    <t xml:space="preserve">410422200309187014</t>
  </si>
  <si>
    <t xml:space="preserve">725</t>
  </si>
  <si>
    <t xml:space="preserve">王钰圆</t>
  </si>
  <si>
    <t xml:space="preserve">410422199909207044</t>
  </si>
  <si>
    <t xml:space="preserve">726</t>
  </si>
  <si>
    <t xml:space="preserve">陈艳楠</t>
  </si>
  <si>
    <t xml:space="preserve">410422200202249182</t>
  </si>
  <si>
    <t xml:space="preserve">727</t>
  </si>
  <si>
    <t xml:space="preserve">桥陈村</t>
  </si>
  <si>
    <t xml:space="preserve">徐昕彩</t>
  </si>
  <si>
    <t xml:space="preserve">410422200309087021</t>
  </si>
  <si>
    <t xml:space="preserve">728</t>
  </si>
  <si>
    <t xml:space="preserve">马艳玲</t>
  </si>
  <si>
    <t xml:space="preserve">410422200109257022</t>
  </si>
  <si>
    <t xml:space="preserve">郑州煤矿机械制造学校</t>
  </si>
  <si>
    <t xml:space="preserve">729</t>
  </si>
  <si>
    <t xml:space="preserve">庆庄村</t>
  </si>
  <si>
    <t xml:space="preserve">庆素雅</t>
  </si>
  <si>
    <t xml:space="preserve">410422200401307023</t>
  </si>
  <si>
    <t xml:space="preserve">730</t>
  </si>
  <si>
    <t xml:space="preserve">湾张村</t>
  </si>
  <si>
    <t xml:space="preserve">刘晶晶</t>
  </si>
  <si>
    <t xml:space="preserve">410422199807077023</t>
  </si>
  <si>
    <t xml:space="preserve">731</t>
  </si>
  <si>
    <t xml:space="preserve">新顾村</t>
  </si>
  <si>
    <t xml:space="preserve">顾志鑫</t>
  </si>
  <si>
    <t xml:space="preserve">410422200603160074</t>
  </si>
  <si>
    <t xml:space="preserve">732</t>
  </si>
  <si>
    <t xml:space="preserve">甘汶咚</t>
  </si>
  <si>
    <t xml:space="preserve">410422200304247030</t>
  </si>
  <si>
    <t xml:space="preserve">733</t>
  </si>
  <si>
    <t xml:space="preserve">刘俊涛</t>
  </si>
  <si>
    <t xml:space="preserve">410422200501267014</t>
  </si>
  <si>
    <t xml:space="preserve">734</t>
  </si>
  <si>
    <t xml:space="preserve">路军亮</t>
  </si>
  <si>
    <t xml:space="preserve">410422200511160691</t>
  </si>
  <si>
    <t xml:space="preserve">735</t>
  </si>
  <si>
    <t xml:space="preserve">乔碧茹</t>
  </si>
  <si>
    <t xml:space="preserve">410422200203029229</t>
  </si>
  <si>
    <t xml:space="preserve">河南艺术职业学院</t>
  </si>
  <si>
    <t xml:space="preserve">736</t>
  </si>
  <si>
    <t xml:space="preserve">徐海艳</t>
  </si>
  <si>
    <t xml:space="preserve">410422200506019407</t>
  </si>
  <si>
    <t xml:space="preserve">737</t>
  </si>
  <si>
    <t xml:space="preserve">坟台徐村</t>
  </si>
  <si>
    <t xml:space="preserve">徐军杰</t>
  </si>
  <si>
    <t xml:space="preserve">410422200507219136</t>
  </si>
  <si>
    <t xml:space="preserve">738</t>
  </si>
  <si>
    <t xml:space="preserve">赵海燕</t>
  </si>
  <si>
    <t xml:space="preserve">410422200001307024</t>
  </si>
  <si>
    <t xml:space="preserve">739</t>
  </si>
  <si>
    <t xml:space="preserve">郑晓通</t>
  </si>
  <si>
    <t xml:space="preserve">41042220030820701X</t>
  </si>
  <si>
    <t xml:space="preserve">740</t>
  </si>
  <si>
    <t xml:space="preserve">程倩倩</t>
  </si>
  <si>
    <t xml:space="preserve">410422200207277027</t>
  </si>
  <si>
    <t xml:space="preserve">漯河医学高等专业学校</t>
  </si>
  <si>
    <t xml:space="preserve">741</t>
  </si>
  <si>
    <t xml:space="preserve">崔明洋</t>
  </si>
  <si>
    <t xml:space="preserve">410422199904097018</t>
  </si>
  <si>
    <t xml:space="preserve">漳州职业技术学院</t>
  </si>
  <si>
    <t xml:space="preserve">室内设计</t>
  </si>
  <si>
    <t xml:space="preserve">742</t>
  </si>
  <si>
    <t xml:space="preserve">常村</t>
  </si>
  <si>
    <t xml:space="preserve">艾小庄村</t>
  </si>
  <si>
    <t xml:space="preserve">范英豪</t>
  </si>
  <si>
    <t xml:space="preserve">410422200301209151</t>
  </si>
  <si>
    <t xml:space="preserve">743</t>
  </si>
  <si>
    <t xml:space="preserve">王志洋</t>
  </si>
  <si>
    <t xml:space="preserve">410422200104038664</t>
  </si>
  <si>
    <t xml:space="preserve">744</t>
  </si>
  <si>
    <t xml:space="preserve">柴巴村</t>
  </si>
  <si>
    <t xml:space="preserve">杜佳乐</t>
  </si>
  <si>
    <t xml:space="preserve">410422200507232824</t>
  </si>
  <si>
    <t xml:space="preserve">745</t>
  </si>
  <si>
    <t xml:space="preserve">谢金磊</t>
  </si>
  <si>
    <t xml:space="preserve">410422200112089138</t>
  </si>
  <si>
    <t xml:space="preserve">746</t>
  </si>
  <si>
    <t xml:space="preserve">谢金如</t>
  </si>
  <si>
    <t xml:space="preserve">410422200311229228</t>
  </si>
  <si>
    <t xml:space="preserve">747</t>
  </si>
  <si>
    <t xml:space="preserve">周杰濠</t>
  </si>
  <si>
    <t xml:space="preserve">411527200509018512</t>
  </si>
  <si>
    <t xml:space="preserve">郑州市科技工业学校</t>
  </si>
  <si>
    <t xml:space="preserve">748</t>
  </si>
  <si>
    <t xml:space="preserve">李静文</t>
  </si>
  <si>
    <t xml:space="preserve">41042220020518912X</t>
  </si>
  <si>
    <t xml:space="preserve">749</t>
  </si>
  <si>
    <t xml:space="preserve">艾昆仑</t>
  </si>
  <si>
    <t xml:space="preserve">410422200305282815</t>
  </si>
  <si>
    <t xml:space="preserve">750</t>
  </si>
  <si>
    <t xml:space="preserve">王鑫源</t>
  </si>
  <si>
    <t xml:space="preserve">410422200501152815</t>
  </si>
  <si>
    <t xml:space="preserve">751</t>
  </si>
  <si>
    <t xml:space="preserve">买成龙</t>
  </si>
  <si>
    <t xml:space="preserve">410422200011142833</t>
  </si>
  <si>
    <t xml:space="preserve">752</t>
  </si>
  <si>
    <t xml:space="preserve">大娄庄村</t>
  </si>
  <si>
    <t xml:space="preserve">倪金凯</t>
  </si>
  <si>
    <t xml:space="preserve">410422200503152819</t>
  </si>
  <si>
    <t xml:space="preserve">753</t>
  </si>
  <si>
    <t xml:space="preserve">唐鹏宇</t>
  </si>
  <si>
    <t xml:space="preserve">410422200311218633</t>
  </si>
  <si>
    <t xml:space="preserve">754</t>
  </si>
  <si>
    <t xml:space="preserve">娄一帆</t>
  </si>
  <si>
    <t xml:space="preserve">41042220060105039X</t>
  </si>
  <si>
    <t xml:space="preserve">755</t>
  </si>
  <si>
    <t xml:space="preserve">杨松玲</t>
  </si>
  <si>
    <t xml:space="preserve">410422200504022821</t>
  </si>
  <si>
    <t xml:space="preserve">756</t>
  </si>
  <si>
    <t xml:space="preserve">李嘉燚</t>
  </si>
  <si>
    <t xml:space="preserve">410422200010089161</t>
  </si>
  <si>
    <r>
      <rPr>
        <sz val="10"/>
        <rFont val="Noto Sans"/>
        <family val="2"/>
      </rPr>
      <t xml:space="preserve">环境艺术设计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室内环境设计</t>
    </r>
    <r>
      <rPr>
        <sz val="10"/>
        <rFont val="Courier New"/>
        <family val="3"/>
      </rPr>
      <t xml:space="preserve">)</t>
    </r>
  </si>
  <si>
    <t xml:space="preserve">757</t>
  </si>
  <si>
    <t xml:space="preserve">杨甜甜</t>
  </si>
  <si>
    <t xml:space="preserve">410422200501068381</t>
  </si>
  <si>
    <t xml:space="preserve">758</t>
  </si>
  <si>
    <t xml:space="preserve">娄佳颖</t>
  </si>
  <si>
    <t xml:space="preserve">410422200311149201</t>
  </si>
  <si>
    <t xml:space="preserve">759</t>
  </si>
  <si>
    <t xml:space="preserve">府君庙村</t>
  </si>
  <si>
    <t xml:space="preserve">陈梦楠</t>
  </si>
  <si>
    <t xml:space="preserve">410422200203132824</t>
  </si>
  <si>
    <r>
      <rPr>
        <sz val="10"/>
        <rFont val="Noto Sans"/>
        <family val="2"/>
      </rPr>
      <t xml:space="preserve">计算机应用技术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企业信息化管理</t>
    </r>
    <r>
      <rPr>
        <sz val="10"/>
        <rFont val="Courier New"/>
        <family val="3"/>
      </rPr>
      <t xml:space="preserve">)</t>
    </r>
  </si>
  <si>
    <t xml:space="preserve">760</t>
  </si>
  <si>
    <t xml:space="preserve">陈名扬</t>
  </si>
  <si>
    <t xml:space="preserve">410422200410292855</t>
  </si>
  <si>
    <t xml:space="preserve">761</t>
  </si>
  <si>
    <t xml:space="preserve">葛河村</t>
  </si>
  <si>
    <t xml:space="preserve">何广山</t>
  </si>
  <si>
    <t xml:space="preserve">410422200410189217</t>
  </si>
  <si>
    <t xml:space="preserve">762</t>
  </si>
  <si>
    <t xml:space="preserve">郑浩雨</t>
  </si>
  <si>
    <t xml:space="preserve">410422200501218634</t>
  </si>
  <si>
    <t xml:space="preserve">杭州市临安区职业教育中心</t>
  </si>
  <si>
    <t xml:space="preserve">763</t>
  </si>
  <si>
    <t xml:space="preserve">孤古岭村</t>
  </si>
  <si>
    <t xml:space="preserve">高彩玲</t>
  </si>
  <si>
    <t xml:space="preserve">410422200501039206</t>
  </si>
  <si>
    <t xml:space="preserve">764</t>
  </si>
  <si>
    <t xml:space="preserve">赵伊硕</t>
  </si>
  <si>
    <t xml:space="preserve">410422200409262878</t>
  </si>
  <si>
    <t xml:space="preserve">数字媒体技术应用</t>
  </si>
  <si>
    <t xml:space="preserve">765</t>
  </si>
  <si>
    <t xml:space="preserve">和平岭村</t>
  </si>
  <si>
    <t xml:space="preserve">虎鑫鑫</t>
  </si>
  <si>
    <t xml:space="preserve">410422200407278649</t>
  </si>
  <si>
    <t xml:space="preserve">766</t>
  </si>
  <si>
    <t xml:space="preserve">张德旺</t>
  </si>
  <si>
    <t xml:space="preserve">410422200404232813</t>
  </si>
  <si>
    <t xml:space="preserve">767</t>
  </si>
  <si>
    <t xml:space="preserve">黄湾村</t>
  </si>
  <si>
    <t xml:space="preserve">艾福咚</t>
  </si>
  <si>
    <t xml:space="preserve">410422200203148172</t>
  </si>
  <si>
    <t xml:space="preserve">768</t>
  </si>
  <si>
    <t xml:space="preserve">李军利</t>
  </si>
  <si>
    <t xml:space="preserve">410422199802289158</t>
  </si>
  <si>
    <t xml:space="preserve">洛阳市中医药学校</t>
  </si>
  <si>
    <t xml:space="preserve">中医</t>
  </si>
  <si>
    <t xml:space="preserve">769</t>
  </si>
  <si>
    <t xml:space="preserve">党清新</t>
  </si>
  <si>
    <t xml:space="preserve">410422200401108649</t>
  </si>
  <si>
    <t xml:space="preserve">770</t>
  </si>
  <si>
    <t xml:space="preserve">金沟村</t>
  </si>
  <si>
    <t xml:space="preserve">范文飞</t>
  </si>
  <si>
    <t xml:space="preserve">41042320050916936X</t>
  </si>
  <si>
    <t xml:space="preserve">771</t>
  </si>
  <si>
    <t xml:space="preserve">徐梦娇</t>
  </si>
  <si>
    <t xml:space="preserve">410422200201168188</t>
  </si>
  <si>
    <t xml:space="preserve">772</t>
  </si>
  <si>
    <t xml:space="preserve">梁跃磊</t>
  </si>
  <si>
    <t xml:space="preserve">410422200212299132</t>
  </si>
  <si>
    <t xml:space="preserve">773</t>
  </si>
  <si>
    <t xml:space="preserve">李宏涛</t>
  </si>
  <si>
    <t xml:space="preserve">410422200412039212</t>
  </si>
  <si>
    <t xml:space="preserve">774</t>
  </si>
  <si>
    <t xml:space="preserve">李建营</t>
  </si>
  <si>
    <t xml:space="preserve">410422200409112810</t>
  </si>
  <si>
    <t xml:space="preserve">775</t>
  </si>
  <si>
    <t xml:space="preserve">李守业</t>
  </si>
  <si>
    <t xml:space="preserve">410422200506142819</t>
  </si>
  <si>
    <t xml:space="preserve">776</t>
  </si>
  <si>
    <t xml:space="preserve">王四星</t>
  </si>
  <si>
    <t xml:space="preserve">41042220041230934X</t>
  </si>
  <si>
    <t xml:space="preserve">777</t>
  </si>
  <si>
    <t xml:space="preserve">樊延超</t>
  </si>
  <si>
    <t xml:space="preserve">410422200411102814</t>
  </si>
  <si>
    <t xml:space="preserve">778</t>
  </si>
  <si>
    <t xml:space="preserve">申灿</t>
  </si>
  <si>
    <t xml:space="preserve">410422200410059228</t>
  </si>
  <si>
    <t xml:space="preserve">农村医学</t>
  </si>
  <si>
    <t xml:space="preserve">779</t>
  </si>
  <si>
    <t xml:space="preserve">樊敬敬</t>
  </si>
  <si>
    <t xml:space="preserve">410422200008262826</t>
  </si>
  <si>
    <t xml:space="preserve">780</t>
  </si>
  <si>
    <t xml:space="preserve">李德培</t>
  </si>
  <si>
    <t xml:space="preserve">410422200509069418</t>
  </si>
  <si>
    <t xml:space="preserve">781</t>
  </si>
  <si>
    <t xml:space="preserve">李静雯</t>
  </si>
  <si>
    <t xml:space="preserve">410422200207149121</t>
  </si>
  <si>
    <t xml:space="preserve">湖北师范大学文理学院</t>
  </si>
  <si>
    <t xml:space="preserve">782</t>
  </si>
  <si>
    <t xml:space="preserve">史迎鸽</t>
  </si>
  <si>
    <t xml:space="preserve">410422200311209243</t>
  </si>
  <si>
    <t xml:space="preserve">783</t>
  </si>
  <si>
    <t xml:space="preserve">李小丽</t>
  </si>
  <si>
    <t xml:space="preserve">410422200305019187</t>
  </si>
  <si>
    <t xml:space="preserve">784</t>
  </si>
  <si>
    <t xml:space="preserve">410422200409269260</t>
  </si>
  <si>
    <t xml:space="preserve">785</t>
  </si>
  <si>
    <t xml:space="preserve">王俊岩</t>
  </si>
  <si>
    <t xml:space="preserve">410422200505232820</t>
  </si>
  <si>
    <t xml:space="preserve">786</t>
  </si>
  <si>
    <t xml:space="preserve">樊阔</t>
  </si>
  <si>
    <t xml:space="preserve">410422200504089153</t>
  </si>
  <si>
    <t xml:space="preserve">787</t>
  </si>
  <si>
    <t xml:space="preserve">梁亚朋</t>
  </si>
  <si>
    <t xml:space="preserve">410422200403219158</t>
  </si>
  <si>
    <t xml:space="preserve">788</t>
  </si>
  <si>
    <t xml:space="preserve">金龙嘴村</t>
  </si>
  <si>
    <t xml:space="preserve">郭慧芳</t>
  </si>
  <si>
    <t xml:space="preserve">410422200309269183</t>
  </si>
  <si>
    <t xml:space="preserve">789</t>
  </si>
  <si>
    <t xml:space="preserve">郭思韩</t>
  </si>
  <si>
    <t xml:space="preserve">410422200206158720</t>
  </si>
  <si>
    <t xml:space="preserve">790</t>
  </si>
  <si>
    <t xml:space="preserve">李家庄村</t>
  </si>
  <si>
    <t xml:space="preserve">孟恩慧</t>
  </si>
  <si>
    <t xml:space="preserve">410422200101046028</t>
  </si>
  <si>
    <t xml:space="preserve">助产</t>
  </si>
  <si>
    <t xml:space="preserve">791</t>
  </si>
  <si>
    <t xml:space="preserve">李九思村</t>
  </si>
  <si>
    <t xml:space="preserve">索醒醒</t>
  </si>
  <si>
    <t xml:space="preserve">410422200407079148</t>
  </si>
  <si>
    <t xml:space="preserve">792</t>
  </si>
  <si>
    <t xml:space="preserve">栗林店村</t>
  </si>
  <si>
    <t xml:space="preserve">张恩慧</t>
  </si>
  <si>
    <t xml:space="preserve">410422199907292812</t>
  </si>
  <si>
    <t xml:space="preserve">宝鸡职业技术学院</t>
  </si>
  <si>
    <t xml:space="preserve">793</t>
  </si>
  <si>
    <t xml:space="preserve">黄晓鹏</t>
  </si>
  <si>
    <t xml:space="preserve">41042220020521281X</t>
  </si>
  <si>
    <t xml:space="preserve">应用化工技术</t>
  </si>
  <si>
    <t xml:space="preserve">794</t>
  </si>
  <si>
    <t xml:space="preserve">刘佳杰</t>
  </si>
  <si>
    <t xml:space="preserve">41042219991002283X42</t>
  </si>
  <si>
    <t xml:space="preserve">795</t>
  </si>
  <si>
    <t xml:space="preserve">蔡璐英</t>
  </si>
  <si>
    <t xml:space="preserve">410422200411092820</t>
  </si>
  <si>
    <t xml:space="preserve">796</t>
  </si>
  <si>
    <t xml:space="preserve">刘煜</t>
  </si>
  <si>
    <t xml:space="preserve">410422200312292819</t>
  </si>
  <si>
    <t xml:space="preserve">797</t>
  </si>
  <si>
    <t xml:space="preserve">刘东华村</t>
  </si>
  <si>
    <t xml:space="preserve">于士翔</t>
  </si>
  <si>
    <t xml:space="preserve">410422200410069290</t>
  </si>
  <si>
    <t xml:space="preserve">798</t>
  </si>
  <si>
    <t xml:space="preserve">闫记委</t>
  </si>
  <si>
    <t xml:space="preserve">410422200305012815</t>
  </si>
  <si>
    <t xml:space="preserve">799</t>
  </si>
  <si>
    <t xml:space="preserve">孙军岭</t>
  </si>
  <si>
    <t xml:space="preserve">410422200211108672</t>
  </si>
  <si>
    <t xml:space="preserve">800</t>
  </si>
  <si>
    <t xml:space="preserve">屈亚通</t>
  </si>
  <si>
    <t xml:space="preserve">410422199912289159</t>
  </si>
  <si>
    <t xml:space="preserve">20180906</t>
  </si>
  <si>
    <t xml:space="preserve">801</t>
  </si>
  <si>
    <t xml:space="preserve">杨钰豪</t>
  </si>
  <si>
    <t xml:space="preserve">410422200105109196</t>
  </si>
  <si>
    <t xml:space="preserve">湖北中医药高等专科学校</t>
  </si>
  <si>
    <t xml:space="preserve">802</t>
  </si>
  <si>
    <t xml:space="preserve">阴可莹</t>
  </si>
  <si>
    <t xml:space="preserve">410422200501189220</t>
  </si>
  <si>
    <t xml:space="preserve">803</t>
  </si>
  <si>
    <t xml:space="preserve">赵要飞</t>
  </si>
  <si>
    <t xml:space="preserve">41042220010720281014</t>
  </si>
  <si>
    <t xml:space="preserve">804</t>
  </si>
  <si>
    <t xml:space="preserve">杨东昇</t>
  </si>
  <si>
    <t xml:space="preserve">410422200402069151</t>
  </si>
  <si>
    <t xml:space="preserve">805</t>
  </si>
  <si>
    <t xml:space="preserve">于金鸽</t>
  </si>
  <si>
    <t xml:space="preserve">410422199911227685</t>
  </si>
  <si>
    <t xml:space="preserve">806</t>
  </si>
  <si>
    <t xml:space="preserve">朱海洋</t>
  </si>
  <si>
    <t xml:space="preserve">410422200001139155</t>
  </si>
  <si>
    <t xml:space="preserve">连锁经营管理</t>
  </si>
  <si>
    <t xml:space="preserve">807</t>
  </si>
  <si>
    <t xml:space="preserve">牛佳欣</t>
  </si>
  <si>
    <t xml:space="preserve">410422200204039189</t>
  </si>
  <si>
    <t xml:space="preserve">808</t>
  </si>
  <si>
    <t xml:space="preserve">闫倩方</t>
  </si>
  <si>
    <t xml:space="preserve">410422200108259149</t>
  </si>
  <si>
    <t xml:space="preserve">809</t>
  </si>
  <si>
    <t xml:space="preserve">毛洞村</t>
  </si>
  <si>
    <t xml:space="preserve">张震坤</t>
  </si>
  <si>
    <t xml:space="preserve">410422200408122857</t>
  </si>
  <si>
    <t xml:space="preserve">810</t>
  </si>
  <si>
    <t xml:space="preserve">南马庄村</t>
  </si>
  <si>
    <t xml:space="preserve">马路亚</t>
  </si>
  <si>
    <t xml:space="preserve">410422200108122812</t>
  </si>
  <si>
    <t xml:space="preserve">湖北生态工程职业技术学院</t>
  </si>
  <si>
    <t xml:space="preserve">测绘地理信息技术</t>
  </si>
  <si>
    <t xml:space="preserve">811</t>
  </si>
  <si>
    <t xml:space="preserve">暖泉村</t>
  </si>
  <si>
    <t xml:space="preserve">黄菊</t>
  </si>
  <si>
    <t xml:space="preserve">410422200109292848</t>
  </si>
  <si>
    <t xml:space="preserve">812</t>
  </si>
  <si>
    <t xml:space="preserve">戴秋月</t>
  </si>
  <si>
    <t xml:space="preserve">410422200506139142</t>
  </si>
  <si>
    <t xml:space="preserve">813</t>
  </si>
  <si>
    <t xml:space="preserve">瓦房庄村</t>
  </si>
  <si>
    <t xml:space="preserve">李佳钰</t>
  </si>
  <si>
    <t xml:space="preserve">410422200406089176</t>
  </si>
  <si>
    <t xml:space="preserve">814</t>
  </si>
  <si>
    <t xml:space="preserve">闫新远</t>
  </si>
  <si>
    <t xml:space="preserve">410422200209202811</t>
  </si>
  <si>
    <t xml:space="preserve">815</t>
  </si>
  <si>
    <t xml:space="preserve">李亚棋</t>
  </si>
  <si>
    <t xml:space="preserve">410422200410038160</t>
  </si>
  <si>
    <t xml:space="preserve">816</t>
  </si>
  <si>
    <t xml:space="preserve">闫新悦</t>
  </si>
  <si>
    <t xml:space="preserve">410422199909042825</t>
  </si>
  <si>
    <t xml:space="preserve">817</t>
  </si>
  <si>
    <t xml:space="preserve">焦亚贞</t>
  </si>
  <si>
    <t xml:space="preserve">410422200009162843</t>
  </si>
  <si>
    <t xml:space="preserve">艺术设计</t>
  </si>
  <si>
    <t xml:space="preserve">818</t>
  </si>
  <si>
    <t xml:space="preserve">靳舒琪</t>
  </si>
  <si>
    <t xml:space="preserve">410422200402249267</t>
  </si>
  <si>
    <t xml:space="preserve">郑州市财贸学校</t>
  </si>
  <si>
    <t xml:space="preserve">819</t>
  </si>
  <si>
    <t xml:space="preserve">文集村</t>
  </si>
  <si>
    <t xml:space="preserve">窦明辉</t>
  </si>
  <si>
    <t xml:space="preserve">410422199710292835</t>
  </si>
  <si>
    <t xml:space="preserve">820</t>
  </si>
  <si>
    <t xml:space="preserve">黄亚聪</t>
  </si>
  <si>
    <t xml:space="preserve">410422200410052827</t>
  </si>
  <si>
    <t xml:space="preserve">821</t>
  </si>
  <si>
    <t xml:space="preserve">黄亚培</t>
  </si>
  <si>
    <t xml:space="preserve">410422200212302848</t>
  </si>
  <si>
    <t xml:space="preserve">822</t>
  </si>
  <si>
    <t xml:space="preserve">黄聪继</t>
  </si>
  <si>
    <t xml:space="preserve">410422200211202810</t>
  </si>
  <si>
    <t xml:space="preserve">823</t>
  </si>
  <si>
    <t xml:space="preserve">刘书楠</t>
  </si>
  <si>
    <t xml:space="preserve">410422200305182822</t>
  </si>
  <si>
    <t xml:space="preserve">824</t>
  </si>
  <si>
    <t xml:space="preserve">叶向阳</t>
  </si>
  <si>
    <t xml:space="preserve">410422200110202846</t>
  </si>
  <si>
    <t xml:space="preserve">825</t>
  </si>
  <si>
    <t xml:space="preserve">常沛江</t>
  </si>
  <si>
    <t xml:space="preserve">410422200006242813</t>
  </si>
  <si>
    <t xml:space="preserve">供热通风与空调工程技术</t>
  </si>
  <si>
    <t xml:space="preserve">826</t>
  </si>
  <si>
    <t xml:space="preserve">黄龙云</t>
  </si>
  <si>
    <t xml:space="preserve">410422200010012842</t>
  </si>
  <si>
    <t xml:space="preserve">宿迁八维研修学校</t>
  </si>
  <si>
    <t xml:space="preserve">物联网工程</t>
  </si>
  <si>
    <t xml:space="preserve">827</t>
  </si>
  <si>
    <t xml:space="preserve">文庄村</t>
  </si>
  <si>
    <t xml:space="preserve">郭伟杰</t>
  </si>
  <si>
    <t xml:space="preserve">410422200109189154</t>
  </si>
  <si>
    <t xml:space="preserve">828</t>
  </si>
  <si>
    <t xml:space="preserve">吴碧波</t>
  </si>
  <si>
    <t xml:space="preserve">410422200411202823</t>
  </si>
  <si>
    <t xml:space="preserve">829</t>
  </si>
  <si>
    <t xml:space="preserve">王洋洋</t>
  </si>
  <si>
    <t xml:space="preserve">410422200311059142</t>
  </si>
  <si>
    <t xml:space="preserve">830</t>
  </si>
  <si>
    <t xml:space="preserve">李凯凡</t>
  </si>
  <si>
    <t xml:space="preserve">410422200110062820</t>
  </si>
  <si>
    <t xml:space="preserve">831</t>
  </si>
  <si>
    <t xml:space="preserve">霍梦真</t>
  </si>
  <si>
    <t xml:space="preserve">410422200502119320</t>
  </si>
  <si>
    <t xml:space="preserve">832</t>
  </si>
  <si>
    <t xml:space="preserve">张亚涛</t>
  </si>
  <si>
    <t xml:space="preserve">41042220000216917X</t>
  </si>
  <si>
    <t xml:space="preserve">833</t>
  </si>
  <si>
    <t xml:space="preserve">孟炳燄</t>
  </si>
  <si>
    <t xml:space="preserve">41042220040311281X</t>
  </si>
  <si>
    <t xml:space="preserve">834</t>
  </si>
  <si>
    <t xml:space="preserve">王韦丹</t>
  </si>
  <si>
    <t xml:space="preserve">410422200211242820</t>
  </si>
  <si>
    <t xml:space="preserve">835</t>
  </si>
  <si>
    <t xml:space="preserve">霍明娟</t>
  </si>
  <si>
    <t xml:space="preserve">410422200505292823</t>
  </si>
  <si>
    <t xml:space="preserve">836</t>
  </si>
  <si>
    <t xml:space="preserve">薛伟钧</t>
  </si>
  <si>
    <t xml:space="preserve">410422200410022812</t>
  </si>
  <si>
    <t xml:space="preserve">837</t>
  </si>
  <si>
    <t xml:space="preserve">朱炜业</t>
  </si>
  <si>
    <t xml:space="preserve">410422200412222850</t>
  </si>
  <si>
    <t xml:space="preserve">838</t>
  </si>
  <si>
    <t xml:space="preserve">李冬青</t>
  </si>
  <si>
    <t xml:space="preserve">410422200412032811</t>
  </si>
  <si>
    <t xml:space="preserve">839</t>
  </si>
  <si>
    <t xml:space="preserve">五间房村</t>
  </si>
  <si>
    <t xml:space="preserve">李贺荣</t>
  </si>
  <si>
    <t xml:space="preserve">410422200210018819</t>
  </si>
  <si>
    <t xml:space="preserve">840</t>
  </si>
  <si>
    <t xml:space="preserve">王新利</t>
  </si>
  <si>
    <t xml:space="preserve">410422200403202858</t>
  </si>
  <si>
    <t xml:space="preserve">841</t>
  </si>
  <si>
    <t xml:space="preserve">李尚昆</t>
  </si>
  <si>
    <t xml:space="preserve">410422200110229192</t>
  </si>
  <si>
    <t xml:space="preserve">电力系统继电保护与自动化技术</t>
  </si>
  <si>
    <t xml:space="preserve">842</t>
  </si>
  <si>
    <t xml:space="preserve">西刘庄村</t>
  </si>
  <si>
    <t xml:space="preserve">靳浩</t>
  </si>
  <si>
    <t xml:space="preserve">410422200103168651</t>
  </si>
  <si>
    <t xml:space="preserve">843</t>
  </si>
  <si>
    <t xml:space="preserve">李夏林</t>
  </si>
  <si>
    <t xml:space="preserve">410422200304135434</t>
  </si>
  <si>
    <t xml:space="preserve">844</t>
  </si>
  <si>
    <t xml:space="preserve">李聪慧</t>
  </si>
  <si>
    <t xml:space="preserve">41042220000916921X</t>
  </si>
  <si>
    <t xml:space="preserve">845</t>
  </si>
  <si>
    <t xml:space="preserve">刘伟君</t>
  </si>
  <si>
    <t xml:space="preserve">41042220030228281X</t>
  </si>
  <si>
    <t xml:space="preserve">河南省经济技术中等职业学校</t>
  </si>
  <si>
    <t xml:space="preserve">846</t>
  </si>
  <si>
    <t xml:space="preserve">刘福通</t>
  </si>
  <si>
    <t xml:space="preserve">410422200211202896</t>
  </si>
  <si>
    <t xml:space="preserve">847</t>
  </si>
  <si>
    <t xml:space="preserve">王高旺</t>
  </si>
  <si>
    <t xml:space="preserve">410422200303022817</t>
  </si>
  <si>
    <t xml:space="preserve">848</t>
  </si>
  <si>
    <t xml:space="preserve">傅浩</t>
  </si>
  <si>
    <t xml:space="preserve">410422200403292814</t>
  </si>
  <si>
    <t xml:space="preserve">849</t>
  </si>
  <si>
    <t xml:space="preserve">党军豪</t>
  </si>
  <si>
    <t xml:space="preserve">410422200011078157</t>
  </si>
  <si>
    <t xml:space="preserve">850</t>
  </si>
  <si>
    <t xml:space="preserve">靳喜良</t>
  </si>
  <si>
    <t xml:space="preserve">410422200302288218</t>
  </si>
  <si>
    <t xml:space="preserve">851</t>
  </si>
  <si>
    <t xml:space="preserve">赵嘉雍</t>
  </si>
  <si>
    <t xml:space="preserve">410422200306262816</t>
  </si>
  <si>
    <t xml:space="preserve">852</t>
  </si>
  <si>
    <t xml:space="preserve">王思媛</t>
  </si>
  <si>
    <t xml:space="preserve">410422200501149149</t>
  </si>
  <si>
    <t xml:space="preserve">853</t>
  </si>
  <si>
    <t xml:space="preserve">西柳树王村</t>
  </si>
  <si>
    <t xml:space="preserve">张素琴</t>
  </si>
  <si>
    <t xml:space="preserve">410422200010012826</t>
  </si>
  <si>
    <t xml:space="preserve">854</t>
  </si>
  <si>
    <t xml:space="preserve">王梦豪</t>
  </si>
  <si>
    <t xml:space="preserve">410422200311052813</t>
  </si>
  <si>
    <t xml:space="preserve">855</t>
  </si>
  <si>
    <t xml:space="preserve">王志豪</t>
  </si>
  <si>
    <t xml:space="preserve">410422200407069273</t>
  </si>
  <si>
    <t xml:space="preserve">856</t>
  </si>
  <si>
    <t xml:space="preserve">王玉婷</t>
  </si>
  <si>
    <t xml:space="preserve">410422200301262825</t>
  </si>
  <si>
    <t xml:space="preserve">857</t>
  </si>
  <si>
    <t xml:space="preserve">叶玖彤</t>
  </si>
  <si>
    <t xml:space="preserve">410422200007237098</t>
  </si>
  <si>
    <t xml:space="preserve">858</t>
  </si>
  <si>
    <t xml:space="preserve">叶嘉鑫</t>
  </si>
  <si>
    <t xml:space="preserve">410422200202142836</t>
  </si>
  <si>
    <t xml:space="preserve">859</t>
  </si>
  <si>
    <t xml:space="preserve">下马庄村</t>
  </si>
  <si>
    <t xml:space="preserve">闫素洋</t>
  </si>
  <si>
    <t xml:space="preserve">410422200011162826</t>
  </si>
  <si>
    <t xml:space="preserve">860</t>
  </si>
  <si>
    <t xml:space="preserve">张仕淦</t>
  </si>
  <si>
    <t xml:space="preserve">41042220040530281X</t>
  </si>
  <si>
    <t xml:space="preserve">861</t>
  </si>
  <si>
    <t xml:space="preserve">贺赛雅</t>
  </si>
  <si>
    <t xml:space="preserve">41042220030125282X</t>
  </si>
  <si>
    <t xml:space="preserve">计算机程序设计</t>
  </si>
  <si>
    <t xml:space="preserve">862</t>
  </si>
  <si>
    <t xml:space="preserve">郭巧菡</t>
  </si>
  <si>
    <t xml:space="preserve">410422200409272822</t>
  </si>
  <si>
    <t xml:space="preserve">863</t>
  </si>
  <si>
    <t xml:space="preserve">李想</t>
  </si>
  <si>
    <t xml:space="preserve">41042220000416812X</t>
  </si>
  <si>
    <t xml:space="preserve">864</t>
  </si>
  <si>
    <t xml:space="preserve">张秋丽</t>
  </si>
  <si>
    <t xml:space="preserve">410422199910012842</t>
  </si>
  <si>
    <t xml:space="preserve">865</t>
  </si>
  <si>
    <t xml:space="preserve">贺康佳</t>
  </si>
  <si>
    <t xml:space="preserve">410422200007192811</t>
  </si>
  <si>
    <t xml:space="preserve">郑州信息工程职业学院</t>
  </si>
  <si>
    <t xml:space="preserve">866</t>
  </si>
  <si>
    <t xml:space="preserve">葛亚轲</t>
  </si>
  <si>
    <t xml:space="preserve">410422200504138680</t>
  </si>
  <si>
    <t xml:space="preserve">867</t>
  </si>
  <si>
    <t xml:space="preserve">410422200410152836</t>
  </si>
  <si>
    <t xml:space="preserve">868</t>
  </si>
  <si>
    <t xml:space="preserve">丁铭洋</t>
  </si>
  <si>
    <t xml:space="preserve">410422200106192825</t>
  </si>
  <si>
    <r>
      <rPr>
        <sz val="10"/>
        <rFont val="Noto Sans"/>
        <family val="2"/>
      </rPr>
      <t xml:space="preserve">英语教育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Courier New"/>
        <family val="3"/>
      </rPr>
      <t xml:space="preserve">)</t>
    </r>
  </si>
  <si>
    <t xml:space="preserve">869</t>
  </si>
  <si>
    <t xml:space="preserve">任桧锴</t>
  </si>
  <si>
    <t xml:space="preserve">410422200208182812</t>
  </si>
  <si>
    <t xml:space="preserve">上海邦德职业技术学院</t>
  </si>
  <si>
    <r>
      <rPr>
        <sz val="10"/>
        <rFont val="Noto Sans"/>
        <family val="2"/>
      </rPr>
      <t xml:space="preserve">计算机应用技术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网络应用技术、软件设计与应用</t>
    </r>
    <r>
      <rPr>
        <sz val="10"/>
        <rFont val="Courier New"/>
        <family val="3"/>
      </rPr>
      <t xml:space="preserve">)</t>
    </r>
  </si>
  <si>
    <t xml:space="preserve">20201012</t>
  </si>
  <si>
    <t xml:space="preserve">870</t>
  </si>
  <si>
    <t xml:space="preserve">张沛沛</t>
  </si>
  <si>
    <t xml:space="preserve">410422200003092821</t>
  </si>
  <si>
    <t xml:space="preserve">871</t>
  </si>
  <si>
    <t xml:space="preserve">贺炳杰</t>
  </si>
  <si>
    <t xml:space="preserve">410422200211172818</t>
  </si>
  <si>
    <t xml:space="preserve">872</t>
  </si>
  <si>
    <t xml:space="preserve">葛云龙</t>
  </si>
  <si>
    <t xml:space="preserve">410422200011192814</t>
  </si>
  <si>
    <t xml:space="preserve">873</t>
  </si>
  <si>
    <t xml:space="preserve">响堂村</t>
  </si>
  <si>
    <t xml:space="preserve">杨帅康</t>
  </si>
  <si>
    <t xml:space="preserve">410422200202282812</t>
  </si>
  <si>
    <t xml:space="preserve">874</t>
  </si>
  <si>
    <t xml:space="preserve">杨林庄村</t>
  </si>
  <si>
    <t xml:space="preserve">窦军浩</t>
  </si>
  <si>
    <t xml:space="preserve">410422200502012830</t>
  </si>
  <si>
    <t xml:space="preserve">工艺设计</t>
  </si>
  <si>
    <t xml:space="preserve">875</t>
  </si>
  <si>
    <t xml:space="preserve">宋德巍</t>
  </si>
  <si>
    <t xml:space="preserve">410422200111202813</t>
  </si>
  <si>
    <t xml:space="preserve">武汉光谷职业学院</t>
  </si>
  <si>
    <t xml:space="preserve">电子商务技术</t>
  </si>
  <si>
    <t xml:space="preserve">876</t>
  </si>
  <si>
    <t xml:space="preserve">梁占业</t>
  </si>
  <si>
    <t xml:space="preserve">410422200105252814</t>
  </si>
  <si>
    <t xml:space="preserve">877</t>
  </si>
  <si>
    <t xml:space="preserve">豆梦蝶</t>
  </si>
  <si>
    <t xml:space="preserve">410422200004202842</t>
  </si>
  <si>
    <t xml:space="preserve">878</t>
  </si>
  <si>
    <t xml:space="preserve">陈春林</t>
  </si>
  <si>
    <t xml:space="preserve">410422200501199277</t>
  </si>
  <si>
    <t xml:space="preserve">879</t>
  </si>
  <si>
    <t xml:space="preserve">董明洋</t>
  </si>
  <si>
    <t xml:space="preserve">410422200310192830</t>
  </si>
  <si>
    <t xml:space="preserve">880</t>
  </si>
  <si>
    <t xml:space="preserve">养凤沟村</t>
  </si>
  <si>
    <t xml:space="preserve">许雨航</t>
  </si>
  <si>
    <t xml:space="preserve">41042220010809281X</t>
  </si>
  <si>
    <t xml:space="preserve">881</t>
  </si>
  <si>
    <t xml:space="preserve">毛金辉</t>
  </si>
  <si>
    <t xml:space="preserve">410422200202282839</t>
  </si>
  <si>
    <t xml:space="preserve">老年服务与管理</t>
  </si>
  <si>
    <t xml:space="preserve">882</t>
  </si>
  <si>
    <t xml:space="preserve">李松柯</t>
  </si>
  <si>
    <t xml:space="preserve">410422200102122811</t>
  </si>
  <si>
    <t xml:space="preserve">883</t>
  </si>
  <si>
    <t xml:space="preserve">李来安</t>
  </si>
  <si>
    <t xml:space="preserve">410422200012172815</t>
  </si>
  <si>
    <t xml:space="preserve">884</t>
  </si>
  <si>
    <t xml:space="preserve">窦欢欢</t>
  </si>
  <si>
    <t xml:space="preserve">410422200507317043</t>
  </si>
  <si>
    <t xml:space="preserve">开封市文化旅游学校</t>
  </si>
  <si>
    <t xml:space="preserve">885</t>
  </si>
  <si>
    <t xml:space="preserve">尹湾村</t>
  </si>
  <si>
    <t xml:space="preserve">顾起操</t>
  </si>
  <si>
    <t xml:space="preserve">410422200310212838</t>
  </si>
  <si>
    <t xml:space="preserve">影响</t>
  </si>
  <si>
    <t xml:space="preserve">886</t>
  </si>
  <si>
    <t xml:space="preserve">申赢凯</t>
  </si>
  <si>
    <t xml:space="preserve">410422200305112816</t>
  </si>
  <si>
    <t xml:space="preserve">887</t>
  </si>
  <si>
    <t xml:space="preserve">尚新燚</t>
  </si>
  <si>
    <t xml:space="preserve">410422200508188263</t>
  </si>
  <si>
    <t xml:space="preserve">南阳市宛北中等专业学校</t>
  </si>
  <si>
    <t xml:space="preserve">888</t>
  </si>
  <si>
    <t xml:space="preserve">高紫妍</t>
  </si>
  <si>
    <t xml:space="preserve">410422200507268288</t>
  </si>
  <si>
    <t xml:space="preserve">889</t>
  </si>
  <si>
    <t xml:space="preserve">汪晓青</t>
  </si>
  <si>
    <t xml:space="preserve">410422200309292826</t>
  </si>
  <si>
    <t xml:space="preserve">890</t>
  </si>
  <si>
    <t xml:space="preserve">杨梦柯</t>
  </si>
  <si>
    <t xml:space="preserve">41042220040911914X</t>
  </si>
  <si>
    <t xml:space="preserve">郑州技师学院</t>
  </si>
  <si>
    <t xml:space="preserve">891</t>
  </si>
  <si>
    <t xml:space="preserve">汪灿灿</t>
  </si>
  <si>
    <t xml:space="preserve">410422200308272823</t>
  </si>
  <si>
    <t xml:space="preserve">892</t>
  </si>
  <si>
    <t xml:space="preserve">汪明义</t>
  </si>
  <si>
    <t xml:space="preserve">410422200209152834</t>
  </si>
  <si>
    <t xml:space="preserve">893</t>
  </si>
  <si>
    <t xml:space="preserve">顾起劲</t>
  </si>
  <si>
    <t xml:space="preserve">41042220031021281114</t>
  </si>
  <si>
    <t xml:space="preserve">894</t>
  </si>
  <si>
    <t xml:space="preserve">刘怀湲</t>
  </si>
  <si>
    <t xml:space="preserve">410422200209092835</t>
  </si>
  <si>
    <t xml:space="preserve">895</t>
  </si>
  <si>
    <t xml:space="preserve">郑启航</t>
  </si>
  <si>
    <t xml:space="preserve">410422200408058170</t>
  </si>
  <si>
    <t xml:space="preserve">896</t>
  </si>
  <si>
    <t xml:space="preserve">汪庚运</t>
  </si>
  <si>
    <t xml:space="preserve">410422200410132851</t>
  </si>
  <si>
    <t xml:space="preserve">897</t>
  </si>
  <si>
    <t xml:space="preserve">许隽涵</t>
  </si>
  <si>
    <t xml:space="preserve">410422200103222822</t>
  </si>
  <si>
    <t xml:space="preserve">移动互联应用技术</t>
  </si>
  <si>
    <t xml:space="preserve">898</t>
  </si>
  <si>
    <t xml:space="preserve">王清照</t>
  </si>
  <si>
    <t xml:space="preserve">41042219990102282X</t>
  </si>
  <si>
    <t xml:space="preserve">899</t>
  </si>
  <si>
    <t xml:space="preserve">尚晴晴</t>
  </si>
  <si>
    <t xml:space="preserve">41042220060318042X</t>
  </si>
  <si>
    <t xml:space="preserve">900</t>
  </si>
  <si>
    <t xml:space="preserve">刘春阳</t>
  </si>
  <si>
    <t xml:space="preserve">410422200301242816</t>
  </si>
  <si>
    <t xml:space="preserve">网页美术设计</t>
  </si>
  <si>
    <t xml:space="preserve">901</t>
  </si>
  <si>
    <t xml:space="preserve">刘兴林</t>
  </si>
  <si>
    <t xml:space="preserve">410422200401262830</t>
  </si>
  <si>
    <t xml:space="preserve">902</t>
  </si>
  <si>
    <t xml:space="preserve">月台村</t>
  </si>
  <si>
    <t xml:space="preserve">张建</t>
  </si>
  <si>
    <t xml:space="preserve">410422200105192815</t>
  </si>
  <si>
    <t xml:space="preserve">903</t>
  </si>
  <si>
    <t xml:space="preserve">李世豪</t>
  </si>
  <si>
    <t xml:space="preserve">41042220041001939X</t>
  </si>
  <si>
    <t xml:space="preserve">904</t>
  </si>
  <si>
    <t xml:space="preserve">刘陆超</t>
  </si>
  <si>
    <t xml:space="preserve">410422200406082812</t>
  </si>
  <si>
    <t xml:space="preserve">905</t>
  </si>
  <si>
    <t xml:space="preserve">牛梦铭</t>
  </si>
  <si>
    <t xml:space="preserve">41042220031108281X</t>
  </si>
  <si>
    <t xml:space="preserve">906</t>
  </si>
  <si>
    <t xml:space="preserve">景鑫锋</t>
  </si>
  <si>
    <t xml:space="preserve">410422200401252835</t>
  </si>
  <si>
    <t xml:space="preserve">计算机动画制作</t>
  </si>
  <si>
    <t xml:space="preserve">907</t>
  </si>
  <si>
    <t xml:space="preserve">李亚丽</t>
  </si>
  <si>
    <t xml:space="preserve">410422200509168707</t>
  </si>
  <si>
    <t xml:space="preserve">908</t>
  </si>
  <si>
    <t xml:space="preserve">杨志文</t>
  </si>
  <si>
    <t xml:space="preserve">41042220050328917X</t>
  </si>
  <si>
    <t xml:space="preserve">909</t>
  </si>
  <si>
    <t xml:space="preserve">赵岭村</t>
  </si>
  <si>
    <t xml:space="preserve">张兵权</t>
  </si>
  <si>
    <t xml:space="preserve">410422200405019176</t>
  </si>
  <si>
    <t xml:space="preserve">洛阳绿业信息学校</t>
  </si>
  <si>
    <t xml:space="preserve">美容美体</t>
  </si>
  <si>
    <t xml:space="preserve">910</t>
  </si>
  <si>
    <t xml:space="preserve">张文鑫</t>
  </si>
  <si>
    <t xml:space="preserve">410422200405289176</t>
  </si>
  <si>
    <t xml:space="preserve">911</t>
  </si>
  <si>
    <t xml:space="preserve">李桂清</t>
  </si>
  <si>
    <t xml:space="preserve">410422200009188189</t>
  </si>
  <si>
    <t xml:space="preserve">912</t>
  </si>
  <si>
    <t xml:space="preserve">张梦源</t>
  </si>
  <si>
    <t xml:space="preserve">410422200506099160</t>
  </si>
  <si>
    <t xml:space="preserve">913</t>
  </si>
  <si>
    <t xml:space="preserve">中马村</t>
  </si>
  <si>
    <t xml:space="preserve">杨新谣</t>
  </si>
  <si>
    <t xml:space="preserve">410422200009202825</t>
  </si>
  <si>
    <t xml:space="preserve">商丘工学院</t>
  </si>
  <si>
    <t xml:space="preserve">914</t>
  </si>
  <si>
    <t xml:space="preserve">张文倩</t>
  </si>
  <si>
    <t xml:space="preserve">410422200509099289</t>
  </si>
  <si>
    <t xml:space="preserve">洛阳市科技中等专业学校</t>
  </si>
  <si>
    <t xml:space="preserve">915</t>
  </si>
  <si>
    <t xml:space="preserve">郑启帆</t>
  </si>
  <si>
    <t xml:space="preserve">410422200408058154</t>
  </si>
  <si>
    <t xml:space="preserve">影像</t>
  </si>
  <si>
    <t xml:space="preserve">916</t>
  </si>
  <si>
    <t xml:space="preserve">常林杰</t>
  </si>
  <si>
    <t xml:space="preserve">410422200110102837</t>
  </si>
  <si>
    <t xml:space="preserve">917</t>
  </si>
  <si>
    <t xml:space="preserve">贺亚斌</t>
  </si>
  <si>
    <t xml:space="preserve">410422200112222816</t>
  </si>
  <si>
    <t xml:space="preserve">918</t>
  </si>
  <si>
    <t xml:space="preserve">谢宏凯</t>
  </si>
  <si>
    <t xml:space="preserve">410422200510209297</t>
  </si>
  <si>
    <t xml:space="preserve">建业青蓝职业培训学校</t>
  </si>
  <si>
    <t xml:space="preserve">酒店运营与管理</t>
  </si>
  <si>
    <t xml:space="preserve">919</t>
  </si>
  <si>
    <t xml:space="preserve">谢宏展</t>
  </si>
  <si>
    <t xml:space="preserve">410422200603120195</t>
  </si>
  <si>
    <t xml:space="preserve">920</t>
  </si>
  <si>
    <t xml:space="preserve">李霜姣</t>
  </si>
  <si>
    <t xml:space="preserve">410422200110159200</t>
  </si>
  <si>
    <t xml:space="preserve">两年制</t>
  </si>
  <si>
    <t xml:space="preserve">921</t>
  </si>
  <si>
    <t xml:space="preserve">潘武林</t>
  </si>
  <si>
    <t xml:space="preserve">410422200207152814</t>
  </si>
  <si>
    <t xml:space="preserve">922</t>
  </si>
  <si>
    <t xml:space="preserve">黄亚茹</t>
  </si>
  <si>
    <t xml:space="preserve">41042220060321014X</t>
  </si>
  <si>
    <t xml:space="preserve">923</t>
  </si>
  <si>
    <t xml:space="preserve">李冰</t>
  </si>
  <si>
    <t xml:space="preserve">410422200709120222</t>
  </si>
  <si>
    <t xml:space="preserve">法律事物</t>
  </si>
  <si>
    <t xml:space="preserve">924</t>
  </si>
  <si>
    <t xml:space="preserve">窦创业</t>
  </si>
  <si>
    <t xml:space="preserve">410422200008109135</t>
  </si>
  <si>
    <t xml:space="preserve">925</t>
  </si>
  <si>
    <t xml:space="preserve">刘金灿</t>
  </si>
  <si>
    <t xml:space="preserve">410422200410078680</t>
  </si>
  <si>
    <t xml:space="preserve">926</t>
  </si>
  <si>
    <t xml:space="preserve">窦素迪</t>
  </si>
  <si>
    <t xml:space="preserve">410422200202279146</t>
  </si>
  <si>
    <t xml:space="preserve">口腔医学技术</t>
  </si>
  <si>
    <t xml:space="preserve">927</t>
  </si>
  <si>
    <t xml:space="preserve">唐文龙</t>
  </si>
  <si>
    <t xml:space="preserve">410422200506039352</t>
  </si>
  <si>
    <t xml:space="preserve">928</t>
  </si>
  <si>
    <t xml:space="preserve">唐龙祥</t>
  </si>
  <si>
    <t xml:space="preserve">410422200412089316</t>
  </si>
  <si>
    <t xml:space="preserve">城轨</t>
  </si>
  <si>
    <t xml:space="preserve">929</t>
  </si>
  <si>
    <t xml:space="preserve">周志豪</t>
  </si>
  <si>
    <t xml:space="preserve">410422200406239154</t>
  </si>
  <si>
    <t xml:space="preserve">930</t>
  </si>
  <si>
    <t xml:space="preserve">张世恒</t>
  </si>
  <si>
    <t xml:space="preserve">410422200510079314</t>
  </si>
  <si>
    <t xml:space="preserve">机械设备维修</t>
  </si>
  <si>
    <t xml:space="preserve">931</t>
  </si>
  <si>
    <t xml:space="preserve">郭景源</t>
  </si>
  <si>
    <t xml:space="preserve">410422200509277751</t>
  </si>
  <si>
    <t xml:space="preserve">932</t>
  </si>
  <si>
    <t xml:space="preserve">蔡城浩</t>
  </si>
  <si>
    <t xml:space="preserve">410422200412318633</t>
  </si>
  <si>
    <t xml:space="preserve">海南省三亚技师学院</t>
  </si>
  <si>
    <t xml:space="preserve">933</t>
  </si>
  <si>
    <t xml:space="preserve">李恩环</t>
  </si>
  <si>
    <t xml:space="preserve">410422200011272849</t>
  </si>
  <si>
    <t xml:space="preserve">934</t>
  </si>
  <si>
    <t xml:space="preserve">王梦姣</t>
  </si>
  <si>
    <t xml:space="preserve">41042220020728282X</t>
  </si>
  <si>
    <t xml:space="preserve">935</t>
  </si>
  <si>
    <t xml:space="preserve">王先道</t>
  </si>
  <si>
    <t xml:space="preserve">410422200010262817</t>
  </si>
  <si>
    <t xml:space="preserve">936</t>
  </si>
  <si>
    <t xml:space="preserve">王玉颖</t>
  </si>
  <si>
    <t xml:space="preserve">410422200304252825</t>
  </si>
  <si>
    <t xml:space="preserve">937</t>
  </si>
  <si>
    <t xml:space="preserve">葛新奇</t>
  </si>
  <si>
    <t xml:space="preserve">41042220030828914X</t>
  </si>
  <si>
    <t xml:space="preserve">938</t>
  </si>
  <si>
    <t xml:space="preserve">闫文静</t>
  </si>
  <si>
    <t xml:space="preserve">410422200110292829</t>
  </si>
  <si>
    <t xml:space="preserve">939</t>
  </si>
  <si>
    <t xml:space="preserve">洪庄杨镇</t>
  </si>
  <si>
    <t xml:space="preserve">白庄村</t>
  </si>
  <si>
    <t xml:space="preserve">高梦笛</t>
  </si>
  <si>
    <t xml:space="preserve">410422200508188183</t>
  </si>
  <si>
    <t xml:space="preserve">940</t>
  </si>
  <si>
    <t xml:space="preserve">高雨珣</t>
  </si>
  <si>
    <t xml:space="preserve">410422200508188626</t>
  </si>
  <si>
    <t xml:space="preserve">医学影像</t>
  </si>
  <si>
    <t xml:space="preserve">941</t>
  </si>
  <si>
    <t xml:space="preserve">孙晓培</t>
  </si>
  <si>
    <t xml:space="preserve">410422200002029222</t>
  </si>
  <si>
    <t xml:space="preserve">942</t>
  </si>
  <si>
    <t xml:space="preserve">炼石店村</t>
  </si>
  <si>
    <t xml:space="preserve">李巧娜</t>
  </si>
  <si>
    <t xml:space="preserve">410422200506258264</t>
  </si>
  <si>
    <t xml:space="preserve">943</t>
  </si>
  <si>
    <t xml:space="preserve">洛岗北村</t>
  </si>
  <si>
    <t xml:space="preserve">李焕璐</t>
  </si>
  <si>
    <t xml:space="preserve">410422200309089182</t>
  </si>
  <si>
    <t xml:space="preserve">944</t>
  </si>
  <si>
    <t xml:space="preserve">郭雯娟</t>
  </si>
  <si>
    <t xml:space="preserve">41042220010415864X</t>
  </si>
  <si>
    <t xml:space="preserve">945</t>
  </si>
  <si>
    <t xml:space="preserve">洛岗南村</t>
  </si>
  <si>
    <t xml:space="preserve">孙梦文</t>
  </si>
  <si>
    <t xml:space="preserve">412724200006032921</t>
  </si>
  <si>
    <t xml:space="preserve">946</t>
  </si>
  <si>
    <t xml:space="preserve">石王村</t>
  </si>
  <si>
    <t xml:space="preserve">高文巧</t>
  </si>
  <si>
    <t xml:space="preserve">410422200211108621</t>
  </si>
  <si>
    <t xml:space="preserve">947</t>
  </si>
  <si>
    <t xml:space="preserve">王庄村</t>
  </si>
  <si>
    <t xml:space="preserve">王梦婕</t>
  </si>
  <si>
    <t xml:space="preserve">410422200306098622</t>
  </si>
  <si>
    <t xml:space="preserve">郑州新华中等专业学校</t>
  </si>
  <si>
    <t xml:space="preserve">计算机动漫游戏制作</t>
  </si>
  <si>
    <t xml:space="preserve">948</t>
  </si>
  <si>
    <t xml:space="preserve">湛河董村</t>
  </si>
  <si>
    <t xml:space="preserve">董金尧</t>
  </si>
  <si>
    <t xml:space="preserve">410422200403158615</t>
  </si>
  <si>
    <t xml:space="preserve">949</t>
  </si>
  <si>
    <t xml:space="preserve">张集村</t>
  </si>
  <si>
    <t xml:space="preserve">梁 静</t>
  </si>
  <si>
    <t xml:space="preserve">410422200402218241</t>
  </si>
  <si>
    <t xml:space="preserve">950</t>
  </si>
  <si>
    <t xml:space="preserve">王湾村</t>
  </si>
  <si>
    <t xml:space="preserve">王许丛</t>
  </si>
  <si>
    <t xml:space="preserve">410422200106268666</t>
  </si>
  <si>
    <t xml:space="preserve">许昌幼儿师范学校</t>
  </si>
  <si>
    <t xml:space="preserve">951</t>
  </si>
  <si>
    <t xml:space="preserve">贾庄村</t>
  </si>
  <si>
    <t xml:space="preserve">贾明凡</t>
  </si>
  <si>
    <t xml:space="preserve">410422200312158708</t>
  </si>
  <si>
    <t xml:space="preserve">952</t>
  </si>
  <si>
    <t xml:space="preserve">马庄回族乡</t>
  </si>
  <si>
    <t xml:space="preserve">水郭村委会</t>
  </si>
  <si>
    <t xml:space="preserve">吕世豪</t>
  </si>
  <si>
    <t xml:space="preserve">410422200104227094</t>
  </si>
  <si>
    <t xml:space="preserve">建筑装饰
工程技术</t>
  </si>
  <si>
    <r>
      <rPr>
        <sz val="10"/>
        <rFont val="华文中宋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953</t>
  </si>
  <si>
    <t xml:space="preserve">习楼村委会</t>
  </si>
  <si>
    <t xml:space="preserve">刘潇河</t>
  </si>
  <si>
    <t xml:space="preserve">410422200108141511</t>
  </si>
  <si>
    <t xml:space="preserve">永城职业学院经济贸易</t>
  </si>
  <si>
    <t xml:space="preserve">食品营养与检测</t>
  </si>
  <si>
    <t xml:space="preserve">954</t>
  </si>
  <si>
    <t xml:space="preserve">娄菲菲</t>
  </si>
  <si>
    <t xml:space="preserve">410422200401151524</t>
  </si>
  <si>
    <t xml:space="preserve">955</t>
  </si>
  <si>
    <t xml:space="preserve">昆阳街道</t>
  </si>
  <si>
    <t xml:space="preserve">陈庄村</t>
  </si>
  <si>
    <t xml:space="preserve">张自昂</t>
  </si>
  <si>
    <t xml:space="preserve">410422200304191014</t>
  </si>
  <si>
    <r>
      <rPr>
        <sz val="10"/>
        <rFont val="华文中宋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956</t>
  </si>
  <si>
    <t xml:space="preserve">堰口村</t>
  </si>
  <si>
    <t xml:space="preserve">马梦雅</t>
  </si>
  <si>
    <t xml:space="preserve">410422200208091021</t>
  </si>
  <si>
    <r>
      <rPr>
        <sz val="10"/>
        <rFont val="华文中宋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957</t>
  </si>
  <si>
    <t xml:space="preserve">李佳瑶</t>
  </si>
  <si>
    <t xml:space="preserve">410422200403061047</t>
  </si>
  <si>
    <r>
      <rPr>
        <sz val="10"/>
        <rFont val="华文中宋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958</t>
  </si>
  <si>
    <t xml:space="preserve">圪垱店村</t>
  </si>
  <si>
    <t xml:space="preserve">叶姿源</t>
  </si>
  <si>
    <t xml:space="preserve">410422200508223823</t>
  </si>
  <si>
    <r>
      <rPr>
        <sz val="10"/>
        <rFont val="华文中宋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959</t>
  </si>
  <si>
    <t xml:space="preserve">沟王村</t>
  </si>
  <si>
    <t xml:space="preserve">曹聪慧</t>
  </si>
  <si>
    <t xml:space="preserve">410422200203201041</t>
  </si>
  <si>
    <t xml:space="preserve">信阳涉外职业技术学院</t>
  </si>
  <si>
    <t xml:space="preserve">960</t>
  </si>
  <si>
    <t xml:space="preserve">曹振兴</t>
  </si>
  <si>
    <t xml:space="preserve">410422200311031019</t>
  </si>
  <si>
    <t xml:space="preserve">961</t>
  </si>
  <si>
    <t xml:space="preserve">辛店镇</t>
  </si>
  <si>
    <t xml:space="preserve">卞沟村</t>
  </si>
  <si>
    <t xml:space="preserve">申建方</t>
  </si>
  <si>
    <t xml:space="preserve">410422200501109358</t>
  </si>
  <si>
    <t xml:space="preserve">962</t>
  </si>
  <si>
    <t xml:space="preserve">常派庄村</t>
  </si>
  <si>
    <t xml:space="preserve">王骞</t>
  </si>
  <si>
    <t xml:space="preserve">410422200604250135</t>
  </si>
  <si>
    <t xml:space="preserve">963</t>
  </si>
  <si>
    <t xml:space="preserve">大竹园村</t>
  </si>
  <si>
    <t xml:space="preserve">弓少杰</t>
  </si>
  <si>
    <t xml:space="preserve">410422200104038656</t>
  </si>
  <si>
    <t xml:space="preserve">964</t>
  </si>
  <si>
    <t xml:space="preserve">孙俊杰</t>
  </si>
  <si>
    <t xml:space="preserve">410422200207074318</t>
  </si>
  <si>
    <t xml:space="preserve">965</t>
  </si>
  <si>
    <t xml:space="preserve">弓永基</t>
  </si>
  <si>
    <t xml:space="preserve">410422200401098719</t>
  </si>
  <si>
    <t xml:space="preserve">966</t>
  </si>
  <si>
    <t xml:space="preserve">董浩田</t>
  </si>
  <si>
    <t xml:space="preserve">410422200602130412</t>
  </si>
  <si>
    <t xml:space="preserve">967</t>
  </si>
  <si>
    <t xml:space="preserve">410422200104099168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968</t>
  </si>
  <si>
    <t xml:space="preserve">董荟云</t>
  </si>
  <si>
    <t xml:space="preserve">410422200503047808</t>
  </si>
  <si>
    <t xml:space="preserve">969</t>
  </si>
  <si>
    <t xml:space="preserve">郭岗村</t>
  </si>
  <si>
    <t xml:space="preserve">陈真真</t>
  </si>
  <si>
    <t xml:space="preserve">410422200211083823</t>
  </si>
  <si>
    <t xml:space="preserve">运营管理</t>
  </si>
  <si>
    <t xml:space="preserve">970</t>
  </si>
  <si>
    <t xml:space="preserve">李红梅</t>
  </si>
  <si>
    <t xml:space="preserve">410422199804074329</t>
  </si>
  <si>
    <r>
      <rPr>
        <sz val="11"/>
        <rFont val="Noto Sans"/>
        <family val="2"/>
      </rPr>
      <t xml:space="preserve">语文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971</t>
  </si>
  <si>
    <t xml:space="preserve">丁文杰</t>
  </si>
  <si>
    <t xml:space="preserve">410422200501113816</t>
  </si>
  <si>
    <t xml:space="preserve">972</t>
  </si>
  <si>
    <t xml:space="preserve">张紫涵</t>
  </si>
  <si>
    <t xml:space="preserve">410422200501039185</t>
  </si>
  <si>
    <t xml:space="preserve">973</t>
  </si>
  <si>
    <t xml:space="preserve">李寨村</t>
  </si>
  <si>
    <t xml:space="preserve">常钧标</t>
  </si>
  <si>
    <t xml:space="preserve">410422200404287777</t>
  </si>
  <si>
    <t xml:space="preserve">974</t>
  </si>
  <si>
    <t xml:space="preserve">刘梦姣</t>
  </si>
  <si>
    <t xml:space="preserve">410422200503138224</t>
  </si>
  <si>
    <t xml:space="preserve">975</t>
  </si>
  <si>
    <t xml:space="preserve">南王庄村</t>
  </si>
  <si>
    <t xml:space="preserve">宋培敏</t>
  </si>
  <si>
    <t xml:space="preserve">410422200112229161</t>
  </si>
  <si>
    <t xml:space="preserve">976</t>
  </si>
  <si>
    <t xml:space="preserve">王文方</t>
  </si>
  <si>
    <t xml:space="preserve">410422200412189229</t>
  </si>
  <si>
    <t xml:space="preserve">977</t>
  </si>
  <si>
    <t xml:space="preserve">王文宝</t>
  </si>
  <si>
    <t xml:space="preserve">410422200412189210</t>
  </si>
  <si>
    <t xml:space="preserve">978</t>
  </si>
  <si>
    <t xml:space="preserve">王润枫</t>
  </si>
  <si>
    <t xml:space="preserve">410422200110074338</t>
  </si>
  <si>
    <t xml:space="preserve">979</t>
  </si>
  <si>
    <t xml:space="preserve">苏金涛</t>
  </si>
  <si>
    <t xml:space="preserve">410422200602250254</t>
  </si>
  <si>
    <t xml:space="preserve">厨师</t>
  </si>
  <si>
    <t xml:space="preserve">980</t>
  </si>
  <si>
    <t xml:space="preserve">张文培</t>
  </si>
  <si>
    <t xml:space="preserve">410422200309164314</t>
  </si>
  <si>
    <t xml:space="preserve">981</t>
  </si>
  <si>
    <t xml:space="preserve">熊会云</t>
  </si>
  <si>
    <t xml:space="preserve">410422200203194347</t>
  </si>
  <si>
    <t xml:space="preserve">信息工程系平面设计</t>
  </si>
  <si>
    <t xml:space="preserve">982</t>
  </si>
  <si>
    <t xml:space="preserve">叶晓娟</t>
  </si>
  <si>
    <t xml:space="preserve">410422200206064345</t>
  </si>
  <si>
    <t xml:space="preserve">983</t>
  </si>
  <si>
    <t xml:space="preserve">赵文菲</t>
  </si>
  <si>
    <t xml:space="preserve">410422199904199241</t>
  </si>
  <si>
    <t xml:space="preserve">河南牧业经济学院</t>
  </si>
  <si>
    <t xml:space="preserve">984</t>
  </si>
  <si>
    <t xml:space="preserve">王志刚</t>
  </si>
  <si>
    <t xml:space="preserve">410422200102094339</t>
  </si>
  <si>
    <t xml:space="preserve">985</t>
  </si>
  <si>
    <t xml:space="preserve">柿园村</t>
  </si>
  <si>
    <t xml:space="preserve">谭余鑫</t>
  </si>
  <si>
    <t xml:space="preserve">410422200302189164</t>
  </si>
  <si>
    <t xml:space="preserve">986</t>
  </si>
  <si>
    <t xml:space="preserve">李峰铭</t>
  </si>
  <si>
    <t xml:space="preserve">410422200504067050</t>
  </si>
  <si>
    <t xml:space="preserve">987</t>
  </si>
  <si>
    <t xml:space="preserve">胡旭珂</t>
  </si>
  <si>
    <t xml:space="preserve">410422200104094324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988</t>
  </si>
  <si>
    <t xml:space="preserve">李占江</t>
  </si>
  <si>
    <t xml:space="preserve">410422200107014318</t>
  </si>
  <si>
    <t xml:space="preserve">汽车电子技术</t>
  </si>
  <si>
    <t xml:space="preserve">989</t>
  </si>
  <si>
    <t xml:space="preserve">李红敏</t>
  </si>
  <si>
    <t xml:space="preserve">410422200104234323</t>
  </si>
  <si>
    <t xml:space="preserve">990</t>
  </si>
  <si>
    <t xml:space="preserve">张鹏飞</t>
  </si>
  <si>
    <t xml:space="preserve">41042219990718431X</t>
  </si>
  <si>
    <t xml:space="preserve">991</t>
  </si>
  <si>
    <t xml:space="preserve">代潇倩</t>
  </si>
  <si>
    <t xml:space="preserve">410422200406278727</t>
  </si>
  <si>
    <t xml:space="preserve">992</t>
  </si>
  <si>
    <t xml:space="preserve">李晓龙</t>
  </si>
  <si>
    <t xml:space="preserve">410422200209284415</t>
  </si>
  <si>
    <t xml:space="preserve">993</t>
  </si>
  <si>
    <t xml:space="preserve">任静茹</t>
  </si>
  <si>
    <t xml:space="preserve">410422200505307087</t>
  </si>
  <si>
    <t xml:space="preserve">994</t>
  </si>
  <si>
    <t xml:space="preserve">胡梦颖</t>
  </si>
  <si>
    <t xml:space="preserve">410422200001149222</t>
  </si>
  <si>
    <t xml:space="preserve">995</t>
  </si>
  <si>
    <t xml:space="preserve">张诺言</t>
  </si>
  <si>
    <t xml:space="preserve">410422200012184322</t>
  </si>
  <si>
    <t xml:space="preserve">河南测绘职业学院</t>
  </si>
  <si>
    <t xml:space="preserve">996</t>
  </si>
  <si>
    <t xml:space="preserve">410422200201114323</t>
  </si>
  <si>
    <t xml:space="preserve">997</t>
  </si>
  <si>
    <t xml:space="preserve">李培煜</t>
  </si>
  <si>
    <t xml:space="preserve">410422200310098668</t>
  </si>
  <si>
    <t xml:space="preserve">舞钢市教师进修学校</t>
  </si>
  <si>
    <t xml:space="preserve">998</t>
  </si>
  <si>
    <t xml:space="preserve">李帅</t>
  </si>
  <si>
    <t xml:space="preserve">410422200210214318</t>
  </si>
  <si>
    <t xml:space="preserve">999</t>
  </si>
  <si>
    <t xml:space="preserve">遂庄村</t>
  </si>
  <si>
    <t xml:space="preserve">尚秋雅</t>
  </si>
  <si>
    <t xml:space="preserve">410422200008209144</t>
  </si>
  <si>
    <r>
      <rPr>
        <sz val="11"/>
        <rFont val="Noto Sans"/>
        <family val="2"/>
      </rPr>
      <t xml:space="preserve">会计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注册会计师方向</t>
    </r>
    <r>
      <rPr>
        <sz val="11"/>
        <rFont val="Courier New"/>
        <family val="3"/>
      </rPr>
      <t xml:space="preserve">)</t>
    </r>
  </si>
  <si>
    <t xml:space="preserve">1000</t>
  </si>
  <si>
    <t xml:space="preserve">尚梦琪</t>
  </si>
  <si>
    <t xml:space="preserve">410422200004039141</t>
  </si>
  <si>
    <t xml:space="preserve">1001</t>
  </si>
  <si>
    <t xml:space="preserve">尚恒兴</t>
  </si>
  <si>
    <t xml:space="preserve">410422200204224317</t>
  </si>
  <si>
    <t xml:space="preserve">1002</t>
  </si>
  <si>
    <t xml:space="preserve">尚梦珠</t>
  </si>
  <si>
    <t xml:space="preserve">410422200101104427</t>
  </si>
  <si>
    <t xml:space="preserve">1003</t>
  </si>
  <si>
    <t xml:space="preserve">赵红彬</t>
  </si>
  <si>
    <t xml:space="preserve">410422199908174332</t>
  </si>
  <si>
    <t xml:space="preserve">城市轨道交通机电</t>
  </si>
  <si>
    <t xml:space="preserve">1004</t>
  </si>
  <si>
    <t xml:space="preserve">尚梦如</t>
  </si>
  <si>
    <t xml:space="preserve">410422200101104400</t>
  </si>
  <si>
    <t xml:space="preserve">1005</t>
  </si>
  <si>
    <t xml:space="preserve">尚聪洁</t>
  </si>
  <si>
    <t xml:space="preserve">410422200010294325</t>
  </si>
  <si>
    <t xml:space="preserve">三门峡社会管理职业学院</t>
  </si>
  <si>
    <t xml:space="preserve">1006</t>
  </si>
  <si>
    <t xml:space="preserve">新蒋庄村</t>
  </si>
  <si>
    <t xml:space="preserve">孙义凡</t>
  </si>
  <si>
    <t xml:space="preserve">410422200210014316</t>
  </si>
  <si>
    <t xml:space="preserve">1007</t>
  </si>
  <si>
    <t xml:space="preserve">蒋文哲</t>
  </si>
  <si>
    <t xml:space="preserve">410422200409059175</t>
  </si>
  <si>
    <t xml:space="preserve">1008</t>
  </si>
  <si>
    <t xml:space="preserve">铁佛寺村</t>
  </si>
  <si>
    <t xml:space="preserve">丁佳佳</t>
  </si>
  <si>
    <t xml:space="preserve">410422200507039143</t>
  </si>
  <si>
    <t xml:space="preserve">河南信息工程学校</t>
  </si>
  <si>
    <t xml:space="preserve">1009</t>
  </si>
  <si>
    <t xml:space="preserve">郭莹静</t>
  </si>
  <si>
    <t xml:space="preserve">410422200102024322</t>
  </si>
  <si>
    <r>
      <rPr>
        <sz val="11"/>
        <rFont val="Noto Sans"/>
        <family val="2"/>
      </rPr>
      <t xml:space="preserve">软件技术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智能终端开发</t>
    </r>
    <r>
      <rPr>
        <sz val="11"/>
        <rFont val="Courier New"/>
        <family val="3"/>
      </rPr>
      <t xml:space="preserve">)</t>
    </r>
  </si>
  <si>
    <t xml:space="preserve">1010</t>
  </si>
  <si>
    <t xml:space="preserve">张曼</t>
  </si>
  <si>
    <t xml:space="preserve">410422200507039127</t>
  </si>
  <si>
    <t xml:space="preserve">1011</t>
  </si>
  <si>
    <t xml:space="preserve">张培森</t>
  </si>
  <si>
    <t xml:space="preserve">410422200412089156</t>
  </si>
  <si>
    <t xml:space="preserve">1012</t>
  </si>
  <si>
    <t xml:space="preserve">邵佳梦</t>
  </si>
  <si>
    <t xml:space="preserve">410422200506198169</t>
  </si>
  <si>
    <t xml:space="preserve">1013</t>
  </si>
  <si>
    <t xml:space="preserve">郑明阳</t>
  </si>
  <si>
    <t xml:space="preserve">410422200410108173</t>
  </si>
  <si>
    <t xml:space="preserve">许继电气股份有限公司技工学校</t>
  </si>
  <si>
    <t xml:space="preserve">中式烹调</t>
  </si>
  <si>
    <t xml:space="preserve">1014</t>
  </si>
  <si>
    <t xml:space="preserve">郑文帅</t>
  </si>
  <si>
    <t xml:space="preserve">410422200010094358</t>
  </si>
  <si>
    <t xml:space="preserve">1015</t>
  </si>
  <si>
    <t xml:space="preserve">南房庄村</t>
  </si>
  <si>
    <t xml:space="preserve">李军慧</t>
  </si>
  <si>
    <t xml:space="preserve">410422200001044324</t>
  </si>
  <si>
    <t xml:space="preserve">1016</t>
  </si>
  <si>
    <t xml:space="preserve">庞艳坡</t>
  </si>
  <si>
    <t xml:space="preserve">410422199901114310</t>
  </si>
  <si>
    <t xml:space="preserve">1017</t>
  </si>
  <si>
    <t xml:space="preserve">房旦</t>
  </si>
  <si>
    <t xml:space="preserve">410422200305174320</t>
  </si>
  <si>
    <t xml:space="preserve">1018</t>
  </si>
  <si>
    <t xml:space="preserve">410422200411239263</t>
  </si>
  <si>
    <t xml:space="preserve">1019</t>
  </si>
  <si>
    <t xml:space="preserve">410422200103044317</t>
  </si>
  <si>
    <t xml:space="preserve">1020</t>
  </si>
  <si>
    <t xml:space="preserve">南焦庄村</t>
  </si>
  <si>
    <t xml:space="preserve">程培颖</t>
  </si>
  <si>
    <t xml:space="preserve">410422200004094327</t>
  </si>
  <si>
    <t xml:space="preserve">药品生产技术</t>
  </si>
  <si>
    <t xml:space="preserve">1021</t>
  </si>
  <si>
    <t xml:space="preserve">史景帅</t>
  </si>
  <si>
    <t xml:space="preserve">410422200301234314</t>
  </si>
  <si>
    <t xml:space="preserve">1022</t>
  </si>
  <si>
    <t xml:space="preserve">樊宋科</t>
  </si>
  <si>
    <t xml:space="preserve">410422200005064314</t>
  </si>
  <si>
    <t xml:space="preserve">航海技术</t>
  </si>
  <si>
    <t xml:space="preserve">1023</t>
  </si>
  <si>
    <t xml:space="preserve">程鸿颖</t>
  </si>
  <si>
    <t xml:space="preserve">410422200004094343</t>
  </si>
  <si>
    <t xml:space="preserve">1024</t>
  </si>
  <si>
    <t xml:space="preserve">程胜鹏</t>
  </si>
  <si>
    <t xml:space="preserve">410422200410069151</t>
  </si>
  <si>
    <t xml:space="preserve">登封少林中等专业学校</t>
  </si>
  <si>
    <t xml:space="preserve">1025</t>
  </si>
  <si>
    <t xml:space="preserve">程胜杰</t>
  </si>
  <si>
    <t xml:space="preserve">410422200212204332</t>
  </si>
  <si>
    <t xml:space="preserve">中餐烹饪与营养膳食</t>
  </si>
  <si>
    <t xml:space="preserve">1026</t>
  </si>
  <si>
    <t xml:space="preserve">史志滢</t>
  </si>
  <si>
    <t xml:space="preserve">410422200001094348</t>
  </si>
  <si>
    <t xml:space="preserve">1027</t>
  </si>
  <si>
    <t xml:space="preserve">史世帅</t>
  </si>
  <si>
    <t xml:space="preserve">41042219990814431X</t>
  </si>
  <si>
    <t xml:space="preserve">1028</t>
  </si>
  <si>
    <t xml:space="preserve">史朋旭</t>
  </si>
  <si>
    <t xml:space="preserve">41042220000101431X</t>
  </si>
  <si>
    <t xml:space="preserve">东北电力大学</t>
  </si>
  <si>
    <t xml:space="preserve">发电厂及电力系统</t>
  </si>
  <si>
    <t xml:space="preserve">20180907</t>
  </si>
  <si>
    <t xml:space="preserve">1029</t>
  </si>
  <si>
    <t xml:space="preserve">程文洋</t>
  </si>
  <si>
    <t xml:space="preserve">410422200303114316</t>
  </si>
  <si>
    <t xml:space="preserve">1030</t>
  </si>
  <si>
    <t xml:space="preserve">程志阳</t>
  </si>
  <si>
    <t xml:space="preserve">410422200408129151</t>
  </si>
  <si>
    <t xml:space="preserve">1031</t>
  </si>
  <si>
    <t xml:space="preserve">张可迪</t>
  </si>
  <si>
    <t xml:space="preserve">410422200203164324</t>
  </si>
  <si>
    <t xml:space="preserve">跨境电子商务</t>
  </si>
  <si>
    <t xml:space="preserve">1032</t>
  </si>
  <si>
    <t xml:space="preserve">史静杰</t>
  </si>
  <si>
    <t xml:space="preserve">410422200405208209</t>
  </si>
  <si>
    <t xml:space="preserve">1033</t>
  </si>
  <si>
    <t xml:space="preserve">张寺滩村</t>
  </si>
  <si>
    <t xml:space="preserve">王俊霞</t>
  </si>
  <si>
    <t xml:space="preserve">410422200006145941</t>
  </si>
  <si>
    <t xml:space="preserve">1034</t>
  </si>
  <si>
    <t xml:space="preserve">房彦均</t>
  </si>
  <si>
    <t xml:space="preserve">410422200310269201</t>
  </si>
  <si>
    <t xml:space="preserve">1035</t>
  </si>
  <si>
    <t xml:space="preserve">程庄村</t>
  </si>
  <si>
    <t xml:space="preserve">杨静静</t>
  </si>
  <si>
    <t xml:space="preserve">410422200108214346</t>
  </si>
  <si>
    <t xml:space="preserve">1036</t>
  </si>
  <si>
    <t xml:space="preserve">杨丙超</t>
  </si>
  <si>
    <t xml:space="preserve">410422200310094317</t>
  </si>
  <si>
    <t xml:space="preserve">1037</t>
  </si>
  <si>
    <t xml:space="preserve">王田田</t>
  </si>
  <si>
    <t xml:space="preserve">410422200309224321</t>
  </si>
  <si>
    <t xml:space="preserve">1038</t>
  </si>
  <si>
    <t xml:space="preserve">杨丽娟</t>
  </si>
  <si>
    <t xml:space="preserve">410422200211144323</t>
  </si>
  <si>
    <t xml:space="preserve">眼视光技术</t>
  </si>
  <si>
    <t xml:space="preserve">1039</t>
  </si>
  <si>
    <t xml:space="preserve">杨智森</t>
  </si>
  <si>
    <t xml:space="preserve">410422200309124312</t>
  </si>
  <si>
    <t xml:space="preserve">1040</t>
  </si>
  <si>
    <t xml:space="preserve">杨梦杰</t>
  </si>
  <si>
    <t xml:space="preserve">410422200404308646</t>
  </si>
  <si>
    <t xml:space="preserve">1041</t>
  </si>
  <si>
    <t xml:space="preserve">李奇龙</t>
  </si>
  <si>
    <t xml:space="preserve">410422200401224316</t>
  </si>
  <si>
    <t xml:space="preserve">1042</t>
  </si>
  <si>
    <t xml:space="preserve">李文桐</t>
  </si>
  <si>
    <t xml:space="preserve">410422200009254385</t>
  </si>
  <si>
    <t xml:space="preserve">1043</t>
  </si>
  <si>
    <t xml:space="preserve">杨明珠</t>
  </si>
  <si>
    <t xml:space="preserve">410422200506289263</t>
  </si>
  <si>
    <t xml:space="preserve">戏曲</t>
  </si>
  <si>
    <t xml:space="preserve">1044</t>
  </si>
  <si>
    <t xml:space="preserve">弓事恒</t>
  </si>
  <si>
    <t xml:space="preserve">410422200312154336</t>
  </si>
  <si>
    <t xml:space="preserve">1045</t>
  </si>
  <si>
    <t xml:space="preserve">大木厂村</t>
  </si>
  <si>
    <t xml:space="preserve">刘永奇</t>
  </si>
  <si>
    <t xml:space="preserve">410422199904094415</t>
  </si>
  <si>
    <t xml:space="preserve">1046</t>
  </si>
  <si>
    <t xml:space="preserve">陈怡颖</t>
  </si>
  <si>
    <t xml:space="preserve">410422200002124326</t>
  </si>
  <si>
    <t xml:space="preserve">1047</t>
  </si>
  <si>
    <t xml:space="preserve">刘文祥村</t>
  </si>
  <si>
    <t xml:space="preserve">徐梦圆</t>
  </si>
  <si>
    <t xml:space="preserve">410422200404189181</t>
  </si>
  <si>
    <t xml:space="preserve">1048</t>
  </si>
  <si>
    <t xml:space="preserve">田寨村</t>
  </si>
  <si>
    <t xml:space="preserve">张中圆</t>
  </si>
  <si>
    <t xml:space="preserve">410422200308204310</t>
  </si>
  <si>
    <t xml:space="preserve">1049</t>
  </si>
  <si>
    <t xml:space="preserve">张晓阳</t>
  </si>
  <si>
    <t xml:space="preserve">410422200112109151</t>
  </si>
  <si>
    <t xml:space="preserve">1050</t>
  </si>
  <si>
    <t xml:space="preserve">赵晓东</t>
  </si>
  <si>
    <t xml:space="preserve">410422200010024333</t>
  </si>
  <si>
    <t xml:space="preserve">1051</t>
  </si>
  <si>
    <t xml:space="preserve">新杨庄村</t>
  </si>
  <si>
    <t xml:space="preserve">410422200209254339</t>
  </si>
  <si>
    <t xml:space="preserve">1052</t>
  </si>
  <si>
    <t xml:space="preserve">李佳辉</t>
  </si>
  <si>
    <t xml:space="preserve">410422200404099178</t>
  </si>
  <si>
    <t xml:space="preserve">中式烹饪</t>
  </si>
  <si>
    <t xml:space="preserve">1053</t>
  </si>
  <si>
    <t xml:space="preserve">李佳豪</t>
  </si>
  <si>
    <t xml:space="preserve">41042220040813927X</t>
  </si>
  <si>
    <t xml:space="preserve">1054</t>
  </si>
  <si>
    <t xml:space="preserve">潘露阳</t>
  </si>
  <si>
    <t xml:space="preserve">410422200212258744</t>
  </si>
  <si>
    <t xml:space="preserve">1055</t>
  </si>
  <si>
    <t xml:space="preserve">李要森</t>
  </si>
  <si>
    <t xml:space="preserve">410422199912284315</t>
  </si>
  <si>
    <t xml:space="preserve">1056</t>
  </si>
  <si>
    <t xml:space="preserve">陈帅隐</t>
  </si>
  <si>
    <t xml:space="preserve">410422200306044317</t>
  </si>
  <si>
    <t xml:space="preserve">1057</t>
  </si>
  <si>
    <t xml:space="preserve">李江涛</t>
  </si>
  <si>
    <t xml:space="preserve">410422200105069155</t>
  </si>
  <si>
    <t xml:space="preserve">建设工程管理</t>
  </si>
  <si>
    <t xml:space="preserve">1058</t>
  </si>
  <si>
    <t xml:space="preserve">陈登奎</t>
  </si>
  <si>
    <t xml:space="preserve">41042220021228431X</t>
  </si>
  <si>
    <t xml:space="preserve">鹤壁汽车工程学院</t>
  </si>
  <si>
    <t xml:space="preserve">人力资源</t>
  </si>
  <si>
    <t xml:space="preserve">1059</t>
  </si>
  <si>
    <t xml:space="preserve">陈帅浩</t>
  </si>
  <si>
    <t xml:space="preserve">410422200211194312</t>
  </si>
  <si>
    <t xml:space="preserve">1060</t>
  </si>
  <si>
    <t xml:space="preserve">李淑霞</t>
  </si>
  <si>
    <t xml:space="preserve">410422200411239247</t>
  </si>
  <si>
    <t xml:space="preserve">1061</t>
  </si>
  <si>
    <t xml:space="preserve">张廷源</t>
  </si>
  <si>
    <t xml:space="preserve">410422200407089231</t>
  </si>
  <si>
    <t xml:space="preserve">1062</t>
  </si>
  <si>
    <t xml:space="preserve">张培育</t>
  </si>
  <si>
    <t xml:space="preserve">410422200602020205</t>
  </si>
  <si>
    <t xml:space="preserve">1063</t>
  </si>
  <si>
    <t xml:space="preserve">杨铭赫</t>
  </si>
  <si>
    <t xml:space="preserve">410422200206104335</t>
  </si>
  <si>
    <t xml:space="preserve">1064</t>
  </si>
  <si>
    <t xml:space="preserve">410422200010234322</t>
  </si>
  <si>
    <t xml:space="preserve">财经</t>
  </si>
  <si>
    <t xml:space="preserve">1065</t>
  </si>
  <si>
    <t xml:space="preserve">张萌伟</t>
  </si>
  <si>
    <t xml:space="preserve">410422200210189175</t>
  </si>
  <si>
    <t xml:space="preserve">汽车运用与维修技术</t>
  </si>
  <si>
    <t xml:space="preserve">1066</t>
  </si>
  <si>
    <t xml:space="preserve">油房李村</t>
  </si>
  <si>
    <t xml:space="preserve">丁梦阳</t>
  </si>
  <si>
    <t xml:space="preserve">410422200208169183</t>
  </si>
  <si>
    <t xml:space="preserve">1067</t>
  </si>
  <si>
    <t xml:space="preserve">丁海洋</t>
  </si>
  <si>
    <t xml:space="preserve">410422200208169159</t>
  </si>
  <si>
    <t xml:space="preserve">1068</t>
  </si>
  <si>
    <t xml:space="preserve">窦柯旭</t>
  </si>
  <si>
    <t xml:space="preserve">410422200410179318</t>
  </si>
  <si>
    <t xml:space="preserve">1069</t>
  </si>
  <si>
    <t xml:space="preserve">岗底村</t>
  </si>
  <si>
    <t xml:space="preserve">徐培玲</t>
  </si>
  <si>
    <t xml:space="preserve">410422200006164325</t>
  </si>
  <si>
    <t xml:space="preserve">1070</t>
  </si>
  <si>
    <t xml:space="preserve">张晓扬</t>
  </si>
  <si>
    <t xml:space="preserve">410422200408229195</t>
  </si>
  <si>
    <t xml:space="preserve">1071</t>
  </si>
  <si>
    <t xml:space="preserve">李俊娇</t>
  </si>
  <si>
    <t xml:space="preserve">410422200110134329</t>
  </si>
  <si>
    <t xml:space="preserve">河南信息统计职业学院</t>
  </si>
  <si>
    <t xml:space="preserve">1072</t>
  </si>
  <si>
    <t xml:space="preserve">柳培旭</t>
  </si>
  <si>
    <t xml:space="preserve">410422200110134310</t>
  </si>
  <si>
    <t xml:space="preserve">1073</t>
  </si>
  <si>
    <t xml:space="preserve">张进朝</t>
  </si>
  <si>
    <t xml:space="preserve">410422200508168350</t>
  </si>
  <si>
    <t xml:space="preserve">1074</t>
  </si>
  <si>
    <t xml:space="preserve">陈君佩</t>
  </si>
  <si>
    <t xml:space="preserve">410422200311204311</t>
  </si>
  <si>
    <t xml:space="preserve">1075</t>
  </si>
  <si>
    <t xml:space="preserve">魏佳瑶</t>
  </si>
  <si>
    <t xml:space="preserve">410422200303059142</t>
  </si>
  <si>
    <t xml:space="preserve">1076</t>
  </si>
  <si>
    <t xml:space="preserve">郑培举</t>
  </si>
  <si>
    <t xml:space="preserve">410422200411179213</t>
  </si>
  <si>
    <t xml:space="preserve">1077</t>
  </si>
  <si>
    <t xml:space="preserve">岗王村</t>
  </si>
  <si>
    <t xml:space="preserve">李征燕</t>
  </si>
  <si>
    <t xml:space="preserve">410422200110104349</t>
  </si>
  <si>
    <t xml:space="preserve">郑州工商学院</t>
  </si>
  <si>
    <t xml:space="preserve">服装表演</t>
  </si>
  <si>
    <t xml:space="preserve">1078</t>
  </si>
  <si>
    <t xml:space="preserve">王亚平</t>
  </si>
  <si>
    <t xml:space="preserve">410422200401188669</t>
  </si>
  <si>
    <t xml:space="preserve">郑州艺术幼儿师范学校</t>
  </si>
  <si>
    <t xml:space="preserve">1079</t>
  </si>
  <si>
    <t xml:space="preserve">张智献</t>
  </si>
  <si>
    <t xml:space="preserve">410422200308124396</t>
  </si>
  <si>
    <t xml:space="preserve">1080</t>
  </si>
  <si>
    <t xml:space="preserve">龚庄村</t>
  </si>
  <si>
    <t xml:space="preserve">任佳慧</t>
  </si>
  <si>
    <t xml:space="preserve">410422200311224320</t>
  </si>
  <si>
    <t xml:space="preserve">食品生物工艺</t>
  </si>
  <si>
    <t xml:space="preserve">1081</t>
  </si>
  <si>
    <t xml:space="preserve">东白庄村</t>
  </si>
  <si>
    <t xml:space="preserve">李沛娟</t>
  </si>
  <si>
    <t xml:space="preserve">410422200605250241</t>
  </si>
  <si>
    <t xml:space="preserve">1082</t>
  </si>
  <si>
    <t xml:space="preserve">何梦静</t>
  </si>
  <si>
    <t xml:space="preserve">410422199912144320</t>
  </si>
  <si>
    <t xml:space="preserve">计算机网络</t>
  </si>
  <si>
    <t xml:space="preserve">1083</t>
  </si>
  <si>
    <t xml:space="preserve">王资文</t>
  </si>
  <si>
    <t xml:space="preserve">410422200311189174</t>
  </si>
  <si>
    <t xml:space="preserve">1084</t>
  </si>
  <si>
    <t xml:space="preserve">王子阳</t>
  </si>
  <si>
    <t xml:space="preserve">410422200311309172</t>
  </si>
  <si>
    <t xml:space="preserve">绵阳泛美飞行职业技术学校</t>
  </si>
  <si>
    <t xml:space="preserve">飞机维修</t>
  </si>
  <si>
    <t xml:space="preserve">1085</t>
  </si>
  <si>
    <t xml:space="preserve">董家昂</t>
  </si>
  <si>
    <t xml:space="preserve">410422200505249251</t>
  </si>
  <si>
    <t xml:space="preserve">1086</t>
  </si>
  <si>
    <t xml:space="preserve">程柯</t>
  </si>
  <si>
    <t xml:space="preserve">410422200109129186</t>
  </si>
  <si>
    <t xml:space="preserve">高铁乘务</t>
  </si>
  <si>
    <t xml:space="preserve">1087</t>
  </si>
  <si>
    <t xml:space="preserve">董文会</t>
  </si>
  <si>
    <t xml:space="preserve">410422200211204349</t>
  </si>
  <si>
    <t xml:space="preserve">1088</t>
  </si>
  <si>
    <t xml:space="preserve">魏要翔</t>
  </si>
  <si>
    <t xml:space="preserve">410422200510157458</t>
  </si>
  <si>
    <t xml:space="preserve">1089</t>
  </si>
  <si>
    <t xml:space="preserve">桐树庄村</t>
  </si>
  <si>
    <t xml:space="preserve">关周亮</t>
  </si>
  <si>
    <t xml:space="preserve">410422200405054318</t>
  </si>
  <si>
    <t xml:space="preserve">1090</t>
  </si>
  <si>
    <t xml:space="preserve">东房庄村</t>
  </si>
  <si>
    <t xml:space="preserve">赵云杰</t>
  </si>
  <si>
    <t xml:space="preserve">410422200109094331</t>
  </si>
  <si>
    <t xml:space="preserve">1091</t>
  </si>
  <si>
    <t xml:space="preserve">赵培桢</t>
  </si>
  <si>
    <t xml:space="preserve">410422200308084320</t>
  </si>
  <si>
    <t xml:space="preserve">1092</t>
  </si>
  <si>
    <t xml:space="preserve">410422200004204338</t>
  </si>
  <si>
    <t xml:space="preserve">飞机机电设备维修</t>
  </si>
  <si>
    <t xml:space="preserve">1093</t>
  </si>
  <si>
    <t xml:space="preserve">高静洋</t>
  </si>
  <si>
    <t xml:space="preserve">410422200208138168</t>
  </si>
  <si>
    <t xml:space="preserve">1094</t>
  </si>
  <si>
    <t xml:space="preserve">房赛雅</t>
  </si>
  <si>
    <t xml:space="preserve">410422200505218164</t>
  </si>
  <si>
    <t xml:space="preserve">1095</t>
  </si>
  <si>
    <t xml:space="preserve">高少军</t>
  </si>
  <si>
    <t xml:space="preserve">410422200412169316</t>
  </si>
  <si>
    <t xml:space="preserve">1096</t>
  </si>
  <si>
    <t xml:space="preserve">高小茹</t>
  </si>
  <si>
    <t xml:space="preserve">410422199908144328</t>
  </si>
  <si>
    <t xml:space="preserve">1097</t>
  </si>
  <si>
    <t xml:space="preserve">房豪闯</t>
  </si>
  <si>
    <t xml:space="preserve">410422200302194318</t>
  </si>
  <si>
    <t xml:space="preserve">1098</t>
  </si>
  <si>
    <t xml:space="preserve">赵晓伟</t>
  </si>
  <si>
    <t xml:space="preserve">410422200403078682</t>
  </si>
  <si>
    <t xml:space="preserve">1099</t>
  </si>
  <si>
    <t xml:space="preserve">张文轩</t>
  </si>
  <si>
    <t xml:space="preserve">410422200412209218</t>
  </si>
  <si>
    <t xml:space="preserve">福建经济学校</t>
  </si>
  <si>
    <t xml:space="preserve">1100</t>
  </si>
  <si>
    <t xml:space="preserve">赵梦芳</t>
  </si>
  <si>
    <t xml:space="preserve">410422200402124341</t>
  </si>
  <si>
    <t xml:space="preserve">1101</t>
  </si>
  <si>
    <t xml:space="preserve">赵巧芳</t>
  </si>
  <si>
    <t xml:space="preserve">410422200405164322</t>
  </si>
  <si>
    <t xml:space="preserve">1102</t>
  </si>
  <si>
    <t xml:space="preserve">高帅杰</t>
  </si>
  <si>
    <t xml:space="preserve">410422200101034318</t>
  </si>
  <si>
    <t xml:space="preserve">1103</t>
  </si>
  <si>
    <t xml:space="preserve">高丽株</t>
  </si>
  <si>
    <t xml:space="preserve">410422200012049147</t>
  </si>
  <si>
    <t xml:space="preserve">英语教育</t>
  </si>
  <si>
    <t xml:space="preserve">1104</t>
  </si>
  <si>
    <t xml:space="preserve">东柳庄村</t>
  </si>
  <si>
    <t xml:space="preserve">娄晨星</t>
  </si>
  <si>
    <t xml:space="preserve">410422199906224316</t>
  </si>
  <si>
    <t xml:space="preserve">义乌工商职业技术学院</t>
  </si>
  <si>
    <t xml:space="preserve">20170917</t>
  </si>
  <si>
    <t xml:space="preserve">1105</t>
  </si>
  <si>
    <t xml:space="preserve">于咏雪</t>
  </si>
  <si>
    <t xml:space="preserve">410422200109168644</t>
  </si>
  <si>
    <t xml:space="preserve">无锡城市职业技术学院</t>
  </si>
  <si>
    <t xml:space="preserve">20201011</t>
  </si>
  <si>
    <t xml:space="preserve">1106</t>
  </si>
  <si>
    <t xml:space="preserve">裴晓楠</t>
  </si>
  <si>
    <t xml:space="preserve">410422200003204328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)</t>
    </r>
  </si>
  <si>
    <t xml:space="preserve">1107</t>
  </si>
  <si>
    <t xml:space="preserve">娄春博</t>
  </si>
  <si>
    <t xml:space="preserve">410422200412014314</t>
  </si>
  <si>
    <t xml:space="preserve">1108</t>
  </si>
  <si>
    <t xml:space="preserve">娄明艳</t>
  </si>
  <si>
    <t xml:space="preserve">410422200409108707</t>
  </si>
  <si>
    <t xml:space="preserve">1109</t>
  </si>
  <si>
    <t xml:space="preserve">王振康</t>
  </si>
  <si>
    <t xml:space="preserve">410422200311144312</t>
  </si>
  <si>
    <t xml:space="preserve">1110</t>
  </si>
  <si>
    <t xml:space="preserve">师梦临</t>
  </si>
  <si>
    <t xml:space="preserve">410422200402024316</t>
  </si>
  <si>
    <t xml:space="preserve">1111</t>
  </si>
  <si>
    <t xml:space="preserve">张云菲</t>
  </si>
  <si>
    <t xml:space="preserve">410422200111094381</t>
  </si>
  <si>
    <t xml:space="preserve">1112</t>
  </si>
  <si>
    <t xml:space="preserve">娄青青</t>
  </si>
  <si>
    <t xml:space="preserve">410422200107244324</t>
  </si>
  <si>
    <t xml:space="preserve">1113</t>
  </si>
  <si>
    <t xml:space="preserve">裴晓勇</t>
  </si>
  <si>
    <t xml:space="preserve">410422200503047699</t>
  </si>
  <si>
    <t xml:space="preserve">1114</t>
  </si>
  <si>
    <t xml:space="preserve">尚紫蕊</t>
  </si>
  <si>
    <t xml:space="preserve">410422200502129289</t>
  </si>
  <si>
    <t xml:space="preserve">1115</t>
  </si>
  <si>
    <t xml:space="preserve">李昀泽</t>
  </si>
  <si>
    <t xml:space="preserve">410422200504289358</t>
  </si>
  <si>
    <t xml:space="preserve">1116</t>
  </si>
  <si>
    <t xml:space="preserve">马晓莹</t>
  </si>
  <si>
    <t xml:space="preserve">410422200508168406</t>
  </si>
  <si>
    <t xml:space="preserve">郑州市经济贸易学校</t>
  </si>
  <si>
    <t xml:space="preserve">1117</t>
  </si>
  <si>
    <t xml:space="preserve">冯芳鑫</t>
  </si>
  <si>
    <t xml:space="preserve">410422200409168822</t>
  </si>
  <si>
    <t xml:space="preserve">1118</t>
  </si>
  <si>
    <t xml:space="preserve">马晓敏</t>
  </si>
  <si>
    <t xml:space="preserve">410422200009094326</t>
  </si>
  <si>
    <t xml:space="preserve">水土保持技术</t>
  </si>
  <si>
    <t xml:space="preserve">1119</t>
  </si>
  <si>
    <t xml:space="preserve">马泽原</t>
  </si>
  <si>
    <t xml:space="preserve">410422200108204332</t>
  </si>
  <si>
    <t xml:space="preserve">长垣烹饪职业技术学院</t>
  </si>
  <si>
    <t xml:space="preserve">1120</t>
  </si>
  <si>
    <t xml:space="preserve">李少峥</t>
  </si>
  <si>
    <t xml:space="preserve">410422200302179206</t>
  </si>
  <si>
    <t xml:space="preserve">1121</t>
  </si>
  <si>
    <t xml:space="preserve">娄阳阳</t>
  </si>
  <si>
    <t xml:space="preserve">41042220010506432X</t>
  </si>
  <si>
    <t xml:space="preserve">平顶山市职业技术学院</t>
  </si>
  <si>
    <t xml:space="preserve">1122</t>
  </si>
  <si>
    <t xml:space="preserve">赵寨村</t>
  </si>
  <si>
    <t xml:space="preserve">赵国旭</t>
  </si>
  <si>
    <t xml:space="preserve">410422200402234313</t>
  </si>
  <si>
    <t xml:space="preserve">1123</t>
  </si>
  <si>
    <t xml:space="preserve">赵小蓓</t>
  </si>
  <si>
    <t xml:space="preserve">410481200301020025</t>
  </si>
  <si>
    <t xml:space="preserve">1124</t>
  </si>
  <si>
    <t xml:space="preserve">曹金龙</t>
  </si>
  <si>
    <t xml:space="preserve">41042220000427917X</t>
  </si>
  <si>
    <t xml:space="preserve">郑州工业贸易学校</t>
  </si>
  <si>
    <t xml:space="preserve">1125</t>
  </si>
  <si>
    <t xml:space="preserve">曹梦丽</t>
  </si>
  <si>
    <t xml:space="preserve">410422200004279129</t>
  </si>
  <si>
    <t xml:space="preserve">1126</t>
  </si>
  <si>
    <t xml:space="preserve">赵军亮</t>
  </si>
  <si>
    <t xml:space="preserve">41042220010812915X</t>
  </si>
  <si>
    <t xml:space="preserve">1127</t>
  </si>
  <si>
    <t xml:space="preserve">赵双红</t>
  </si>
  <si>
    <t xml:space="preserve">410422200402238664</t>
  </si>
  <si>
    <t xml:space="preserve">漯河市体育运动学校</t>
  </si>
  <si>
    <t xml:space="preserve">1128</t>
  </si>
  <si>
    <t xml:space="preserve">赵致多</t>
  </si>
  <si>
    <t xml:space="preserve">410422200408118225</t>
  </si>
  <si>
    <t xml:space="preserve">1129</t>
  </si>
  <si>
    <t xml:space="preserve">西徐庄村</t>
  </si>
  <si>
    <t xml:space="preserve">王孟柯</t>
  </si>
  <si>
    <t xml:space="preserve">410422200012144320</t>
  </si>
  <si>
    <t xml:space="preserve">1130</t>
  </si>
  <si>
    <t xml:space="preserve">杨庄寨村</t>
  </si>
  <si>
    <t xml:space="preserve">常阳阳</t>
  </si>
  <si>
    <t xml:space="preserve">410422199906284327</t>
  </si>
  <si>
    <t xml:space="preserve">1131</t>
  </si>
  <si>
    <t xml:space="preserve">赵威莹</t>
  </si>
  <si>
    <t xml:space="preserve">410422200108204316</t>
  </si>
  <si>
    <t xml:space="preserve">陕西交通职业技术学院</t>
  </si>
  <si>
    <t xml:space="preserve">轨道交通运营管理</t>
  </si>
  <si>
    <t xml:space="preserve">20191130</t>
  </si>
  <si>
    <t xml:space="preserve">1132</t>
  </si>
  <si>
    <t xml:space="preserve">杨茂吴村</t>
  </si>
  <si>
    <t xml:space="preserve">李梦娟</t>
  </si>
  <si>
    <t xml:space="preserve">41042220030830432X</t>
  </si>
  <si>
    <t xml:space="preserve">包装工程</t>
  </si>
  <si>
    <t xml:space="preserve">1133</t>
  </si>
  <si>
    <t xml:space="preserve">白慧丽</t>
  </si>
  <si>
    <t xml:space="preserve">410422200203044322</t>
  </si>
  <si>
    <t xml:space="preserve">1134</t>
  </si>
  <si>
    <t xml:space="preserve">杨文静</t>
  </si>
  <si>
    <t xml:space="preserve">410422200208269141</t>
  </si>
  <si>
    <t xml:space="preserve">安阳幼儿师范学校</t>
  </si>
  <si>
    <t xml:space="preserve">1135</t>
  </si>
  <si>
    <t xml:space="preserve">王文成村</t>
  </si>
  <si>
    <t xml:space="preserve">李瑞恒</t>
  </si>
  <si>
    <t xml:space="preserve">41042220010418432X</t>
  </si>
  <si>
    <t xml:space="preserve">保险</t>
  </si>
  <si>
    <t xml:space="preserve">1136</t>
  </si>
  <si>
    <t xml:space="preserve">赵沟村</t>
  </si>
  <si>
    <t xml:space="preserve">高晓凡</t>
  </si>
  <si>
    <t xml:space="preserve">410422200409239184</t>
  </si>
  <si>
    <t xml:space="preserve">1137</t>
  </si>
  <si>
    <t xml:space="preserve">石晶晶</t>
  </si>
  <si>
    <t xml:space="preserve">410422200403074323</t>
  </si>
  <si>
    <t xml:space="preserve">1138</t>
  </si>
  <si>
    <t xml:space="preserve">朱颖超</t>
  </si>
  <si>
    <t xml:space="preserve">410422200310134331</t>
  </si>
  <si>
    <t xml:space="preserve">1139</t>
  </si>
  <si>
    <t xml:space="preserve">杜家欣</t>
  </si>
  <si>
    <t xml:space="preserve">410422200411099205</t>
  </si>
  <si>
    <t xml:space="preserve">1140</t>
  </si>
  <si>
    <t xml:space="preserve">中邢村</t>
  </si>
  <si>
    <t xml:space="preserve">徐艳艳</t>
  </si>
  <si>
    <t xml:space="preserve">410422200102239147</t>
  </si>
  <si>
    <t xml:space="preserve">小教全科</t>
  </si>
  <si>
    <t xml:space="preserve">1141</t>
  </si>
  <si>
    <t xml:space="preserve">李梦琪</t>
  </si>
  <si>
    <t xml:space="preserve">410422200007019226</t>
  </si>
  <si>
    <t xml:space="preserve">1142</t>
  </si>
  <si>
    <t xml:space="preserve">弓天恩</t>
  </si>
  <si>
    <t xml:space="preserve">410422200603160234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71.3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ourier New"/>
      <family val="3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Courier New"/>
      <family val="3"/>
    </font>
    <font>
      <sz val="10"/>
      <name val="华文中宋"/>
      <family val="0"/>
      <charset val="134"/>
    </font>
    <font>
      <sz val="11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6" xfId="20"/>
    <cellStyle name="常规 2" xfId="21"/>
    <cellStyle name="常规 48" xfId="22"/>
    <cellStyle name="常规 49" xfId="23"/>
    <cellStyle name="常规 5" xfId="24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7.81"/>
    <col collapsed="false" customWidth="true" hidden="false" outlineLevel="0" max="4" min="3" style="1" width="8.04"/>
    <col collapsed="false" customWidth="true" hidden="true" outlineLevel="0" max="5" min="5" style="1" width="17.7"/>
    <col collapsed="false" customWidth="true" hidden="false" outlineLevel="0" max="6" min="6" style="1" width="17.7"/>
    <col collapsed="false" customWidth="true" hidden="false" outlineLevel="0" max="7" min="7" style="1" width="21.63"/>
    <col collapsed="false" customWidth="true" hidden="false" outlineLevel="0" max="8" min="8" style="1" width="17.45"/>
    <col collapsed="false" customWidth="true" hidden="false" outlineLevel="0" max="9" min="9" style="1" width="9.36"/>
    <col collapsed="false" customWidth="false" hidden="false" outlineLevel="0" max="11" min="10" style="1" width="8.99"/>
    <col collapsed="false" customWidth="true" hidden="false" outlineLevel="0" max="12" min="12" style="1" width="23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</row>
    <row r="3" customFormat="false" ht="22.5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5" t="s">
        <v>16</v>
      </c>
      <c r="F3" s="1" t="str">
        <f aca="false">REPLACE(E3,7,8,"********")</f>
        <v>410422********9203</v>
      </c>
      <c r="G3" s="6" t="s">
        <v>17</v>
      </c>
      <c r="H3" s="6" t="s">
        <v>18</v>
      </c>
      <c r="I3" s="5" t="s">
        <v>19</v>
      </c>
      <c r="J3" s="6" t="s">
        <v>20</v>
      </c>
      <c r="K3" s="1" t="n">
        <v>1500</v>
      </c>
    </row>
    <row r="4" customFormat="false" ht="22.5" hidden="false" customHeight="true" outlineLevel="0" collapsed="false">
      <c r="A4" s="5" t="s">
        <v>21</v>
      </c>
      <c r="B4" s="6" t="s">
        <v>13</v>
      </c>
      <c r="C4" s="6" t="s">
        <v>14</v>
      </c>
      <c r="D4" s="6" t="s">
        <v>22</v>
      </c>
      <c r="E4" s="5" t="s">
        <v>23</v>
      </c>
      <c r="F4" s="1" t="str">
        <f aca="false">REPLACE(E4,7,8,"********")</f>
        <v>410422********7074</v>
      </c>
      <c r="G4" s="6" t="s">
        <v>24</v>
      </c>
      <c r="H4" s="6" t="s">
        <v>25</v>
      </c>
      <c r="I4" s="5" t="s">
        <v>19</v>
      </c>
      <c r="J4" s="6" t="s">
        <v>20</v>
      </c>
      <c r="K4" s="1" t="n">
        <v>1500</v>
      </c>
    </row>
    <row r="5" customFormat="false" ht="22.5" hidden="false" customHeight="true" outlineLevel="0" collapsed="false">
      <c r="A5" s="5" t="s">
        <v>26</v>
      </c>
      <c r="B5" s="6" t="s">
        <v>13</v>
      </c>
      <c r="C5" s="6" t="s">
        <v>14</v>
      </c>
      <c r="D5" s="6" t="s">
        <v>27</v>
      </c>
      <c r="E5" s="5" t="s">
        <v>28</v>
      </c>
      <c r="F5" s="1" t="str">
        <f aca="false">REPLACE(E5,7,8,"********")</f>
        <v>410422********3838</v>
      </c>
      <c r="G5" s="6" t="s">
        <v>29</v>
      </c>
      <c r="H5" s="6" t="s">
        <v>30</v>
      </c>
      <c r="I5" s="5" t="s">
        <v>19</v>
      </c>
      <c r="J5" s="6" t="s">
        <v>20</v>
      </c>
      <c r="K5" s="1" t="n">
        <v>1500</v>
      </c>
    </row>
    <row r="6" customFormat="false" ht="22.5" hidden="false" customHeight="true" outlineLevel="0" collapsed="false">
      <c r="A6" s="5" t="s">
        <v>31</v>
      </c>
      <c r="B6" s="6" t="s">
        <v>13</v>
      </c>
      <c r="C6" s="6" t="s">
        <v>14</v>
      </c>
      <c r="D6" s="6" t="s">
        <v>32</v>
      </c>
      <c r="E6" s="5" t="s">
        <v>33</v>
      </c>
      <c r="F6" s="1" t="str">
        <f aca="false">REPLACE(E6,7,8,"********")</f>
        <v>410422********3840</v>
      </c>
      <c r="G6" s="6" t="s">
        <v>34</v>
      </c>
      <c r="H6" s="6" t="s">
        <v>35</v>
      </c>
      <c r="I6" s="5" t="n">
        <v>2019.9</v>
      </c>
      <c r="J6" s="6" t="s">
        <v>20</v>
      </c>
      <c r="K6" s="1" t="n">
        <v>1500</v>
      </c>
    </row>
    <row r="7" customFormat="false" ht="22.5" hidden="false" customHeight="true" outlineLevel="0" collapsed="false">
      <c r="A7" s="5" t="s">
        <v>36</v>
      </c>
      <c r="B7" s="6" t="s">
        <v>13</v>
      </c>
      <c r="C7" s="6" t="s">
        <v>37</v>
      </c>
      <c r="D7" s="6" t="s">
        <v>38</v>
      </c>
      <c r="E7" s="5" t="s">
        <v>39</v>
      </c>
      <c r="F7" s="1" t="str">
        <f aca="false">REPLACE(E7,7,8,"********")</f>
        <v>410422********3816</v>
      </c>
      <c r="G7" s="6" t="s">
        <v>40</v>
      </c>
      <c r="H7" s="6" t="s">
        <v>41</v>
      </c>
      <c r="I7" s="5" t="n">
        <v>2019.9</v>
      </c>
      <c r="J7" s="6" t="s">
        <v>20</v>
      </c>
      <c r="K7" s="1" t="n">
        <v>1500</v>
      </c>
    </row>
    <row r="8" customFormat="false" ht="22.5" hidden="false" customHeight="true" outlineLevel="0" collapsed="false">
      <c r="A8" s="5" t="s">
        <v>42</v>
      </c>
      <c r="B8" s="6" t="s">
        <v>13</v>
      </c>
      <c r="C8" s="6" t="s">
        <v>43</v>
      </c>
      <c r="D8" s="6" t="s">
        <v>44</v>
      </c>
      <c r="E8" s="5" t="s">
        <v>45</v>
      </c>
      <c r="F8" s="1" t="str">
        <f aca="false">REPLACE(E8,7,8,"********")</f>
        <v>410422********9189</v>
      </c>
      <c r="G8" s="6" t="s">
        <v>46</v>
      </c>
      <c r="H8" s="6" t="s">
        <v>47</v>
      </c>
      <c r="I8" s="5" t="s">
        <v>48</v>
      </c>
      <c r="J8" s="6" t="s">
        <v>20</v>
      </c>
      <c r="K8" s="1" t="n">
        <v>1500</v>
      </c>
    </row>
    <row r="9" customFormat="false" ht="22.5" hidden="false" customHeight="true" outlineLevel="0" collapsed="false">
      <c r="A9" s="5" t="s">
        <v>49</v>
      </c>
      <c r="B9" s="6" t="s">
        <v>13</v>
      </c>
      <c r="C9" s="6" t="s">
        <v>43</v>
      </c>
      <c r="D9" s="6" t="s">
        <v>50</v>
      </c>
      <c r="E9" s="5" t="s">
        <v>51</v>
      </c>
      <c r="F9" s="1" t="str">
        <f aca="false">REPLACE(E9,7,8,"********")</f>
        <v>410422********3842</v>
      </c>
      <c r="G9" s="6" t="s">
        <v>52</v>
      </c>
      <c r="H9" s="6" t="s">
        <v>53</v>
      </c>
      <c r="I9" s="5" t="n">
        <v>2019.9</v>
      </c>
      <c r="J9" s="6" t="s">
        <v>20</v>
      </c>
      <c r="K9" s="1" t="n">
        <v>1500</v>
      </c>
    </row>
    <row r="10" customFormat="false" ht="22.5" hidden="false" customHeight="true" outlineLevel="0" collapsed="false">
      <c r="A10" s="5" t="s">
        <v>54</v>
      </c>
      <c r="B10" s="6" t="s">
        <v>13</v>
      </c>
      <c r="C10" s="6" t="s">
        <v>43</v>
      </c>
      <c r="D10" s="6" t="s">
        <v>55</v>
      </c>
      <c r="E10" s="5" t="s">
        <v>56</v>
      </c>
      <c r="F10" s="1" t="str">
        <f aca="false">REPLACE(E10,7,8,"********")</f>
        <v>410422********3815</v>
      </c>
      <c r="G10" s="6" t="s">
        <v>57</v>
      </c>
      <c r="H10" s="6" t="s">
        <v>58</v>
      </c>
      <c r="I10" s="5" t="n">
        <v>2019.8</v>
      </c>
      <c r="J10" s="6" t="s">
        <v>20</v>
      </c>
      <c r="K10" s="1" t="n">
        <v>1500</v>
      </c>
    </row>
    <row r="11" customFormat="false" ht="22.5" hidden="false" customHeight="true" outlineLevel="0" collapsed="false">
      <c r="A11" s="5" t="s">
        <v>59</v>
      </c>
      <c r="B11" s="6" t="s">
        <v>13</v>
      </c>
      <c r="C11" s="6" t="s">
        <v>43</v>
      </c>
      <c r="D11" s="6" t="s">
        <v>60</v>
      </c>
      <c r="E11" s="5" t="s">
        <v>61</v>
      </c>
      <c r="F11" s="1" t="str">
        <f aca="false">REPLACE(E11,7,8,"********")</f>
        <v>410422********9278</v>
      </c>
      <c r="G11" s="6" t="s">
        <v>40</v>
      </c>
      <c r="H11" s="6" t="s">
        <v>62</v>
      </c>
      <c r="I11" s="5" t="s">
        <v>63</v>
      </c>
      <c r="J11" s="6" t="s">
        <v>20</v>
      </c>
      <c r="K11" s="1" t="n">
        <v>1500</v>
      </c>
    </row>
    <row r="12" customFormat="false" ht="22.5" hidden="false" customHeight="true" outlineLevel="0" collapsed="false">
      <c r="A12" s="5" t="s">
        <v>64</v>
      </c>
      <c r="B12" s="6" t="s">
        <v>13</v>
      </c>
      <c r="C12" s="6" t="s">
        <v>43</v>
      </c>
      <c r="D12" s="6" t="s">
        <v>65</v>
      </c>
      <c r="E12" s="5" t="s">
        <v>66</v>
      </c>
      <c r="F12" s="1" t="str">
        <f aca="false">REPLACE(E12,7,8,"********")</f>
        <v>410422********3813</v>
      </c>
      <c r="G12" s="6" t="s">
        <v>67</v>
      </c>
      <c r="H12" s="6" t="s">
        <v>68</v>
      </c>
      <c r="I12" s="5" t="s">
        <v>69</v>
      </c>
      <c r="J12" s="6" t="s">
        <v>20</v>
      </c>
      <c r="K12" s="1" t="n">
        <v>1500</v>
      </c>
    </row>
    <row r="13" customFormat="false" ht="22.5" hidden="false" customHeight="true" outlineLevel="0" collapsed="false">
      <c r="A13" s="5" t="s">
        <v>70</v>
      </c>
      <c r="B13" s="6" t="s">
        <v>13</v>
      </c>
      <c r="C13" s="6" t="s">
        <v>43</v>
      </c>
      <c r="D13" s="7" t="s">
        <v>71</v>
      </c>
      <c r="E13" s="8" t="s">
        <v>72</v>
      </c>
      <c r="F13" s="1" t="str">
        <f aca="false">REPLACE(E13,7,8,"********")</f>
        <v>410422********3817</v>
      </c>
      <c r="G13" s="7" t="s">
        <v>73</v>
      </c>
      <c r="H13" s="7" t="s">
        <v>74</v>
      </c>
      <c r="I13" s="8" t="s">
        <v>75</v>
      </c>
      <c r="J13" s="7" t="s">
        <v>76</v>
      </c>
      <c r="K13" s="1" t="n">
        <v>1500</v>
      </c>
    </row>
    <row r="14" customFormat="false" ht="22.5" hidden="false" customHeight="true" outlineLevel="0" collapsed="false">
      <c r="A14" s="5" t="s">
        <v>77</v>
      </c>
      <c r="B14" s="6" t="s">
        <v>13</v>
      </c>
      <c r="C14" s="6" t="s">
        <v>78</v>
      </c>
      <c r="D14" s="6" t="s">
        <v>79</v>
      </c>
      <c r="E14" s="5" t="s">
        <v>80</v>
      </c>
      <c r="F14" s="1" t="str">
        <f aca="false">REPLACE(E14,7,8,"********")</f>
        <v>410422********3837</v>
      </c>
      <c r="G14" s="6" t="s">
        <v>73</v>
      </c>
      <c r="H14" s="6" t="s">
        <v>81</v>
      </c>
      <c r="I14" s="5" t="n">
        <v>2018.9</v>
      </c>
      <c r="J14" s="6" t="s">
        <v>76</v>
      </c>
      <c r="K14" s="1" t="n">
        <v>1500</v>
      </c>
    </row>
    <row r="15" customFormat="false" ht="22.5" hidden="false" customHeight="true" outlineLevel="0" collapsed="false">
      <c r="A15" s="5" t="s">
        <v>82</v>
      </c>
      <c r="B15" s="6" t="s">
        <v>13</v>
      </c>
      <c r="C15" s="6" t="s">
        <v>83</v>
      </c>
      <c r="D15" s="6" t="s">
        <v>84</v>
      </c>
      <c r="E15" s="5" t="s">
        <v>85</v>
      </c>
      <c r="F15" s="1" t="str">
        <f aca="false">REPLACE(E15,7,8,"********")</f>
        <v>410422********9122</v>
      </c>
      <c r="G15" s="6" t="s">
        <v>86</v>
      </c>
      <c r="H15" s="6" t="s">
        <v>87</v>
      </c>
      <c r="I15" s="5" t="s">
        <v>19</v>
      </c>
      <c r="J15" s="6" t="s">
        <v>20</v>
      </c>
      <c r="K15" s="1" t="n">
        <v>1500</v>
      </c>
    </row>
    <row r="16" customFormat="false" ht="22.5" hidden="false" customHeight="true" outlineLevel="0" collapsed="false">
      <c r="A16" s="5" t="s">
        <v>88</v>
      </c>
      <c r="B16" s="6" t="s">
        <v>13</v>
      </c>
      <c r="C16" s="6" t="s">
        <v>83</v>
      </c>
      <c r="D16" s="6" t="s">
        <v>89</v>
      </c>
      <c r="E16" s="5" t="s">
        <v>90</v>
      </c>
      <c r="F16" s="1" t="str">
        <f aca="false">REPLACE(E16,7,8,"********")</f>
        <v>410422********381X</v>
      </c>
      <c r="G16" s="6" t="s">
        <v>91</v>
      </c>
      <c r="H16" s="6" t="s">
        <v>92</v>
      </c>
      <c r="I16" s="5" t="s">
        <v>93</v>
      </c>
      <c r="J16" s="6" t="s">
        <v>20</v>
      </c>
      <c r="K16" s="1" t="n">
        <v>1500</v>
      </c>
    </row>
    <row r="17" customFormat="false" ht="22.5" hidden="false" customHeight="true" outlineLevel="0" collapsed="false">
      <c r="A17" s="5" t="s">
        <v>94</v>
      </c>
      <c r="B17" s="6" t="s">
        <v>13</v>
      </c>
      <c r="C17" s="6" t="s">
        <v>83</v>
      </c>
      <c r="D17" s="6" t="s">
        <v>95</v>
      </c>
      <c r="E17" s="5" t="s">
        <v>96</v>
      </c>
      <c r="F17" s="1" t="str">
        <f aca="false">REPLACE(E17,7,8,"********")</f>
        <v>410422********9159</v>
      </c>
      <c r="G17" s="6" t="s">
        <v>97</v>
      </c>
      <c r="H17" s="6" t="s">
        <v>98</v>
      </c>
      <c r="I17" s="5" t="n">
        <v>2019.3</v>
      </c>
      <c r="J17" s="6" t="s">
        <v>20</v>
      </c>
      <c r="K17" s="1" t="n">
        <v>1500</v>
      </c>
    </row>
    <row r="18" customFormat="false" ht="22.5" hidden="false" customHeight="true" outlineLevel="0" collapsed="false">
      <c r="A18" s="5" t="s">
        <v>99</v>
      </c>
      <c r="B18" s="6" t="s">
        <v>13</v>
      </c>
      <c r="C18" s="6" t="s">
        <v>83</v>
      </c>
      <c r="D18" s="6" t="s">
        <v>100</v>
      </c>
      <c r="E18" s="5" t="s">
        <v>101</v>
      </c>
      <c r="F18" s="1" t="str">
        <f aca="false">REPLACE(E18,7,8,"********")</f>
        <v>410422********3818</v>
      </c>
      <c r="G18" s="6" t="s">
        <v>40</v>
      </c>
      <c r="H18" s="6" t="s">
        <v>102</v>
      </c>
      <c r="I18" s="5" t="s">
        <v>19</v>
      </c>
      <c r="J18" s="6" t="s">
        <v>20</v>
      </c>
      <c r="K18" s="1" t="n">
        <v>1500</v>
      </c>
    </row>
    <row r="19" customFormat="false" ht="22.5" hidden="false" customHeight="true" outlineLevel="0" collapsed="false">
      <c r="A19" s="5" t="s">
        <v>103</v>
      </c>
      <c r="B19" s="6" t="s">
        <v>13</v>
      </c>
      <c r="C19" s="6" t="s">
        <v>83</v>
      </c>
      <c r="D19" s="6" t="s">
        <v>104</v>
      </c>
      <c r="E19" s="5" t="s">
        <v>105</v>
      </c>
      <c r="F19" s="1" t="str">
        <f aca="false">REPLACE(E19,7,8,"********")</f>
        <v>410422********3811</v>
      </c>
      <c r="G19" s="6" t="s">
        <v>106</v>
      </c>
      <c r="H19" s="6" t="s">
        <v>107</v>
      </c>
      <c r="I19" s="5" t="s">
        <v>19</v>
      </c>
      <c r="J19" s="6" t="s">
        <v>20</v>
      </c>
      <c r="K19" s="1" t="n">
        <v>1500</v>
      </c>
    </row>
    <row r="20" customFormat="false" ht="22.5" hidden="false" customHeight="true" outlineLevel="0" collapsed="false">
      <c r="A20" s="5" t="s">
        <v>108</v>
      </c>
      <c r="B20" s="6" t="s">
        <v>13</v>
      </c>
      <c r="C20" s="6" t="s">
        <v>83</v>
      </c>
      <c r="D20" s="6" t="s">
        <v>109</v>
      </c>
      <c r="E20" s="5" t="s">
        <v>110</v>
      </c>
      <c r="F20" s="1" t="str">
        <f aca="false">REPLACE(E20,7,8,"********")</f>
        <v>410422********3838</v>
      </c>
      <c r="G20" s="6" t="s">
        <v>111</v>
      </c>
      <c r="H20" s="6" t="s">
        <v>112</v>
      </c>
      <c r="I20" s="5" t="s">
        <v>69</v>
      </c>
      <c r="J20" s="6" t="s">
        <v>20</v>
      </c>
      <c r="K20" s="1" t="n">
        <v>1500</v>
      </c>
    </row>
    <row r="21" customFormat="false" ht="22.5" hidden="false" customHeight="true" outlineLevel="0" collapsed="false">
      <c r="A21" s="5" t="s">
        <v>113</v>
      </c>
      <c r="B21" s="6" t="s">
        <v>13</v>
      </c>
      <c r="C21" s="6" t="s">
        <v>83</v>
      </c>
      <c r="D21" s="6" t="s">
        <v>114</v>
      </c>
      <c r="E21" s="5" t="s">
        <v>115</v>
      </c>
      <c r="F21" s="1" t="str">
        <f aca="false">REPLACE(E21,7,8,"********")</f>
        <v>410422********3815</v>
      </c>
      <c r="G21" s="6" t="s">
        <v>111</v>
      </c>
      <c r="H21" s="6" t="s">
        <v>58</v>
      </c>
      <c r="I21" s="5" t="n">
        <v>2019.9</v>
      </c>
      <c r="J21" s="6" t="s">
        <v>20</v>
      </c>
      <c r="K21" s="1" t="n">
        <v>1500</v>
      </c>
    </row>
    <row r="22" customFormat="false" ht="22.5" hidden="false" customHeight="true" outlineLevel="0" collapsed="false">
      <c r="A22" s="5" t="s">
        <v>116</v>
      </c>
      <c r="B22" s="6" t="s">
        <v>13</v>
      </c>
      <c r="C22" s="6" t="s">
        <v>83</v>
      </c>
      <c r="D22" s="6" t="s">
        <v>117</v>
      </c>
      <c r="E22" s="5" t="s">
        <v>118</v>
      </c>
      <c r="F22" s="1" t="str">
        <f aca="false">REPLACE(E22,7,8,"********")</f>
        <v>410422********8641</v>
      </c>
      <c r="G22" s="6" t="s">
        <v>40</v>
      </c>
      <c r="H22" s="6" t="s">
        <v>47</v>
      </c>
      <c r="I22" s="5" t="s">
        <v>69</v>
      </c>
      <c r="J22" s="6" t="s">
        <v>20</v>
      </c>
      <c r="K22" s="1" t="n">
        <v>1500</v>
      </c>
    </row>
    <row r="23" customFormat="false" ht="22.5" hidden="false" customHeight="true" outlineLevel="0" collapsed="false">
      <c r="A23" s="5" t="s">
        <v>119</v>
      </c>
      <c r="B23" s="6" t="s">
        <v>13</v>
      </c>
      <c r="C23" s="6" t="s">
        <v>83</v>
      </c>
      <c r="D23" s="6" t="s">
        <v>120</v>
      </c>
      <c r="E23" s="5" t="s">
        <v>121</v>
      </c>
      <c r="F23" s="1" t="str">
        <f aca="false">REPLACE(E23,7,8,"********")</f>
        <v>410422********384X</v>
      </c>
      <c r="G23" s="6" t="s">
        <v>122</v>
      </c>
      <c r="H23" s="6" t="s">
        <v>123</v>
      </c>
      <c r="I23" s="5" t="n">
        <v>2019.9</v>
      </c>
      <c r="J23" s="6" t="s">
        <v>20</v>
      </c>
      <c r="K23" s="1" t="n">
        <v>1500</v>
      </c>
    </row>
    <row r="24" customFormat="false" ht="22.5" hidden="false" customHeight="true" outlineLevel="0" collapsed="false">
      <c r="A24" s="5" t="s">
        <v>124</v>
      </c>
      <c r="B24" s="6" t="s">
        <v>13</v>
      </c>
      <c r="C24" s="6" t="s">
        <v>125</v>
      </c>
      <c r="D24" s="6" t="s">
        <v>126</v>
      </c>
      <c r="E24" s="5" t="s">
        <v>127</v>
      </c>
      <c r="F24" s="1" t="str">
        <f aca="false">REPLACE(E24,7,8,"********")</f>
        <v>410422********3826</v>
      </c>
      <c r="G24" s="6" t="s">
        <v>40</v>
      </c>
      <c r="H24" s="6" t="s">
        <v>47</v>
      </c>
      <c r="I24" s="5" t="n">
        <v>2019.8</v>
      </c>
      <c r="J24" s="6" t="s">
        <v>20</v>
      </c>
      <c r="K24" s="1" t="n">
        <v>1500</v>
      </c>
    </row>
    <row r="25" s="9" customFormat="true" ht="22.5" hidden="false" customHeight="true" outlineLevel="0" collapsed="false">
      <c r="A25" s="5" t="s">
        <v>128</v>
      </c>
      <c r="B25" s="6" t="s">
        <v>13</v>
      </c>
      <c r="C25" s="6" t="s">
        <v>125</v>
      </c>
      <c r="D25" s="6" t="s">
        <v>129</v>
      </c>
      <c r="E25" s="5" t="s">
        <v>130</v>
      </c>
      <c r="F25" s="1" t="str">
        <f aca="false">REPLACE(E25,7,8,"********")</f>
        <v>410422********3836</v>
      </c>
      <c r="G25" s="6" t="s">
        <v>131</v>
      </c>
      <c r="H25" s="6" t="s">
        <v>132</v>
      </c>
      <c r="I25" s="5" t="n">
        <v>2020.9</v>
      </c>
      <c r="J25" s="6" t="s">
        <v>133</v>
      </c>
      <c r="K25" s="1" t="n">
        <v>1500</v>
      </c>
    </row>
    <row r="26" customFormat="false" ht="22.5" hidden="false" customHeight="true" outlineLevel="0" collapsed="false">
      <c r="A26" s="5" t="s">
        <v>134</v>
      </c>
      <c r="B26" s="6" t="s">
        <v>13</v>
      </c>
      <c r="C26" s="7" t="s">
        <v>125</v>
      </c>
      <c r="D26" s="7" t="s">
        <v>135</v>
      </c>
      <c r="E26" s="8" t="s">
        <v>136</v>
      </c>
      <c r="F26" s="1" t="str">
        <f aca="false">REPLACE(E26,7,8,"********")</f>
        <v>410422********9222</v>
      </c>
      <c r="G26" s="6" t="s">
        <v>40</v>
      </c>
      <c r="H26" s="6" t="s">
        <v>137</v>
      </c>
      <c r="I26" s="8" t="s">
        <v>75</v>
      </c>
      <c r="J26" s="6" t="s">
        <v>20</v>
      </c>
      <c r="K26" s="1" t="n">
        <v>1500</v>
      </c>
    </row>
    <row r="27" customFormat="false" ht="22.5" hidden="false" customHeight="true" outlineLevel="0" collapsed="false">
      <c r="A27" s="5" t="s">
        <v>138</v>
      </c>
      <c r="B27" s="6" t="s">
        <v>13</v>
      </c>
      <c r="C27" s="6" t="s">
        <v>139</v>
      </c>
      <c r="D27" s="6" t="s">
        <v>140</v>
      </c>
      <c r="E27" s="5" t="s">
        <v>141</v>
      </c>
      <c r="F27" s="1" t="str">
        <f aca="false">REPLACE(E27,7,8,"********")</f>
        <v>410422********7790</v>
      </c>
      <c r="G27" s="6" t="s">
        <v>40</v>
      </c>
      <c r="H27" s="6" t="s">
        <v>68</v>
      </c>
      <c r="I27" s="5" t="n">
        <v>2019.9</v>
      </c>
      <c r="J27" s="6" t="s">
        <v>20</v>
      </c>
      <c r="K27" s="1" t="n">
        <v>1500</v>
      </c>
    </row>
    <row r="28" customFormat="false" ht="22.5" hidden="false" customHeight="true" outlineLevel="0" collapsed="false">
      <c r="A28" s="5" t="s">
        <v>142</v>
      </c>
      <c r="B28" s="6" t="s">
        <v>13</v>
      </c>
      <c r="C28" s="7" t="s">
        <v>143</v>
      </c>
      <c r="D28" s="7" t="s">
        <v>144</v>
      </c>
      <c r="E28" s="8" t="s">
        <v>145</v>
      </c>
      <c r="F28" s="1" t="str">
        <f aca="false">REPLACE(E28,7,8,"********")</f>
        <v>410422********9173</v>
      </c>
      <c r="G28" s="6" t="s">
        <v>40</v>
      </c>
      <c r="H28" s="7" t="s">
        <v>146</v>
      </c>
      <c r="I28" s="8" t="s">
        <v>147</v>
      </c>
      <c r="J28" s="6" t="s">
        <v>20</v>
      </c>
      <c r="K28" s="1" t="n">
        <v>1500</v>
      </c>
    </row>
    <row r="29" customFormat="false" ht="22.5" hidden="false" customHeight="true" outlineLevel="0" collapsed="false">
      <c r="A29" s="5" t="s">
        <v>148</v>
      </c>
      <c r="B29" s="6" t="s">
        <v>13</v>
      </c>
      <c r="C29" s="7" t="s">
        <v>143</v>
      </c>
      <c r="D29" s="7" t="s">
        <v>149</v>
      </c>
      <c r="E29" s="8" t="s">
        <v>150</v>
      </c>
      <c r="F29" s="1" t="str">
        <f aca="false">REPLACE(E29,7,8,"********")</f>
        <v>410422********8789</v>
      </c>
      <c r="G29" s="6" t="s">
        <v>40</v>
      </c>
      <c r="H29" s="7" t="s">
        <v>151</v>
      </c>
      <c r="I29" s="8" t="s">
        <v>147</v>
      </c>
      <c r="J29" s="6" t="s">
        <v>20</v>
      </c>
      <c r="K29" s="1" t="n">
        <v>1500</v>
      </c>
    </row>
    <row r="30" customFormat="false" ht="22.5" hidden="false" customHeight="true" outlineLevel="0" collapsed="false">
      <c r="A30" s="5" t="s">
        <v>152</v>
      </c>
      <c r="B30" s="7" t="s">
        <v>13</v>
      </c>
      <c r="C30" s="7" t="s">
        <v>153</v>
      </c>
      <c r="D30" s="7" t="s">
        <v>154</v>
      </c>
      <c r="E30" s="8" t="s">
        <v>155</v>
      </c>
      <c r="F30" s="1" t="str">
        <f aca="false">REPLACE(E30,7,8,"********")</f>
        <v>410422********9218</v>
      </c>
      <c r="G30" s="6" t="s">
        <v>29</v>
      </c>
      <c r="H30" s="7" t="s">
        <v>98</v>
      </c>
      <c r="I30" s="8" t="n">
        <v>2019.9</v>
      </c>
      <c r="J30" s="7" t="s">
        <v>20</v>
      </c>
      <c r="K30" s="1" t="n">
        <v>1500</v>
      </c>
    </row>
    <row r="31" customFormat="false" ht="22.5" hidden="false" customHeight="true" outlineLevel="0" collapsed="false">
      <c r="A31" s="5" t="s">
        <v>156</v>
      </c>
      <c r="B31" s="6" t="s">
        <v>13</v>
      </c>
      <c r="C31" s="6" t="s">
        <v>157</v>
      </c>
      <c r="D31" s="6" t="s">
        <v>158</v>
      </c>
      <c r="E31" s="5" t="s">
        <v>159</v>
      </c>
      <c r="F31" s="1" t="str">
        <f aca="false">REPLACE(E31,7,8,"********")</f>
        <v>410422********8629</v>
      </c>
      <c r="G31" s="6" t="s">
        <v>160</v>
      </c>
      <c r="H31" s="6" t="s">
        <v>161</v>
      </c>
      <c r="I31" s="5" t="n">
        <v>2020.1</v>
      </c>
      <c r="J31" s="6" t="s">
        <v>20</v>
      </c>
      <c r="K31" s="1" t="n">
        <v>1500</v>
      </c>
    </row>
    <row r="32" customFormat="false" ht="22.5" hidden="false" customHeight="true" outlineLevel="0" collapsed="false">
      <c r="A32" s="5" t="s">
        <v>162</v>
      </c>
      <c r="B32" s="6" t="s">
        <v>13</v>
      </c>
      <c r="C32" s="6" t="s">
        <v>163</v>
      </c>
      <c r="D32" s="6" t="s">
        <v>164</v>
      </c>
      <c r="E32" s="5" t="s">
        <v>165</v>
      </c>
      <c r="F32" s="1" t="str">
        <f aca="false">REPLACE(E32,7,8,"********")</f>
        <v>410422********3839</v>
      </c>
      <c r="G32" s="6" t="s">
        <v>24</v>
      </c>
      <c r="H32" s="6" t="s">
        <v>166</v>
      </c>
      <c r="I32" s="5" t="n">
        <v>2019.9</v>
      </c>
      <c r="J32" s="6" t="s">
        <v>20</v>
      </c>
      <c r="K32" s="1" t="n">
        <v>1500</v>
      </c>
    </row>
    <row r="33" customFormat="false" ht="22.5" hidden="false" customHeight="true" outlineLevel="0" collapsed="false">
      <c r="A33" s="5" t="s">
        <v>167</v>
      </c>
      <c r="B33" s="6" t="s">
        <v>13</v>
      </c>
      <c r="C33" s="6" t="s">
        <v>163</v>
      </c>
      <c r="D33" s="6" t="s">
        <v>168</v>
      </c>
      <c r="E33" s="5" t="s">
        <v>169</v>
      </c>
      <c r="F33" s="1" t="str">
        <f aca="false">REPLACE(E33,7,8,"********")</f>
        <v>410422********9262</v>
      </c>
      <c r="G33" s="6" t="s">
        <v>170</v>
      </c>
      <c r="H33" s="6" t="s">
        <v>58</v>
      </c>
      <c r="I33" s="5" t="s">
        <v>171</v>
      </c>
      <c r="J33" s="6" t="s">
        <v>76</v>
      </c>
      <c r="K33" s="1" t="n">
        <v>1500</v>
      </c>
    </row>
    <row r="34" customFormat="false" ht="22.5" hidden="false" customHeight="true" outlineLevel="0" collapsed="false">
      <c r="A34" s="5" t="s">
        <v>172</v>
      </c>
      <c r="B34" s="6" t="s">
        <v>13</v>
      </c>
      <c r="C34" s="6" t="s">
        <v>163</v>
      </c>
      <c r="D34" s="6" t="s">
        <v>173</v>
      </c>
      <c r="E34" s="5" t="s">
        <v>174</v>
      </c>
      <c r="F34" s="1" t="str">
        <f aca="false">REPLACE(E34,7,8,"********")</f>
        <v>410422********3854</v>
      </c>
      <c r="G34" s="6" t="s">
        <v>40</v>
      </c>
      <c r="H34" s="6" t="s">
        <v>68</v>
      </c>
      <c r="I34" s="5" t="s">
        <v>175</v>
      </c>
      <c r="J34" s="6" t="s">
        <v>20</v>
      </c>
      <c r="K34" s="1" t="n">
        <v>1500</v>
      </c>
    </row>
    <row r="35" customFormat="false" ht="22.5" hidden="false" customHeight="true" outlineLevel="0" collapsed="false">
      <c r="A35" s="5" t="s">
        <v>176</v>
      </c>
      <c r="B35" s="6" t="s">
        <v>13</v>
      </c>
      <c r="C35" s="6" t="s">
        <v>163</v>
      </c>
      <c r="D35" s="6" t="s">
        <v>177</v>
      </c>
      <c r="E35" s="5" t="s">
        <v>178</v>
      </c>
      <c r="F35" s="1" t="str">
        <f aca="false">REPLACE(E35,7,8,"********")</f>
        <v>410422********915X</v>
      </c>
      <c r="G35" s="6" t="s">
        <v>179</v>
      </c>
      <c r="H35" s="6" t="s">
        <v>180</v>
      </c>
      <c r="I35" s="5" t="s">
        <v>19</v>
      </c>
      <c r="J35" s="6" t="s">
        <v>20</v>
      </c>
      <c r="K35" s="1" t="n">
        <v>1500</v>
      </c>
    </row>
    <row r="36" customFormat="false" ht="22.5" hidden="false" customHeight="true" outlineLevel="0" collapsed="false">
      <c r="A36" s="5" t="s">
        <v>181</v>
      </c>
      <c r="B36" s="6" t="s">
        <v>13</v>
      </c>
      <c r="C36" s="6" t="s">
        <v>182</v>
      </c>
      <c r="D36" s="6" t="s">
        <v>183</v>
      </c>
      <c r="E36" s="5" t="s">
        <v>184</v>
      </c>
      <c r="F36" s="1" t="str">
        <f aca="false">REPLACE(E36,7,8,"********")</f>
        <v>410422********3829</v>
      </c>
      <c r="G36" s="6" t="s">
        <v>122</v>
      </c>
      <c r="H36" s="6" t="s">
        <v>185</v>
      </c>
      <c r="I36" s="5" t="s">
        <v>69</v>
      </c>
      <c r="J36" s="6" t="s">
        <v>20</v>
      </c>
      <c r="K36" s="1" t="n">
        <v>1500</v>
      </c>
    </row>
    <row r="37" customFormat="false" ht="22.5" hidden="false" customHeight="true" outlineLevel="0" collapsed="false">
      <c r="A37" s="5" t="s">
        <v>186</v>
      </c>
      <c r="B37" s="6" t="s">
        <v>13</v>
      </c>
      <c r="C37" s="6" t="s">
        <v>182</v>
      </c>
      <c r="D37" s="6" t="s">
        <v>187</v>
      </c>
      <c r="E37" s="5" t="s">
        <v>188</v>
      </c>
      <c r="F37" s="1" t="str">
        <f aca="false">REPLACE(E37,7,8,"********")</f>
        <v>410422********3854</v>
      </c>
      <c r="G37" s="6" t="s">
        <v>189</v>
      </c>
      <c r="H37" s="6" t="s">
        <v>190</v>
      </c>
      <c r="I37" s="5" t="s">
        <v>69</v>
      </c>
      <c r="J37" s="6" t="s">
        <v>20</v>
      </c>
      <c r="K37" s="1" t="n">
        <v>1500</v>
      </c>
    </row>
    <row r="38" customFormat="false" ht="22.5" hidden="false" customHeight="true" outlineLevel="0" collapsed="false">
      <c r="A38" s="5" t="s">
        <v>191</v>
      </c>
      <c r="B38" s="6" t="s">
        <v>13</v>
      </c>
      <c r="C38" s="6" t="s">
        <v>182</v>
      </c>
      <c r="D38" s="6" t="s">
        <v>192</v>
      </c>
      <c r="E38" s="5" t="s">
        <v>193</v>
      </c>
      <c r="F38" s="1" t="str">
        <f aca="false">REPLACE(E38,7,8,"********")</f>
        <v>410422********7686</v>
      </c>
      <c r="G38" s="6" t="s">
        <v>194</v>
      </c>
      <c r="H38" s="6" t="s">
        <v>195</v>
      </c>
      <c r="I38" s="5" t="s">
        <v>69</v>
      </c>
      <c r="J38" s="6" t="s">
        <v>20</v>
      </c>
      <c r="K38" s="1" t="n">
        <v>1500</v>
      </c>
    </row>
    <row r="39" customFormat="false" ht="22.5" hidden="false" customHeight="true" outlineLevel="0" collapsed="false">
      <c r="A39" s="5" t="s">
        <v>196</v>
      </c>
      <c r="B39" s="6" t="s">
        <v>13</v>
      </c>
      <c r="C39" s="6" t="s">
        <v>197</v>
      </c>
      <c r="D39" s="6" t="s">
        <v>198</v>
      </c>
      <c r="E39" s="5" t="s">
        <v>199</v>
      </c>
      <c r="F39" s="1" t="str">
        <f aca="false">REPLACE(E39,7,8,"********")</f>
        <v>410422********8182</v>
      </c>
      <c r="G39" s="6" t="s">
        <v>194</v>
      </c>
      <c r="H39" s="6" t="s">
        <v>200</v>
      </c>
      <c r="I39" s="5" t="s">
        <v>69</v>
      </c>
      <c r="J39" s="6" t="s">
        <v>20</v>
      </c>
      <c r="K39" s="1" t="n">
        <v>1500</v>
      </c>
    </row>
    <row r="40" customFormat="false" ht="22.5" hidden="false" customHeight="true" outlineLevel="0" collapsed="false">
      <c r="A40" s="5" t="s">
        <v>201</v>
      </c>
      <c r="B40" s="6" t="s">
        <v>13</v>
      </c>
      <c r="C40" s="6" t="s">
        <v>197</v>
      </c>
      <c r="D40" s="6" t="s">
        <v>202</v>
      </c>
      <c r="E40" s="5" t="s">
        <v>203</v>
      </c>
      <c r="F40" s="1" t="str">
        <f aca="false">REPLACE(E40,7,8,"********")</f>
        <v>410422********8231</v>
      </c>
      <c r="G40" s="6" t="s">
        <v>204</v>
      </c>
      <c r="H40" s="6" t="s">
        <v>58</v>
      </c>
      <c r="I40" s="5" t="s">
        <v>93</v>
      </c>
      <c r="J40" s="6" t="s">
        <v>20</v>
      </c>
      <c r="K40" s="1" t="n">
        <v>1500</v>
      </c>
    </row>
    <row r="41" customFormat="false" ht="22.5" hidden="false" customHeight="true" outlineLevel="0" collapsed="false">
      <c r="A41" s="5" t="s">
        <v>205</v>
      </c>
      <c r="B41" s="6" t="s">
        <v>13</v>
      </c>
      <c r="C41" s="6" t="s">
        <v>197</v>
      </c>
      <c r="D41" s="6" t="s">
        <v>206</v>
      </c>
      <c r="E41" s="5" t="s">
        <v>207</v>
      </c>
      <c r="F41" s="1" t="str">
        <f aca="false">REPLACE(E41,7,8,"********")</f>
        <v>410422********8694</v>
      </c>
      <c r="G41" s="6" t="s">
        <v>208</v>
      </c>
      <c r="H41" s="6" t="s">
        <v>209</v>
      </c>
      <c r="I41" s="5" t="s">
        <v>93</v>
      </c>
      <c r="J41" s="6" t="s">
        <v>76</v>
      </c>
      <c r="K41" s="1" t="n">
        <v>1500</v>
      </c>
    </row>
    <row r="42" customFormat="false" ht="22.5" hidden="false" customHeight="true" outlineLevel="0" collapsed="false">
      <c r="A42" s="5" t="s">
        <v>210</v>
      </c>
      <c r="B42" s="6" t="s">
        <v>13</v>
      </c>
      <c r="C42" s="6" t="s">
        <v>211</v>
      </c>
      <c r="D42" s="6" t="s">
        <v>212</v>
      </c>
      <c r="E42" s="5" t="s">
        <v>213</v>
      </c>
      <c r="F42" s="1" t="str">
        <f aca="false">REPLACE(E42,7,8,"********")</f>
        <v>410422********3812</v>
      </c>
      <c r="G42" s="6" t="s">
        <v>73</v>
      </c>
      <c r="H42" s="6" t="s">
        <v>214</v>
      </c>
      <c r="I42" s="5" t="n">
        <v>2020.09</v>
      </c>
      <c r="J42" s="6" t="s">
        <v>76</v>
      </c>
      <c r="K42" s="1" t="n">
        <v>1500</v>
      </c>
    </row>
    <row r="43" customFormat="false" ht="22.5" hidden="false" customHeight="true" outlineLevel="0" collapsed="false">
      <c r="A43" s="5" t="s">
        <v>215</v>
      </c>
      <c r="B43" s="6" t="s">
        <v>13</v>
      </c>
      <c r="C43" s="6" t="s">
        <v>216</v>
      </c>
      <c r="D43" s="6" t="s">
        <v>217</v>
      </c>
      <c r="E43" s="5" t="s">
        <v>218</v>
      </c>
      <c r="F43" s="1" t="str">
        <f aca="false">REPLACE(E43,7,8,"********")</f>
        <v>410422********920X</v>
      </c>
      <c r="G43" s="6" t="s">
        <v>219</v>
      </c>
      <c r="H43" s="6" t="s">
        <v>47</v>
      </c>
      <c r="I43" s="5" t="n">
        <v>2019.9</v>
      </c>
      <c r="J43" s="6" t="s">
        <v>20</v>
      </c>
      <c r="K43" s="1" t="n">
        <v>1500</v>
      </c>
    </row>
    <row r="44" customFormat="false" ht="22.5" hidden="false" customHeight="true" outlineLevel="0" collapsed="false">
      <c r="A44" s="5" t="s">
        <v>220</v>
      </c>
      <c r="B44" s="6" t="s">
        <v>13</v>
      </c>
      <c r="C44" s="6" t="s">
        <v>216</v>
      </c>
      <c r="D44" s="6" t="s">
        <v>221</v>
      </c>
      <c r="E44" s="5" t="s">
        <v>222</v>
      </c>
      <c r="F44" s="1" t="str">
        <f aca="false">REPLACE(E44,7,8,"********")</f>
        <v>410422********9187</v>
      </c>
      <c r="G44" s="6" t="s">
        <v>223</v>
      </c>
      <c r="H44" s="6" t="s">
        <v>58</v>
      </c>
      <c r="I44" s="5" t="s">
        <v>19</v>
      </c>
      <c r="J44" s="6" t="s">
        <v>133</v>
      </c>
      <c r="K44" s="1" t="n">
        <v>1500</v>
      </c>
    </row>
    <row r="45" customFormat="false" ht="22.5" hidden="false" customHeight="true" outlineLevel="0" collapsed="false">
      <c r="A45" s="5" t="s">
        <v>224</v>
      </c>
      <c r="B45" s="6" t="s">
        <v>13</v>
      </c>
      <c r="C45" s="6" t="s">
        <v>216</v>
      </c>
      <c r="D45" s="6" t="s">
        <v>225</v>
      </c>
      <c r="E45" s="5" t="s">
        <v>226</v>
      </c>
      <c r="F45" s="1" t="str">
        <f aca="false">REPLACE(E45,7,8,"********")</f>
        <v>410422********3828</v>
      </c>
      <c r="G45" s="6" t="s">
        <v>29</v>
      </c>
      <c r="H45" s="6" t="s">
        <v>123</v>
      </c>
      <c r="I45" s="5" t="s">
        <v>69</v>
      </c>
      <c r="J45" s="6" t="s">
        <v>20</v>
      </c>
      <c r="K45" s="1" t="n">
        <v>1500</v>
      </c>
    </row>
    <row r="46" customFormat="false" ht="22.5" hidden="false" customHeight="true" outlineLevel="0" collapsed="false">
      <c r="A46" s="5" t="s">
        <v>227</v>
      </c>
      <c r="B46" s="6" t="s">
        <v>13</v>
      </c>
      <c r="C46" s="6" t="s">
        <v>216</v>
      </c>
      <c r="D46" s="6" t="s">
        <v>228</v>
      </c>
      <c r="E46" s="5" t="s">
        <v>229</v>
      </c>
      <c r="F46" s="1" t="str">
        <f aca="false">REPLACE(E46,7,8,"********")</f>
        <v>410422********3815</v>
      </c>
      <c r="G46" s="6" t="s">
        <v>230</v>
      </c>
      <c r="H46" s="6" t="s">
        <v>132</v>
      </c>
      <c r="I46" s="5" t="s">
        <v>231</v>
      </c>
      <c r="J46" s="6" t="s">
        <v>20</v>
      </c>
      <c r="K46" s="1" t="n">
        <v>1500</v>
      </c>
    </row>
    <row r="47" customFormat="false" ht="22.5" hidden="false" customHeight="true" outlineLevel="0" collapsed="false">
      <c r="A47" s="5" t="s">
        <v>232</v>
      </c>
      <c r="B47" s="6" t="s">
        <v>13</v>
      </c>
      <c r="C47" s="7" t="s">
        <v>216</v>
      </c>
      <c r="D47" s="7" t="s">
        <v>233</v>
      </c>
      <c r="E47" s="8" t="s">
        <v>234</v>
      </c>
      <c r="F47" s="1" t="str">
        <f aca="false">REPLACE(E47,7,8,"********")</f>
        <v>410422********9205</v>
      </c>
      <c r="G47" s="7" t="s">
        <v>235</v>
      </c>
      <c r="H47" s="6" t="s">
        <v>236</v>
      </c>
      <c r="I47" s="8" t="s">
        <v>231</v>
      </c>
      <c r="J47" s="6" t="s">
        <v>20</v>
      </c>
      <c r="K47" s="1" t="n">
        <v>1500</v>
      </c>
    </row>
    <row r="48" customFormat="false" ht="22.5" hidden="false" customHeight="true" outlineLevel="0" collapsed="false">
      <c r="A48" s="5" t="s">
        <v>237</v>
      </c>
      <c r="B48" s="6" t="s">
        <v>13</v>
      </c>
      <c r="C48" s="6" t="s">
        <v>238</v>
      </c>
      <c r="D48" s="6" t="s">
        <v>239</v>
      </c>
      <c r="E48" s="5" t="s">
        <v>240</v>
      </c>
      <c r="F48" s="1" t="str">
        <f aca="false">REPLACE(E48,7,8,"********")</f>
        <v>410422********7066</v>
      </c>
      <c r="G48" s="6" t="s">
        <v>241</v>
      </c>
      <c r="H48" s="6" t="s">
        <v>242</v>
      </c>
      <c r="I48" s="5" t="s">
        <v>19</v>
      </c>
      <c r="J48" s="6" t="s">
        <v>20</v>
      </c>
      <c r="K48" s="1" t="n">
        <v>1500</v>
      </c>
    </row>
    <row r="49" customFormat="false" ht="22.5" hidden="false" customHeight="true" outlineLevel="0" collapsed="false">
      <c r="A49" s="5" t="s">
        <v>243</v>
      </c>
      <c r="B49" s="6" t="s">
        <v>13</v>
      </c>
      <c r="C49" s="6" t="s">
        <v>238</v>
      </c>
      <c r="D49" s="6" t="s">
        <v>244</v>
      </c>
      <c r="E49" s="5" t="s">
        <v>245</v>
      </c>
      <c r="F49" s="1" t="str">
        <f aca="false">REPLACE(E49,7,8,"********")</f>
        <v>410422********383X</v>
      </c>
      <c r="G49" s="6" t="s">
        <v>246</v>
      </c>
      <c r="H49" s="6" t="s">
        <v>247</v>
      </c>
      <c r="I49" s="5" t="s">
        <v>93</v>
      </c>
      <c r="J49" s="6" t="s">
        <v>20</v>
      </c>
      <c r="K49" s="1" t="n">
        <v>1500</v>
      </c>
    </row>
    <row r="50" customFormat="false" ht="22.5" hidden="false" customHeight="true" outlineLevel="0" collapsed="false">
      <c r="A50" s="5" t="s">
        <v>248</v>
      </c>
      <c r="B50" s="6" t="s">
        <v>13</v>
      </c>
      <c r="C50" s="6" t="s">
        <v>249</v>
      </c>
      <c r="D50" s="6" t="s">
        <v>250</v>
      </c>
      <c r="E50" s="5" t="s">
        <v>251</v>
      </c>
      <c r="F50" s="1" t="str">
        <f aca="false">REPLACE(E50,7,8,"********")</f>
        <v>410422********8723</v>
      </c>
      <c r="G50" s="6" t="s">
        <v>219</v>
      </c>
      <c r="H50" s="6" t="s">
        <v>47</v>
      </c>
      <c r="I50" s="5" t="s">
        <v>19</v>
      </c>
      <c r="J50" s="6" t="s">
        <v>20</v>
      </c>
      <c r="K50" s="1" t="n">
        <v>1500</v>
      </c>
    </row>
    <row r="51" customFormat="false" ht="22.5" hidden="false" customHeight="true" outlineLevel="0" collapsed="false">
      <c r="A51" s="5" t="s">
        <v>252</v>
      </c>
      <c r="B51" s="6" t="s">
        <v>13</v>
      </c>
      <c r="C51" s="6" t="s">
        <v>249</v>
      </c>
      <c r="D51" s="6" t="s">
        <v>253</v>
      </c>
      <c r="E51" s="5" t="s">
        <v>254</v>
      </c>
      <c r="F51" s="1" t="str">
        <f aca="false">REPLACE(E51,7,8,"********")</f>
        <v>410422********3826</v>
      </c>
      <c r="G51" s="6" t="s">
        <v>255</v>
      </c>
      <c r="H51" s="6" t="s">
        <v>256</v>
      </c>
      <c r="I51" s="5" t="n">
        <v>2019.9</v>
      </c>
      <c r="J51" s="6" t="s">
        <v>20</v>
      </c>
      <c r="K51" s="1" t="n">
        <v>1500</v>
      </c>
    </row>
    <row r="52" customFormat="false" ht="22.5" hidden="false" customHeight="true" outlineLevel="0" collapsed="false">
      <c r="A52" s="5" t="s">
        <v>257</v>
      </c>
      <c r="B52" s="6" t="s">
        <v>13</v>
      </c>
      <c r="C52" s="6" t="s">
        <v>249</v>
      </c>
      <c r="D52" s="6" t="s">
        <v>258</v>
      </c>
      <c r="E52" s="5" t="s">
        <v>259</v>
      </c>
      <c r="F52" s="1" t="str">
        <f aca="false">REPLACE(E52,7,8,"********")</f>
        <v>410422********3810</v>
      </c>
      <c r="G52" s="6" t="s">
        <v>260</v>
      </c>
      <c r="H52" s="6" t="s">
        <v>261</v>
      </c>
      <c r="I52" s="5" t="n">
        <v>2019.9</v>
      </c>
      <c r="J52" s="6" t="s">
        <v>20</v>
      </c>
      <c r="K52" s="1" t="n">
        <v>1500</v>
      </c>
    </row>
    <row r="53" customFormat="false" ht="22.5" hidden="false" customHeight="true" outlineLevel="0" collapsed="false">
      <c r="A53" s="5" t="s">
        <v>262</v>
      </c>
      <c r="B53" s="6" t="s">
        <v>13</v>
      </c>
      <c r="C53" s="6" t="s">
        <v>249</v>
      </c>
      <c r="D53" s="6" t="s">
        <v>263</v>
      </c>
      <c r="E53" s="5" t="s">
        <v>264</v>
      </c>
      <c r="F53" s="1" t="str">
        <f aca="false">REPLACE(E53,7,8,"********")</f>
        <v>410422********3831</v>
      </c>
      <c r="G53" s="6" t="s">
        <v>29</v>
      </c>
      <c r="H53" s="6" t="s">
        <v>265</v>
      </c>
      <c r="I53" s="5" t="s">
        <v>171</v>
      </c>
      <c r="J53" s="6" t="s">
        <v>20</v>
      </c>
      <c r="K53" s="1" t="n">
        <v>1500</v>
      </c>
    </row>
    <row r="54" customFormat="false" ht="22.5" hidden="false" customHeight="true" outlineLevel="0" collapsed="false">
      <c r="A54" s="5" t="s">
        <v>266</v>
      </c>
      <c r="B54" s="6" t="s">
        <v>13</v>
      </c>
      <c r="C54" s="6" t="s">
        <v>249</v>
      </c>
      <c r="D54" s="6" t="s">
        <v>267</v>
      </c>
      <c r="E54" s="5" t="s">
        <v>268</v>
      </c>
      <c r="F54" s="1" t="str">
        <f aca="false">REPLACE(E54,7,8,"********")</f>
        <v>410422********9274</v>
      </c>
      <c r="G54" s="6" t="s">
        <v>208</v>
      </c>
      <c r="H54" s="6" t="s">
        <v>269</v>
      </c>
      <c r="I54" s="5" t="s">
        <v>93</v>
      </c>
      <c r="J54" s="6" t="s">
        <v>76</v>
      </c>
      <c r="K54" s="1" t="n">
        <v>1500</v>
      </c>
    </row>
    <row r="55" customFormat="false" ht="22.5" hidden="false" customHeight="true" outlineLevel="0" collapsed="false">
      <c r="A55" s="5" t="s">
        <v>270</v>
      </c>
      <c r="B55" s="6" t="s">
        <v>13</v>
      </c>
      <c r="C55" s="6" t="s">
        <v>249</v>
      </c>
      <c r="D55" s="6" t="s">
        <v>271</v>
      </c>
      <c r="E55" s="5" t="s">
        <v>272</v>
      </c>
      <c r="F55" s="1" t="str">
        <f aca="false">REPLACE(E55,7,8,"********")</f>
        <v>410422********0069</v>
      </c>
      <c r="G55" s="6" t="s">
        <v>40</v>
      </c>
      <c r="H55" s="6" t="s">
        <v>273</v>
      </c>
      <c r="I55" s="5" t="s">
        <v>93</v>
      </c>
      <c r="J55" s="6" t="s">
        <v>20</v>
      </c>
      <c r="K55" s="1" t="n">
        <v>1500</v>
      </c>
    </row>
    <row r="56" customFormat="false" ht="22.5" hidden="false" customHeight="true" outlineLevel="0" collapsed="false">
      <c r="A56" s="5" t="s">
        <v>274</v>
      </c>
      <c r="B56" s="6" t="s">
        <v>13</v>
      </c>
      <c r="C56" s="6" t="s">
        <v>275</v>
      </c>
      <c r="D56" s="6" t="s">
        <v>276</v>
      </c>
      <c r="E56" s="5" t="s">
        <v>277</v>
      </c>
      <c r="F56" s="1" t="str">
        <f aca="false">REPLACE(E56,7,8,"********")</f>
        <v>410422********3829</v>
      </c>
      <c r="G56" s="6" t="s">
        <v>278</v>
      </c>
      <c r="H56" s="6" t="s">
        <v>47</v>
      </c>
      <c r="I56" s="5" t="n">
        <v>2019.9</v>
      </c>
      <c r="J56" s="6" t="s">
        <v>279</v>
      </c>
      <c r="K56" s="1" t="n">
        <v>1500</v>
      </c>
    </row>
    <row r="57" customFormat="false" ht="22.5" hidden="false" customHeight="true" outlineLevel="0" collapsed="false">
      <c r="A57" s="5" t="s">
        <v>280</v>
      </c>
      <c r="B57" s="6" t="s">
        <v>13</v>
      </c>
      <c r="C57" s="6" t="s">
        <v>275</v>
      </c>
      <c r="D57" s="6" t="s">
        <v>281</v>
      </c>
      <c r="E57" s="5" t="s">
        <v>282</v>
      </c>
      <c r="F57" s="1" t="str">
        <f aca="false">REPLACE(E57,7,8,"********")</f>
        <v>410422********3814</v>
      </c>
      <c r="G57" s="6" t="s">
        <v>283</v>
      </c>
      <c r="H57" s="6" t="s">
        <v>284</v>
      </c>
      <c r="I57" s="5" t="n">
        <v>2019.9</v>
      </c>
      <c r="J57" s="6" t="s">
        <v>20</v>
      </c>
      <c r="K57" s="1" t="n">
        <v>1500</v>
      </c>
    </row>
    <row r="58" customFormat="false" ht="22.5" hidden="false" customHeight="true" outlineLevel="0" collapsed="false">
      <c r="A58" s="5" t="s">
        <v>285</v>
      </c>
      <c r="B58" s="6" t="s">
        <v>13</v>
      </c>
      <c r="C58" s="6" t="s">
        <v>275</v>
      </c>
      <c r="D58" s="6" t="s">
        <v>286</v>
      </c>
      <c r="E58" s="5" t="s">
        <v>287</v>
      </c>
      <c r="F58" s="1" t="str">
        <f aca="false">REPLACE(E58,7,8,"********")</f>
        <v>410422********3819</v>
      </c>
      <c r="G58" s="6" t="s">
        <v>288</v>
      </c>
      <c r="H58" s="6" t="s">
        <v>289</v>
      </c>
      <c r="I58" s="5" t="s">
        <v>19</v>
      </c>
      <c r="J58" s="6" t="s">
        <v>20</v>
      </c>
      <c r="K58" s="1" t="n">
        <v>1500</v>
      </c>
    </row>
    <row r="59" customFormat="false" ht="22.5" hidden="false" customHeight="true" outlineLevel="0" collapsed="false">
      <c r="A59" s="5" t="s">
        <v>290</v>
      </c>
      <c r="B59" s="6" t="s">
        <v>13</v>
      </c>
      <c r="C59" s="6" t="s">
        <v>275</v>
      </c>
      <c r="D59" s="6" t="s">
        <v>291</v>
      </c>
      <c r="E59" s="5" t="s">
        <v>292</v>
      </c>
      <c r="F59" s="1" t="str">
        <f aca="false">REPLACE(E59,7,8,"********")</f>
        <v>410422********3842</v>
      </c>
      <c r="G59" s="6" t="s">
        <v>40</v>
      </c>
      <c r="H59" s="6" t="s">
        <v>293</v>
      </c>
      <c r="I59" s="5" t="s">
        <v>69</v>
      </c>
      <c r="J59" s="6" t="s">
        <v>20</v>
      </c>
      <c r="K59" s="1" t="n">
        <v>1500</v>
      </c>
    </row>
    <row r="60" customFormat="false" ht="22.5" hidden="false" customHeight="true" outlineLevel="0" collapsed="false">
      <c r="A60" s="5" t="s">
        <v>294</v>
      </c>
      <c r="B60" s="6" t="s">
        <v>13</v>
      </c>
      <c r="C60" s="6" t="s">
        <v>275</v>
      </c>
      <c r="D60" s="6" t="s">
        <v>295</v>
      </c>
      <c r="E60" s="5" t="s">
        <v>296</v>
      </c>
      <c r="F60" s="1" t="str">
        <f aca="false">REPLACE(E60,7,8,"********")</f>
        <v>410422********3827</v>
      </c>
      <c r="G60" s="6" t="s">
        <v>297</v>
      </c>
      <c r="H60" s="6" t="s">
        <v>123</v>
      </c>
      <c r="I60" s="5" t="s">
        <v>69</v>
      </c>
      <c r="J60" s="6" t="s">
        <v>76</v>
      </c>
      <c r="K60" s="1" t="n">
        <v>1500</v>
      </c>
    </row>
    <row r="61" customFormat="false" ht="22.5" hidden="false" customHeight="true" outlineLevel="0" collapsed="false">
      <c r="A61" s="5" t="s">
        <v>298</v>
      </c>
      <c r="B61" s="6" t="s">
        <v>13</v>
      </c>
      <c r="C61" s="6" t="s">
        <v>275</v>
      </c>
      <c r="D61" s="6" t="s">
        <v>299</v>
      </c>
      <c r="E61" s="5" t="s">
        <v>300</v>
      </c>
      <c r="F61" s="1" t="str">
        <f aca="false">REPLACE(E61,7,8,"********")</f>
        <v>410422********8180</v>
      </c>
      <c r="G61" s="6" t="s">
        <v>301</v>
      </c>
      <c r="H61" s="6" t="s">
        <v>302</v>
      </c>
      <c r="I61" s="5" t="s">
        <v>93</v>
      </c>
      <c r="J61" s="6" t="s">
        <v>20</v>
      </c>
      <c r="K61" s="1" t="n">
        <v>1500</v>
      </c>
    </row>
    <row r="62" customFormat="false" ht="22.5" hidden="false" customHeight="true" outlineLevel="0" collapsed="false">
      <c r="A62" s="5" t="s">
        <v>303</v>
      </c>
      <c r="B62" s="6" t="s">
        <v>13</v>
      </c>
      <c r="C62" s="6" t="s">
        <v>275</v>
      </c>
      <c r="D62" s="6" t="s">
        <v>304</v>
      </c>
      <c r="E62" s="5" t="s">
        <v>305</v>
      </c>
      <c r="F62" s="1" t="str">
        <f aca="false">REPLACE(E62,7,8,"********")</f>
        <v>410422********8807</v>
      </c>
      <c r="G62" s="6" t="s">
        <v>40</v>
      </c>
      <c r="H62" s="6" t="s">
        <v>306</v>
      </c>
      <c r="I62" s="5" t="n">
        <v>2019.9</v>
      </c>
      <c r="J62" s="6" t="s">
        <v>20</v>
      </c>
      <c r="K62" s="1" t="n">
        <v>1500</v>
      </c>
    </row>
    <row r="63" customFormat="false" ht="22.5" hidden="false" customHeight="true" outlineLevel="0" collapsed="false">
      <c r="A63" s="5" t="s">
        <v>307</v>
      </c>
      <c r="B63" s="7" t="s">
        <v>13</v>
      </c>
      <c r="C63" s="7" t="s">
        <v>275</v>
      </c>
      <c r="D63" s="7" t="s">
        <v>308</v>
      </c>
      <c r="E63" s="8" t="s">
        <v>309</v>
      </c>
      <c r="F63" s="1" t="str">
        <f aca="false">REPLACE(E63,7,8,"********")</f>
        <v>410422********3847</v>
      </c>
      <c r="G63" s="6" t="s">
        <v>310</v>
      </c>
      <c r="H63" s="7" t="s">
        <v>311</v>
      </c>
      <c r="I63" s="8" t="s">
        <v>19</v>
      </c>
      <c r="J63" s="7" t="s">
        <v>20</v>
      </c>
      <c r="K63" s="1" t="n">
        <v>1500</v>
      </c>
    </row>
    <row r="64" customFormat="false" ht="22.5" hidden="false" customHeight="true" outlineLevel="0" collapsed="false">
      <c r="A64" s="5" t="s">
        <v>312</v>
      </c>
      <c r="B64" s="6" t="s">
        <v>13</v>
      </c>
      <c r="C64" s="7" t="s">
        <v>275</v>
      </c>
      <c r="D64" s="7" t="s">
        <v>313</v>
      </c>
      <c r="E64" s="8" t="s">
        <v>314</v>
      </c>
      <c r="F64" s="1" t="str">
        <f aca="false">REPLACE(E64,7,8,"********")</f>
        <v>410422********3841</v>
      </c>
      <c r="G64" s="6" t="s">
        <v>315</v>
      </c>
      <c r="H64" s="6" t="s">
        <v>316</v>
      </c>
      <c r="I64" s="8" t="s">
        <v>231</v>
      </c>
      <c r="J64" s="6" t="s">
        <v>20</v>
      </c>
      <c r="K64" s="1" t="n">
        <v>1500</v>
      </c>
    </row>
    <row r="65" customFormat="false" ht="22.5" hidden="false" customHeight="true" outlineLevel="0" collapsed="false">
      <c r="A65" s="5" t="s">
        <v>317</v>
      </c>
      <c r="B65" s="6" t="s">
        <v>13</v>
      </c>
      <c r="C65" s="6" t="s">
        <v>318</v>
      </c>
      <c r="D65" s="6" t="s">
        <v>319</v>
      </c>
      <c r="E65" s="5" t="s">
        <v>320</v>
      </c>
      <c r="F65" s="1" t="str">
        <f aca="false">REPLACE(E65,7,8,"********")</f>
        <v>410422********3824</v>
      </c>
      <c r="G65" s="6" t="s">
        <v>321</v>
      </c>
      <c r="H65" s="6" t="s">
        <v>322</v>
      </c>
      <c r="I65" s="5" t="s">
        <v>69</v>
      </c>
      <c r="J65" s="6" t="s">
        <v>20</v>
      </c>
      <c r="K65" s="1" t="n">
        <v>1500</v>
      </c>
    </row>
    <row r="66" customFormat="false" ht="22.5" hidden="false" customHeight="true" outlineLevel="0" collapsed="false">
      <c r="A66" s="5" t="s">
        <v>323</v>
      </c>
      <c r="B66" s="6" t="s">
        <v>13</v>
      </c>
      <c r="C66" s="6" t="s">
        <v>318</v>
      </c>
      <c r="D66" s="6" t="s">
        <v>324</v>
      </c>
      <c r="E66" s="5" t="s">
        <v>325</v>
      </c>
      <c r="F66" s="1" t="str">
        <f aca="false">REPLACE(E66,7,8,"********")</f>
        <v>410422********616X</v>
      </c>
      <c r="G66" s="6" t="s">
        <v>40</v>
      </c>
      <c r="H66" s="6" t="s">
        <v>326</v>
      </c>
      <c r="I66" s="5" t="n">
        <v>2020.9</v>
      </c>
      <c r="J66" s="6" t="s">
        <v>20</v>
      </c>
      <c r="K66" s="1" t="n">
        <v>1500</v>
      </c>
    </row>
    <row r="67" customFormat="false" ht="22.5" hidden="false" customHeight="true" outlineLevel="0" collapsed="false">
      <c r="A67" s="5" t="s">
        <v>327</v>
      </c>
      <c r="B67" s="6" t="s">
        <v>13</v>
      </c>
      <c r="C67" s="6" t="s">
        <v>328</v>
      </c>
      <c r="D67" s="6" t="s">
        <v>329</v>
      </c>
      <c r="E67" s="5" t="s">
        <v>330</v>
      </c>
      <c r="F67" s="1" t="str">
        <f aca="false">REPLACE(E67,7,8,"********")</f>
        <v>410422********3811</v>
      </c>
      <c r="G67" s="6" t="s">
        <v>230</v>
      </c>
      <c r="H67" s="6" t="s">
        <v>132</v>
      </c>
      <c r="I67" s="5" t="s">
        <v>231</v>
      </c>
      <c r="J67" s="6" t="s">
        <v>20</v>
      </c>
      <c r="K67" s="1" t="n">
        <v>1500</v>
      </c>
    </row>
    <row r="68" customFormat="false" ht="22.5" hidden="false" customHeight="true" outlineLevel="0" collapsed="false">
      <c r="A68" s="5" t="s">
        <v>331</v>
      </c>
      <c r="B68" s="6" t="s">
        <v>13</v>
      </c>
      <c r="C68" s="6" t="s">
        <v>332</v>
      </c>
      <c r="D68" s="6" t="s">
        <v>333</v>
      </c>
      <c r="E68" s="5" t="s">
        <v>334</v>
      </c>
      <c r="F68" s="1" t="str">
        <f aca="false">REPLACE(E68,7,8,"********")</f>
        <v>410422********9160</v>
      </c>
      <c r="G68" s="6" t="s">
        <v>335</v>
      </c>
      <c r="H68" s="6" t="s">
        <v>58</v>
      </c>
      <c r="I68" s="5" t="s">
        <v>19</v>
      </c>
      <c r="J68" s="6" t="s">
        <v>20</v>
      </c>
      <c r="K68" s="1" t="n">
        <v>1500</v>
      </c>
    </row>
    <row r="69" customFormat="false" ht="22.5" hidden="false" customHeight="true" outlineLevel="0" collapsed="false">
      <c r="A69" s="5" t="s">
        <v>336</v>
      </c>
      <c r="B69" s="6" t="s">
        <v>13</v>
      </c>
      <c r="C69" s="7" t="s">
        <v>332</v>
      </c>
      <c r="D69" s="7" t="s">
        <v>337</v>
      </c>
      <c r="E69" s="8" t="s">
        <v>338</v>
      </c>
      <c r="F69" s="1" t="str">
        <f aca="false">REPLACE(E69,7,8,"********")</f>
        <v>410422********3823</v>
      </c>
      <c r="G69" s="6" t="s">
        <v>40</v>
      </c>
      <c r="H69" s="7" t="s">
        <v>137</v>
      </c>
      <c r="I69" s="8" t="s">
        <v>147</v>
      </c>
      <c r="J69" s="6" t="s">
        <v>20</v>
      </c>
      <c r="K69" s="1" t="n">
        <v>1500</v>
      </c>
    </row>
    <row r="70" customFormat="false" ht="22.5" hidden="false" customHeight="true" outlineLevel="0" collapsed="false">
      <c r="A70" s="5" t="s">
        <v>339</v>
      </c>
      <c r="B70" s="6" t="s">
        <v>13</v>
      </c>
      <c r="C70" s="6" t="s">
        <v>340</v>
      </c>
      <c r="D70" s="6" t="s">
        <v>341</v>
      </c>
      <c r="E70" s="5" t="s">
        <v>342</v>
      </c>
      <c r="F70" s="1" t="str">
        <f aca="false">REPLACE(E70,7,8,"********")</f>
        <v>410422********9141</v>
      </c>
      <c r="G70" s="6" t="s">
        <v>246</v>
      </c>
      <c r="H70" s="6" t="s">
        <v>343</v>
      </c>
      <c r="I70" s="5" t="s">
        <v>19</v>
      </c>
      <c r="J70" s="6" t="s">
        <v>20</v>
      </c>
      <c r="K70" s="1" t="n">
        <v>1500</v>
      </c>
    </row>
    <row r="71" customFormat="false" ht="22.5" hidden="false" customHeight="true" outlineLevel="0" collapsed="false">
      <c r="A71" s="5" t="s">
        <v>344</v>
      </c>
      <c r="B71" s="6" t="s">
        <v>13</v>
      </c>
      <c r="C71" s="6" t="s">
        <v>340</v>
      </c>
      <c r="D71" s="6" t="s">
        <v>345</v>
      </c>
      <c r="E71" s="5" t="s">
        <v>346</v>
      </c>
      <c r="F71" s="1" t="str">
        <f aca="false">REPLACE(E71,7,8,"********")</f>
        <v>410422********8661</v>
      </c>
      <c r="G71" s="6" t="s">
        <v>347</v>
      </c>
      <c r="H71" s="6" t="s">
        <v>256</v>
      </c>
      <c r="I71" s="5" t="s">
        <v>19</v>
      </c>
      <c r="J71" s="6" t="s">
        <v>20</v>
      </c>
      <c r="K71" s="1" t="n">
        <v>1500</v>
      </c>
    </row>
    <row r="72" customFormat="false" ht="22.5" hidden="false" customHeight="true" outlineLevel="0" collapsed="false">
      <c r="A72" s="5" t="s">
        <v>348</v>
      </c>
      <c r="B72" s="6" t="s">
        <v>13</v>
      </c>
      <c r="C72" s="6" t="s">
        <v>340</v>
      </c>
      <c r="D72" s="6" t="s">
        <v>349</v>
      </c>
      <c r="E72" s="5" t="s">
        <v>350</v>
      </c>
      <c r="F72" s="1" t="str">
        <f aca="false">REPLACE(E72,7,8,"********")</f>
        <v>410422********3824</v>
      </c>
      <c r="G72" s="6" t="s">
        <v>67</v>
      </c>
      <c r="H72" s="6" t="s">
        <v>98</v>
      </c>
      <c r="I72" s="5" t="s">
        <v>69</v>
      </c>
      <c r="J72" s="6" t="s">
        <v>20</v>
      </c>
      <c r="K72" s="1" t="n">
        <v>1500</v>
      </c>
    </row>
    <row r="73" customFormat="false" ht="22.5" hidden="false" customHeight="true" outlineLevel="0" collapsed="false">
      <c r="A73" s="5" t="s">
        <v>351</v>
      </c>
      <c r="B73" s="6" t="s">
        <v>13</v>
      </c>
      <c r="C73" s="6" t="s">
        <v>352</v>
      </c>
      <c r="D73" s="6" t="s">
        <v>353</v>
      </c>
      <c r="E73" s="5" t="s">
        <v>354</v>
      </c>
      <c r="F73" s="1" t="str">
        <f aca="false">REPLACE(E73,7,8,"********")</f>
        <v>410422********3812</v>
      </c>
      <c r="G73" s="6" t="s">
        <v>355</v>
      </c>
      <c r="H73" s="6" t="s">
        <v>58</v>
      </c>
      <c r="I73" s="5" t="s">
        <v>19</v>
      </c>
      <c r="J73" s="6" t="s">
        <v>20</v>
      </c>
      <c r="K73" s="1" t="n">
        <v>1500</v>
      </c>
    </row>
    <row r="74" customFormat="false" ht="22.5" hidden="false" customHeight="true" outlineLevel="0" collapsed="false">
      <c r="A74" s="5" t="s">
        <v>356</v>
      </c>
      <c r="B74" s="6" t="s">
        <v>13</v>
      </c>
      <c r="C74" s="6" t="s">
        <v>357</v>
      </c>
      <c r="D74" s="6" t="s">
        <v>358</v>
      </c>
      <c r="E74" s="5" t="s">
        <v>359</v>
      </c>
      <c r="F74" s="1" t="str">
        <f aca="false">REPLACE(E74,7,8,"********")</f>
        <v>410422********3823</v>
      </c>
      <c r="G74" s="6" t="s">
        <v>360</v>
      </c>
      <c r="H74" s="6" t="s">
        <v>361</v>
      </c>
      <c r="I74" s="5" t="s">
        <v>231</v>
      </c>
      <c r="J74" s="6" t="s">
        <v>20</v>
      </c>
      <c r="K74" s="1" t="n">
        <v>1500</v>
      </c>
    </row>
    <row r="75" customFormat="false" ht="22.5" hidden="false" customHeight="true" outlineLevel="0" collapsed="false">
      <c r="A75" s="5" t="s">
        <v>362</v>
      </c>
      <c r="B75" s="6" t="s">
        <v>13</v>
      </c>
      <c r="C75" s="6" t="s">
        <v>357</v>
      </c>
      <c r="D75" s="6" t="s">
        <v>363</v>
      </c>
      <c r="E75" s="5" t="s">
        <v>364</v>
      </c>
      <c r="F75" s="1" t="str">
        <f aca="false">REPLACE(E75,7,8,"********")</f>
        <v>410422********9228</v>
      </c>
      <c r="G75" s="6" t="s">
        <v>365</v>
      </c>
      <c r="H75" s="6" t="s">
        <v>322</v>
      </c>
      <c r="I75" s="5" t="s">
        <v>93</v>
      </c>
      <c r="J75" s="6" t="s">
        <v>20</v>
      </c>
      <c r="K75" s="1" t="n">
        <v>1500</v>
      </c>
    </row>
    <row r="76" customFormat="false" ht="22.5" hidden="false" customHeight="true" outlineLevel="0" collapsed="false">
      <c r="A76" s="5" t="s">
        <v>366</v>
      </c>
      <c r="B76" s="6" t="s">
        <v>13</v>
      </c>
      <c r="C76" s="6" t="s">
        <v>367</v>
      </c>
      <c r="D76" s="6" t="s">
        <v>368</v>
      </c>
      <c r="E76" s="5" t="s">
        <v>369</v>
      </c>
      <c r="F76" s="1" t="str">
        <f aca="false">REPLACE(E76,7,8,"********")</f>
        <v>410422********3827</v>
      </c>
      <c r="G76" s="6" t="s">
        <v>370</v>
      </c>
      <c r="H76" s="6" t="s">
        <v>236</v>
      </c>
      <c r="I76" s="5" t="n">
        <v>2019.9</v>
      </c>
      <c r="J76" s="6" t="s">
        <v>20</v>
      </c>
      <c r="K76" s="1" t="n">
        <v>1500</v>
      </c>
    </row>
    <row r="77" customFormat="false" ht="22.5" hidden="false" customHeight="true" outlineLevel="0" collapsed="false">
      <c r="A77" s="5" t="s">
        <v>371</v>
      </c>
      <c r="B77" s="6" t="s">
        <v>13</v>
      </c>
      <c r="C77" s="6" t="s">
        <v>367</v>
      </c>
      <c r="D77" s="6" t="s">
        <v>372</v>
      </c>
      <c r="E77" s="5" t="s">
        <v>373</v>
      </c>
      <c r="F77" s="1" t="str">
        <f aca="false">REPLACE(E77,7,8,"********")</f>
        <v>410422********3826</v>
      </c>
      <c r="G77" s="6" t="s">
        <v>106</v>
      </c>
      <c r="H77" s="6" t="s">
        <v>374</v>
      </c>
      <c r="I77" s="5" t="s">
        <v>19</v>
      </c>
      <c r="J77" s="6" t="s">
        <v>20</v>
      </c>
      <c r="K77" s="1" t="n">
        <v>1500</v>
      </c>
    </row>
    <row r="78" customFormat="false" ht="22.5" hidden="false" customHeight="true" outlineLevel="0" collapsed="false">
      <c r="A78" s="5" t="s">
        <v>375</v>
      </c>
      <c r="B78" s="6" t="s">
        <v>13</v>
      </c>
      <c r="C78" s="6" t="s">
        <v>367</v>
      </c>
      <c r="D78" s="6" t="s">
        <v>376</v>
      </c>
      <c r="E78" s="5" t="s">
        <v>377</v>
      </c>
      <c r="F78" s="1" t="str">
        <f aca="false">REPLACE(E78,7,8,"********")</f>
        <v>410422********3837</v>
      </c>
      <c r="G78" s="6" t="s">
        <v>29</v>
      </c>
      <c r="H78" s="6" t="s">
        <v>378</v>
      </c>
      <c r="I78" s="5" t="n">
        <v>2019.9</v>
      </c>
      <c r="J78" s="6" t="s">
        <v>20</v>
      </c>
      <c r="K78" s="1" t="n">
        <v>1500</v>
      </c>
    </row>
    <row r="79" customFormat="false" ht="22.5" hidden="false" customHeight="true" outlineLevel="0" collapsed="false">
      <c r="A79" s="5" t="s">
        <v>379</v>
      </c>
      <c r="B79" s="6" t="s">
        <v>13</v>
      </c>
      <c r="C79" s="6" t="s">
        <v>380</v>
      </c>
      <c r="D79" s="6" t="s">
        <v>381</v>
      </c>
      <c r="E79" s="5" t="s">
        <v>382</v>
      </c>
      <c r="F79" s="1" t="str">
        <f aca="false">REPLACE(E79,7,8,"********")</f>
        <v>410422********3838</v>
      </c>
      <c r="G79" s="6" t="s">
        <v>67</v>
      </c>
      <c r="H79" s="6" t="s">
        <v>62</v>
      </c>
      <c r="I79" s="5" t="n">
        <v>2020.9</v>
      </c>
      <c r="J79" s="6" t="s">
        <v>20</v>
      </c>
      <c r="K79" s="1" t="n">
        <v>1500</v>
      </c>
    </row>
    <row r="80" customFormat="false" ht="22.5" hidden="false" customHeight="true" outlineLevel="0" collapsed="false">
      <c r="A80" s="5" t="s">
        <v>383</v>
      </c>
      <c r="B80" s="6" t="s">
        <v>13</v>
      </c>
      <c r="C80" s="6" t="s">
        <v>384</v>
      </c>
      <c r="D80" s="6" t="s">
        <v>385</v>
      </c>
      <c r="E80" s="5" t="s">
        <v>386</v>
      </c>
      <c r="F80" s="1" t="str">
        <f aca="false">REPLACE(E80,7,8,"********")</f>
        <v>410422********8691</v>
      </c>
      <c r="G80" s="6" t="s">
        <v>73</v>
      </c>
      <c r="H80" s="6" t="s">
        <v>387</v>
      </c>
      <c r="I80" s="5" t="n">
        <v>2019.9</v>
      </c>
      <c r="J80" s="6" t="s">
        <v>76</v>
      </c>
      <c r="K80" s="1" t="n">
        <v>1500</v>
      </c>
    </row>
    <row r="81" customFormat="false" ht="22.5" hidden="false" customHeight="true" outlineLevel="0" collapsed="false">
      <c r="A81" s="5" t="s">
        <v>388</v>
      </c>
      <c r="B81" s="6" t="s">
        <v>13</v>
      </c>
      <c r="C81" s="6" t="s">
        <v>384</v>
      </c>
      <c r="D81" s="6" t="s">
        <v>389</v>
      </c>
      <c r="E81" s="5" t="s">
        <v>390</v>
      </c>
      <c r="F81" s="1" t="str">
        <f aca="false">REPLACE(E81,7,8,"********")</f>
        <v>410422********3849</v>
      </c>
      <c r="G81" s="6" t="s">
        <v>40</v>
      </c>
      <c r="H81" s="6" t="s">
        <v>273</v>
      </c>
      <c r="I81" s="5" t="n">
        <v>2019.9</v>
      </c>
      <c r="J81" s="6" t="s">
        <v>20</v>
      </c>
      <c r="K81" s="1" t="n">
        <v>1500</v>
      </c>
    </row>
    <row r="82" customFormat="false" ht="22.5" hidden="false" customHeight="true" outlineLevel="0" collapsed="false">
      <c r="A82" s="5" t="s">
        <v>391</v>
      </c>
      <c r="B82" s="6" t="s">
        <v>13</v>
      </c>
      <c r="C82" s="6" t="s">
        <v>384</v>
      </c>
      <c r="D82" s="6" t="s">
        <v>392</v>
      </c>
      <c r="E82" s="5" t="s">
        <v>393</v>
      </c>
      <c r="F82" s="1" t="str">
        <f aca="false">REPLACE(E82,7,8,"********")</f>
        <v>410422********9179</v>
      </c>
      <c r="G82" s="6" t="s">
        <v>394</v>
      </c>
      <c r="H82" s="6" t="s">
        <v>395</v>
      </c>
      <c r="I82" s="5" t="n">
        <v>2019.3</v>
      </c>
      <c r="J82" s="6" t="s">
        <v>20</v>
      </c>
      <c r="K82" s="1" t="n">
        <v>1500</v>
      </c>
    </row>
    <row r="83" customFormat="false" ht="22.5" hidden="false" customHeight="true" outlineLevel="0" collapsed="false">
      <c r="A83" s="5" t="s">
        <v>396</v>
      </c>
      <c r="B83" s="6" t="s">
        <v>13</v>
      </c>
      <c r="C83" s="7" t="s">
        <v>384</v>
      </c>
      <c r="D83" s="7" t="s">
        <v>397</v>
      </c>
      <c r="E83" s="8" t="s">
        <v>398</v>
      </c>
      <c r="F83" s="1" t="str">
        <f aca="false">REPLACE(E83,7,8,"********")</f>
        <v>410422********3810</v>
      </c>
      <c r="G83" s="7" t="s">
        <v>179</v>
      </c>
      <c r="H83" s="6" t="s">
        <v>399</v>
      </c>
      <c r="I83" s="8" t="s">
        <v>147</v>
      </c>
      <c r="J83" s="6" t="s">
        <v>20</v>
      </c>
      <c r="K83" s="1" t="n">
        <v>1500</v>
      </c>
    </row>
    <row r="84" customFormat="false" ht="22.5" hidden="false" customHeight="true" outlineLevel="0" collapsed="false">
      <c r="A84" s="5" t="s">
        <v>400</v>
      </c>
      <c r="B84" s="6" t="s">
        <v>13</v>
      </c>
      <c r="C84" s="6" t="s">
        <v>401</v>
      </c>
      <c r="D84" s="6" t="s">
        <v>402</v>
      </c>
      <c r="E84" s="5" t="s">
        <v>403</v>
      </c>
      <c r="F84" s="1" t="str">
        <f aca="false">REPLACE(E84,7,8,"********")</f>
        <v>410422********382X</v>
      </c>
      <c r="G84" s="6" t="s">
        <v>194</v>
      </c>
      <c r="H84" s="6" t="s">
        <v>311</v>
      </c>
      <c r="I84" s="5" t="n">
        <v>2019.9</v>
      </c>
      <c r="J84" s="6" t="s">
        <v>20</v>
      </c>
      <c r="K84" s="1" t="n">
        <v>1500</v>
      </c>
    </row>
    <row r="85" customFormat="false" ht="22.5" hidden="false" customHeight="true" outlineLevel="0" collapsed="false">
      <c r="A85" s="5" t="s">
        <v>404</v>
      </c>
      <c r="B85" s="10" t="s">
        <v>405</v>
      </c>
      <c r="C85" s="10" t="s">
        <v>406</v>
      </c>
      <c r="D85" s="10" t="s">
        <v>407</v>
      </c>
      <c r="E85" s="11" t="s">
        <v>408</v>
      </c>
      <c r="F85" s="1" t="str">
        <f aca="false">REPLACE(E85,7,8,"********")</f>
        <v>410422********7630</v>
      </c>
      <c r="G85" s="12" t="s">
        <v>255</v>
      </c>
      <c r="H85" s="13" t="s">
        <v>256</v>
      </c>
      <c r="I85" s="11" t="s">
        <v>409</v>
      </c>
      <c r="J85" s="10" t="s">
        <v>20</v>
      </c>
      <c r="K85" s="1" t="n">
        <v>1500</v>
      </c>
    </row>
    <row r="86" customFormat="false" ht="22.5" hidden="false" customHeight="true" outlineLevel="0" collapsed="false">
      <c r="A86" s="5" t="s">
        <v>410</v>
      </c>
      <c r="B86" s="10" t="s">
        <v>405</v>
      </c>
      <c r="C86" s="10" t="s">
        <v>411</v>
      </c>
      <c r="D86" s="10" t="s">
        <v>412</v>
      </c>
      <c r="E86" s="11" t="s">
        <v>413</v>
      </c>
      <c r="F86" s="1" t="str">
        <f aca="false">REPLACE(E86,7,8,"********")</f>
        <v>410422********761843</v>
      </c>
      <c r="G86" s="12" t="s">
        <v>414</v>
      </c>
      <c r="H86" s="13" t="s">
        <v>415</v>
      </c>
      <c r="I86" s="11" t="s">
        <v>416</v>
      </c>
      <c r="J86" s="10" t="s">
        <v>20</v>
      </c>
      <c r="K86" s="1" t="n">
        <v>1500</v>
      </c>
    </row>
    <row r="87" customFormat="false" ht="22.5" hidden="false" customHeight="true" outlineLevel="0" collapsed="false">
      <c r="A87" s="5" t="s">
        <v>417</v>
      </c>
      <c r="B87" s="10" t="s">
        <v>405</v>
      </c>
      <c r="C87" s="10" t="s">
        <v>411</v>
      </c>
      <c r="D87" s="10" t="s">
        <v>418</v>
      </c>
      <c r="E87" s="11" t="s">
        <v>419</v>
      </c>
      <c r="F87" s="1" t="str">
        <f aca="false">REPLACE(E87,7,8,"********")</f>
        <v>410422********7642</v>
      </c>
      <c r="G87" s="12" t="s">
        <v>414</v>
      </c>
      <c r="H87" s="13" t="s">
        <v>415</v>
      </c>
      <c r="I87" s="11" t="s">
        <v>416</v>
      </c>
      <c r="J87" s="10" t="s">
        <v>20</v>
      </c>
      <c r="K87" s="1" t="n">
        <v>1500</v>
      </c>
    </row>
    <row r="88" customFormat="false" ht="22.5" hidden="false" customHeight="true" outlineLevel="0" collapsed="false">
      <c r="A88" s="5" t="s">
        <v>420</v>
      </c>
      <c r="B88" s="10" t="s">
        <v>405</v>
      </c>
      <c r="C88" s="10" t="s">
        <v>421</v>
      </c>
      <c r="D88" s="10" t="s">
        <v>422</v>
      </c>
      <c r="E88" s="11" t="s">
        <v>423</v>
      </c>
      <c r="F88" s="1" t="str">
        <f aca="false">REPLACE(E88,7,8,"********")</f>
        <v>410422********7628</v>
      </c>
      <c r="G88" s="12" t="s">
        <v>73</v>
      </c>
      <c r="H88" s="13" t="s">
        <v>424</v>
      </c>
      <c r="I88" s="11" t="s">
        <v>425</v>
      </c>
      <c r="J88" s="10" t="s">
        <v>426</v>
      </c>
      <c r="K88" s="1" t="n">
        <v>1500</v>
      </c>
    </row>
    <row r="89" customFormat="false" ht="22.5" hidden="false" customHeight="true" outlineLevel="0" collapsed="false">
      <c r="A89" s="5" t="s">
        <v>427</v>
      </c>
      <c r="B89" s="10" t="s">
        <v>405</v>
      </c>
      <c r="C89" s="10" t="s">
        <v>421</v>
      </c>
      <c r="D89" s="10" t="s">
        <v>428</v>
      </c>
      <c r="E89" s="11" t="s">
        <v>429</v>
      </c>
      <c r="F89" s="1" t="str">
        <f aca="false">REPLACE(E89,7,8,"********")</f>
        <v>410422********7623</v>
      </c>
      <c r="G89" s="12" t="s">
        <v>430</v>
      </c>
      <c r="H89" s="13" t="s">
        <v>431</v>
      </c>
      <c r="I89" s="11" t="s">
        <v>432</v>
      </c>
      <c r="J89" s="10" t="s">
        <v>20</v>
      </c>
      <c r="K89" s="1" t="n">
        <v>1500</v>
      </c>
    </row>
    <row r="90" customFormat="false" ht="22.5" hidden="false" customHeight="true" outlineLevel="0" collapsed="false">
      <c r="A90" s="5" t="s">
        <v>433</v>
      </c>
      <c r="B90" s="10" t="s">
        <v>405</v>
      </c>
      <c r="C90" s="10" t="s">
        <v>421</v>
      </c>
      <c r="D90" s="10" t="s">
        <v>434</v>
      </c>
      <c r="E90" s="11" t="s">
        <v>435</v>
      </c>
      <c r="F90" s="1" t="str">
        <f aca="false">REPLACE(E90,7,8,"********")</f>
        <v>410422********9165</v>
      </c>
      <c r="G90" s="12" t="s">
        <v>436</v>
      </c>
      <c r="H90" s="13" t="s">
        <v>98</v>
      </c>
      <c r="I90" s="11" t="s">
        <v>437</v>
      </c>
      <c r="J90" s="10" t="s">
        <v>20</v>
      </c>
      <c r="K90" s="1" t="n">
        <v>1500</v>
      </c>
    </row>
    <row r="91" customFormat="false" ht="22.5" hidden="false" customHeight="true" outlineLevel="0" collapsed="false">
      <c r="A91" s="5" t="s">
        <v>438</v>
      </c>
      <c r="B91" s="10" t="s">
        <v>405</v>
      </c>
      <c r="C91" s="10" t="s">
        <v>421</v>
      </c>
      <c r="D91" s="10" t="s">
        <v>439</v>
      </c>
      <c r="E91" s="11" t="s">
        <v>440</v>
      </c>
      <c r="F91" s="1" t="str">
        <f aca="false">REPLACE(E91,7,8,"********")</f>
        <v>410422********7625</v>
      </c>
      <c r="G91" s="12" t="s">
        <v>436</v>
      </c>
      <c r="H91" s="13" t="s">
        <v>441</v>
      </c>
      <c r="I91" s="11" t="s">
        <v>409</v>
      </c>
      <c r="J91" s="10" t="s">
        <v>20</v>
      </c>
      <c r="K91" s="1" t="n">
        <v>1500</v>
      </c>
    </row>
    <row r="92" s="9" customFormat="true" ht="22.5" hidden="false" customHeight="true" outlineLevel="0" collapsed="false">
      <c r="A92" s="5" t="s">
        <v>442</v>
      </c>
      <c r="B92" s="14" t="s">
        <v>405</v>
      </c>
      <c r="C92" s="14" t="s">
        <v>421</v>
      </c>
      <c r="D92" s="14" t="s">
        <v>443</v>
      </c>
      <c r="E92" s="5" t="s">
        <v>444</v>
      </c>
      <c r="F92" s="1" t="str">
        <f aca="false">REPLACE(E92,7,8,"********")</f>
        <v>410422********8701</v>
      </c>
      <c r="G92" s="6" t="s">
        <v>445</v>
      </c>
      <c r="H92" s="2" t="s">
        <v>236</v>
      </c>
      <c r="I92" s="5" t="s">
        <v>446</v>
      </c>
      <c r="J92" s="14" t="s">
        <v>20</v>
      </c>
      <c r="K92" s="1" t="n">
        <v>1500</v>
      </c>
    </row>
    <row r="93" customFormat="false" ht="22.5" hidden="false" customHeight="true" outlineLevel="0" collapsed="false">
      <c r="A93" s="5" t="s">
        <v>447</v>
      </c>
      <c r="B93" s="10" t="s">
        <v>405</v>
      </c>
      <c r="C93" s="10" t="s">
        <v>421</v>
      </c>
      <c r="D93" s="10" t="s">
        <v>448</v>
      </c>
      <c r="E93" s="11" t="s">
        <v>449</v>
      </c>
      <c r="F93" s="1" t="str">
        <f aca="false">REPLACE(E93,7,8,"********")</f>
        <v>410422********8927</v>
      </c>
      <c r="G93" s="12" t="s">
        <v>40</v>
      </c>
      <c r="H93" s="13" t="s">
        <v>293</v>
      </c>
      <c r="I93" s="11" t="s">
        <v>432</v>
      </c>
      <c r="J93" s="10" t="s">
        <v>20</v>
      </c>
      <c r="K93" s="1" t="n">
        <v>1500</v>
      </c>
    </row>
    <row r="94" customFormat="false" ht="22.5" hidden="false" customHeight="true" outlineLevel="0" collapsed="false">
      <c r="A94" s="5" t="s">
        <v>450</v>
      </c>
      <c r="B94" s="10" t="s">
        <v>405</v>
      </c>
      <c r="C94" s="10" t="s">
        <v>421</v>
      </c>
      <c r="D94" s="10" t="s">
        <v>451</v>
      </c>
      <c r="E94" s="11" t="s">
        <v>452</v>
      </c>
      <c r="F94" s="1" t="str">
        <f aca="false">REPLACE(E94,7,8,"********")</f>
        <v>410422********7618</v>
      </c>
      <c r="G94" s="12" t="s">
        <v>445</v>
      </c>
      <c r="H94" s="13" t="s">
        <v>98</v>
      </c>
      <c r="I94" s="11" t="s">
        <v>437</v>
      </c>
      <c r="J94" s="10" t="s">
        <v>20</v>
      </c>
      <c r="K94" s="1" t="n">
        <v>1500</v>
      </c>
    </row>
    <row r="95" customFormat="false" ht="22.5" hidden="false" customHeight="true" outlineLevel="0" collapsed="false">
      <c r="A95" s="5" t="s">
        <v>453</v>
      </c>
      <c r="B95" s="10" t="s">
        <v>405</v>
      </c>
      <c r="C95" s="10" t="s">
        <v>421</v>
      </c>
      <c r="D95" s="10" t="s">
        <v>454</v>
      </c>
      <c r="E95" s="11" t="s">
        <v>455</v>
      </c>
      <c r="F95" s="1" t="str">
        <f aca="false">REPLACE(E95,7,8,"********")</f>
        <v>410422********7619</v>
      </c>
      <c r="G95" s="12" t="s">
        <v>456</v>
      </c>
      <c r="H95" s="13" t="s">
        <v>457</v>
      </c>
      <c r="I95" s="11" t="s">
        <v>458</v>
      </c>
      <c r="J95" s="10" t="s">
        <v>20</v>
      </c>
      <c r="K95" s="1" t="n">
        <v>1500</v>
      </c>
    </row>
    <row r="96" customFormat="false" ht="22.5" hidden="false" customHeight="true" outlineLevel="0" collapsed="false">
      <c r="A96" s="5" t="s">
        <v>459</v>
      </c>
      <c r="B96" s="10" t="s">
        <v>405</v>
      </c>
      <c r="C96" s="10" t="s">
        <v>421</v>
      </c>
      <c r="D96" s="10" t="s">
        <v>460</v>
      </c>
      <c r="E96" s="11" t="s">
        <v>461</v>
      </c>
      <c r="F96" s="1" t="str">
        <f aca="false">REPLACE(E96,7,8,"********")</f>
        <v>411402********8260</v>
      </c>
      <c r="G96" s="12" t="s">
        <v>462</v>
      </c>
      <c r="H96" s="13" t="s">
        <v>132</v>
      </c>
      <c r="I96" s="11" t="s">
        <v>409</v>
      </c>
      <c r="J96" s="10" t="s">
        <v>20</v>
      </c>
      <c r="K96" s="1" t="n">
        <v>1500</v>
      </c>
    </row>
    <row r="97" customFormat="false" ht="22.5" hidden="false" customHeight="true" outlineLevel="0" collapsed="false">
      <c r="A97" s="5" t="s">
        <v>463</v>
      </c>
      <c r="B97" s="10" t="s">
        <v>405</v>
      </c>
      <c r="C97" s="10" t="s">
        <v>421</v>
      </c>
      <c r="D97" s="10" t="s">
        <v>464</v>
      </c>
      <c r="E97" s="11" t="s">
        <v>465</v>
      </c>
      <c r="F97" s="1" t="str">
        <f aca="false">REPLACE(E97,7,8,"********")</f>
        <v>632802********0019</v>
      </c>
      <c r="G97" s="12" t="s">
        <v>466</v>
      </c>
      <c r="H97" s="13" t="s">
        <v>395</v>
      </c>
      <c r="I97" s="11" t="s">
        <v>432</v>
      </c>
      <c r="J97" s="10" t="s">
        <v>467</v>
      </c>
      <c r="K97" s="1" t="n">
        <v>1500</v>
      </c>
    </row>
    <row r="98" customFormat="false" ht="22.5" hidden="false" customHeight="true" outlineLevel="0" collapsed="false">
      <c r="A98" s="5" t="s">
        <v>468</v>
      </c>
      <c r="B98" s="10" t="s">
        <v>405</v>
      </c>
      <c r="C98" s="10" t="s">
        <v>421</v>
      </c>
      <c r="D98" s="10" t="s">
        <v>469</v>
      </c>
      <c r="E98" s="11" t="s">
        <v>470</v>
      </c>
      <c r="F98" s="1" t="str">
        <f aca="false">REPLACE(E98,7,8,"********")</f>
        <v>410422********8372</v>
      </c>
      <c r="G98" s="12" t="s">
        <v>471</v>
      </c>
      <c r="H98" s="13" t="s">
        <v>472</v>
      </c>
      <c r="I98" s="11" t="s">
        <v>432</v>
      </c>
      <c r="J98" s="10" t="s">
        <v>426</v>
      </c>
      <c r="K98" s="1" t="n">
        <v>1500</v>
      </c>
    </row>
    <row r="99" customFormat="false" ht="22.5" hidden="false" customHeight="true" outlineLevel="0" collapsed="false">
      <c r="A99" s="5" t="s">
        <v>473</v>
      </c>
      <c r="B99" s="10" t="s">
        <v>405</v>
      </c>
      <c r="C99" s="10" t="s">
        <v>421</v>
      </c>
      <c r="D99" s="10" t="s">
        <v>474</v>
      </c>
      <c r="E99" s="11" t="s">
        <v>475</v>
      </c>
      <c r="F99" s="1" t="str">
        <f aca="false">REPLACE(E99,7,8,"********")</f>
        <v>410422********7648</v>
      </c>
      <c r="G99" s="12" t="s">
        <v>40</v>
      </c>
      <c r="H99" s="13" t="s">
        <v>476</v>
      </c>
      <c r="I99" s="11" t="s">
        <v>432</v>
      </c>
      <c r="J99" s="10" t="s">
        <v>20</v>
      </c>
      <c r="K99" s="1" t="n">
        <v>1500</v>
      </c>
    </row>
    <row r="100" customFormat="false" ht="22.5" hidden="false" customHeight="true" outlineLevel="0" collapsed="false">
      <c r="A100" s="5" t="s">
        <v>477</v>
      </c>
      <c r="B100" s="10" t="s">
        <v>405</v>
      </c>
      <c r="C100" s="10" t="s">
        <v>421</v>
      </c>
      <c r="D100" s="10" t="s">
        <v>478</v>
      </c>
      <c r="E100" s="11" t="s">
        <v>479</v>
      </c>
      <c r="F100" s="1" t="str">
        <f aca="false">REPLACE(E100,7,8,"********")</f>
        <v>410422********9124</v>
      </c>
      <c r="G100" s="12" t="s">
        <v>246</v>
      </c>
      <c r="H100" s="13" t="s">
        <v>476</v>
      </c>
      <c r="I100" s="11" t="s">
        <v>432</v>
      </c>
      <c r="J100" s="10" t="s">
        <v>20</v>
      </c>
      <c r="K100" s="1" t="n">
        <v>1500</v>
      </c>
    </row>
    <row r="101" customFormat="false" ht="22.5" hidden="false" customHeight="true" outlineLevel="0" collapsed="false">
      <c r="A101" s="5" t="s">
        <v>480</v>
      </c>
      <c r="B101" s="10" t="s">
        <v>405</v>
      </c>
      <c r="C101" s="10" t="s">
        <v>421</v>
      </c>
      <c r="D101" s="10" t="s">
        <v>481</v>
      </c>
      <c r="E101" s="11" t="s">
        <v>482</v>
      </c>
      <c r="F101" s="1" t="str">
        <f aca="false">REPLACE(E101,7,8,"********")</f>
        <v>410422********7611</v>
      </c>
      <c r="G101" s="12" t="s">
        <v>223</v>
      </c>
      <c r="H101" s="13" t="s">
        <v>68</v>
      </c>
      <c r="I101" s="11" t="s">
        <v>437</v>
      </c>
      <c r="J101" s="10" t="s">
        <v>20</v>
      </c>
      <c r="K101" s="1" t="n">
        <v>1500</v>
      </c>
    </row>
    <row r="102" customFormat="false" ht="22.5" hidden="false" customHeight="true" outlineLevel="0" collapsed="false">
      <c r="A102" s="5" t="s">
        <v>483</v>
      </c>
      <c r="B102" s="10" t="s">
        <v>405</v>
      </c>
      <c r="C102" s="10" t="s">
        <v>421</v>
      </c>
      <c r="D102" s="10" t="s">
        <v>484</v>
      </c>
      <c r="E102" s="11" t="s">
        <v>485</v>
      </c>
      <c r="F102" s="1" t="str">
        <f aca="false">REPLACE(E102,7,8,"********")</f>
        <v>410422********7622</v>
      </c>
      <c r="G102" s="10" t="s">
        <v>360</v>
      </c>
      <c r="H102" s="10" t="s">
        <v>316</v>
      </c>
      <c r="I102" s="11" t="s">
        <v>486</v>
      </c>
      <c r="J102" s="10" t="s">
        <v>20</v>
      </c>
      <c r="K102" s="1" t="n">
        <v>1500</v>
      </c>
    </row>
    <row r="103" customFormat="false" ht="22.5" hidden="false" customHeight="true" outlineLevel="0" collapsed="false">
      <c r="A103" s="5" t="s">
        <v>487</v>
      </c>
      <c r="B103" s="10" t="s">
        <v>405</v>
      </c>
      <c r="C103" s="10" t="s">
        <v>488</v>
      </c>
      <c r="D103" s="10" t="s">
        <v>489</v>
      </c>
      <c r="E103" s="11" t="s">
        <v>490</v>
      </c>
      <c r="F103" s="1" t="str">
        <f aca="false">REPLACE(E103,7,8,"********")</f>
        <v>410422********7058</v>
      </c>
      <c r="G103" s="12" t="s">
        <v>466</v>
      </c>
      <c r="H103" s="13" t="s">
        <v>395</v>
      </c>
      <c r="I103" s="11" t="s">
        <v>432</v>
      </c>
      <c r="J103" s="10" t="s">
        <v>467</v>
      </c>
      <c r="K103" s="1" t="n">
        <v>1500</v>
      </c>
    </row>
    <row r="104" customFormat="false" ht="22.5" hidden="false" customHeight="true" outlineLevel="0" collapsed="false">
      <c r="A104" s="5" t="s">
        <v>491</v>
      </c>
      <c r="B104" s="10" t="s">
        <v>405</v>
      </c>
      <c r="C104" s="10" t="s">
        <v>488</v>
      </c>
      <c r="D104" s="10" t="s">
        <v>492</v>
      </c>
      <c r="E104" s="11" t="s">
        <v>493</v>
      </c>
      <c r="F104" s="1" t="str">
        <f aca="false">REPLACE(E104,7,8,"********")</f>
        <v>410422********9157</v>
      </c>
      <c r="G104" s="12" t="s">
        <v>494</v>
      </c>
      <c r="H104" s="13" t="s">
        <v>495</v>
      </c>
      <c r="I104" s="11" t="s">
        <v>437</v>
      </c>
      <c r="J104" s="10" t="s">
        <v>20</v>
      </c>
      <c r="K104" s="1" t="n">
        <v>1500</v>
      </c>
    </row>
    <row r="105" customFormat="false" ht="22.5" hidden="false" customHeight="true" outlineLevel="0" collapsed="false">
      <c r="A105" s="5" t="s">
        <v>496</v>
      </c>
      <c r="B105" s="10" t="s">
        <v>405</v>
      </c>
      <c r="C105" s="10" t="s">
        <v>497</v>
      </c>
      <c r="D105" s="10" t="s">
        <v>498</v>
      </c>
      <c r="E105" s="11" t="s">
        <v>499</v>
      </c>
      <c r="F105" s="1" t="str">
        <f aca="false">REPLACE(E105,7,8,"********")</f>
        <v>410422********7622</v>
      </c>
      <c r="G105" s="12" t="s">
        <v>73</v>
      </c>
      <c r="H105" s="13" t="s">
        <v>500</v>
      </c>
      <c r="I105" s="11" t="s">
        <v>432</v>
      </c>
      <c r="J105" s="10" t="s">
        <v>426</v>
      </c>
      <c r="K105" s="1" t="n">
        <v>1500</v>
      </c>
    </row>
    <row r="106" customFormat="false" ht="22.5" hidden="false" customHeight="true" outlineLevel="0" collapsed="false">
      <c r="A106" s="5" t="s">
        <v>501</v>
      </c>
      <c r="B106" s="10" t="s">
        <v>405</v>
      </c>
      <c r="C106" s="10" t="s">
        <v>502</v>
      </c>
      <c r="D106" s="10" t="s">
        <v>503</v>
      </c>
      <c r="E106" s="11" t="s">
        <v>504</v>
      </c>
      <c r="F106" s="1" t="str">
        <f aca="false">REPLACE(E106,7,8,"********")</f>
        <v>410422********9184</v>
      </c>
      <c r="G106" s="12" t="s">
        <v>505</v>
      </c>
      <c r="H106" s="13" t="s">
        <v>506</v>
      </c>
      <c r="I106" s="11" t="s">
        <v>409</v>
      </c>
      <c r="J106" s="10" t="s">
        <v>20</v>
      </c>
      <c r="K106" s="1" t="n">
        <v>1500</v>
      </c>
    </row>
    <row r="107" customFormat="false" ht="22.5" hidden="false" customHeight="true" outlineLevel="0" collapsed="false">
      <c r="A107" s="5" t="s">
        <v>507</v>
      </c>
      <c r="B107" s="10" t="s">
        <v>405</v>
      </c>
      <c r="C107" s="10" t="s">
        <v>502</v>
      </c>
      <c r="D107" s="10" t="s">
        <v>508</v>
      </c>
      <c r="E107" s="11" t="s">
        <v>509</v>
      </c>
      <c r="F107" s="1" t="str">
        <f aca="false">REPLACE(E107,7,8,"********")</f>
        <v>410422********9338</v>
      </c>
      <c r="G107" s="12" t="s">
        <v>73</v>
      </c>
      <c r="H107" s="13" t="s">
        <v>395</v>
      </c>
      <c r="I107" s="11" t="s">
        <v>409</v>
      </c>
      <c r="J107" s="10" t="s">
        <v>426</v>
      </c>
      <c r="K107" s="1" t="n">
        <v>1500</v>
      </c>
    </row>
    <row r="108" customFormat="false" ht="22.5" hidden="false" customHeight="true" outlineLevel="0" collapsed="false">
      <c r="A108" s="5" t="s">
        <v>510</v>
      </c>
      <c r="B108" s="10" t="s">
        <v>405</v>
      </c>
      <c r="C108" s="10" t="s">
        <v>502</v>
      </c>
      <c r="D108" s="10" t="s">
        <v>511</v>
      </c>
      <c r="E108" s="11" t="s">
        <v>512</v>
      </c>
      <c r="F108" s="1" t="str">
        <f aca="false">REPLACE(E108,7,8,"********")</f>
        <v>410422********7627</v>
      </c>
      <c r="G108" s="12" t="s">
        <v>255</v>
      </c>
      <c r="H108" s="13" t="s">
        <v>256</v>
      </c>
      <c r="I108" s="11" t="s">
        <v>432</v>
      </c>
      <c r="J108" s="10" t="s">
        <v>20</v>
      </c>
      <c r="K108" s="1" t="n">
        <v>1500</v>
      </c>
    </row>
    <row r="109" customFormat="false" ht="22.5" hidden="false" customHeight="true" outlineLevel="0" collapsed="false">
      <c r="A109" s="5" t="s">
        <v>513</v>
      </c>
      <c r="B109" s="10" t="s">
        <v>405</v>
      </c>
      <c r="C109" s="10" t="s">
        <v>514</v>
      </c>
      <c r="D109" s="10" t="s">
        <v>515</v>
      </c>
      <c r="E109" s="11" t="s">
        <v>516</v>
      </c>
      <c r="F109" s="1" t="str">
        <f aca="false">REPLACE(E109,7,8,"********")</f>
        <v>410422********7626</v>
      </c>
      <c r="G109" s="12" t="s">
        <v>40</v>
      </c>
      <c r="H109" s="13" t="s">
        <v>306</v>
      </c>
      <c r="I109" s="11" t="s">
        <v>409</v>
      </c>
      <c r="J109" s="10" t="s">
        <v>20</v>
      </c>
      <c r="K109" s="1" t="n">
        <v>1500</v>
      </c>
    </row>
    <row r="110" customFormat="false" ht="22.5" hidden="false" customHeight="true" outlineLevel="0" collapsed="false">
      <c r="A110" s="5" t="s">
        <v>517</v>
      </c>
      <c r="B110" s="10" t="s">
        <v>405</v>
      </c>
      <c r="C110" s="10" t="s">
        <v>514</v>
      </c>
      <c r="D110" s="10" t="s">
        <v>518</v>
      </c>
      <c r="E110" s="11" t="s">
        <v>519</v>
      </c>
      <c r="F110" s="1" t="str">
        <f aca="false">REPLACE(E110,7,8,"********")</f>
        <v>410422********7638</v>
      </c>
      <c r="G110" s="12" t="s">
        <v>520</v>
      </c>
      <c r="H110" s="13" t="s">
        <v>521</v>
      </c>
      <c r="I110" s="11" t="s">
        <v>409</v>
      </c>
      <c r="J110" s="10" t="s">
        <v>20</v>
      </c>
      <c r="K110" s="1" t="n">
        <v>1500</v>
      </c>
    </row>
    <row r="111" customFormat="false" ht="22.5" hidden="false" customHeight="true" outlineLevel="0" collapsed="false">
      <c r="A111" s="5" t="s">
        <v>522</v>
      </c>
      <c r="B111" s="10" t="s">
        <v>405</v>
      </c>
      <c r="C111" s="10" t="s">
        <v>514</v>
      </c>
      <c r="D111" s="10" t="s">
        <v>523</v>
      </c>
      <c r="E111" s="11" t="s">
        <v>524</v>
      </c>
      <c r="F111" s="1" t="str">
        <f aca="false">REPLACE(E111,7,8,"********")</f>
        <v>410422********761X</v>
      </c>
      <c r="G111" s="12" t="s">
        <v>436</v>
      </c>
      <c r="H111" s="13" t="s">
        <v>525</v>
      </c>
      <c r="I111" s="11" t="s">
        <v>437</v>
      </c>
      <c r="J111" s="10" t="s">
        <v>20</v>
      </c>
      <c r="K111" s="1" t="n">
        <v>1500</v>
      </c>
    </row>
    <row r="112" customFormat="false" ht="22.5" hidden="false" customHeight="true" outlineLevel="0" collapsed="false">
      <c r="A112" s="5" t="s">
        <v>526</v>
      </c>
      <c r="B112" s="10" t="s">
        <v>405</v>
      </c>
      <c r="C112" s="10" t="s">
        <v>514</v>
      </c>
      <c r="D112" s="10" t="s">
        <v>527</v>
      </c>
      <c r="E112" s="11" t="s">
        <v>528</v>
      </c>
      <c r="F112" s="1" t="str">
        <f aca="false">REPLACE(E112,7,8,"********")</f>
        <v>410422********8185</v>
      </c>
      <c r="G112" s="12" t="s">
        <v>255</v>
      </c>
      <c r="H112" s="13" t="s">
        <v>529</v>
      </c>
      <c r="I112" s="11" t="s">
        <v>432</v>
      </c>
      <c r="J112" s="10" t="s">
        <v>20</v>
      </c>
      <c r="K112" s="1" t="n">
        <v>1500</v>
      </c>
    </row>
    <row r="113" customFormat="false" ht="22.5" hidden="false" customHeight="true" outlineLevel="0" collapsed="false">
      <c r="A113" s="5" t="s">
        <v>530</v>
      </c>
      <c r="B113" s="10" t="s">
        <v>405</v>
      </c>
      <c r="C113" s="10" t="s">
        <v>514</v>
      </c>
      <c r="D113" s="10" t="s">
        <v>531</v>
      </c>
      <c r="E113" s="11" t="s">
        <v>532</v>
      </c>
      <c r="F113" s="1" t="str">
        <f aca="false">REPLACE(E113,7,8,"********")</f>
        <v>410422********8206</v>
      </c>
      <c r="G113" s="12" t="s">
        <v>255</v>
      </c>
      <c r="H113" s="13" t="s">
        <v>529</v>
      </c>
      <c r="I113" s="11" t="s">
        <v>432</v>
      </c>
      <c r="J113" s="10" t="s">
        <v>20</v>
      </c>
      <c r="K113" s="1" t="n">
        <v>1500</v>
      </c>
    </row>
    <row r="114" customFormat="false" ht="22.5" hidden="false" customHeight="true" outlineLevel="0" collapsed="false">
      <c r="A114" s="5" t="s">
        <v>533</v>
      </c>
      <c r="B114" s="10" t="s">
        <v>405</v>
      </c>
      <c r="C114" s="10" t="s">
        <v>514</v>
      </c>
      <c r="D114" s="10" t="s">
        <v>534</v>
      </c>
      <c r="E114" s="11" t="s">
        <v>535</v>
      </c>
      <c r="F114" s="1" t="str">
        <f aca="false">REPLACE(E114,7,8,"********")</f>
        <v>410422********7612</v>
      </c>
      <c r="G114" s="10" t="s">
        <v>241</v>
      </c>
      <c r="H114" s="10" t="s">
        <v>536</v>
      </c>
      <c r="I114" s="11" t="s">
        <v>432</v>
      </c>
      <c r="J114" s="10" t="s">
        <v>20</v>
      </c>
      <c r="K114" s="1" t="n">
        <v>1500</v>
      </c>
    </row>
    <row r="115" customFormat="false" ht="22.5" hidden="false" customHeight="true" outlineLevel="0" collapsed="false">
      <c r="A115" s="5" t="s">
        <v>537</v>
      </c>
      <c r="B115" s="10" t="s">
        <v>405</v>
      </c>
      <c r="C115" s="10" t="s">
        <v>538</v>
      </c>
      <c r="D115" s="10" t="s">
        <v>539</v>
      </c>
      <c r="E115" s="11" t="s">
        <v>540</v>
      </c>
      <c r="F115" s="1" t="str">
        <f aca="false">REPLACE(E115,7,8,"********")</f>
        <v>410422********7618</v>
      </c>
      <c r="G115" s="12" t="s">
        <v>179</v>
      </c>
      <c r="H115" s="13" t="s">
        <v>541</v>
      </c>
      <c r="I115" s="11" t="s">
        <v>409</v>
      </c>
      <c r="J115" s="10" t="s">
        <v>20</v>
      </c>
      <c r="K115" s="1" t="n">
        <v>1500</v>
      </c>
    </row>
    <row r="116" customFormat="false" ht="22.5" hidden="false" customHeight="true" outlineLevel="0" collapsed="false">
      <c r="A116" s="5" t="s">
        <v>542</v>
      </c>
      <c r="B116" s="10" t="s">
        <v>405</v>
      </c>
      <c r="C116" s="10" t="s">
        <v>538</v>
      </c>
      <c r="D116" s="10" t="s">
        <v>543</v>
      </c>
      <c r="E116" s="11" t="s">
        <v>544</v>
      </c>
      <c r="F116" s="1" t="str">
        <f aca="false">REPLACE(E116,7,8,"********")</f>
        <v>410422********9163</v>
      </c>
      <c r="G116" s="12" t="s">
        <v>310</v>
      </c>
      <c r="H116" s="13" t="s">
        <v>185</v>
      </c>
      <c r="I116" s="11" t="s">
        <v>409</v>
      </c>
      <c r="J116" s="10" t="s">
        <v>20</v>
      </c>
      <c r="K116" s="1" t="n">
        <v>1500</v>
      </c>
    </row>
    <row r="117" customFormat="false" ht="22.5" hidden="false" customHeight="true" outlineLevel="0" collapsed="false">
      <c r="A117" s="5" t="s">
        <v>545</v>
      </c>
      <c r="B117" s="10" t="s">
        <v>405</v>
      </c>
      <c r="C117" s="10" t="s">
        <v>538</v>
      </c>
      <c r="D117" s="12" t="s">
        <v>546</v>
      </c>
      <c r="E117" s="11" t="s">
        <v>547</v>
      </c>
      <c r="F117" s="1" t="str">
        <f aca="false">REPLACE(E117,7,8,"********")</f>
        <v>410422********7631</v>
      </c>
      <c r="G117" s="12" t="s">
        <v>548</v>
      </c>
      <c r="H117" s="12" t="s">
        <v>68</v>
      </c>
      <c r="I117" s="11" t="s">
        <v>432</v>
      </c>
      <c r="J117" s="10" t="s">
        <v>20</v>
      </c>
      <c r="K117" s="1" t="n">
        <v>1500</v>
      </c>
    </row>
    <row r="118" customFormat="false" ht="22.5" hidden="false" customHeight="true" outlineLevel="0" collapsed="false">
      <c r="A118" s="5" t="s">
        <v>549</v>
      </c>
      <c r="B118" s="10" t="s">
        <v>405</v>
      </c>
      <c r="C118" s="10" t="s">
        <v>550</v>
      </c>
      <c r="D118" s="10" t="s">
        <v>551</v>
      </c>
      <c r="E118" s="11" t="s">
        <v>552</v>
      </c>
      <c r="F118" s="1" t="str">
        <f aca="false">REPLACE(E118,7,8,"********")</f>
        <v>410422********9303</v>
      </c>
      <c r="G118" s="12" t="s">
        <v>553</v>
      </c>
      <c r="H118" s="13" t="s">
        <v>326</v>
      </c>
      <c r="I118" s="11" t="s">
        <v>432</v>
      </c>
      <c r="J118" s="10" t="s">
        <v>20</v>
      </c>
      <c r="K118" s="1" t="n">
        <v>1500</v>
      </c>
    </row>
    <row r="119" customFormat="false" ht="22.5" hidden="false" customHeight="true" outlineLevel="0" collapsed="false">
      <c r="A119" s="5" t="s">
        <v>554</v>
      </c>
      <c r="B119" s="10" t="s">
        <v>405</v>
      </c>
      <c r="C119" s="10" t="s">
        <v>555</v>
      </c>
      <c r="D119" s="10" t="s">
        <v>556</v>
      </c>
      <c r="E119" s="11" t="s">
        <v>557</v>
      </c>
      <c r="F119" s="1" t="str">
        <f aca="false">REPLACE(E119,7,8,"********")</f>
        <v>410422********7658</v>
      </c>
      <c r="G119" s="12" t="s">
        <v>73</v>
      </c>
      <c r="H119" s="13" t="s">
        <v>558</v>
      </c>
      <c r="I119" s="11" t="s">
        <v>432</v>
      </c>
      <c r="J119" s="10" t="s">
        <v>426</v>
      </c>
      <c r="K119" s="1" t="n">
        <v>1500</v>
      </c>
    </row>
    <row r="120" customFormat="false" ht="22.5" hidden="false" customHeight="true" outlineLevel="0" collapsed="false">
      <c r="A120" s="5" t="s">
        <v>559</v>
      </c>
      <c r="B120" s="10" t="s">
        <v>405</v>
      </c>
      <c r="C120" s="10" t="s">
        <v>560</v>
      </c>
      <c r="D120" s="10" t="s">
        <v>561</v>
      </c>
      <c r="E120" s="11" t="s">
        <v>562</v>
      </c>
      <c r="F120" s="1" t="str">
        <f aca="false">REPLACE(E120,7,8,"********")</f>
        <v>410422********7629</v>
      </c>
      <c r="G120" s="12" t="s">
        <v>563</v>
      </c>
      <c r="H120" s="13" t="s">
        <v>564</v>
      </c>
      <c r="I120" s="11" t="s">
        <v>409</v>
      </c>
      <c r="J120" s="10" t="s">
        <v>20</v>
      </c>
      <c r="K120" s="1" t="n">
        <v>1500</v>
      </c>
    </row>
    <row r="121" customFormat="false" ht="22.5" hidden="false" customHeight="true" outlineLevel="0" collapsed="false">
      <c r="A121" s="5" t="s">
        <v>565</v>
      </c>
      <c r="B121" s="10" t="s">
        <v>405</v>
      </c>
      <c r="C121" s="10" t="s">
        <v>566</v>
      </c>
      <c r="D121" s="10" t="s">
        <v>567</v>
      </c>
      <c r="E121" s="11" t="s">
        <v>568</v>
      </c>
      <c r="F121" s="1" t="str">
        <f aca="false">REPLACE(E121,7,8,"********")</f>
        <v>410403********0028</v>
      </c>
      <c r="G121" s="12" t="s">
        <v>255</v>
      </c>
      <c r="H121" s="13" t="s">
        <v>569</v>
      </c>
      <c r="I121" s="11" t="s">
        <v>432</v>
      </c>
      <c r="J121" s="10" t="s">
        <v>20</v>
      </c>
      <c r="K121" s="1" t="n">
        <v>1500</v>
      </c>
    </row>
    <row r="122" customFormat="false" ht="22.5" hidden="false" customHeight="true" outlineLevel="0" collapsed="false">
      <c r="A122" s="5" t="s">
        <v>570</v>
      </c>
      <c r="B122" s="10" t="s">
        <v>405</v>
      </c>
      <c r="C122" s="10" t="s">
        <v>571</v>
      </c>
      <c r="D122" s="10" t="s">
        <v>572</v>
      </c>
      <c r="E122" s="11" t="s">
        <v>573</v>
      </c>
      <c r="F122" s="1" t="str">
        <f aca="false">REPLACE(E122,7,8,"********")</f>
        <v>410422********7614</v>
      </c>
      <c r="G122" s="12" t="s">
        <v>160</v>
      </c>
      <c r="H122" s="13" t="s">
        <v>74</v>
      </c>
      <c r="I122" s="11" t="s">
        <v>409</v>
      </c>
      <c r="J122" s="10" t="s">
        <v>279</v>
      </c>
      <c r="K122" s="1" t="n">
        <v>1500</v>
      </c>
    </row>
    <row r="123" customFormat="false" ht="22.5" hidden="false" customHeight="true" outlineLevel="0" collapsed="false">
      <c r="A123" s="5" t="s">
        <v>574</v>
      </c>
      <c r="B123" s="10" t="s">
        <v>405</v>
      </c>
      <c r="C123" s="10" t="s">
        <v>571</v>
      </c>
      <c r="D123" s="10" t="s">
        <v>575</v>
      </c>
      <c r="E123" s="11" t="s">
        <v>576</v>
      </c>
      <c r="F123" s="1" t="str">
        <f aca="false">REPLACE(E123,7,8,"********")</f>
        <v>410422********7613</v>
      </c>
      <c r="G123" s="12" t="s">
        <v>73</v>
      </c>
      <c r="H123" s="13" t="s">
        <v>577</v>
      </c>
      <c r="I123" s="11" t="s">
        <v>409</v>
      </c>
      <c r="J123" s="10" t="s">
        <v>426</v>
      </c>
      <c r="K123" s="1" t="n">
        <v>1500</v>
      </c>
    </row>
    <row r="124" customFormat="false" ht="22.5" hidden="false" customHeight="true" outlineLevel="0" collapsed="false">
      <c r="A124" s="5" t="s">
        <v>578</v>
      </c>
      <c r="B124" s="10" t="s">
        <v>405</v>
      </c>
      <c r="C124" s="10" t="s">
        <v>579</v>
      </c>
      <c r="D124" s="10" t="s">
        <v>580</v>
      </c>
      <c r="E124" s="11" t="s">
        <v>581</v>
      </c>
      <c r="F124" s="1" t="str">
        <f aca="false">REPLACE(E124,7,8,"********")</f>
        <v>410422********9162</v>
      </c>
      <c r="G124" s="12" t="s">
        <v>255</v>
      </c>
      <c r="H124" s="13" t="s">
        <v>256</v>
      </c>
      <c r="I124" s="11" t="s">
        <v>409</v>
      </c>
      <c r="J124" s="10" t="s">
        <v>20</v>
      </c>
      <c r="K124" s="1" t="n">
        <v>1500</v>
      </c>
    </row>
    <row r="125" customFormat="false" ht="22.5" hidden="false" customHeight="true" outlineLevel="0" collapsed="false">
      <c r="A125" s="5" t="s">
        <v>582</v>
      </c>
      <c r="B125" s="10" t="s">
        <v>405</v>
      </c>
      <c r="C125" s="10" t="s">
        <v>579</v>
      </c>
      <c r="D125" s="10" t="s">
        <v>583</v>
      </c>
      <c r="E125" s="11" t="s">
        <v>584</v>
      </c>
      <c r="F125" s="1" t="str">
        <f aca="false">REPLACE(E125,7,8,"********")</f>
        <v>410422********7621</v>
      </c>
      <c r="G125" s="12" t="s">
        <v>430</v>
      </c>
      <c r="H125" s="13" t="s">
        <v>326</v>
      </c>
      <c r="I125" s="11" t="s">
        <v>432</v>
      </c>
      <c r="J125" s="10" t="s">
        <v>20</v>
      </c>
      <c r="K125" s="1" t="n">
        <v>1500</v>
      </c>
    </row>
    <row r="126" customFormat="false" ht="22.5" hidden="false" customHeight="true" outlineLevel="0" collapsed="false">
      <c r="A126" s="5" t="s">
        <v>585</v>
      </c>
      <c r="B126" s="10" t="s">
        <v>405</v>
      </c>
      <c r="C126" s="10" t="s">
        <v>586</v>
      </c>
      <c r="D126" s="10" t="s">
        <v>587</v>
      </c>
      <c r="E126" s="11" t="s">
        <v>588</v>
      </c>
      <c r="F126" s="1" t="str">
        <f aca="false">REPLACE(E126,7,8,"********")</f>
        <v>410422********7615</v>
      </c>
      <c r="G126" s="12" t="s">
        <v>589</v>
      </c>
      <c r="H126" s="13" t="s">
        <v>322</v>
      </c>
      <c r="I126" s="11" t="s">
        <v>409</v>
      </c>
      <c r="J126" s="10" t="s">
        <v>20</v>
      </c>
      <c r="K126" s="1" t="n">
        <v>1500</v>
      </c>
    </row>
    <row r="127" customFormat="false" ht="22.5" hidden="false" customHeight="true" outlineLevel="0" collapsed="false">
      <c r="A127" s="5" t="s">
        <v>590</v>
      </c>
      <c r="B127" s="10" t="s">
        <v>405</v>
      </c>
      <c r="C127" s="10" t="s">
        <v>586</v>
      </c>
      <c r="D127" s="10" t="s">
        <v>591</v>
      </c>
      <c r="E127" s="11" t="s">
        <v>592</v>
      </c>
      <c r="F127" s="1" t="str">
        <f aca="false">REPLACE(E127,7,8,"********")</f>
        <v>410422********8665</v>
      </c>
      <c r="G127" s="12" t="s">
        <v>219</v>
      </c>
      <c r="H127" s="13" t="s">
        <v>47</v>
      </c>
      <c r="I127" s="11" t="s">
        <v>437</v>
      </c>
      <c r="J127" s="10" t="s">
        <v>20</v>
      </c>
      <c r="K127" s="1" t="n">
        <v>1500</v>
      </c>
    </row>
    <row r="128" customFormat="false" ht="22.5" hidden="false" customHeight="true" outlineLevel="0" collapsed="false">
      <c r="A128" s="5" t="s">
        <v>593</v>
      </c>
      <c r="B128" s="10" t="s">
        <v>405</v>
      </c>
      <c r="C128" s="10" t="s">
        <v>586</v>
      </c>
      <c r="D128" s="10" t="s">
        <v>594</v>
      </c>
      <c r="E128" s="11" t="s">
        <v>595</v>
      </c>
      <c r="F128" s="1" t="str">
        <f aca="false">REPLACE(E128,7,8,"********")</f>
        <v>410422********761X</v>
      </c>
      <c r="G128" s="12" t="s">
        <v>505</v>
      </c>
      <c r="H128" s="13" t="s">
        <v>596</v>
      </c>
      <c r="I128" s="11" t="s">
        <v>409</v>
      </c>
      <c r="J128" s="10" t="s">
        <v>20</v>
      </c>
      <c r="K128" s="1" t="n">
        <v>1500</v>
      </c>
    </row>
    <row r="129" customFormat="false" ht="22.5" hidden="false" customHeight="true" outlineLevel="0" collapsed="false">
      <c r="A129" s="5" t="s">
        <v>597</v>
      </c>
      <c r="B129" s="10" t="s">
        <v>405</v>
      </c>
      <c r="C129" s="10" t="s">
        <v>586</v>
      </c>
      <c r="D129" s="10" t="s">
        <v>598</v>
      </c>
      <c r="E129" s="11" t="s">
        <v>599</v>
      </c>
      <c r="F129" s="1" t="str">
        <f aca="false">REPLACE(E129,7,8,"********")</f>
        <v>410422********7611</v>
      </c>
      <c r="G129" s="12" t="s">
        <v>600</v>
      </c>
      <c r="H129" s="13" t="s">
        <v>395</v>
      </c>
      <c r="I129" s="11" t="s">
        <v>432</v>
      </c>
      <c r="J129" s="10" t="s">
        <v>467</v>
      </c>
      <c r="K129" s="1" t="n">
        <v>1500</v>
      </c>
    </row>
    <row r="130" customFormat="false" ht="22.5" hidden="false" customHeight="true" outlineLevel="0" collapsed="false">
      <c r="A130" s="5" t="s">
        <v>601</v>
      </c>
      <c r="B130" s="10" t="s">
        <v>405</v>
      </c>
      <c r="C130" s="10" t="s">
        <v>586</v>
      </c>
      <c r="D130" s="10" t="s">
        <v>602</v>
      </c>
      <c r="E130" s="11" t="s">
        <v>603</v>
      </c>
      <c r="F130" s="1" t="str">
        <f aca="false">REPLACE(E130,7,8,"********")</f>
        <v>410422********7633</v>
      </c>
      <c r="G130" s="12" t="s">
        <v>600</v>
      </c>
      <c r="H130" s="13" t="s">
        <v>604</v>
      </c>
      <c r="I130" s="11" t="s">
        <v>437</v>
      </c>
      <c r="J130" s="10" t="s">
        <v>467</v>
      </c>
      <c r="K130" s="1" t="n">
        <v>1500</v>
      </c>
    </row>
    <row r="131" customFormat="false" ht="22.5" hidden="false" customHeight="true" outlineLevel="0" collapsed="false">
      <c r="A131" s="5" t="s">
        <v>605</v>
      </c>
      <c r="B131" s="10" t="s">
        <v>405</v>
      </c>
      <c r="C131" s="10" t="s">
        <v>586</v>
      </c>
      <c r="D131" s="10" t="s">
        <v>606</v>
      </c>
      <c r="E131" s="11" t="s">
        <v>607</v>
      </c>
      <c r="F131" s="1" t="str">
        <f aca="false">REPLACE(E131,7,8,"********")</f>
        <v>410422********9148</v>
      </c>
      <c r="G131" s="12" t="s">
        <v>608</v>
      </c>
      <c r="H131" s="13" t="s">
        <v>98</v>
      </c>
      <c r="I131" s="11" t="s">
        <v>609</v>
      </c>
      <c r="J131" s="10" t="s">
        <v>279</v>
      </c>
      <c r="K131" s="1" t="n">
        <v>1500</v>
      </c>
    </row>
    <row r="132" customFormat="false" ht="22.5" hidden="false" customHeight="true" outlineLevel="0" collapsed="false">
      <c r="A132" s="5" t="s">
        <v>610</v>
      </c>
      <c r="B132" s="10" t="s">
        <v>405</v>
      </c>
      <c r="C132" s="10" t="s">
        <v>586</v>
      </c>
      <c r="D132" s="10" t="s">
        <v>611</v>
      </c>
      <c r="E132" s="11" t="s">
        <v>612</v>
      </c>
      <c r="F132" s="1" t="str">
        <f aca="false">REPLACE(E132,7,8,"********")</f>
        <v>410422********770X</v>
      </c>
      <c r="G132" s="12" t="s">
        <v>613</v>
      </c>
      <c r="H132" s="13" t="s">
        <v>236</v>
      </c>
      <c r="I132" s="11" t="s">
        <v>432</v>
      </c>
      <c r="J132" s="10" t="s">
        <v>20</v>
      </c>
      <c r="K132" s="1" t="n">
        <v>1500</v>
      </c>
    </row>
    <row r="133" customFormat="false" ht="22.5" hidden="false" customHeight="true" outlineLevel="0" collapsed="false">
      <c r="A133" s="5" t="s">
        <v>614</v>
      </c>
      <c r="B133" s="10" t="s">
        <v>405</v>
      </c>
      <c r="C133" s="10" t="s">
        <v>586</v>
      </c>
      <c r="D133" s="10" t="s">
        <v>615</v>
      </c>
      <c r="E133" s="11" t="s">
        <v>616</v>
      </c>
      <c r="F133" s="1" t="str">
        <f aca="false">REPLACE(E133,7,8,"********")</f>
        <v>410422********7630</v>
      </c>
      <c r="G133" s="10" t="s">
        <v>160</v>
      </c>
      <c r="H133" s="10" t="s">
        <v>617</v>
      </c>
      <c r="I133" s="11" t="s">
        <v>486</v>
      </c>
      <c r="J133" s="10" t="s">
        <v>20</v>
      </c>
      <c r="K133" s="1" t="n">
        <v>1500</v>
      </c>
    </row>
    <row r="134" customFormat="false" ht="22.5" hidden="false" customHeight="true" outlineLevel="0" collapsed="false">
      <c r="A134" s="5" t="s">
        <v>618</v>
      </c>
      <c r="B134" s="10" t="s">
        <v>405</v>
      </c>
      <c r="C134" s="10" t="s">
        <v>619</v>
      </c>
      <c r="D134" s="10" t="s">
        <v>620</v>
      </c>
      <c r="E134" s="11" t="s">
        <v>621</v>
      </c>
      <c r="F134" s="1" t="str">
        <f aca="false">REPLACE(E134,7,8,"********")</f>
        <v>410422********7616</v>
      </c>
      <c r="G134" s="12" t="s">
        <v>73</v>
      </c>
      <c r="H134" s="13" t="s">
        <v>622</v>
      </c>
      <c r="I134" s="11" t="s">
        <v>432</v>
      </c>
      <c r="J134" s="10" t="s">
        <v>426</v>
      </c>
      <c r="K134" s="1" t="n">
        <v>1500</v>
      </c>
    </row>
    <row r="135" customFormat="false" ht="22.5" hidden="false" customHeight="true" outlineLevel="0" collapsed="false">
      <c r="A135" s="5" t="s">
        <v>623</v>
      </c>
      <c r="B135" s="10" t="s">
        <v>405</v>
      </c>
      <c r="C135" s="10" t="s">
        <v>619</v>
      </c>
      <c r="D135" s="10" t="s">
        <v>624</v>
      </c>
      <c r="E135" s="11" t="s">
        <v>625</v>
      </c>
      <c r="F135" s="1" t="str">
        <f aca="false">REPLACE(E135,7,8,"********")</f>
        <v>410422********761X</v>
      </c>
      <c r="G135" s="12" t="s">
        <v>160</v>
      </c>
      <c r="H135" s="13" t="s">
        <v>62</v>
      </c>
      <c r="I135" s="11" t="s">
        <v>486</v>
      </c>
      <c r="J135" s="10" t="s">
        <v>279</v>
      </c>
      <c r="K135" s="1" t="n">
        <v>1500</v>
      </c>
    </row>
    <row r="136" customFormat="false" ht="22.5" hidden="false" customHeight="true" outlineLevel="0" collapsed="false">
      <c r="A136" s="5" t="s">
        <v>626</v>
      </c>
      <c r="B136" s="10" t="s">
        <v>405</v>
      </c>
      <c r="C136" s="10" t="s">
        <v>619</v>
      </c>
      <c r="D136" s="10" t="s">
        <v>627</v>
      </c>
      <c r="E136" s="11" t="s">
        <v>628</v>
      </c>
      <c r="F136" s="1" t="str">
        <f aca="false">REPLACE(E136,7,8,"********")</f>
        <v>410422********7632</v>
      </c>
      <c r="G136" s="12" t="s">
        <v>40</v>
      </c>
      <c r="H136" s="13" t="s">
        <v>306</v>
      </c>
      <c r="I136" s="11" t="s">
        <v>409</v>
      </c>
      <c r="J136" s="10" t="s">
        <v>20</v>
      </c>
      <c r="K136" s="1" t="n">
        <v>1500</v>
      </c>
    </row>
    <row r="137" customFormat="false" ht="22.5" hidden="false" customHeight="true" outlineLevel="0" collapsed="false">
      <c r="A137" s="5" t="s">
        <v>629</v>
      </c>
      <c r="B137" s="10" t="s">
        <v>405</v>
      </c>
      <c r="C137" s="10" t="s">
        <v>619</v>
      </c>
      <c r="D137" s="10" t="s">
        <v>630</v>
      </c>
      <c r="E137" s="11" t="s">
        <v>631</v>
      </c>
      <c r="F137" s="1" t="str">
        <f aca="false">REPLACE(E137,7,8,"********")</f>
        <v>410422********7613</v>
      </c>
      <c r="G137" s="12" t="s">
        <v>40</v>
      </c>
      <c r="H137" s="13" t="s">
        <v>306</v>
      </c>
      <c r="I137" s="11" t="s">
        <v>409</v>
      </c>
      <c r="J137" s="10" t="s">
        <v>20</v>
      </c>
      <c r="K137" s="1" t="n">
        <v>1500</v>
      </c>
    </row>
    <row r="138" customFormat="false" ht="22.5" hidden="false" customHeight="true" outlineLevel="0" collapsed="false">
      <c r="A138" s="5" t="s">
        <v>632</v>
      </c>
      <c r="B138" s="10" t="s">
        <v>405</v>
      </c>
      <c r="C138" s="10" t="s">
        <v>619</v>
      </c>
      <c r="D138" s="10" t="s">
        <v>633</v>
      </c>
      <c r="E138" s="11" t="s">
        <v>634</v>
      </c>
      <c r="F138" s="1" t="str">
        <f aca="false">REPLACE(E138,7,8,"********")</f>
        <v>410422********7639</v>
      </c>
      <c r="G138" s="12" t="s">
        <v>635</v>
      </c>
      <c r="H138" s="12" t="s">
        <v>107</v>
      </c>
      <c r="I138" s="11" t="s">
        <v>486</v>
      </c>
      <c r="J138" s="12" t="s">
        <v>20</v>
      </c>
      <c r="K138" s="1" t="n">
        <v>1500</v>
      </c>
    </row>
    <row r="139" customFormat="false" ht="22.5" hidden="false" customHeight="true" outlineLevel="0" collapsed="false">
      <c r="A139" s="5" t="s">
        <v>636</v>
      </c>
      <c r="B139" s="10" t="s">
        <v>405</v>
      </c>
      <c r="C139" s="10" t="s">
        <v>637</v>
      </c>
      <c r="D139" s="10" t="s">
        <v>638</v>
      </c>
      <c r="E139" s="11" t="s">
        <v>639</v>
      </c>
      <c r="F139" s="1" t="str">
        <f aca="false">REPLACE(E139,7,8,"********")</f>
        <v>410422********765X</v>
      </c>
      <c r="G139" s="12" t="s">
        <v>73</v>
      </c>
      <c r="H139" s="13" t="s">
        <v>81</v>
      </c>
      <c r="I139" s="11" t="s">
        <v>432</v>
      </c>
      <c r="J139" s="10" t="s">
        <v>426</v>
      </c>
      <c r="K139" s="1" t="n">
        <v>1500</v>
      </c>
    </row>
    <row r="140" customFormat="false" ht="22.5" hidden="false" customHeight="true" outlineLevel="0" collapsed="false">
      <c r="A140" s="5" t="s">
        <v>640</v>
      </c>
      <c r="B140" s="10" t="s">
        <v>405</v>
      </c>
      <c r="C140" s="10" t="s">
        <v>641</v>
      </c>
      <c r="D140" s="10" t="s">
        <v>642</v>
      </c>
      <c r="E140" s="11" t="s">
        <v>643</v>
      </c>
      <c r="F140" s="1" t="str">
        <f aca="false">REPLACE(E140,7,8,"********")</f>
        <v>410422********9160</v>
      </c>
      <c r="G140" s="12" t="s">
        <v>445</v>
      </c>
      <c r="H140" s="13" t="s">
        <v>644</v>
      </c>
      <c r="I140" s="11" t="s">
        <v>409</v>
      </c>
      <c r="J140" s="10" t="s">
        <v>20</v>
      </c>
      <c r="K140" s="1" t="n">
        <v>1500</v>
      </c>
    </row>
    <row r="141" customFormat="false" ht="22.5" hidden="false" customHeight="true" outlineLevel="0" collapsed="false">
      <c r="A141" s="5" t="s">
        <v>645</v>
      </c>
      <c r="B141" s="10" t="s">
        <v>405</v>
      </c>
      <c r="C141" s="10" t="s">
        <v>646</v>
      </c>
      <c r="D141" s="10" t="s">
        <v>647</v>
      </c>
      <c r="E141" s="11" t="s">
        <v>648</v>
      </c>
      <c r="F141" s="1" t="str">
        <f aca="false">REPLACE(E141,7,8,"********")</f>
        <v>410422********761571</v>
      </c>
      <c r="G141" s="12" t="s">
        <v>649</v>
      </c>
      <c r="H141" s="12" t="s">
        <v>650</v>
      </c>
      <c r="I141" s="11" t="s">
        <v>486</v>
      </c>
      <c r="J141" s="12" t="s">
        <v>20</v>
      </c>
      <c r="K141" s="1" t="n">
        <v>1500</v>
      </c>
    </row>
    <row r="142" customFormat="false" ht="22.5" hidden="false" customHeight="true" outlineLevel="0" collapsed="false">
      <c r="A142" s="5" t="s">
        <v>651</v>
      </c>
      <c r="B142" s="10" t="s">
        <v>405</v>
      </c>
      <c r="C142" s="15" t="s">
        <v>652</v>
      </c>
      <c r="D142" s="10" t="s">
        <v>653</v>
      </c>
      <c r="E142" s="11" t="s">
        <v>654</v>
      </c>
      <c r="F142" s="1" t="str">
        <f aca="false">REPLACE(E142,7,8,"********")</f>
        <v>410422********7610</v>
      </c>
      <c r="G142" s="10" t="s">
        <v>655</v>
      </c>
      <c r="H142" s="10" t="s">
        <v>58</v>
      </c>
      <c r="I142" s="11" t="s">
        <v>432</v>
      </c>
      <c r="J142" s="10" t="s">
        <v>20</v>
      </c>
      <c r="K142" s="1" t="n">
        <v>1500</v>
      </c>
    </row>
    <row r="143" customFormat="false" ht="22.5" hidden="false" customHeight="true" outlineLevel="0" collapsed="false">
      <c r="A143" s="5" t="s">
        <v>656</v>
      </c>
      <c r="B143" s="4" t="s">
        <v>657</v>
      </c>
      <c r="C143" s="3" t="s">
        <v>658</v>
      </c>
      <c r="D143" s="10" t="s">
        <v>659</v>
      </c>
      <c r="E143" s="16" t="s">
        <v>660</v>
      </c>
      <c r="F143" s="1" t="str">
        <f aca="false">REPLACE(E143,7,8,"********")</f>
        <v>410422********8126</v>
      </c>
      <c r="G143" s="10" t="s">
        <v>661</v>
      </c>
      <c r="H143" s="10" t="s">
        <v>662</v>
      </c>
      <c r="I143" s="17" t="n">
        <v>43344</v>
      </c>
      <c r="J143" s="10" t="s">
        <v>467</v>
      </c>
      <c r="K143" s="1" t="n">
        <v>1500</v>
      </c>
    </row>
    <row r="144" customFormat="false" ht="22.5" hidden="false" customHeight="true" outlineLevel="0" collapsed="false">
      <c r="A144" s="5" t="s">
        <v>663</v>
      </c>
      <c r="B144" s="4" t="s">
        <v>657</v>
      </c>
      <c r="C144" s="3" t="s">
        <v>664</v>
      </c>
      <c r="D144" s="10" t="s">
        <v>665</v>
      </c>
      <c r="E144" s="16" t="s">
        <v>666</v>
      </c>
      <c r="F144" s="1" t="str">
        <f aca="false">REPLACE(E144,7,8,"********")</f>
        <v>410422********8149</v>
      </c>
      <c r="G144" s="10" t="s">
        <v>219</v>
      </c>
      <c r="H144" s="10" t="s">
        <v>47</v>
      </c>
      <c r="I144" s="17" t="n">
        <v>43709</v>
      </c>
      <c r="J144" s="10" t="s">
        <v>467</v>
      </c>
      <c r="K144" s="1" t="n">
        <v>1500</v>
      </c>
    </row>
    <row r="145" customFormat="false" ht="22.5" hidden="false" customHeight="true" outlineLevel="0" collapsed="false">
      <c r="A145" s="5" t="s">
        <v>667</v>
      </c>
      <c r="B145" s="4" t="s">
        <v>657</v>
      </c>
      <c r="C145" s="3" t="s">
        <v>668</v>
      </c>
      <c r="D145" s="10" t="s">
        <v>669</v>
      </c>
      <c r="E145" s="16" t="s">
        <v>670</v>
      </c>
      <c r="F145" s="1" t="str">
        <f aca="false">REPLACE(E145,7,8,"********")</f>
        <v>410422********8113</v>
      </c>
      <c r="G145" s="10" t="s">
        <v>283</v>
      </c>
      <c r="H145" s="10" t="s">
        <v>41</v>
      </c>
      <c r="I145" s="17" t="n">
        <v>43344</v>
      </c>
      <c r="J145" s="10" t="s">
        <v>467</v>
      </c>
      <c r="K145" s="1" t="n">
        <v>1500</v>
      </c>
    </row>
    <row r="146" customFormat="false" ht="22.5" hidden="false" customHeight="true" outlineLevel="0" collapsed="false">
      <c r="A146" s="5" t="s">
        <v>671</v>
      </c>
      <c r="B146" s="4" t="s">
        <v>657</v>
      </c>
      <c r="C146" s="3" t="s">
        <v>672</v>
      </c>
      <c r="D146" s="10" t="s">
        <v>673</v>
      </c>
      <c r="E146" s="16" t="s">
        <v>674</v>
      </c>
      <c r="F146" s="1" t="str">
        <f aca="false">REPLACE(E146,7,8,"********")</f>
        <v>410422********8123</v>
      </c>
      <c r="G146" s="10" t="s">
        <v>73</v>
      </c>
      <c r="H146" s="13" t="s">
        <v>675</v>
      </c>
      <c r="I146" s="18" t="n">
        <v>43525</v>
      </c>
      <c r="J146" s="13" t="s">
        <v>676</v>
      </c>
      <c r="K146" s="1" t="n">
        <v>1500</v>
      </c>
    </row>
    <row r="147" customFormat="false" ht="22.5" hidden="false" customHeight="true" outlineLevel="0" collapsed="false">
      <c r="A147" s="5" t="s">
        <v>677</v>
      </c>
      <c r="B147" s="13" t="s">
        <v>678</v>
      </c>
      <c r="C147" s="13" t="s">
        <v>679</v>
      </c>
      <c r="D147" s="13" t="s">
        <v>680</v>
      </c>
      <c r="E147" s="19" t="s">
        <v>681</v>
      </c>
      <c r="F147" s="1" t="str">
        <f aca="false">REPLACE(E147,7,8,"********")</f>
        <v>410422********9163</v>
      </c>
      <c r="G147" s="13" t="s">
        <v>40</v>
      </c>
      <c r="H147" s="13" t="s">
        <v>273</v>
      </c>
      <c r="I147" s="19" t="s">
        <v>409</v>
      </c>
      <c r="J147" s="13" t="s">
        <v>20</v>
      </c>
      <c r="K147" s="1" t="n">
        <v>1500</v>
      </c>
    </row>
    <row r="148" customFormat="false" ht="22.5" hidden="false" customHeight="true" outlineLevel="0" collapsed="false">
      <c r="A148" s="5" t="s">
        <v>682</v>
      </c>
      <c r="B148" s="13" t="s">
        <v>678</v>
      </c>
      <c r="C148" s="13" t="s">
        <v>683</v>
      </c>
      <c r="D148" s="13" t="s">
        <v>684</v>
      </c>
      <c r="E148" s="19" t="s">
        <v>685</v>
      </c>
      <c r="F148" s="1" t="str">
        <f aca="false">REPLACE(E148,7,8,"********")</f>
        <v>410422********102X</v>
      </c>
      <c r="G148" s="13" t="s">
        <v>686</v>
      </c>
      <c r="H148" s="13" t="s">
        <v>687</v>
      </c>
      <c r="I148" s="19" t="s">
        <v>437</v>
      </c>
      <c r="J148" s="13" t="s">
        <v>20</v>
      </c>
      <c r="K148" s="1" t="n">
        <v>1500</v>
      </c>
    </row>
    <row r="149" customFormat="false" ht="22.5" hidden="false" customHeight="true" outlineLevel="0" collapsed="false">
      <c r="A149" s="5" t="s">
        <v>688</v>
      </c>
      <c r="B149" s="13" t="s">
        <v>678</v>
      </c>
      <c r="C149" s="13" t="s">
        <v>683</v>
      </c>
      <c r="D149" s="13" t="s">
        <v>689</v>
      </c>
      <c r="E149" s="19" t="s">
        <v>690</v>
      </c>
      <c r="F149" s="1" t="str">
        <f aca="false">REPLACE(E149,7,8,"********")</f>
        <v>410422********1019</v>
      </c>
      <c r="G149" s="13" t="s">
        <v>691</v>
      </c>
      <c r="H149" s="13" t="s">
        <v>200</v>
      </c>
      <c r="I149" s="19" t="s">
        <v>486</v>
      </c>
      <c r="J149" s="13" t="s">
        <v>20</v>
      </c>
      <c r="K149" s="1" t="n">
        <v>1500</v>
      </c>
    </row>
    <row r="150" customFormat="false" ht="22.5" hidden="false" customHeight="true" outlineLevel="0" collapsed="false">
      <c r="A150" s="5" t="s">
        <v>692</v>
      </c>
      <c r="B150" s="13" t="s">
        <v>678</v>
      </c>
      <c r="C150" s="13" t="s">
        <v>693</v>
      </c>
      <c r="D150" s="13" t="s">
        <v>694</v>
      </c>
      <c r="E150" s="19" t="s">
        <v>695</v>
      </c>
      <c r="F150" s="1" t="str">
        <f aca="false">REPLACE(E150,7,8,"********")</f>
        <v>410422********1027</v>
      </c>
      <c r="G150" s="13" t="s">
        <v>696</v>
      </c>
      <c r="H150" s="13" t="s">
        <v>697</v>
      </c>
      <c r="I150" s="19" t="s">
        <v>437</v>
      </c>
      <c r="J150" s="13" t="s">
        <v>20</v>
      </c>
      <c r="K150" s="1" t="n">
        <v>1500</v>
      </c>
    </row>
    <row r="151" customFormat="false" ht="22.5" hidden="false" customHeight="true" outlineLevel="0" collapsed="false">
      <c r="A151" s="5" t="s">
        <v>698</v>
      </c>
      <c r="B151" s="13" t="s">
        <v>678</v>
      </c>
      <c r="C151" s="13" t="s">
        <v>693</v>
      </c>
      <c r="D151" s="13" t="s">
        <v>699</v>
      </c>
      <c r="E151" s="19" t="s">
        <v>700</v>
      </c>
      <c r="F151" s="1" t="str">
        <f aca="false">REPLACE(E151,7,8,"********")</f>
        <v>410422********1032</v>
      </c>
      <c r="G151" s="13" t="s">
        <v>260</v>
      </c>
      <c r="H151" s="13" t="s">
        <v>701</v>
      </c>
      <c r="I151" s="19" t="s">
        <v>409</v>
      </c>
      <c r="J151" s="13" t="s">
        <v>20</v>
      </c>
      <c r="K151" s="1" t="n">
        <v>1500</v>
      </c>
    </row>
    <row r="152" customFormat="false" ht="22.5" hidden="false" customHeight="true" outlineLevel="0" collapsed="false">
      <c r="A152" s="5" t="s">
        <v>702</v>
      </c>
      <c r="B152" s="13" t="s">
        <v>678</v>
      </c>
      <c r="C152" s="13" t="s">
        <v>703</v>
      </c>
      <c r="D152" s="13" t="s">
        <v>704</v>
      </c>
      <c r="E152" s="19" t="s">
        <v>705</v>
      </c>
      <c r="F152" s="1" t="str">
        <f aca="false">REPLACE(E152,7,8,"********")</f>
        <v>410422********1011</v>
      </c>
      <c r="G152" s="13" t="s">
        <v>691</v>
      </c>
      <c r="H152" s="13" t="s">
        <v>706</v>
      </c>
      <c r="I152" s="19" t="s">
        <v>437</v>
      </c>
      <c r="J152" s="13" t="s">
        <v>20</v>
      </c>
      <c r="K152" s="1" t="n">
        <v>1500</v>
      </c>
    </row>
    <row r="153" customFormat="false" ht="22.5" hidden="false" customHeight="true" outlineLevel="0" collapsed="false">
      <c r="A153" s="5" t="s">
        <v>707</v>
      </c>
      <c r="B153" s="13" t="s">
        <v>678</v>
      </c>
      <c r="C153" s="13" t="s">
        <v>708</v>
      </c>
      <c r="D153" s="13" t="s">
        <v>709</v>
      </c>
      <c r="E153" s="19" t="s">
        <v>710</v>
      </c>
      <c r="F153" s="1" t="str">
        <f aca="false">REPLACE(E153,7,8,"********")</f>
        <v>410422********1012</v>
      </c>
      <c r="G153" s="13" t="s">
        <v>711</v>
      </c>
      <c r="H153" s="13" t="s">
        <v>200</v>
      </c>
      <c r="I153" s="19" t="s">
        <v>432</v>
      </c>
      <c r="J153" s="13" t="s">
        <v>20</v>
      </c>
      <c r="K153" s="1" t="n">
        <v>1500</v>
      </c>
    </row>
    <row r="154" customFormat="false" ht="22.5" hidden="false" customHeight="true" outlineLevel="0" collapsed="false">
      <c r="A154" s="5" t="s">
        <v>712</v>
      </c>
      <c r="B154" s="13" t="s">
        <v>678</v>
      </c>
      <c r="C154" s="13" t="s">
        <v>713</v>
      </c>
      <c r="D154" s="13" t="s">
        <v>714</v>
      </c>
      <c r="E154" s="19" t="s">
        <v>715</v>
      </c>
      <c r="F154" s="1" t="str">
        <f aca="false">REPLACE(E154,7,8,"********")</f>
        <v>410422********1034</v>
      </c>
      <c r="G154" s="13" t="s">
        <v>716</v>
      </c>
      <c r="H154" s="13" t="s">
        <v>706</v>
      </c>
      <c r="I154" s="19" t="s">
        <v>486</v>
      </c>
      <c r="J154" s="13" t="s">
        <v>20</v>
      </c>
      <c r="K154" s="1" t="n">
        <v>1500</v>
      </c>
    </row>
    <row r="155" customFormat="false" ht="22.5" hidden="false" customHeight="true" outlineLevel="0" collapsed="false">
      <c r="A155" s="5" t="s">
        <v>717</v>
      </c>
      <c r="B155" s="13" t="s">
        <v>678</v>
      </c>
      <c r="C155" s="13" t="s">
        <v>718</v>
      </c>
      <c r="D155" s="13" t="s">
        <v>719</v>
      </c>
      <c r="E155" s="19" t="s">
        <v>720</v>
      </c>
      <c r="F155" s="1" t="str">
        <f aca="false">REPLACE(E155,7,8,"********")</f>
        <v>410422********1022</v>
      </c>
      <c r="G155" s="13" t="s">
        <v>219</v>
      </c>
      <c r="H155" s="13" t="s">
        <v>47</v>
      </c>
      <c r="I155" s="19" t="s">
        <v>409</v>
      </c>
      <c r="J155" s="13" t="s">
        <v>20</v>
      </c>
      <c r="K155" s="1" t="n">
        <v>1500</v>
      </c>
    </row>
    <row r="156" customFormat="false" ht="22.5" hidden="false" customHeight="true" outlineLevel="0" collapsed="false">
      <c r="A156" s="5" t="s">
        <v>721</v>
      </c>
      <c r="B156" s="13" t="s">
        <v>678</v>
      </c>
      <c r="C156" s="13" t="s">
        <v>722</v>
      </c>
      <c r="D156" s="13" t="s">
        <v>723</v>
      </c>
      <c r="E156" s="19" t="s">
        <v>724</v>
      </c>
      <c r="F156" s="1" t="str">
        <f aca="false">REPLACE(E156,7,8,"********")</f>
        <v>410422********1029</v>
      </c>
      <c r="G156" s="13" t="s">
        <v>255</v>
      </c>
      <c r="H156" s="13" t="s">
        <v>256</v>
      </c>
      <c r="I156" s="19" t="s">
        <v>409</v>
      </c>
      <c r="J156" s="13" t="s">
        <v>20</v>
      </c>
      <c r="K156" s="1" t="n">
        <v>1500</v>
      </c>
    </row>
    <row r="157" customFormat="false" ht="22.5" hidden="false" customHeight="true" outlineLevel="0" collapsed="false">
      <c r="A157" s="5" t="s">
        <v>725</v>
      </c>
      <c r="B157" s="20" t="s">
        <v>678</v>
      </c>
      <c r="C157" s="20" t="s">
        <v>726</v>
      </c>
      <c r="D157" s="20" t="s">
        <v>727</v>
      </c>
      <c r="E157" s="21" t="s">
        <v>728</v>
      </c>
      <c r="F157" s="1" t="str">
        <f aca="false">REPLACE(E157,7,8,"********")</f>
        <v>410422********0024</v>
      </c>
      <c r="G157" s="20" t="s">
        <v>729</v>
      </c>
      <c r="H157" s="22" t="s">
        <v>730</v>
      </c>
      <c r="I157" s="23" t="n">
        <v>20191020</v>
      </c>
      <c r="J157" s="24" t="s">
        <v>20</v>
      </c>
      <c r="K157" s="1" t="n">
        <v>1500</v>
      </c>
    </row>
    <row r="158" customFormat="false" ht="22.5" hidden="false" customHeight="true" outlineLevel="0" collapsed="false">
      <c r="A158" s="5" t="s">
        <v>731</v>
      </c>
      <c r="B158" s="13" t="s">
        <v>678</v>
      </c>
      <c r="C158" s="13" t="s">
        <v>732</v>
      </c>
      <c r="D158" s="13" t="s">
        <v>733</v>
      </c>
      <c r="E158" s="19" t="s">
        <v>734</v>
      </c>
      <c r="F158" s="1" t="str">
        <f aca="false">REPLACE(E158,7,8,"********")</f>
        <v>410422********1013</v>
      </c>
      <c r="G158" s="13" t="s">
        <v>735</v>
      </c>
      <c r="H158" s="13" t="s">
        <v>736</v>
      </c>
      <c r="I158" s="25" t="n">
        <v>20180901</v>
      </c>
      <c r="J158" s="13" t="s">
        <v>76</v>
      </c>
      <c r="K158" s="1" t="n">
        <v>1500</v>
      </c>
    </row>
    <row r="159" customFormat="false" ht="22.5" hidden="false" customHeight="true" outlineLevel="0" collapsed="false">
      <c r="A159" s="5" t="s">
        <v>737</v>
      </c>
      <c r="B159" s="13" t="s">
        <v>678</v>
      </c>
      <c r="C159" s="13" t="s">
        <v>738</v>
      </c>
      <c r="D159" s="13" t="s">
        <v>739</v>
      </c>
      <c r="E159" s="19" t="s">
        <v>740</v>
      </c>
      <c r="F159" s="1" t="str">
        <f aca="false">REPLACE(E159,7,8,"********")</f>
        <v>410422********101X</v>
      </c>
      <c r="G159" s="13" t="s">
        <v>741</v>
      </c>
      <c r="H159" s="13" t="s">
        <v>395</v>
      </c>
      <c r="I159" s="19" t="s">
        <v>742</v>
      </c>
      <c r="J159" s="13" t="s">
        <v>20</v>
      </c>
      <c r="K159" s="1" t="n">
        <v>1500</v>
      </c>
    </row>
    <row r="160" customFormat="false" ht="22.5" hidden="false" customHeight="true" outlineLevel="0" collapsed="false">
      <c r="A160" s="5" t="s">
        <v>743</v>
      </c>
      <c r="B160" s="13" t="s">
        <v>678</v>
      </c>
      <c r="C160" s="13" t="s">
        <v>738</v>
      </c>
      <c r="D160" s="13" t="s">
        <v>744</v>
      </c>
      <c r="E160" s="19" t="s">
        <v>745</v>
      </c>
      <c r="F160" s="1" t="str">
        <f aca="false">REPLACE(E160,7,8,"********")</f>
        <v>410422********1016</v>
      </c>
      <c r="G160" s="13" t="s">
        <v>73</v>
      </c>
      <c r="H160" s="13" t="s">
        <v>746</v>
      </c>
      <c r="I160" s="25" t="n">
        <v>20200901</v>
      </c>
      <c r="J160" s="13" t="s">
        <v>76</v>
      </c>
      <c r="K160" s="1" t="n">
        <v>1500</v>
      </c>
    </row>
    <row r="161" customFormat="false" ht="22.5" hidden="false" customHeight="true" outlineLevel="0" collapsed="false">
      <c r="A161" s="5" t="s">
        <v>747</v>
      </c>
      <c r="B161" s="10" t="s">
        <v>748</v>
      </c>
      <c r="C161" s="13" t="s">
        <v>749</v>
      </c>
      <c r="D161" s="13" t="s">
        <v>750</v>
      </c>
      <c r="E161" s="19" t="s">
        <v>751</v>
      </c>
      <c r="F161" s="1" t="str">
        <f aca="false">REPLACE(E161,7,8,"********")</f>
        <v>410422********5413</v>
      </c>
      <c r="G161" s="13" t="s">
        <v>246</v>
      </c>
      <c r="H161" s="13" t="s">
        <v>343</v>
      </c>
      <c r="I161" s="19" t="s">
        <v>437</v>
      </c>
      <c r="J161" s="13" t="s">
        <v>20</v>
      </c>
      <c r="K161" s="1" t="n">
        <v>1500</v>
      </c>
    </row>
    <row r="162" customFormat="false" ht="22.5" hidden="false" customHeight="true" outlineLevel="0" collapsed="false">
      <c r="A162" s="5" t="s">
        <v>752</v>
      </c>
      <c r="B162" s="10" t="s">
        <v>748</v>
      </c>
      <c r="C162" s="13" t="s">
        <v>753</v>
      </c>
      <c r="D162" s="13" t="s">
        <v>754</v>
      </c>
      <c r="E162" s="19" t="s">
        <v>755</v>
      </c>
      <c r="F162" s="1" t="str">
        <f aca="false">REPLACE(E162,7,8,"********")</f>
        <v>410422********7105</v>
      </c>
      <c r="G162" s="13" t="s">
        <v>729</v>
      </c>
      <c r="H162" s="13" t="s">
        <v>47</v>
      </c>
      <c r="I162" s="19" t="s">
        <v>409</v>
      </c>
      <c r="J162" s="13" t="s">
        <v>279</v>
      </c>
      <c r="K162" s="1" t="n">
        <v>1500</v>
      </c>
    </row>
    <row r="163" customFormat="false" ht="22.5" hidden="false" customHeight="true" outlineLevel="0" collapsed="false">
      <c r="A163" s="5" t="s">
        <v>756</v>
      </c>
      <c r="B163" s="10" t="s">
        <v>748</v>
      </c>
      <c r="C163" s="13" t="s">
        <v>757</v>
      </c>
      <c r="D163" s="13" t="s">
        <v>758</v>
      </c>
      <c r="E163" s="19" t="s">
        <v>759</v>
      </c>
      <c r="F163" s="1" t="str">
        <f aca="false">REPLACE(E163,7,8,"********")</f>
        <v>410422********5426</v>
      </c>
      <c r="G163" s="13" t="s">
        <v>355</v>
      </c>
      <c r="H163" s="13" t="s">
        <v>760</v>
      </c>
      <c r="I163" s="19" t="s">
        <v>409</v>
      </c>
      <c r="J163" s="13" t="s">
        <v>20</v>
      </c>
      <c r="K163" s="1" t="n">
        <v>1500</v>
      </c>
    </row>
    <row r="164" customFormat="false" ht="22.5" hidden="false" customHeight="true" outlineLevel="0" collapsed="false">
      <c r="A164" s="5" t="s">
        <v>761</v>
      </c>
      <c r="B164" s="10" t="s">
        <v>748</v>
      </c>
      <c r="C164" s="13" t="s">
        <v>757</v>
      </c>
      <c r="D164" s="13" t="s">
        <v>762</v>
      </c>
      <c r="E164" s="19" t="s">
        <v>763</v>
      </c>
      <c r="F164" s="1" t="str">
        <f aca="false">REPLACE(E164,7,8,"********")</f>
        <v>410422********8656</v>
      </c>
      <c r="G164" s="13" t="s">
        <v>40</v>
      </c>
      <c r="H164" s="13" t="s">
        <v>306</v>
      </c>
      <c r="I164" s="19" t="s">
        <v>409</v>
      </c>
      <c r="J164" s="13" t="s">
        <v>20</v>
      </c>
      <c r="K164" s="1" t="n">
        <v>1500</v>
      </c>
    </row>
    <row r="165" customFormat="false" ht="22.5" hidden="false" customHeight="true" outlineLevel="0" collapsed="false">
      <c r="A165" s="5" t="s">
        <v>764</v>
      </c>
      <c r="B165" s="10" t="s">
        <v>748</v>
      </c>
      <c r="C165" s="13" t="s">
        <v>757</v>
      </c>
      <c r="D165" s="13" t="s">
        <v>765</v>
      </c>
      <c r="E165" s="19" t="s">
        <v>766</v>
      </c>
      <c r="F165" s="1" t="str">
        <f aca="false">REPLACE(E165,7,8,"********")</f>
        <v>410422********8672</v>
      </c>
      <c r="G165" s="13" t="s">
        <v>40</v>
      </c>
      <c r="H165" s="13" t="s">
        <v>306</v>
      </c>
      <c r="I165" s="19" t="s">
        <v>409</v>
      </c>
      <c r="J165" s="13" t="s">
        <v>20</v>
      </c>
      <c r="K165" s="1" t="n">
        <v>1500</v>
      </c>
    </row>
    <row r="166" customFormat="false" ht="22.5" hidden="false" customHeight="true" outlineLevel="0" collapsed="false">
      <c r="A166" s="5" t="s">
        <v>767</v>
      </c>
      <c r="B166" s="10" t="s">
        <v>748</v>
      </c>
      <c r="C166" s="13" t="s">
        <v>757</v>
      </c>
      <c r="D166" s="13" t="s">
        <v>768</v>
      </c>
      <c r="E166" s="19" t="s">
        <v>769</v>
      </c>
      <c r="F166" s="1" t="str">
        <f aca="false">REPLACE(E166,7,8,"********")</f>
        <v>410422********5429</v>
      </c>
      <c r="G166" s="13" t="s">
        <v>46</v>
      </c>
      <c r="H166" s="13" t="s">
        <v>236</v>
      </c>
      <c r="I166" s="19" t="s">
        <v>432</v>
      </c>
      <c r="J166" s="13" t="s">
        <v>20</v>
      </c>
      <c r="K166" s="1" t="n">
        <v>1500</v>
      </c>
    </row>
    <row r="167" customFormat="false" ht="22.5" hidden="false" customHeight="true" outlineLevel="0" collapsed="false">
      <c r="A167" s="5" t="s">
        <v>770</v>
      </c>
      <c r="B167" s="10" t="s">
        <v>748</v>
      </c>
      <c r="C167" s="13" t="s">
        <v>771</v>
      </c>
      <c r="D167" s="13" t="s">
        <v>772</v>
      </c>
      <c r="E167" s="19" t="s">
        <v>773</v>
      </c>
      <c r="F167" s="1" t="str">
        <f aca="false">REPLACE(E167,7,8,"********")</f>
        <v>410422********5414</v>
      </c>
      <c r="G167" s="13" t="s">
        <v>553</v>
      </c>
      <c r="H167" s="13" t="s">
        <v>306</v>
      </c>
      <c r="I167" s="19" t="s">
        <v>409</v>
      </c>
      <c r="J167" s="13" t="s">
        <v>20</v>
      </c>
      <c r="K167" s="1" t="n">
        <v>1500</v>
      </c>
    </row>
    <row r="168" customFormat="false" ht="22.5" hidden="false" customHeight="true" outlineLevel="0" collapsed="false">
      <c r="A168" s="5" t="s">
        <v>774</v>
      </c>
      <c r="B168" s="10" t="s">
        <v>748</v>
      </c>
      <c r="C168" s="13" t="s">
        <v>771</v>
      </c>
      <c r="D168" s="13" t="s">
        <v>775</v>
      </c>
      <c r="E168" s="19" t="s">
        <v>776</v>
      </c>
      <c r="F168" s="1" t="str">
        <f aca="false">REPLACE(E168,7,8,"********")</f>
        <v>410422********5421</v>
      </c>
      <c r="G168" s="13" t="s">
        <v>777</v>
      </c>
      <c r="H168" s="13" t="s">
        <v>760</v>
      </c>
      <c r="I168" s="19" t="n">
        <v>202010</v>
      </c>
      <c r="J168" s="13" t="s">
        <v>20</v>
      </c>
      <c r="K168" s="1" t="n">
        <v>1500</v>
      </c>
    </row>
    <row r="169" customFormat="false" ht="22.5" hidden="false" customHeight="true" outlineLevel="0" collapsed="false">
      <c r="A169" s="5" t="s">
        <v>778</v>
      </c>
      <c r="B169" s="10" t="s">
        <v>748</v>
      </c>
      <c r="C169" s="13" t="s">
        <v>779</v>
      </c>
      <c r="D169" s="13" t="s">
        <v>780</v>
      </c>
      <c r="E169" s="19" t="s">
        <v>781</v>
      </c>
      <c r="F169" s="1" t="str">
        <f aca="false">REPLACE(E169,7,8,"********")</f>
        <v>410422********5414</v>
      </c>
      <c r="G169" s="13" t="s">
        <v>67</v>
      </c>
      <c r="H169" s="13" t="s">
        <v>782</v>
      </c>
      <c r="I169" s="19" t="s">
        <v>437</v>
      </c>
      <c r="J169" s="13" t="s">
        <v>20</v>
      </c>
      <c r="K169" s="1" t="n">
        <v>1500</v>
      </c>
    </row>
    <row r="170" customFormat="false" ht="22.5" hidden="false" customHeight="true" outlineLevel="0" collapsed="false">
      <c r="A170" s="5" t="s">
        <v>783</v>
      </c>
      <c r="B170" s="10" t="s">
        <v>748</v>
      </c>
      <c r="C170" s="13" t="s">
        <v>784</v>
      </c>
      <c r="D170" s="13" t="s">
        <v>785</v>
      </c>
      <c r="E170" s="19" t="s">
        <v>786</v>
      </c>
      <c r="F170" s="1" t="str">
        <f aca="false">REPLACE(E170,7,8,"********")</f>
        <v>410422********5443</v>
      </c>
      <c r="G170" s="13" t="s">
        <v>553</v>
      </c>
      <c r="H170" s="13" t="s">
        <v>326</v>
      </c>
      <c r="I170" s="19" t="s">
        <v>409</v>
      </c>
      <c r="J170" s="13" t="s">
        <v>20</v>
      </c>
      <c r="K170" s="1" t="n">
        <v>1500</v>
      </c>
    </row>
    <row r="171" customFormat="false" ht="22.5" hidden="false" customHeight="true" outlineLevel="0" collapsed="false">
      <c r="A171" s="5" t="s">
        <v>787</v>
      </c>
      <c r="B171" s="10" t="s">
        <v>748</v>
      </c>
      <c r="C171" s="13" t="s">
        <v>788</v>
      </c>
      <c r="D171" s="13" t="s">
        <v>789</v>
      </c>
      <c r="E171" s="19" t="s">
        <v>790</v>
      </c>
      <c r="F171" s="1" t="str">
        <f aca="false">REPLACE(E171,7,8,"********")</f>
        <v>410422********5434</v>
      </c>
      <c r="G171" s="13" t="s">
        <v>40</v>
      </c>
      <c r="H171" s="13" t="s">
        <v>102</v>
      </c>
      <c r="I171" s="19" t="s">
        <v>409</v>
      </c>
      <c r="J171" s="13" t="s">
        <v>20</v>
      </c>
      <c r="K171" s="1" t="n">
        <v>1500</v>
      </c>
    </row>
    <row r="172" customFormat="false" ht="22.5" hidden="false" customHeight="true" outlineLevel="0" collapsed="false">
      <c r="A172" s="5" t="s">
        <v>791</v>
      </c>
      <c r="B172" s="10" t="s">
        <v>748</v>
      </c>
      <c r="C172" s="13" t="s">
        <v>788</v>
      </c>
      <c r="D172" s="13" t="s">
        <v>792</v>
      </c>
      <c r="E172" s="19" t="s">
        <v>793</v>
      </c>
      <c r="F172" s="1" t="str">
        <f aca="false">REPLACE(E172,7,8,"********")</f>
        <v>410422********5435</v>
      </c>
      <c r="G172" s="13" t="s">
        <v>436</v>
      </c>
      <c r="H172" s="13" t="s">
        <v>794</v>
      </c>
      <c r="I172" s="19" t="s">
        <v>432</v>
      </c>
      <c r="J172" s="13" t="s">
        <v>20</v>
      </c>
      <c r="K172" s="1" t="n">
        <v>1500</v>
      </c>
    </row>
    <row r="173" customFormat="false" ht="22.5" hidden="false" customHeight="true" outlineLevel="0" collapsed="false">
      <c r="A173" s="5" t="s">
        <v>795</v>
      </c>
      <c r="B173" s="10" t="s">
        <v>748</v>
      </c>
      <c r="C173" s="13" t="s">
        <v>788</v>
      </c>
      <c r="D173" s="13" t="s">
        <v>796</v>
      </c>
      <c r="E173" s="19" t="s">
        <v>797</v>
      </c>
      <c r="F173" s="1" t="str">
        <f aca="false">REPLACE(E173,7,8,"********")</f>
        <v>410422********9166</v>
      </c>
      <c r="G173" s="13" t="s">
        <v>436</v>
      </c>
      <c r="H173" s="13" t="s">
        <v>98</v>
      </c>
      <c r="I173" s="19" t="s">
        <v>409</v>
      </c>
      <c r="J173" s="13" t="s">
        <v>20</v>
      </c>
      <c r="K173" s="1" t="n">
        <v>1500</v>
      </c>
    </row>
    <row r="174" customFormat="false" ht="22.5" hidden="false" customHeight="true" outlineLevel="0" collapsed="false">
      <c r="A174" s="5" t="s">
        <v>798</v>
      </c>
      <c r="B174" s="10" t="s">
        <v>748</v>
      </c>
      <c r="C174" s="13" t="s">
        <v>788</v>
      </c>
      <c r="D174" s="13" t="s">
        <v>799</v>
      </c>
      <c r="E174" s="19" t="s">
        <v>800</v>
      </c>
      <c r="F174" s="1" t="str">
        <f aca="false">REPLACE(E174,7,8,"********")</f>
        <v>410422********5427</v>
      </c>
      <c r="G174" s="13" t="s">
        <v>801</v>
      </c>
      <c r="H174" s="13" t="s">
        <v>47</v>
      </c>
      <c r="I174" s="19" t="s">
        <v>409</v>
      </c>
      <c r="J174" s="13" t="s">
        <v>20</v>
      </c>
      <c r="K174" s="1" t="n">
        <v>1500</v>
      </c>
    </row>
    <row r="175" customFormat="false" ht="22.5" hidden="false" customHeight="true" outlineLevel="0" collapsed="false">
      <c r="A175" s="5" t="s">
        <v>802</v>
      </c>
      <c r="B175" s="10" t="s">
        <v>748</v>
      </c>
      <c r="C175" s="13" t="s">
        <v>803</v>
      </c>
      <c r="D175" s="13" t="s">
        <v>804</v>
      </c>
      <c r="E175" s="19" t="s">
        <v>805</v>
      </c>
      <c r="F175" s="1" t="str">
        <f aca="false">REPLACE(E175,7,8,"********")</f>
        <v>410422********7737</v>
      </c>
      <c r="G175" s="13" t="s">
        <v>466</v>
      </c>
      <c r="H175" s="13" t="s">
        <v>395</v>
      </c>
      <c r="I175" s="19" t="s">
        <v>432</v>
      </c>
      <c r="J175" s="13" t="s">
        <v>467</v>
      </c>
      <c r="K175" s="1" t="n">
        <v>1500</v>
      </c>
    </row>
    <row r="176" customFormat="false" ht="22.5" hidden="false" customHeight="true" outlineLevel="0" collapsed="false">
      <c r="A176" s="5" t="s">
        <v>806</v>
      </c>
      <c r="B176" s="10" t="s">
        <v>748</v>
      </c>
      <c r="C176" s="13" t="s">
        <v>803</v>
      </c>
      <c r="D176" s="13" t="s">
        <v>807</v>
      </c>
      <c r="E176" s="19" t="s">
        <v>808</v>
      </c>
      <c r="F176" s="1" t="str">
        <f aca="false">REPLACE(E176,7,8,"********")</f>
        <v>410422********8255</v>
      </c>
      <c r="G176" s="13" t="s">
        <v>73</v>
      </c>
      <c r="H176" s="13" t="s">
        <v>395</v>
      </c>
      <c r="I176" s="19" t="s">
        <v>409</v>
      </c>
      <c r="J176" s="13" t="s">
        <v>426</v>
      </c>
      <c r="K176" s="1" t="n">
        <v>1500</v>
      </c>
    </row>
    <row r="177" customFormat="false" ht="22.5" hidden="false" customHeight="true" outlineLevel="0" collapsed="false">
      <c r="A177" s="5" t="s">
        <v>809</v>
      </c>
      <c r="B177" s="10" t="s">
        <v>748</v>
      </c>
      <c r="C177" s="13" t="s">
        <v>810</v>
      </c>
      <c r="D177" s="13" t="s">
        <v>811</v>
      </c>
      <c r="E177" s="19" t="s">
        <v>812</v>
      </c>
      <c r="F177" s="1" t="str">
        <f aca="false">REPLACE(E177,7,8,"********")</f>
        <v>410422********5418</v>
      </c>
      <c r="G177" s="13" t="s">
        <v>777</v>
      </c>
      <c r="H177" s="13" t="s">
        <v>813</v>
      </c>
      <c r="I177" s="19" t="n">
        <v>202010</v>
      </c>
      <c r="J177" s="13" t="s">
        <v>426</v>
      </c>
      <c r="K177" s="1" t="n">
        <v>1500</v>
      </c>
    </row>
    <row r="178" customFormat="false" ht="22.5" hidden="false" customHeight="true" outlineLevel="0" collapsed="false">
      <c r="A178" s="5" t="s">
        <v>814</v>
      </c>
      <c r="B178" s="10" t="s">
        <v>748</v>
      </c>
      <c r="C178" s="13" t="s">
        <v>810</v>
      </c>
      <c r="D178" s="13" t="s">
        <v>815</v>
      </c>
      <c r="E178" s="19" t="s">
        <v>816</v>
      </c>
      <c r="F178" s="1" t="str">
        <f aca="false">REPLACE(E178,7,8,"********")</f>
        <v>410422********5420</v>
      </c>
      <c r="G178" s="13" t="s">
        <v>817</v>
      </c>
      <c r="H178" s="13" t="s">
        <v>47</v>
      </c>
      <c r="I178" s="19" t="s">
        <v>818</v>
      </c>
      <c r="J178" s="13" t="s">
        <v>20</v>
      </c>
      <c r="K178" s="1" t="n">
        <v>1500</v>
      </c>
    </row>
    <row r="179" customFormat="false" ht="22.5" hidden="false" customHeight="true" outlineLevel="0" collapsed="false">
      <c r="A179" s="5" t="s">
        <v>819</v>
      </c>
      <c r="B179" s="10" t="s">
        <v>748</v>
      </c>
      <c r="C179" s="13" t="s">
        <v>810</v>
      </c>
      <c r="D179" s="13" t="s">
        <v>820</v>
      </c>
      <c r="E179" s="19" t="s">
        <v>821</v>
      </c>
      <c r="F179" s="1" t="str">
        <f aca="false">REPLACE(E179,7,8,"********")</f>
        <v>410422********5459</v>
      </c>
      <c r="G179" s="13" t="s">
        <v>822</v>
      </c>
      <c r="H179" s="13" t="s">
        <v>823</v>
      </c>
      <c r="I179" s="19" t="n">
        <v>20210301</v>
      </c>
      <c r="J179" s="13" t="s">
        <v>20</v>
      </c>
      <c r="K179" s="1" t="n">
        <v>1500</v>
      </c>
    </row>
    <row r="180" customFormat="false" ht="22.5" hidden="false" customHeight="true" outlineLevel="0" collapsed="false">
      <c r="A180" s="5" t="s">
        <v>824</v>
      </c>
      <c r="B180" s="10" t="s">
        <v>748</v>
      </c>
      <c r="C180" s="13" t="s">
        <v>825</v>
      </c>
      <c r="D180" s="13" t="s">
        <v>826</v>
      </c>
      <c r="E180" s="19" t="s">
        <v>827</v>
      </c>
      <c r="F180" s="1" t="str">
        <f aca="false">REPLACE(E180,7,8,"********")</f>
        <v>410422********5472</v>
      </c>
      <c r="G180" s="13" t="s">
        <v>160</v>
      </c>
      <c r="H180" s="13" t="s">
        <v>62</v>
      </c>
      <c r="I180" s="19" t="s">
        <v>409</v>
      </c>
      <c r="J180" s="13" t="s">
        <v>279</v>
      </c>
      <c r="K180" s="1" t="n">
        <v>1500</v>
      </c>
    </row>
    <row r="181" customFormat="false" ht="22.5" hidden="false" customHeight="true" outlineLevel="0" collapsed="false">
      <c r="A181" s="5" t="s">
        <v>828</v>
      </c>
      <c r="B181" s="10" t="s">
        <v>748</v>
      </c>
      <c r="C181" s="13" t="s">
        <v>829</v>
      </c>
      <c r="D181" s="13" t="s">
        <v>830</v>
      </c>
      <c r="E181" s="19" t="s">
        <v>831</v>
      </c>
      <c r="F181" s="1" t="str">
        <f aca="false">REPLACE(E181,7,8,"********")</f>
        <v>410422********9490</v>
      </c>
      <c r="G181" s="13" t="s">
        <v>436</v>
      </c>
      <c r="H181" s="13" t="s">
        <v>832</v>
      </c>
      <c r="I181" s="19" t="s">
        <v>432</v>
      </c>
      <c r="J181" s="13" t="s">
        <v>20</v>
      </c>
      <c r="K181" s="1" t="n">
        <v>1500</v>
      </c>
    </row>
    <row r="182" customFormat="false" ht="22.5" hidden="false" customHeight="true" outlineLevel="0" collapsed="false">
      <c r="A182" s="5" t="s">
        <v>833</v>
      </c>
      <c r="B182" s="10" t="s">
        <v>748</v>
      </c>
      <c r="C182" s="13" t="s">
        <v>834</v>
      </c>
      <c r="D182" s="13" t="s">
        <v>835</v>
      </c>
      <c r="E182" s="19" t="s">
        <v>836</v>
      </c>
      <c r="F182" s="1" t="str">
        <f aca="false">REPLACE(E182,7,8,"********")</f>
        <v>410422********5452</v>
      </c>
      <c r="G182" s="13" t="s">
        <v>255</v>
      </c>
      <c r="H182" s="13" t="s">
        <v>569</v>
      </c>
      <c r="I182" s="19" t="s">
        <v>437</v>
      </c>
      <c r="J182" s="13" t="s">
        <v>20</v>
      </c>
      <c r="K182" s="1" t="n">
        <v>1500</v>
      </c>
    </row>
    <row r="183" customFormat="false" ht="22.5" hidden="false" customHeight="true" outlineLevel="0" collapsed="false">
      <c r="A183" s="5" t="s">
        <v>837</v>
      </c>
      <c r="B183" s="10" t="s">
        <v>748</v>
      </c>
      <c r="C183" s="13" t="s">
        <v>838</v>
      </c>
      <c r="D183" s="13" t="s">
        <v>839</v>
      </c>
      <c r="E183" s="19" t="s">
        <v>840</v>
      </c>
      <c r="F183" s="1" t="str">
        <f aca="false">REPLACE(E183,7,8,"********")</f>
        <v>410422********5418</v>
      </c>
      <c r="G183" s="13" t="s">
        <v>86</v>
      </c>
      <c r="H183" s="13" t="s">
        <v>302</v>
      </c>
      <c r="I183" s="19" t="s">
        <v>437</v>
      </c>
      <c r="J183" s="13" t="s">
        <v>20</v>
      </c>
      <c r="K183" s="1" t="n">
        <v>1500</v>
      </c>
    </row>
    <row r="184" customFormat="false" ht="22.5" hidden="false" customHeight="true" outlineLevel="0" collapsed="false">
      <c r="A184" s="5" t="s">
        <v>841</v>
      </c>
      <c r="B184" s="10" t="s">
        <v>748</v>
      </c>
      <c r="C184" s="13" t="s">
        <v>838</v>
      </c>
      <c r="D184" s="13" t="s">
        <v>842</v>
      </c>
      <c r="E184" s="19" t="s">
        <v>843</v>
      </c>
      <c r="F184" s="1" t="str">
        <f aca="false">REPLACE(E184,7,8,"********")</f>
        <v>410422********5423</v>
      </c>
      <c r="G184" s="13" t="s">
        <v>844</v>
      </c>
      <c r="H184" s="13" t="s">
        <v>845</v>
      </c>
      <c r="I184" s="19" t="n">
        <v>202010</v>
      </c>
      <c r="J184" s="13" t="s">
        <v>20</v>
      </c>
      <c r="K184" s="1" t="n">
        <v>1500</v>
      </c>
    </row>
    <row r="185" customFormat="false" ht="22.5" hidden="false" customHeight="true" outlineLevel="0" collapsed="false">
      <c r="A185" s="5" t="s">
        <v>846</v>
      </c>
      <c r="B185" s="10" t="s">
        <v>748</v>
      </c>
      <c r="C185" s="13" t="s">
        <v>847</v>
      </c>
      <c r="D185" s="13" t="s">
        <v>848</v>
      </c>
      <c r="E185" s="19" t="s">
        <v>849</v>
      </c>
      <c r="F185" s="1" t="str">
        <f aca="false">REPLACE(E185,7,8,"********")</f>
        <v>410422********5426</v>
      </c>
      <c r="G185" s="13" t="s">
        <v>850</v>
      </c>
      <c r="H185" s="13" t="s">
        <v>851</v>
      </c>
      <c r="I185" s="19" t="s">
        <v>437</v>
      </c>
      <c r="J185" s="13" t="s">
        <v>20</v>
      </c>
      <c r="K185" s="1" t="n">
        <v>1500</v>
      </c>
    </row>
    <row r="186" customFormat="false" ht="22.5" hidden="false" customHeight="true" outlineLevel="0" collapsed="false">
      <c r="A186" s="5" t="s">
        <v>852</v>
      </c>
      <c r="B186" s="10" t="s">
        <v>748</v>
      </c>
      <c r="C186" s="13" t="s">
        <v>853</v>
      </c>
      <c r="D186" s="13" t="s">
        <v>854</v>
      </c>
      <c r="E186" s="19" t="s">
        <v>855</v>
      </c>
      <c r="F186" s="1" t="str">
        <f aca="false">REPLACE(E186,7,8,"********")</f>
        <v>410422********5415</v>
      </c>
      <c r="G186" s="13" t="s">
        <v>73</v>
      </c>
      <c r="H186" s="13" t="s">
        <v>81</v>
      </c>
      <c r="I186" s="19" t="s">
        <v>409</v>
      </c>
      <c r="J186" s="13" t="s">
        <v>426</v>
      </c>
      <c r="K186" s="1" t="n">
        <v>1500</v>
      </c>
    </row>
    <row r="187" customFormat="false" ht="22.5" hidden="false" customHeight="true" outlineLevel="0" collapsed="false">
      <c r="A187" s="5" t="s">
        <v>856</v>
      </c>
      <c r="B187" s="10" t="s">
        <v>748</v>
      </c>
      <c r="C187" s="13" t="s">
        <v>857</v>
      </c>
      <c r="D187" s="13" t="s">
        <v>858</v>
      </c>
      <c r="E187" s="19" t="s">
        <v>859</v>
      </c>
      <c r="F187" s="1" t="str">
        <f aca="false">REPLACE(E187,7,8,"********")</f>
        <v>410422********5425</v>
      </c>
      <c r="G187" s="13" t="s">
        <v>777</v>
      </c>
      <c r="H187" s="13" t="s">
        <v>166</v>
      </c>
      <c r="I187" s="19" t="s">
        <v>609</v>
      </c>
      <c r="J187" s="13" t="s">
        <v>279</v>
      </c>
      <c r="K187" s="1" t="n">
        <v>1500</v>
      </c>
    </row>
    <row r="188" customFormat="false" ht="22.5" hidden="false" customHeight="true" outlineLevel="0" collapsed="false">
      <c r="A188" s="5" t="s">
        <v>860</v>
      </c>
      <c r="B188" s="10" t="s">
        <v>748</v>
      </c>
      <c r="C188" s="13" t="s">
        <v>861</v>
      </c>
      <c r="D188" s="13" t="s">
        <v>862</v>
      </c>
      <c r="E188" s="19" t="s">
        <v>863</v>
      </c>
      <c r="F188" s="1" t="str">
        <f aca="false">REPLACE(E188,7,8,"********")</f>
        <v>410422********8666</v>
      </c>
      <c r="G188" s="13" t="s">
        <v>864</v>
      </c>
      <c r="H188" s="13" t="s">
        <v>865</v>
      </c>
      <c r="I188" s="19" t="s">
        <v>409</v>
      </c>
      <c r="J188" s="13" t="s">
        <v>20</v>
      </c>
      <c r="K188" s="1" t="n">
        <v>1500</v>
      </c>
    </row>
    <row r="189" customFormat="false" ht="22.5" hidden="false" customHeight="true" outlineLevel="0" collapsed="false">
      <c r="A189" s="5" t="s">
        <v>866</v>
      </c>
      <c r="B189" s="10" t="s">
        <v>748</v>
      </c>
      <c r="C189" s="13" t="s">
        <v>867</v>
      </c>
      <c r="D189" s="13" t="s">
        <v>868</v>
      </c>
      <c r="E189" s="19" t="s">
        <v>869</v>
      </c>
      <c r="F189" s="1" t="str">
        <f aca="false">REPLACE(E189,7,8,"********")</f>
        <v>410422********5430</v>
      </c>
      <c r="G189" s="13" t="s">
        <v>870</v>
      </c>
      <c r="H189" s="13" t="s">
        <v>112</v>
      </c>
      <c r="I189" s="19" t="s">
        <v>437</v>
      </c>
      <c r="J189" s="13" t="s">
        <v>20</v>
      </c>
      <c r="K189" s="1" t="n">
        <v>1500</v>
      </c>
    </row>
    <row r="190" customFormat="false" ht="22.5" hidden="false" customHeight="true" outlineLevel="0" collapsed="false">
      <c r="A190" s="5" t="s">
        <v>871</v>
      </c>
      <c r="B190" s="10" t="s">
        <v>748</v>
      </c>
      <c r="C190" s="13" t="s">
        <v>872</v>
      </c>
      <c r="D190" s="13" t="s">
        <v>873</v>
      </c>
      <c r="E190" s="19" t="s">
        <v>874</v>
      </c>
      <c r="F190" s="1" t="str">
        <f aca="false">REPLACE(E190,7,8,"********")</f>
        <v>410422********9351</v>
      </c>
      <c r="G190" s="13" t="s">
        <v>822</v>
      </c>
      <c r="H190" s="13" t="s">
        <v>875</v>
      </c>
      <c r="I190" s="19" t="s">
        <v>432</v>
      </c>
      <c r="J190" s="13" t="s">
        <v>467</v>
      </c>
      <c r="K190" s="1" t="n">
        <v>1500</v>
      </c>
    </row>
    <row r="191" customFormat="false" ht="22.5" hidden="false" customHeight="true" outlineLevel="0" collapsed="false">
      <c r="A191" s="5" t="s">
        <v>876</v>
      </c>
      <c r="B191" s="10" t="s">
        <v>748</v>
      </c>
      <c r="C191" s="13" t="s">
        <v>877</v>
      </c>
      <c r="D191" s="13" t="s">
        <v>878</v>
      </c>
      <c r="E191" s="19" t="s">
        <v>879</v>
      </c>
      <c r="F191" s="1" t="str">
        <f aca="false">REPLACE(E191,7,8,"********")</f>
        <v>410422********5423</v>
      </c>
      <c r="G191" s="13" t="s">
        <v>436</v>
      </c>
      <c r="H191" s="13" t="s">
        <v>476</v>
      </c>
      <c r="I191" s="19" t="s">
        <v>432</v>
      </c>
      <c r="J191" s="13" t="s">
        <v>20</v>
      </c>
      <c r="K191" s="1" t="n">
        <v>1500</v>
      </c>
    </row>
    <row r="192" customFormat="false" ht="22.5" hidden="false" customHeight="true" outlineLevel="0" collapsed="false">
      <c r="A192" s="5" t="s">
        <v>880</v>
      </c>
      <c r="B192" s="10" t="s">
        <v>748</v>
      </c>
      <c r="C192" s="13" t="s">
        <v>877</v>
      </c>
      <c r="D192" s="13" t="s">
        <v>881</v>
      </c>
      <c r="E192" s="19" t="s">
        <v>882</v>
      </c>
      <c r="F192" s="1" t="str">
        <f aca="false">REPLACE(E192,7,8,"********")</f>
        <v>410422********5416</v>
      </c>
      <c r="G192" s="13" t="s">
        <v>741</v>
      </c>
      <c r="H192" s="13" t="s">
        <v>883</v>
      </c>
      <c r="I192" s="19" t="s">
        <v>432</v>
      </c>
      <c r="J192" s="13" t="s">
        <v>467</v>
      </c>
      <c r="K192" s="1" t="n">
        <v>1500</v>
      </c>
    </row>
    <row r="193" customFormat="false" ht="22.5" hidden="false" customHeight="true" outlineLevel="0" collapsed="false">
      <c r="A193" s="5" t="s">
        <v>884</v>
      </c>
      <c r="B193" s="10" t="s">
        <v>748</v>
      </c>
      <c r="C193" s="13" t="s">
        <v>885</v>
      </c>
      <c r="D193" s="13" t="s">
        <v>886</v>
      </c>
      <c r="E193" s="19" t="s">
        <v>887</v>
      </c>
      <c r="F193" s="1" t="str">
        <f aca="false">REPLACE(E193,7,8,"********")</f>
        <v>410422********9333</v>
      </c>
      <c r="G193" s="13" t="s">
        <v>466</v>
      </c>
      <c r="H193" s="13" t="s">
        <v>395</v>
      </c>
      <c r="I193" s="19" t="s">
        <v>432</v>
      </c>
      <c r="J193" s="13" t="s">
        <v>467</v>
      </c>
      <c r="K193" s="1" t="n">
        <v>1500</v>
      </c>
    </row>
    <row r="194" customFormat="false" ht="22.5" hidden="false" customHeight="true" outlineLevel="0" collapsed="false">
      <c r="A194" s="5" t="s">
        <v>888</v>
      </c>
      <c r="B194" s="10" t="s">
        <v>748</v>
      </c>
      <c r="C194" s="13" t="s">
        <v>889</v>
      </c>
      <c r="D194" s="13" t="s">
        <v>890</v>
      </c>
      <c r="E194" s="19" t="s">
        <v>891</v>
      </c>
      <c r="F194" s="1" t="str">
        <f aca="false">REPLACE(E194,7,8,"********")</f>
        <v>410422********5415</v>
      </c>
      <c r="G194" s="13" t="s">
        <v>73</v>
      </c>
      <c r="H194" s="13" t="s">
        <v>58</v>
      </c>
      <c r="I194" s="19" t="s">
        <v>609</v>
      </c>
      <c r="J194" s="19" t="s">
        <v>892</v>
      </c>
      <c r="K194" s="1" t="n">
        <v>1500</v>
      </c>
    </row>
    <row r="195" customFormat="false" ht="22.5" hidden="false" customHeight="true" outlineLevel="0" collapsed="false">
      <c r="A195" s="5" t="s">
        <v>893</v>
      </c>
      <c r="B195" s="10" t="s">
        <v>748</v>
      </c>
      <c r="C195" s="13" t="s">
        <v>889</v>
      </c>
      <c r="D195" s="13" t="s">
        <v>894</v>
      </c>
      <c r="E195" s="19" t="s">
        <v>895</v>
      </c>
      <c r="F195" s="1" t="str">
        <f aca="false">REPLACE(E195,7,8,"********")</f>
        <v>410422********5421</v>
      </c>
      <c r="G195" s="13" t="s">
        <v>360</v>
      </c>
      <c r="H195" s="13" t="s">
        <v>256</v>
      </c>
      <c r="I195" s="19" t="s">
        <v>409</v>
      </c>
      <c r="J195" s="13" t="s">
        <v>20</v>
      </c>
      <c r="K195" s="1" t="n">
        <v>1500</v>
      </c>
    </row>
    <row r="196" customFormat="false" ht="22.5" hidden="false" customHeight="true" outlineLevel="0" collapsed="false">
      <c r="A196" s="5" t="s">
        <v>896</v>
      </c>
      <c r="B196" s="10" t="s">
        <v>748</v>
      </c>
      <c r="C196" s="13" t="s">
        <v>889</v>
      </c>
      <c r="D196" s="13" t="s">
        <v>897</v>
      </c>
      <c r="E196" s="19" t="s">
        <v>898</v>
      </c>
      <c r="F196" s="1" t="str">
        <f aca="false">REPLACE(E196,7,8,"********")</f>
        <v>410422********9197</v>
      </c>
      <c r="G196" s="13" t="s">
        <v>844</v>
      </c>
      <c r="H196" s="13" t="s">
        <v>813</v>
      </c>
      <c r="I196" s="19" t="n">
        <v>202010</v>
      </c>
      <c r="J196" s="13" t="s">
        <v>20</v>
      </c>
      <c r="K196" s="1" t="n">
        <v>1500</v>
      </c>
    </row>
    <row r="197" customFormat="false" ht="22.5" hidden="false" customHeight="true" outlineLevel="0" collapsed="false">
      <c r="A197" s="5" t="s">
        <v>899</v>
      </c>
      <c r="B197" s="10" t="s">
        <v>748</v>
      </c>
      <c r="C197" s="13" t="s">
        <v>889</v>
      </c>
      <c r="D197" s="13" t="s">
        <v>900</v>
      </c>
      <c r="E197" s="19" t="s">
        <v>901</v>
      </c>
      <c r="F197" s="1" t="str">
        <f aca="false">REPLACE(E197,7,8,"********")</f>
        <v>410422********5427</v>
      </c>
      <c r="G197" s="13" t="s">
        <v>729</v>
      </c>
      <c r="H197" s="13" t="s">
        <v>47</v>
      </c>
      <c r="I197" s="19" t="s">
        <v>409</v>
      </c>
      <c r="J197" s="13" t="s">
        <v>279</v>
      </c>
      <c r="K197" s="1" t="n">
        <v>1500</v>
      </c>
    </row>
    <row r="198" customFormat="false" ht="22.5" hidden="false" customHeight="true" outlineLevel="0" collapsed="false">
      <c r="A198" s="5" t="s">
        <v>902</v>
      </c>
      <c r="B198" s="10" t="s">
        <v>748</v>
      </c>
      <c r="C198" s="13" t="s">
        <v>889</v>
      </c>
      <c r="D198" s="13" t="s">
        <v>903</v>
      </c>
      <c r="E198" s="19" t="s">
        <v>904</v>
      </c>
      <c r="F198" s="1" t="str">
        <f aca="false">REPLACE(E198,7,8,"********")</f>
        <v>410422********5425</v>
      </c>
      <c r="G198" s="13" t="s">
        <v>864</v>
      </c>
      <c r="H198" s="13" t="s">
        <v>905</v>
      </c>
      <c r="I198" s="19" t="s">
        <v>409</v>
      </c>
      <c r="J198" s="13" t="s">
        <v>20</v>
      </c>
      <c r="K198" s="1" t="n">
        <v>1500</v>
      </c>
    </row>
    <row r="199" s="9" customFormat="true" ht="22.5" hidden="false" customHeight="true" outlineLevel="0" collapsed="false">
      <c r="A199" s="5" t="s">
        <v>906</v>
      </c>
      <c r="B199" s="14" t="s">
        <v>748</v>
      </c>
      <c r="C199" s="2" t="s">
        <v>889</v>
      </c>
      <c r="D199" s="2" t="s">
        <v>907</v>
      </c>
      <c r="E199" s="26" t="s">
        <v>908</v>
      </c>
      <c r="F199" s="1" t="str">
        <f aca="false">REPLACE(E199,7,8,"********")</f>
        <v>410422********5443</v>
      </c>
      <c r="G199" s="2" t="s">
        <v>160</v>
      </c>
      <c r="H199" s="2" t="s">
        <v>909</v>
      </c>
      <c r="I199" s="26" t="s">
        <v>486</v>
      </c>
      <c r="J199" s="2" t="s">
        <v>20</v>
      </c>
      <c r="K199" s="1" t="n">
        <v>1500</v>
      </c>
    </row>
    <row r="200" customFormat="false" ht="22.5" hidden="false" customHeight="true" outlineLevel="0" collapsed="false">
      <c r="A200" s="5" t="s">
        <v>910</v>
      </c>
      <c r="B200" s="10" t="s">
        <v>748</v>
      </c>
      <c r="C200" s="13" t="s">
        <v>889</v>
      </c>
      <c r="D200" s="13" t="s">
        <v>911</v>
      </c>
      <c r="E200" s="19" t="s">
        <v>912</v>
      </c>
      <c r="F200" s="1" t="str">
        <f aca="false">REPLACE(E200,7,8,"********")</f>
        <v>410422********5421</v>
      </c>
      <c r="G200" s="13" t="s">
        <v>40</v>
      </c>
      <c r="H200" s="13" t="s">
        <v>102</v>
      </c>
      <c r="I200" s="19" t="s">
        <v>437</v>
      </c>
      <c r="J200" s="13" t="s">
        <v>20</v>
      </c>
      <c r="K200" s="1" t="n">
        <v>1500</v>
      </c>
    </row>
    <row r="201" customFormat="false" ht="22.5" hidden="false" customHeight="true" outlineLevel="0" collapsed="false">
      <c r="A201" s="5" t="s">
        <v>913</v>
      </c>
      <c r="B201" s="10" t="s">
        <v>748</v>
      </c>
      <c r="C201" s="13" t="s">
        <v>889</v>
      </c>
      <c r="D201" s="13" t="s">
        <v>914</v>
      </c>
      <c r="E201" s="19" t="s">
        <v>915</v>
      </c>
      <c r="F201" s="1" t="str">
        <f aca="false">REPLACE(E201,7,8,"********")</f>
        <v>410422********9167</v>
      </c>
      <c r="G201" s="13" t="s">
        <v>219</v>
      </c>
      <c r="H201" s="13" t="s">
        <v>47</v>
      </c>
      <c r="I201" s="19" t="s">
        <v>409</v>
      </c>
      <c r="J201" s="13" t="s">
        <v>20</v>
      </c>
      <c r="K201" s="1" t="n">
        <v>1500</v>
      </c>
    </row>
    <row r="202" customFormat="false" ht="22.5" hidden="false" customHeight="true" outlineLevel="0" collapsed="false">
      <c r="A202" s="5" t="s">
        <v>916</v>
      </c>
      <c r="B202" s="10" t="s">
        <v>748</v>
      </c>
      <c r="C202" s="13" t="s">
        <v>889</v>
      </c>
      <c r="D202" s="13" t="s">
        <v>917</v>
      </c>
      <c r="E202" s="19" t="s">
        <v>918</v>
      </c>
      <c r="F202" s="1" t="str">
        <f aca="false">REPLACE(E202,7,8,"********")</f>
        <v>410422********5429</v>
      </c>
      <c r="G202" s="13" t="s">
        <v>919</v>
      </c>
      <c r="H202" s="13" t="s">
        <v>832</v>
      </c>
      <c r="I202" s="19" t="s">
        <v>432</v>
      </c>
      <c r="J202" s="13" t="s">
        <v>20</v>
      </c>
      <c r="K202" s="1" t="n">
        <v>1500</v>
      </c>
    </row>
    <row r="203" customFormat="false" ht="22.5" hidden="false" customHeight="true" outlineLevel="0" collapsed="false">
      <c r="A203" s="5" t="s">
        <v>920</v>
      </c>
      <c r="B203" s="10" t="s">
        <v>748</v>
      </c>
      <c r="C203" s="13" t="s">
        <v>889</v>
      </c>
      <c r="D203" s="13" t="s">
        <v>921</v>
      </c>
      <c r="E203" s="19" t="s">
        <v>922</v>
      </c>
      <c r="F203" s="1" t="str">
        <f aca="false">REPLACE(E203,7,8,"********")</f>
        <v>410422********546X</v>
      </c>
      <c r="G203" s="13" t="s">
        <v>919</v>
      </c>
      <c r="H203" s="13" t="s">
        <v>832</v>
      </c>
      <c r="I203" s="19" t="s">
        <v>432</v>
      </c>
      <c r="J203" s="13" t="s">
        <v>20</v>
      </c>
      <c r="K203" s="1" t="n">
        <v>1500</v>
      </c>
    </row>
    <row r="204" customFormat="false" ht="22.5" hidden="false" customHeight="true" outlineLevel="0" collapsed="false">
      <c r="A204" s="5" t="s">
        <v>923</v>
      </c>
      <c r="B204" s="10" t="s">
        <v>748</v>
      </c>
      <c r="C204" s="13" t="s">
        <v>889</v>
      </c>
      <c r="D204" s="13" t="s">
        <v>924</v>
      </c>
      <c r="E204" s="19" t="s">
        <v>925</v>
      </c>
      <c r="F204" s="1" t="str">
        <f aca="false">REPLACE(E204,7,8,"********")</f>
        <v>410422********8841</v>
      </c>
      <c r="G204" s="13" t="s">
        <v>73</v>
      </c>
      <c r="H204" s="13" t="s">
        <v>500</v>
      </c>
      <c r="I204" s="19" t="s">
        <v>432</v>
      </c>
      <c r="J204" s="13" t="s">
        <v>426</v>
      </c>
      <c r="K204" s="1" t="n">
        <v>1500</v>
      </c>
    </row>
    <row r="205" customFormat="false" ht="22.5" hidden="false" customHeight="true" outlineLevel="0" collapsed="false">
      <c r="A205" s="5" t="s">
        <v>926</v>
      </c>
      <c r="B205" s="10" t="s">
        <v>748</v>
      </c>
      <c r="C205" s="13" t="s">
        <v>889</v>
      </c>
      <c r="D205" s="13" t="s">
        <v>927</v>
      </c>
      <c r="E205" s="19" t="s">
        <v>928</v>
      </c>
      <c r="F205" s="1" t="str">
        <f aca="false">REPLACE(E205,7,8,"********")</f>
        <v>410422********5422</v>
      </c>
      <c r="G205" s="13" t="s">
        <v>73</v>
      </c>
      <c r="H205" s="13" t="s">
        <v>929</v>
      </c>
      <c r="I205" s="19" t="s">
        <v>409</v>
      </c>
      <c r="J205" s="13" t="s">
        <v>426</v>
      </c>
      <c r="K205" s="1" t="n">
        <v>1500</v>
      </c>
    </row>
    <row r="206" customFormat="false" ht="22.5" hidden="false" customHeight="true" outlineLevel="0" collapsed="false">
      <c r="A206" s="5" t="s">
        <v>930</v>
      </c>
      <c r="B206" s="10" t="s">
        <v>748</v>
      </c>
      <c r="C206" s="13" t="s">
        <v>931</v>
      </c>
      <c r="D206" s="13" t="s">
        <v>932</v>
      </c>
      <c r="E206" s="19" t="s">
        <v>933</v>
      </c>
      <c r="F206" s="1" t="str">
        <f aca="false">REPLACE(E206,7,8,"********")</f>
        <v>410422********5432</v>
      </c>
      <c r="G206" s="13" t="s">
        <v>278</v>
      </c>
      <c r="H206" s="13" t="s">
        <v>284</v>
      </c>
      <c r="I206" s="19" t="n">
        <v>202009</v>
      </c>
      <c r="J206" s="13" t="s">
        <v>20</v>
      </c>
      <c r="K206" s="1" t="n">
        <v>1500</v>
      </c>
    </row>
    <row r="207" customFormat="false" ht="22.5" hidden="false" customHeight="true" outlineLevel="0" collapsed="false">
      <c r="A207" s="5" t="s">
        <v>934</v>
      </c>
      <c r="B207" s="10" t="s">
        <v>748</v>
      </c>
      <c r="C207" s="13" t="s">
        <v>935</v>
      </c>
      <c r="D207" s="13" t="s">
        <v>936</v>
      </c>
      <c r="E207" s="19" t="s">
        <v>937</v>
      </c>
      <c r="F207" s="1" t="str">
        <f aca="false">REPLACE(E207,7,8,"********")</f>
        <v>410422********5438</v>
      </c>
      <c r="G207" s="13" t="s">
        <v>73</v>
      </c>
      <c r="H207" s="13" t="s">
        <v>558</v>
      </c>
      <c r="I207" s="19" t="s">
        <v>409</v>
      </c>
      <c r="J207" s="13" t="s">
        <v>426</v>
      </c>
      <c r="K207" s="1" t="n">
        <v>1500</v>
      </c>
    </row>
    <row r="208" customFormat="false" ht="22.5" hidden="false" customHeight="true" outlineLevel="0" collapsed="false">
      <c r="A208" s="5" t="s">
        <v>938</v>
      </c>
      <c r="B208" s="10" t="s">
        <v>748</v>
      </c>
      <c r="C208" s="13" t="s">
        <v>935</v>
      </c>
      <c r="D208" s="13" t="s">
        <v>939</v>
      </c>
      <c r="E208" s="19" t="s">
        <v>940</v>
      </c>
      <c r="F208" s="1" t="str">
        <f aca="false">REPLACE(E208,7,8,"********")</f>
        <v>410422********8770</v>
      </c>
      <c r="G208" s="13" t="s">
        <v>941</v>
      </c>
      <c r="H208" s="13" t="s">
        <v>832</v>
      </c>
      <c r="I208" s="19" t="s">
        <v>437</v>
      </c>
      <c r="J208" s="13" t="s">
        <v>20</v>
      </c>
      <c r="K208" s="1" t="n">
        <v>1500</v>
      </c>
    </row>
    <row r="209" customFormat="false" ht="22.5" hidden="false" customHeight="true" outlineLevel="0" collapsed="false">
      <c r="A209" s="5" t="s">
        <v>942</v>
      </c>
      <c r="B209" s="10" t="s">
        <v>748</v>
      </c>
      <c r="C209" s="13" t="s">
        <v>935</v>
      </c>
      <c r="D209" s="13" t="s">
        <v>943</v>
      </c>
      <c r="E209" s="19" t="s">
        <v>944</v>
      </c>
      <c r="F209" s="1" t="str">
        <f aca="false">REPLACE(E209,7,8,"********")</f>
        <v>410422********0383</v>
      </c>
      <c r="G209" s="13" t="s">
        <v>40</v>
      </c>
      <c r="H209" s="13" t="s">
        <v>476</v>
      </c>
      <c r="I209" s="19" t="s">
        <v>432</v>
      </c>
      <c r="J209" s="13" t="s">
        <v>20</v>
      </c>
      <c r="K209" s="1" t="n">
        <v>1500</v>
      </c>
    </row>
    <row r="210" customFormat="false" ht="22.5" hidden="false" customHeight="true" outlineLevel="0" collapsed="false">
      <c r="A210" s="5" t="s">
        <v>945</v>
      </c>
      <c r="B210" s="10" t="s">
        <v>748</v>
      </c>
      <c r="C210" s="13" t="s">
        <v>935</v>
      </c>
      <c r="D210" s="13" t="s">
        <v>946</v>
      </c>
      <c r="E210" s="19" t="s">
        <v>947</v>
      </c>
      <c r="F210" s="1" t="str">
        <f aca="false">REPLACE(E210,7,8,"********")</f>
        <v>410422********5427</v>
      </c>
      <c r="G210" s="13" t="s">
        <v>729</v>
      </c>
      <c r="H210" s="13" t="s">
        <v>948</v>
      </c>
      <c r="I210" s="19" t="s">
        <v>437</v>
      </c>
      <c r="J210" s="13" t="s">
        <v>279</v>
      </c>
      <c r="K210" s="1" t="n">
        <v>1500</v>
      </c>
    </row>
    <row r="211" customFormat="false" ht="22.5" hidden="false" customHeight="true" outlineLevel="0" collapsed="false">
      <c r="A211" s="5" t="s">
        <v>949</v>
      </c>
      <c r="B211" s="10" t="s">
        <v>748</v>
      </c>
      <c r="C211" s="13" t="s">
        <v>935</v>
      </c>
      <c r="D211" s="13" t="s">
        <v>950</v>
      </c>
      <c r="E211" s="19" t="s">
        <v>951</v>
      </c>
      <c r="F211" s="1" t="str">
        <f aca="false">REPLACE(E211,7,8,"********")</f>
        <v>410422********5427</v>
      </c>
      <c r="G211" s="13" t="s">
        <v>870</v>
      </c>
      <c r="H211" s="13" t="s">
        <v>952</v>
      </c>
      <c r="I211" s="19" t="s">
        <v>409</v>
      </c>
      <c r="J211" s="13" t="s">
        <v>20</v>
      </c>
      <c r="K211" s="1" t="n">
        <v>1500</v>
      </c>
    </row>
    <row r="212" customFormat="false" ht="22.5" hidden="false" customHeight="true" outlineLevel="0" collapsed="false">
      <c r="A212" s="5" t="s">
        <v>953</v>
      </c>
      <c r="B212" s="10" t="s">
        <v>748</v>
      </c>
      <c r="C212" s="13" t="s">
        <v>954</v>
      </c>
      <c r="D212" s="13" t="s">
        <v>955</v>
      </c>
      <c r="E212" s="19" t="s">
        <v>956</v>
      </c>
      <c r="F212" s="1" t="str">
        <f aca="false">REPLACE(E212,7,8,"********")</f>
        <v>410422********826X</v>
      </c>
      <c r="G212" s="13" t="s">
        <v>255</v>
      </c>
      <c r="H212" s="13" t="s">
        <v>256</v>
      </c>
      <c r="I212" s="19" t="s">
        <v>432</v>
      </c>
      <c r="J212" s="13" t="s">
        <v>20</v>
      </c>
      <c r="K212" s="1" t="n">
        <v>1500</v>
      </c>
    </row>
    <row r="213" customFormat="false" ht="22.5" hidden="false" customHeight="true" outlineLevel="0" collapsed="false">
      <c r="A213" s="5" t="s">
        <v>957</v>
      </c>
      <c r="B213" s="10" t="s">
        <v>748</v>
      </c>
      <c r="C213" s="13" t="s">
        <v>954</v>
      </c>
      <c r="D213" s="13" t="s">
        <v>958</v>
      </c>
      <c r="E213" s="19" t="s">
        <v>959</v>
      </c>
      <c r="F213" s="1" t="str">
        <f aca="false">REPLACE(E213,7,8,"********")</f>
        <v>410422********5419</v>
      </c>
      <c r="G213" s="13" t="s">
        <v>919</v>
      </c>
      <c r="H213" s="13" t="s">
        <v>960</v>
      </c>
      <c r="I213" s="19" t="s">
        <v>432</v>
      </c>
      <c r="J213" s="13" t="s">
        <v>20</v>
      </c>
      <c r="K213" s="1" t="n">
        <v>1500</v>
      </c>
    </row>
    <row r="214" customFormat="false" ht="22.5" hidden="false" customHeight="true" outlineLevel="0" collapsed="false">
      <c r="A214" s="5" t="s">
        <v>961</v>
      </c>
      <c r="B214" s="10" t="s">
        <v>748</v>
      </c>
      <c r="C214" s="13" t="s">
        <v>962</v>
      </c>
      <c r="D214" s="13" t="s">
        <v>963</v>
      </c>
      <c r="E214" s="19" t="s">
        <v>964</v>
      </c>
      <c r="F214" s="1" t="str">
        <f aca="false">REPLACE(E214,7,8,"********")</f>
        <v>410422********8264</v>
      </c>
      <c r="G214" s="13" t="s">
        <v>246</v>
      </c>
      <c r="H214" s="13" t="s">
        <v>306</v>
      </c>
      <c r="I214" s="19" t="s">
        <v>432</v>
      </c>
      <c r="J214" s="13" t="s">
        <v>20</v>
      </c>
      <c r="K214" s="1" t="n">
        <v>1500</v>
      </c>
    </row>
    <row r="215" s="9" customFormat="true" ht="22.5" hidden="false" customHeight="true" outlineLevel="0" collapsed="false">
      <c r="A215" s="5" t="s">
        <v>965</v>
      </c>
      <c r="B215" s="14" t="s">
        <v>748</v>
      </c>
      <c r="C215" s="2" t="s">
        <v>962</v>
      </c>
      <c r="D215" s="2" t="s">
        <v>966</v>
      </c>
      <c r="E215" s="26" t="s">
        <v>967</v>
      </c>
      <c r="F215" s="1" t="str">
        <f aca="false">REPLACE(E215,7,8,"********")</f>
        <v>410422********9246</v>
      </c>
      <c r="G215" s="2" t="s">
        <v>241</v>
      </c>
      <c r="H215" s="2" t="s">
        <v>968</v>
      </c>
      <c r="I215" s="26" t="s">
        <v>432</v>
      </c>
      <c r="J215" s="2" t="s">
        <v>20</v>
      </c>
      <c r="K215" s="1" t="n">
        <v>1500</v>
      </c>
    </row>
    <row r="216" customFormat="false" ht="22.5" hidden="false" customHeight="true" outlineLevel="0" collapsed="false">
      <c r="A216" s="5" t="s">
        <v>969</v>
      </c>
      <c r="B216" s="10" t="s">
        <v>748</v>
      </c>
      <c r="C216" s="13" t="s">
        <v>970</v>
      </c>
      <c r="D216" s="13" t="s">
        <v>971</v>
      </c>
      <c r="E216" s="19" t="s">
        <v>972</v>
      </c>
      <c r="F216" s="1" t="str">
        <f aca="false">REPLACE(E216,7,8,"********")</f>
        <v>410422********5449</v>
      </c>
      <c r="G216" s="13" t="s">
        <v>729</v>
      </c>
      <c r="H216" s="13" t="s">
        <v>973</v>
      </c>
      <c r="I216" s="19" t="s">
        <v>409</v>
      </c>
      <c r="J216" s="13" t="s">
        <v>20</v>
      </c>
      <c r="K216" s="1" t="n">
        <v>1500</v>
      </c>
    </row>
    <row r="217" customFormat="false" ht="22.5" hidden="false" customHeight="true" outlineLevel="0" collapsed="false">
      <c r="A217" s="5" t="s">
        <v>974</v>
      </c>
      <c r="B217" s="10" t="s">
        <v>748</v>
      </c>
      <c r="C217" s="13" t="s">
        <v>970</v>
      </c>
      <c r="D217" s="13" t="s">
        <v>975</v>
      </c>
      <c r="E217" s="19" t="s">
        <v>976</v>
      </c>
      <c r="F217" s="1" t="str">
        <f aca="false">REPLACE(E217,7,8,"********")</f>
        <v>410422********542X</v>
      </c>
      <c r="G217" s="13" t="s">
        <v>335</v>
      </c>
      <c r="H217" s="13" t="s">
        <v>730</v>
      </c>
      <c r="I217" s="19" t="s">
        <v>409</v>
      </c>
      <c r="J217" s="13" t="s">
        <v>20</v>
      </c>
      <c r="K217" s="1" t="n">
        <v>1500</v>
      </c>
    </row>
    <row r="218" customFormat="false" ht="22.5" hidden="false" customHeight="true" outlineLevel="0" collapsed="false">
      <c r="A218" s="5" t="s">
        <v>977</v>
      </c>
      <c r="B218" s="10" t="s">
        <v>748</v>
      </c>
      <c r="C218" s="13" t="s">
        <v>970</v>
      </c>
      <c r="D218" s="13" t="s">
        <v>978</v>
      </c>
      <c r="E218" s="19" t="s">
        <v>979</v>
      </c>
      <c r="F218" s="1" t="str">
        <f aca="false">REPLACE(E218,7,8,"********")</f>
        <v>410422********5431</v>
      </c>
      <c r="G218" s="13" t="s">
        <v>870</v>
      </c>
      <c r="H218" s="13" t="s">
        <v>564</v>
      </c>
      <c r="I218" s="19" t="s">
        <v>437</v>
      </c>
      <c r="J218" s="13" t="s">
        <v>20</v>
      </c>
      <c r="K218" s="1" t="n">
        <v>1500</v>
      </c>
    </row>
    <row r="219" customFormat="false" ht="22.5" hidden="false" customHeight="true" outlineLevel="0" collapsed="false">
      <c r="A219" s="5" t="s">
        <v>980</v>
      </c>
      <c r="B219" s="10" t="s">
        <v>748</v>
      </c>
      <c r="C219" s="13" t="s">
        <v>970</v>
      </c>
      <c r="D219" s="13" t="s">
        <v>981</v>
      </c>
      <c r="E219" s="19" t="s">
        <v>982</v>
      </c>
      <c r="F219" s="1" t="str">
        <f aca="false">REPLACE(E219,7,8,"********")</f>
        <v>410422********5423</v>
      </c>
      <c r="G219" s="13" t="s">
        <v>505</v>
      </c>
      <c r="H219" s="13" t="s">
        <v>983</v>
      </c>
      <c r="I219" s="19" t="n">
        <v>202010</v>
      </c>
      <c r="J219" s="13" t="s">
        <v>20</v>
      </c>
      <c r="K219" s="1" t="n">
        <v>1500</v>
      </c>
    </row>
    <row r="220" customFormat="false" ht="22.5" hidden="false" customHeight="true" outlineLevel="0" collapsed="false">
      <c r="A220" s="5" t="s">
        <v>984</v>
      </c>
      <c r="B220" s="10" t="s">
        <v>748</v>
      </c>
      <c r="C220" s="13" t="s">
        <v>985</v>
      </c>
      <c r="D220" s="13" t="s">
        <v>986</v>
      </c>
      <c r="E220" s="19" t="s">
        <v>987</v>
      </c>
      <c r="F220" s="1" t="str">
        <f aca="false">REPLACE(E220,7,8,"********")</f>
        <v>410422********9201</v>
      </c>
      <c r="G220" s="13" t="s">
        <v>67</v>
      </c>
      <c r="H220" s="13" t="s">
        <v>166</v>
      </c>
      <c r="I220" s="19" t="s">
        <v>437</v>
      </c>
      <c r="J220" s="13" t="s">
        <v>20</v>
      </c>
      <c r="K220" s="1" t="n">
        <v>1500</v>
      </c>
    </row>
    <row r="221" customFormat="false" ht="22.5" hidden="false" customHeight="true" outlineLevel="0" collapsed="false">
      <c r="A221" s="5" t="s">
        <v>988</v>
      </c>
      <c r="B221" s="10" t="s">
        <v>748</v>
      </c>
      <c r="C221" s="13" t="s">
        <v>989</v>
      </c>
      <c r="D221" s="13" t="s">
        <v>990</v>
      </c>
      <c r="E221" s="19" t="s">
        <v>991</v>
      </c>
      <c r="F221" s="1" t="str">
        <f aca="false">REPLACE(E221,7,8,"********")</f>
        <v>410422********5411</v>
      </c>
      <c r="G221" s="13" t="s">
        <v>870</v>
      </c>
      <c r="H221" s="13" t="s">
        <v>992</v>
      </c>
      <c r="I221" s="19" t="s">
        <v>432</v>
      </c>
      <c r="J221" s="13" t="s">
        <v>20</v>
      </c>
      <c r="K221" s="1" t="n">
        <v>1500</v>
      </c>
    </row>
    <row r="222" customFormat="false" ht="22.5" hidden="false" customHeight="true" outlineLevel="0" collapsed="false">
      <c r="A222" s="5" t="s">
        <v>993</v>
      </c>
      <c r="B222" s="10" t="s">
        <v>748</v>
      </c>
      <c r="C222" s="13" t="s">
        <v>994</v>
      </c>
      <c r="D222" s="13" t="s">
        <v>995</v>
      </c>
      <c r="E222" s="19" t="s">
        <v>996</v>
      </c>
      <c r="F222" s="1" t="str">
        <f aca="false">REPLACE(E222,7,8,"********")</f>
        <v>410422********541X</v>
      </c>
      <c r="G222" s="13" t="s">
        <v>360</v>
      </c>
      <c r="H222" s="13" t="s">
        <v>997</v>
      </c>
      <c r="I222" s="19" t="s">
        <v>486</v>
      </c>
      <c r="J222" s="13" t="s">
        <v>20</v>
      </c>
      <c r="K222" s="1" t="n">
        <v>1500</v>
      </c>
    </row>
    <row r="223" customFormat="false" ht="22.5" hidden="false" customHeight="true" outlineLevel="0" collapsed="false">
      <c r="A223" s="5" t="s">
        <v>998</v>
      </c>
      <c r="B223" s="3" t="s">
        <v>999</v>
      </c>
      <c r="C223" s="13" t="s">
        <v>1000</v>
      </c>
      <c r="D223" s="13" t="s">
        <v>1001</v>
      </c>
      <c r="E223" s="19" t="s">
        <v>1002</v>
      </c>
      <c r="F223" s="1" t="str">
        <f aca="false">REPLACE(E223,7,8,"********")</f>
        <v>410422********7140</v>
      </c>
      <c r="G223" s="13" t="s">
        <v>67</v>
      </c>
      <c r="H223" s="13" t="s">
        <v>166</v>
      </c>
      <c r="I223" s="19" t="s">
        <v>432</v>
      </c>
      <c r="J223" s="13" t="s">
        <v>20</v>
      </c>
      <c r="K223" s="1" t="n">
        <v>1500</v>
      </c>
    </row>
    <row r="224" customFormat="false" ht="22.5" hidden="false" customHeight="true" outlineLevel="0" collapsed="false">
      <c r="A224" s="5" t="s">
        <v>1003</v>
      </c>
      <c r="B224" s="3" t="s">
        <v>999</v>
      </c>
      <c r="C224" s="13" t="s">
        <v>1004</v>
      </c>
      <c r="D224" s="13" t="s">
        <v>1005</v>
      </c>
      <c r="E224" s="19" t="s">
        <v>1006</v>
      </c>
      <c r="F224" s="1" t="str">
        <f aca="false">REPLACE(E224,7,8,"********")</f>
        <v>410422********9399</v>
      </c>
      <c r="G224" s="13" t="s">
        <v>73</v>
      </c>
      <c r="H224" s="13" t="s">
        <v>387</v>
      </c>
      <c r="I224" s="19" t="s">
        <v>432</v>
      </c>
      <c r="J224" s="13" t="s">
        <v>426</v>
      </c>
      <c r="K224" s="1" t="n">
        <v>1500</v>
      </c>
    </row>
    <row r="225" customFormat="false" ht="22.5" hidden="false" customHeight="true" outlineLevel="0" collapsed="false">
      <c r="A225" s="5" t="s">
        <v>1007</v>
      </c>
      <c r="B225" s="3" t="s">
        <v>999</v>
      </c>
      <c r="C225" s="13" t="s">
        <v>1008</v>
      </c>
      <c r="D225" s="13" t="s">
        <v>1009</v>
      </c>
      <c r="E225" s="19" t="s">
        <v>1010</v>
      </c>
      <c r="F225" s="1" t="str">
        <f aca="false">REPLACE(E225,7,8,"********")</f>
        <v>410422********2336</v>
      </c>
      <c r="G225" s="13" t="s">
        <v>1011</v>
      </c>
      <c r="H225" s="13" t="s">
        <v>813</v>
      </c>
      <c r="I225" s="19" t="s">
        <v>1012</v>
      </c>
      <c r="J225" s="13" t="s">
        <v>426</v>
      </c>
      <c r="K225" s="1" t="n">
        <v>1500</v>
      </c>
    </row>
    <row r="226" customFormat="false" ht="22.5" hidden="false" customHeight="true" outlineLevel="0" collapsed="false">
      <c r="A226" s="5" t="s">
        <v>1013</v>
      </c>
      <c r="B226" s="3" t="s">
        <v>999</v>
      </c>
      <c r="C226" s="13" t="s">
        <v>1014</v>
      </c>
      <c r="D226" s="13" t="s">
        <v>1015</v>
      </c>
      <c r="E226" s="19" t="s">
        <v>1016</v>
      </c>
      <c r="F226" s="1" t="str">
        <f aca="false">REPLACE(E226,7,8,"********")</f>
        <v>410422********2224</v>
      </c>
      <c r="G226" s="13" t="s">
        <v>179</v>
      </c>
      <c r="H226" s="13" t="s">
        <v>1017</v>
      </c>
      <c r="I226" s="19" t="s">
        <v>409</v>
      </c>
      <c r="J226" s="13" t="s">
        <v>20</v>
      </c>
      <c r="K226" s="1" t="n">
        <v>1500</v>
      </c>
    </row>
    <row r="227" customFormat="false" ht="22.5" hidden="false" customHeight="true" outlineLevel="0" collapsed="false">
      <c r="A227" s="5" t="s">
        <v>1018</v>
      </c>
      <c r="B227" s="3" t="s">
        <v>999</v>
      </c>
      <c r="C227" s="13" t="s">
        <v>1014</v>
      </c>
      <c r="D227" s="13" t="s">
        <v>1019</v>
      </c>
      <c r="E227" s="19" t="s">
        <v>1020</v>
      </c>
      <c r="F227" s="1" t="str">
        <f aca="false">REPLACE(E227,7,8,"********")</f>
        <v>410422********2235</v>
      </c>
      <c r="G227" s="13" t="s">
        <v>246</v>
      </c>
      <c r="H227" s="13" t="s">
        <v>832</v>
      </c>
      <c r="I227" s="19" t="s">
        <v>409</v>
      </c>
      <c r="J227" s="13" t="s">
        <v>20</v>
      </c>
      <c r="K227" s="1" t="n">
        <v>1500</v>
      </c>
    </row>
    <row r="228" customFormat="false" ht="22.5" hidden="false" customHeight="true" outlineLevel="0" collapsed="false">
      <c r="A228" s="5" t="s">
        <v>1021</v>
      </c>
      <c r="B228" s="3" t="s">
        <v>999</v>
      </c>
      <c r="C228" s="13" t="s">
        <v>1022</v>
      </c>
      <c r="D228" s="13" t="s">
        <v>1023</v>
      </c>
      <c r="E228" s="19" t="s">
        <v>1024</v>
      </c>
      <c r="F228" s="1" t="str">
        <f aca="false">REPLACE(E228,7,8,"********")</f>
        <v>410422********9333</v>
      </c>
      <c r="G228" s="13" t="s">
        <v>1025</v>
      </c>
      <c r="H228" s="13" t="s">
        <v>68</v>
      </c>
      <c r="I228" s="19" t="s">
        <v>409</v>
      </c>
      <c r="J228" s="13" t="s">
        <v>20</v>
      </c>
      <c r="K228" s="1" t="n">
        <v>1500</v>
      </c>
    </row>
    <row r="229" customFormat="false" ht="22.5" hidden="false" customHeight="true" outlineLevel="0" collapsed="false">
      <c r="A229" s="5" t="s">
        <v>1026</v>
      </c>
      <c r="B229" s="3" t="s">
        <v>999</v>
      </c>
      <c r="C229" s="13" t="s">
        <v>1027</v>
      </c>
      <c r="D229" s="13" t="s">
        <v>1028</v>
      </c>
      <c r="E229" s="19" t="s">
        <v>1029</v>
      </c>
      <c r="F229" s="1" t="str">
        <f aca="false">REPLACE(E229,7,8,"********")</f>
        <v>410422********223X</v>
      </c>
      <c r="G229" s="13" t="s">
        <v>223</v>
      </c>
      <c r="H229" s="13" t="s">
        <v>1030</v>
      </c>
      <c r="I229" s="19" t="s">
        <v>437</v>
      </c>
      <c r="J229" s="13" t="s">
        <v>20</v>
      </c>
      <c r="K229" s="1" t="n">
        <v>1500</v>
      </c>
    </row>
    <row r="230" customFormat="false" ht="22.5" hidden="false" customHeight="true" outlineLevel="0" collapsed="false">
      <c r="A230" s="5" t="s">
        <v>1031</v>
      </c>
      <c r="B230" s="3" t="s">
        <v>999</v>
      </c>
      <c r="C230" s="13" t="s">
        <v>1032</v>
      </c>
      <c r="D230" s="13" t="s">
        <v>1033</v>
      </c>
      <c r="E230" s="19" t="s">
        <v>1034</v>
      </c>
      <c r="F230" s="1" t="str">
        <f aca="false">REPLACE(E230,7,8,"********")</f>
        <v>410422********2227</v>
      </c>
      <c r="G230" s="13" t="s">
        <v>1035</v>
      </c>
      <c r="H230" s="13" t="s">
        <v>662</v>
      </c>
      <c r="I230" s="19" t="s">
        <v>409</v>
      </c>
      <c r="J230" s="13" t="s">
        <v>20</v>
      </c>
      <c r="K230" s="1" t="n">
        <v>1500</v>
      </c>
    </row>
    <row r="231" customFormat="false" ht="22.5" hidden="false" customHeight="true" outlineLevel="0" collapsed="false">
      <c r="A231" s="5" t="s">
        <v>1036</v>
      </c>
      <c r="B231" s="3" t="s">
        <v>999</v>
      </c>
      <c r="C231" s="13" t="s">
        <v>1037</v>
      </c>
      <c r="D231" s="13" t="s">
        <v>1038</v>
      </c>
      <c r="E231" s="19" t="s">
        <v>1039</v>
      </c>
      <c r="F231" s="1" t="str">
        <f aca="false">REPLACE(E231,7,8,"********")</f>
        <v>410422********3815</v>
      </c>
      <c r="G231" s="13" t="s">
        <v>223</v>
      </c>
      <c r="H231" s="13" t="s">
        <v>58</v>
      </c>
      <c r="I231" s="19" t="s">
        <v>437</v>
      </c>
      <c r="J231" s="13" t="s">
        <v>20</v>
      </c>
      <c r="K231" s="1" t="n">
        <v>1500</v>
      </c>
    </row>
    <row r="232" customFormat="false" ht="22.5" hidden="false" customHeight="true" outlineLevel="0" collapsed="false">
      <c r="A232" s="5" t="s">
        <v>1040</v>
      </c>
      <c r="B232" s="3" t="s">
        <v>999</v>
      </c>
      <c r="C232" s="13" t="s">
        <v>1041</v>
      </c>
      <c r="D232" s="13" t="s">
        <v>1042</v>
      </c>
      <c r="E232" s="19" t="s">
        <v>1043</v>
      </c>
      <c r="F232" s="1" t="str">
        <f aca="false">REPLACE(E232,7,8,"********")</f>
        <v>410422********222X</v>
      </c>
      <c r="G232" s="13" t="s">
        <v>73</v>
      </c>
      <c r="H232" s="13" t="s">
        <v>58</v>
      </c>
      <c r="I232" s="19" t="s">
        <v>432</v>
      </c>
      <c r="J232" s="13" t="s">
        <v>426</v>
      </c>
      <c r="K232" s="1" t="n">
        <v>1500</v>
      </c>
    </row>
    <row r="233" customFormat="false" ht="22.5" hidden="false" customHeight="true" outlineLevel="0" collapsed="false">
      <c r="A233" s="5" t="s">
        <v>1044</v>
      </c>
      <c r="B233" s="3" t="s">
        <v>999</v>
      </c>
      <c r="C233" s="13" t="s">
        <v>1045</v>
      </c>
      <c r="D233" s="13" t="s">
        <v>1046</v>
      </c>
      <c r="E233" s="19" t="s">
        <v>1047</v>
      </c>
      <c r="F233" s="1" t="str">
        <f aca="false">REPLACE(E233,7,8,"********")</f>
        <v>410422********7655</v>
      </c>
      <c r="G233" s="13" t="s">
        <v>73</v>
      </c>
      <c r="H233" s="13" t="s">
        <v>558</v>
      </c>
      <c r="I233" s="19" t="s">
        <v>432</v>
      </c>
      <c r="J233" s="13" t="s">
        <v>426</v>
      </c>
      <c r="K233" s="1" t="n">
        <v>1500</v>
      </c>
    </row>
    <row r="234" customFormat="false" ht="22.5" hidden="false" customHeight="true" outlineLevel="0" collapsed="false">
      <c r="A234" s="5" t="s">
        <v>1048</v>
      </c>
      <c r="B234" s="3" t="s">
        <v>999</v>
      </c>
      <c r="C234" s="13" t="s">
        <v>1049</v>
      </c>
      <c r="D234" s="13" t="s">
        <v>1050</v>
      </c>
      <c r="E234" s="19" t="s">
        <v>1051</v>
      </c>
      <c r="F234" s="1" t="str">
        <f aca="false">REPLACE(E234,7,8,"********")</f>
        <v>410422********2221</v>
      </c>
      <c r="G234" s="13" t="s">
        <v>40</v>
      </c>
      <c r="H234" s="13" t="s">
        <v>102</v>
      </c>
      <c r="I234" s="19" t="s">
        <v>437</v>
      </c>
      <c r="J234" s="13" t="s">
        <v>20</v>
      </c>
      <c r="K234" s="1" t="n">
        <v>1500</v>
      </c>
    </row>
    <row r="235" customFormat="false" ht="22.5" hidden="false" customHeight="true" outlineLevel="0" collapsed="false">
      <c r="A235" s="5" t="s">
        <v>1052</v>
      </c>
      <c r="B235" s="3" t="s">
        <v>999</v>
      </c>
      <c r="C235" s="13" t="s">
        <v>1053</v>
      </c>
      <c r="D235" s="13" t="s">
        <v>1054</v>
      </c>
      <c r="E235" s="19" t="s">
        <v>1055</v>
      </c>
      <c r="F235" s="1" t="str">
        <f aca="false">REPLACE(E235,7,8,"********")</f>
        <v>410422********7847</v>
      </c>
      <c r="G235" s="13" t="s">
        <v>223</v>
      </c>
      <c r="H235" s="13" t="s">
        <v>58</v>
      </c>
      <c r="I235" s="19" t="n">
        <v>20180901</v>
      </c>
      <c r="J235" s="13" t="s">
        <v>20</v>
      </c>
      <c r="K235" s="1" t="n">
        <v>1500</v>
      </c>
    </row>
    <row r="236" customFormat="false" ht="22.5" hidden="false" customHeight="true" outlineLevel="0" collapsed="false">
      <c r="A236" s="5" t="s">
        <v>1056</v>
      </c>
      <c r="B236" s="3" t="s">
        <v>999</v>
      </c>
      <c r="C236" s="13" t="s">
        <v>1057</v>
      </c>
      <c r="D236" s="13" t="s">
        <v>1058</v>
      </c>
      <c r="E236" s="27" t="s">
        <v>1059</v>
      </c>
      <c r="F236" s="1" t="str">
        <f aca="false">REPLACE(E236,7,8,"********")</f>
        <v>410422********8166</v>
      </c>
      <c r="G236" s="13" t="s">
        <v>1060</v>
      </c>
      <c r="H236" s="13" t="s">
        <v>1061</v>
      </c>
      <c r="I236" s="28" t="n">
        <v>43282</v>
      </c>
      <c r="J236" s="13" t="s">
        <v>20</v>
      </c>
      <c r="K236" s="1" t="n">
        <v>1500</v>
      </c>
    </row>
    <row r="237" customFormat="false" ht="22.5" hidden="false" customHeight="true" outlineLevel="0" collapsed="false">
      <c r="A237" s="5" t="s">
        <v>1062</v>
      </c>
      <c r="B237" s="4" t="s">
        <v>1063</v>
      </c>
      <c r="C237" s="13" t="s">
        <v>1064</v>
      </c>
      <c r="D237" s="22" t="s">
        <v>1065</v>
      </c>
      <c r="E237" s="29" t="s">
        <v>1066</v>
      </c>
      <c r="F237" s="1" t="str">
        <f aca="false">REPLACE(E237,7,8,"********")</f>
        <v>410422********6523</v>
      </c>
      <c r="G237" s="22" t="s">
        <v>40</v>
      </c>
      <c r="H237" s="22" t="s">
        <v>102</v>
      </c>
      <c r="I237" s="29" t="s">
        <v>409</v>
      </c>
      <c r="J237" s="22" t="s">
        <v>20</v>
      </c>
      <c r="K237" s="1" t="n">
        <v>1500</v>
      </c>
    </row>
    <row r="238" customFormat="false" ht="22.5" hidden="false" customHeight="true" outlineLevel="0" collapsed="false">
      <c r="A238" s="5" t="s">
        <v>1067</v>
      </c>
      <c r="B238" s="4" t="s">
        <v>1063</v>
      </c>
      <c r="C238" s="13" t="s">
        <v>1064</v>
      </c>
      <c r="D238" s="22" t="s">
        <v>1068</v>
      </c>
      <c r="E238" s="29" t="s">
        <v>1069</v>
      </c>
      <c r="F238" s="1" t="str">
        <f aca="false">REPLACE(E238,7,8,"********")</f>
        <v>410422********6512</v>
      </c>
      <c r="G238" s="22" t="s">
        <v>1070</v>
      </c>
      <c r="H238" s="22" t="s">
        <v>306</v>
      </c>
      <c r="I238" s="29" t="s">
        <v>409</v>
      </c>
      <c r="J238" s="22" t="s">
        <v>20</v>
      </c>
      <c r="K238" s="1" t="n">
        <v>1500</v>
      </c>
    </row>
    <row r="239" customFormat="false" ht="22.5" hidden="false" customHeight="true" outlineLevel="0" collapsed="false">
      <c r="A239" s="5" t="s">
        <v>1071</v>
      </c>
      <c r="B239" s="4" t="s">
        <v>1063</v>
      </c>
      <c r="C239" s="13" t="s">
        <v>1064</v>
      </c>
      <c r="D239" s="22" t="s">
        <v>1072</v>
      </c>
      <c r="E239" s="29" t="s">
        <v>1073</v>
      </c>
      <c r="F239" s="1" t="str">
        <f aca="false">REPLACE(E239,7,8,"********")</f>
        <v>410422********6534</v>
      </c>
      <c r="G239" s="22" t="s">
        <v>288</v>
      </c>
      <c r="H239" s="22" t="s">
        <v>1074</v>
      </c>
      <c r="I239" s="29" t="s">
        <v>409</v>
      </c>
      <c r="J239" s="22" t="s">
        <v>20</v>
      </c>
      <c r="K239" s="1" t="n">
        <v>1500</v>
      </c>
    </row>
    <row r="240" customFormat="false" ht="22.5" hidden="false" customHeight="true" outlineLevel="0" collapsed="false">
      <c r="A240" s="5" t="s">
        <v>1075</v>
      </c>
      <c r="B240" s="4" t="s">
        <v>1063</v>
      </c>
      <c r="C240" s="13" t="s">
        <v>1076</v>
      </c>
      <c r="D240" s="22" t="s">
        <v>1077</v>
      </c>
      <c r="E240" s="29" t="s">
        <v>1078</v>
      </c>
      <c r="F240" s="1" t="str">
        <f aca="false">REPLACE(E240,7,8,"********")</f>
        <v>410422********6529</v>
      </c>
      <c r="G240" s="22" t="s">
        <v>288</v>
      </c>
      <c r="H240" s="22" t="s">
        <v>1079</v>
      </c>
      <c r="I240" s="29" t="s">
        <v>409</v>
      </c>
      <c r="J240" s="22" t="s">
        <v>20</v>
      </c>
      <c r="K240" s="1" t="n">
        <v>1500</v>
      </c>
    </row>
    <row r="241" customFormat="false" ht="22.5" hidden="false" customHeight="true" outlineLevel="0" collapsed="false">
      <c r="A241" s="5" t="s">
        <v>1080</v>
      </c>
      <c r="B241" s="4" t="s">
        <v>1063</v>
      </c>
      <c r="C241" s="13" t="s">
        <v>1076</v>
      </c>
      <c r="D241" s="22" t="s">
        <v>1081</v>
      </c>
      <c r="E241" s="29" t="s">
        <v>1082</v>
      </c>
      <c r="F241" s="1" t="str">
        <f aca="false">REPLACE(E241,7,8,"********")</f>
        <v>410422********6516</v>
      </c>
      <c r="G241" s="22" t="s">
        <v>1083</v>
      </c>
      <c r="H241" s="22" t="s">
        <v>322</v>
      </c>
      <c r="I241" s="29" t="s">
        <v>409</v>
      </c>
      <c r="J241" s="22" t="s">
        <v>20</v>
      </c>
      <c r="K241" s="1" t="n">
        <v>1500</v>
      </c>
    </row>
    <row r="242" customFormat="false" ht="22.5" hidden="false" customHeight="true" outlineLevel="0" collapsed="false">
      <c r="A242" s="5" t="s">
        <v>1084</v>
      </c>
      <c r="B242" s="4" t="s">
        <v>1063</v>
      </c>
      <c r="C242" s="13" t="s">
        <v>1085</v>
      </c>
      <c r="D242" s="22" t="s">
        <v>1086</v>
      </c>
      <c r="E242" s="29" t="s">
        <v>1087</v>
      </c>
      <c r="F242" s="1" t="str">
        <f aca="false">REPLACE(E242,7,8,"********")</f>
        <v>410422********6543</v>
      </c>
      <c r="G242" s="22" t="s">
        <v>1088</v>
      </c>
      <c r="H242" s="22" t="s">
        <v>256</v>
      </c>
      <c r="I242" s="29" t="s">
        <v>409</v>
      </c>
      <c r="J242" s="22" t="s">
        <v>20</v>
      </c>
      <c r="K242" s="1" t="n">
        <v>1500</v>
      </c>
    </row>
    <row r="243" customFormat="false" ht="22.5" hidden="false" customHeight="true" outlineLevel="0" collapsed="false">
      <c r="A243" s="5" t="s">
        <v>1089</v>
      </c>
      <c r="B243" s="4" t="s">
        <v>1063</v>
      </c>
      <c r="C243" s="13" t="s">
        <v>1090</v>
      </c>
      <c r="D243" s="22" t="s">
        <v>1091</v>
      </c>
      <c r="E243" s="29" t="s">
        <v>1092</v>
      </c>
      <c r="F243" s="1" t="str">
        <f aca="false">REPLACE(E243,7,8,"********")</f>
        <v>410422********6538</v>
      </c>
      <c r="G243" s="22" t="s">
        <v>246</v>
      </c>
      <c r="H243" s="22" t="s">
        <v>1093</v>
      </c>
      <c r="I243" s="29" t="s">
        <v>437</v>
      </c>
      <c r="J243" s="22" t="s">
        <v>20</v>
      </c>
      <c r="K243" s="1" t="n">
        <v>1500</v>
      </c>
    </row>
    <row r="244" customFormat="false" ht="22.5" hidden="false" customHeight="true" outlineLevel="0" collapsed="false">
      <c r="A244" s="5" t="s">
        <v>1094</v>
      </c>
      <c r="B244" s="4" t="s">
        <v>1063</v>
      </c>
      <c r="C244" s="13" t="s">
        <v>1095</v>
      </c>
      <c r="D244" s="22" t="s">
        <v>1096</v>
      </c>
      <c r="E244" s="29" t="s">
        <v>1097</v>
      </c>
      <c r="F244" s="1" t="str">
        <f aca="false">REPLACE(E244,7,8,"********")</f>
        <v>410422********6523</v>
      </c>
      <c r="G244" s="22" t="s">
        <v>1098</v>
      </c>
      <c r="H244" s="22" t="s">
        <v>536</v>
      </c>
      <c r="I244" s="29" t="s">
        <v>409</v>
      </c>
      <c r="J244" s="22" t="s">
        <v>20</v>
      </c>
      <c r="K244" s="1" t="n">
        <v>1500</v>
      </c>
    </row>
    <row r="245" customFormat="false" ht="22.5" hidden="false" customHeight="true" outlineLevel="0" collapsed="false">
      <c r="A245" s="5" t="s">
        <v>1099</v>
      </c>
      <c r="B245" s="4" t="s">
        <v>1063</v>
      </c>
      <c r="C245" s="13" t="s">
        <v>1095</v>
      </c>
      <c r="D245" s="22" t="s">
        <v>1100</v>
      </c>
      <c r="E245" s="29" t="s">
        <v>1101</v>
      </c>
      <c r="F245" s="1" t="str">
        <f aca="false">REPLACE(E245,7,8,"********")</f>
        <v>410422********652X</v>
      </c>
      <c r="G245" s="22" t="s">
        <v>505</v>
      </c>
      <c r="H245" s="22" t="s">
        <v>1074</v>
      </c>
      <c r="I245" s="22" t="n">
        <v>20200901</v>
      </c>
      <c r="J245" s="22" t="s">
        <v>20</v>
      </c>
      <c r="K245" s="1" t="n">
        <v>1500</v>
      </c>
    </row>
    <row r="246" customFormat="false" ht="22.5" hidden="false" customHeight="true" outlineLevel="0" collapsed="false">
      <c r="A246" s="5" t="s">
        <v>1102</v>
      </c>
      <c r="B246" s="4" t="s">
        <v>1063</v>
      </c>
      <c r="C246" s="13" t="s">
        <v>1103</v>
      </c>
      <c r="D246" s="22" t="s">
        <v>1104</v>
      </c>
      <c r="E246" s="29" t="s">
        <v>1105</v>
      </c>
      <c r="F246" s="1" t="str">
        <f aca="false">REPLACE(E246,7,8,"********")</f>
        <v>410422********6513</v>
      </c>
      <c r="G246" s="22" t="s">
        <v>73</v>
      </c>
      <c r="H246" s="22" t="s">
        <v>1106</v>
      </c>
      <c r="I246" s="29" t="s">
        <v>432</v>
      </c>
      <c r="J246" s="22" t="s">
        <v>426</v>
      </c>
      <c r="K246" s="1" t="n">
        <v>1500</v>
      </c>
    </row>
    <row r="247" customFormat="false" ht="22.5" hidden="false" customHeight="true" outlineLevel="0" collapsed="false">
      <c r="A247" s="5" t="s">
        <v>1107</v>
      </c>
      <c r="B247" s="4" t="s">
        <v>1063</v>
      </c>
      <c r="C247" s="13" t="s">
        <v>1108</v>
      </c>
      <c r="D247" s="22" t="s">
        <v>1109</v>
      </c>
      <c r="E247" s="29" t="s">
        <v>1110</v>
      </c>
      <c r="F247" s="1" t="str">
        <f aca="false">REPLACE(E247,7,8,"********")</f>
        <v>410422********6510</v>
      </c>
      <c r="G247" s="22" t="s">
        <v>1111</v>
      </c>
      <c r="H247" s="22" t="s">
        <v>662</v>
      </c>
      <c r="I247" s="29" t="s">
        <v>1112</v>
      </c>
      <c r="J247" s="22" t="s">
        <v>20</v>
      </c>
      <c r="K247" s="1" t="n">
        <v>1500</v>
      </c>
    </row>
    <row r="248" customFormat="false" ht="22.5" hidden="false" customHeight="true" outlineLevel="0" collapsed="false">
      <c r="A248" s="5" t="s">
        <v>1113</v>
      </c>
      <c r="B248" s="4" t="s">
        <v>1063</v>
      </c>
      <c r="C248" s="13" t="s">
        <v>1108</v>
      </c>
      <c r="D248" s="22" t="s">
        <v>1114</v>
      </c>
      <c r="E248" s="29" t="s">
        <v>1115</v>
      </c>
      <c r="F248" s="1" t="str">
        <f aca="false">REPLACE(E248,7,8,"********")</f>
        <v>410422********6527</v>
      </c>
      <c r="G248" s="22" t="s">
        <v>67</v>
      </c>
      <c r="H248" s="22" t="s">
        <v>166</v>
      </c>
      <c r="I248" s="29" t="s">
        <v>432</v>
      </c>
      <c r="J248" s="22" t="s">
        <v>20</v>
      </c>
      <c r="K248" s="1" t="n">
        <v>1500</v>
      </c>
    </row>
    <row r="249" customFormat="false" ht="22.5" hidden="false" customHeight="true" outlineLevel="0" collapsed="false">
      <c r="A249" s="5" t="s">
        <v>1116</v>
      </c>
      <c r="B249" s="4" t="s">
        <v>1063</v>
      </c>
      <c r="C249" s="13" t="s">
        <v>1108</v>
      </c>
      <c r="D249" s="22" t="s">
        <v>1117</v>
      </c>
      <c r="E249" s="29" t="s">
        <v>1118</v>
      </c>
      <c r="F249" s="1" t="str">
        <f aca="false">REPLACE(E249,7,8,"********")</f>
        <v>410422********6524</v>
      </c>
      <c r="G249" s="22" t="s">
        <v>73</v>
      </c>
      <c r="H249" s="22" t="s">
        <v>500</v>
      </c>
      <c r="I249" s="29" t="s">
        <v>432</v>
      </c>
      <c r="J249" s="22" t="s">
        <v>426</v>
      </c>
      <c r="K249" s="1" t="n">
        <v>1500</v>
      </c>
    </row>
    <row r="250" customFormat="false" ht="22.5" hidden="false" customHeight="true" outlineLevel="0" collapsed="false">
      <c r="A250" s="5" t="s">
        <v>1119</v>
      </c>
      <c r="B250" s="4" t="s">
        <v>1063</v>
      </c>
      <c r="C250" s="13" t="s">
        <v>1108</v>
      </c>
      <c r="D250" s="22" t="s">
        <v>1120</v>
      </c>
      <c r="E250" s="29" t="s">
        <v>1121</v>
      </c>
      <c r="F250" s="1" t="str">
        <f aca="false">REPLACE(E250,7,8,"********")</f>
        <v>410422********6522</v>
      </c>
      <c r="G250" s="22" t="s">
        <v>1122</v>
      </c>
      <c r="H250" s="22" t="s">
        <v>1123</v>
      </c>
      <c r="I250" s="29" t="s">
        <v>1112</v>
      </c>
      <c r="J250" s="22" t="s">
        <v>20</v>
      </c>
      <c r="K250" s="1" t="n">
        <v>1500</v>
      </c>
    </row>
    <row r="251" customFormat="false" ht="22.5" hidden="false" customHeight="true" outlineLevel="0" collapsed="false">
      <c r="A251" s="5" t="s">
        <v>1124</v>
      </c>
      <c r="B251" s="4" t="s">
        <v>1063</v>
      </c>
      <c r="C251" s="13" t="s">
        <v>1108</v>
      </c>
      <c r="D251" s="22" t="s">
        <v>1125</v>
      </c>
      <c r="E251" s="29" t="s">
        <v>1126</v>
      </c>
      <c r="F251" s="1" t="str">
        <f aca="false">REPLACE(E251,7,8,"********")</f>
        <v>410422********7793</v>
      </c>
      <c r="G251" s="22" t="s">
        <v>436</v>
      </c>
      <c r="H251" s="22" t="s">
        <v>62</v>
      </c>
      <c r="I251" s="29" t="s">
        <v>437</v>
      </c>
      <c r="J251" s="22" t="s">
        <v>20</v>
      </c>
      <c r="K251" s="1" t="n">
        <v>1500</v>
      </c>
    </row>
    <row r="252" customFormat="false" ht="22.5" hidden="false" customHeight="true" outlineLevel="0" collapsed="false">
      <c r="A252" s="5" t="s">
        <v>1127</v>
      </c>
      <c r="B252" s="4" t="s">
        <v>1063</v>
      </c>
      <c r="C252" s="13" t="s">
        <v>1108</v>
      </c>
      <c r="D252" s="22" t="s">
        <v>1128</v>
      </c>
      <c r="E252" s="29" t="s">
        <v>1129</v>
      </c>
      <c r="F252" s="1" t="str">
        <f aca="false">REPLACE(E252,7,8,"********")</f>
        <v>410422********9152</v>
      </c>
      <c r="G252" s="22" t="s">
        <v>1111</v>
      </c>
      <c r="H252" s="22" t="s">
        <v>98</v>
      </c>
      <c r="I252" s="29" t="s">
        <v>432</v>
      </c>
      <c r="J252" s="22" t="s">
        <v>279</v>
      </c>
      <c r="K252" s="1" t="n">
        <v>1500</v>
      </c>
    </row>
    <row r="253" customFormat="false" ht="22.5" hidden="false" customHeight="true" outlineLevel="0" collapsed="false">
      <c r="A253" s="5" t="s">
        <v>1130</v>
      </c>
      <c r="B253" s="4" t="s">
        <v>1063</v>
      </c>
      <c r="C253" s="13" t="s">
        <v>1131</v>
      </c>
      <c r="D253" s="22" t="s">
        <v>1132</v>
      </c>
      <c r="E253" s="29" t="s">
        <v>1133</v>
      </c>
      <c r="F253" s="1" t="str">
        <f aca="false">REPLACE(E253,7,8,"********")</f>
        <v>410422********651X</v>
      </c>
      <c r="G253" s="22" t="s">
        <v>471</v>
      </c>
      <c r="H253" s="22" t="s">
        <v>236</v>
      </c>
      <c r="I253" s="29" t="s">
        <v>409</v>
      </c>
      <c r="J253" s="22" t="s">
        <v>426</v>
      </c>
      <c r="K253" s="1" t="n">
        <v>1500</v>
      </c>
    </row>
    <row r="254" customFormat="false" ht="22.5" hidden="false" customHeight="true" outlineLevel="0" collapsed="false">
      <c r="A254" s="5" t="s">
        <v>1134</v>
      </c>
      <c r="B254" s="4" t="s">
        <v>1063</v>
      </c>
      <c r="C254" s="13" t="s">
        <v>1131</v>
      </c>
      <c r="D254" s="22" t="s">
        <v>1135</v>
      </c>
      <c r="E254" s="29" t="s">
        <v>1136</v>
      </c>
      <c r="F254" s="1" t="str">
        <f aca="false">REPLACE(E254,7,8,"********")</f>
        <v>410422********6542</v>
      </c>
      <c r="G254" s="22" t="s">
        <v>661</v>
      </c>
      <c r="H254" s="22" t="s">
        <v>1137</v>
      </c>
      <c r="I254" s="29" t="s">
        <v>409</v>
      </c>
      <c r="J254" s="22" t="s">
        <v>20</v>
      </c>
      <c r="K254" s="1" t="n">
        <v>1500</v>
      </c>
    </row>
    <row r="255" customFormat="false" ht="22.5" hidden="false" customHeight="true" outlineLevel="0" collapsed="false">
      <c r="A255" s="5" t="s">
        <v>1138</v>
      </c>
      <c r="B255" s="4" t="s">
        <v>1063</v>
      </c>
      <c r="C255" s="13" t="s">
        <v>1131</v>
      </c>
      <c r="D255" s="22" t="s">
        <v>1139</v>
      </c>
      <c r="E255" s="29" t="s">
        <v>1140</v>
      </c>
      <c r="F255" s="1" t="str">
        <f aca="false">REPLACE(E255,7,8,"********")</f>
        <v>410422********6524</v>
      </c>
      <c r="G255" s="22" t="s">
        <v>219</v>
      </c>
      <c r="H255" s="22" t="s">
        <v>47</v>
      </c>
      <c r="I255" s="29" t="s">
        <v>409</v>
      </c>
      <c r="J255" s="22" t="s">
        <v>20</v>
      </c>
      <c r="K255" s="1" t="n">
        <v>1500</v>
      </c>
    </row>
    <row r="256" customFormat="false" ht="22.5" hidden="false" customHeight="true" outlineLevel="0" collapsed="false">
      <c r="A256" s="5" t="s">
        <v>1141</v>
      </c>
      <c r="B256" s="4" t="s">
        <v>1063</v>
      </c>
      <c r="C256" s="13" t="s">
        <v>1142</v>
      </c>
      <c r="D256" s="22" t="s">
        <v>1143</v>
      </c>
      <c r="E256" s="29" t="s">
        <v>1144</v>
      </c>
      <c r="F256" s="1" t="str">
        <f aca="false">REPLACE(E256,7,8,"********")</f>
        <v>410422********6518</v>
      </c>
      <c r="G256" s="22" t="s">
        <v>73</v>
      </c>
      <c r="H256" s="22" t="s">
        <v>1145</v>
      </c>
      <c r="I256" s="29" t="s">
        <v>432</v>
      </c>
      <c r="J256" s="22" t="s">
        <v>426</v>
      </c>
      <c r="K256" s="1" t="n">
        <v>1500</v>
      </c>
    </row>
    <row r="257" customFormat="false" ht="22.5" hidden="false" customHeight="true" outlineLevel="0" collapsed="false">
      <c r="A257" s="5" t="s">
        <v>1146</v>
      </c>
      <c r="B257" s="4" t="s">
        <v>1063</v>
      </c>
      <c r="C257" s="13" t="s">
        <v>1142</v>
      </c>
      <c r="D257" s="22" t="s">
        <v>1147</v>
      </c>
      <c r="E257" s="29" t="s">
        <v>1148</v>
      </c>
      <c r="F257" s="1" t="str">
        <f aca="false">REPLACE(E257,7,8,"********")</f>
        <v>410422********6512</v>
      </c>
      <c r="G257" s="22" t="s">
        <v>870</v>
      </c>
      <c r="H257" s="22" t="s">
        <v>123</v>
      </c>
      <c r="I257" s="29" t="s">
        <v>437</v>
      </c>
      <c r="J257" s="22" t="s">
        <v>20</v>
      </c>
      <c r="K257" s="1" t="n">
        <v>1500</v>
      </c>
    </row>
    <row r="258" customFormat="false" ht="22.5" hidden="false" customHeight="true" outlineLevel="0" collapsed="false">
      <c r="A258" s="5" t="s">
        <v>1149</v>
      </c>
      <c r="B258" s="4" t="s">
        <v>1063</v>
      </c>
      <c r="C258" s="13" t="s">
        <v>1142</v>
      </c>
      <c r="D258" s="22" t="s">
        <v>1150</v>
      </c>
      <c r="E258" s="29" t="s">
        <v>1151</v>
      </c>
      <c r="F258" s="1" t="str">
        <f aca="false">REPLACE(E258,7,8,"********")</f>
        <v>410422********0037</v>
      </c>
      <c r="G258" s="22" t="s">
        <v>1152</v>
      </c>
      <c r="H258" s="22" t="s">
        <v>1153</v>
      </c>
      <c r="I258" s="29" t="s">
        <v>437</v>
      </c>
      <c r="J258" s="22" t="s">
        <v>20</v>
      </c>
      <c r="K258" s="1" t="n">
        <v>1500</v>
      </c>
    </row>
    <row r="259" customFormat="false" ht="22.5" hidden="false" customHeight="true" outlineLevel="0" collapsed="false">
      <c r="A259" s="5" t="s">
        <v>1154</v>
      </c>
      <c r="B259" s="4" t="s">
        <v>1063</v>
      </c>
      <c r="C259" s="13" t="s">
        <v>1142</v>
      </c>
      <c r="D259" s="22" t="s">
        <v>1155</v>
      </c>
      <c r="E259" s="29" t="s">
        <v>1156</v>
      </c>
      <c r="F259" s="1" t="str">
        <f aca="false">REPLACE(E259,7,8,"********")</f>
        <v>410422********6510</v>
      </c>
      <c r="G259" s="22" t="s">
        <v>777</v>
      </c>
      <c r="H259" s="22" t="s">
        <v>1157</v>
      </c>
      <c r="I259" s="29" t="s">
        <v>432</v>
      </c>
      <c r="J259" s="22" t="s">
        <v>20</v>
      </c>
      <c r="K259" s="1" t="n">
        <v>1500</v>
      </c>
    </row>
    <row r="260" customFormat="false" ht="22.5" hidden="false" customHeight="true" outlineLevel="0" collapsed="false">
      <c r="A260" s="5" t="s">
        <v>1158</v>
      </c>
      <c r="B260" s="4" t="s">
        <v>1063</v>
      </c>
      <c r="C260" s="13" t="s">
        <v>1142</v>
      </c>
      <c r="D260" s="22" t="s">
        <v>1159</v>
      </c>
      <c r="E260" s="29" t="s">
        <v>1160</v>
      </c>
      <c r="F260" s="1" t="str">
        <f aca="false">REPLACE(E260,7,8,"********")</f>
        <v>410422********6515</v>
      </c>
      <c r="G260" s="22" t="s">
        <v>777</v>
      </c>
      <c r="H260" s="22" t="s">
        <v>1161</v>
      </c>
      <c r="I260" s="29" t="s">
        <v>432</v>
      </c>
      <c r="J260" s="22" t="s">
        <v>20</v>
      </c>
      <c r="K260" s="1" t="n">
        <v>1500</v>
      </c>
    </row>
    <row r="261" customFormat="false" ht="22.5" hidden="false" customHeight="true" outlineLevel="0" collapsed="false">
      <c r="A261" s="5" t="s">
        <v>1162</v>
      </c>
      <c r="B261" s="4" t="s">
        <v>1063</v>
      </c>
      <c r="C261" s="13" t="s">
        <v>1142</v>
      </c>
      <c r="D261" s="22" t="s">
        <v>1163</v>
      </c>
      <c r="E261" s="29" t="s">
        <v>1164</v>
      </c>
      <c r="F261" s="1" t="str">
        <f aca="false">REPLACE(E261,7,8,"********")</f>
        <v>410422********6525</v>
      </c>
      <c r="G261" s="22" t="s">
        <v>235</v>
      </c>
      <c r="H261" s="22" t="s">
        <v>236</v>
      </c>
      <c r="I261" s="29" t="s">
        <v>1165</v>
      </c>
      <c r="J261" s="22" t="s">
        <v>20</v>
      </c>
      <c r="K261" s="1" t="n">
        <v>1500</v>
      </c>
    </row>
    <row r="262" customFormat="false" ht="22.5" hidden="false" customHeight="true" outlineLevel="0" collapsed="false">
      <c r="A262" s="5" t="s">
        <v>1166</v>
      </c>
      <c r="B262" s="4" t="s">
        <v>1063</v>
      </c>
      <c r="C262" s="13" t="s">
        <v>1142</v>
      </c>
      <c r="D262" s="22" t="s">
        <v>1167</v>
      </c>
      <c r="E262" s="29" t="s">
        <v>1168</v>
      </c>
      <c r="F262" s="1" t="str">
        <f aca="false">REPLACE(E262,7,8,"********")</f>
        <v>410422********6527</v>
      </c>
      <c r="G262" s="22" t="s">
        <v>436</v>
      </c>
      <c r="H262" s="22" t="s">
        <v>476</v>
      </c>
      <c r="I262" s="29" t="s">
        <v>432</v>
      </c>
      <c r="J262" s="22" t="s">
        <v>20</v>
      </c>
      <c r="K262" s="1" t="n">
        <v>1500</v>
      </c>
    </row>
    <row r="263" customFormat="false" ht="22.5" hidden="false" customHeight="true" outlineLevel="0" collapsed="false">
      <c r="A263" s="5" t="s">
        <v>1169</v>
      </c>
      <c r="B263" s="4" t="s">
        <v>1063</v>
      </c>
      <c r="C263" s="13" t="s">
        <v>1142</v>
      </c>
      <c r="D263" s="22" t="s">
        <v>1170</v>
      </c>
      <c r="E263" s="29" t="s">
        <v>1171</v>
      </c>
      <c r="F263" s="1" t="str">
        <f aca="false">REPLACE(E263,7,8,"********")</f>
        <v>410422********6510</v>
      </c>
      <c r="G263" s="22" t="s">
        <v>870</v>
      </c>
      <c r="H263" s="22" t="s">
        <v>1172</v>
      </c>
      <c r="I263" s="22" t="n">
        <v>20200901</v>
      </c>
      <c r="J263" s="22" t="s">
        <v>20</v>
      </c>
      <c r="K263" s="1" t="n">
        <v>1500</v>
      </c>
    </row>
    <row r="264" customFormat="false" ht="22.5" hidden="false" customHeight="true" outlineLevel="0" collapsed="false">
      <c r="A264" s="5" t="s">
        <v>1173</v>
      </c>
      <c r="B264" s="4" t="s">
        <v>1063</v>
      </c>
      <c r="C264" s="13" t="s">
        <v>1174</v>
      </c>
      <c r="D264" s="22" t="s">
        <v>1175</v>
      </c>
      <c r="E264" s="29" t="s">
        <v>1176</v>
      </c>
      <c r="F264" s="1" t="str">
        <f aca="false">REPLACE(E264,7,8,"********")</f>
        <v>410422********6513</v>
      </c>
      <c r="G264" s="22" t="s">
        <v>777</v>
      </c>
      <c r="H264" s="22" t="s">
        <v>1177</v>
      </c>
      <c r="I264" s="29" t="s">
        <v>432</v>
      </c>
      <c r="J264" s="22" t="s">
        <v>20</v>
      </c>
      <c r="K264" s="1" t="n">
        <v>1500</v>
      </c>
    </row>
    <row r="265" customFormat="false" ht="22.5" hidden="false" customHeight="true" outlineLevel="0" collapsed="false">
      <c r="A265" s="5" t="s">
        <v>1178</v>
      </c>
      <c r="B265" s="4" t="s">
        <v>1063</v>
      </c>
      <c r="C265" s="13" t="s">
        <v>1179</v>
      </c>
      <c r="D265" s="22" t="s">
        <v>1180</v>
      </c>
      <c r="E265" s="29" t="s">
        <v>1181</v>
      </c>
      <c r="F265" s="1" t="str">
        <f aca="false">REPLACE(E265,7,8,"********")</f>
        <v>410422********8667</v>
      </c>
      <c r="G265" s="22" t="s">
        <v>73</v>
      </c>
      <c r="H265" s="22" t="s">
        <v>500</v>
      </c>
      <c r="I265" s="29" t="s">
        <v>432</v>
      </c>
      <c r="J265" s="22" t="s">
        <v>426</v>
      </c>
      <c r="K265" s="1" t="n">
        <v>1500</v>
      </c>
    </row>
    <row r="266" s="31" customFormat="true" ht="22.5" hidden="false" customHeight="true" outlineLevel="0" collapsed="false">
      <c r="A266" s="30" t="s">
        <v>1182</v>
      </c>
      <c r="B266" s="31" t="s">
        <v>1063</v>
      </c>
      <c r="C266" s="32" t="s">
        <v>1179</v>
      </c>
      <c r="D266" s="33" t="s">
        <v>1183</v>
      </c>
      <c r="E266" s="34" t="s">
        <v>1184</v>
      </c>
      <c r="F266" s="1" t="str">
        <f aca="false">REPLACE(E266,7,8,"********")</f>
        <v>410422********9144</v>
      </c>
      <c r="G266" s="33" t="s">
        <v>1111</v>
      </c>
      <c r="H266" s="33" t="s">
        <v>1185</v>
      </c>
      <c r="I266" s="34" t="s">
        <v>1112</v>
      </c>
      <c r="J266" s="33" t="s">
        <v>20</v>
      </c>
      <c r="K266" s="1" t="n">
        <v>1500</v>
      </c>
    </row>
    <row r="267" customFormat="false" ht="22.5" hidden="false" customHeight="true" outlineLevel="0" collapsed="false">
      <c r="A267" s="5" t="s">
        <v>1186</v>
      </c>
      <c r="B267" s="4" t="s">
        <v>1063</v>
      </c>
      <c r="C267" s="13" t="s">
        <v>1187</v>
      </c>
      <c r="D267" s="22" t="s">
        <v>1188</v>
      </c>
      <c r="E267" s="29" t="s">
        <v>1189</v>
      </c>
      <c r="F267" s="1" t="str">
        <f aca="false">REPLACE(E267,7,8,"********")</f>
        <v>410422********9252</v>
      </c>
      <c r="G267" s="22" t="s">
        <v>40</v>
      </c>
      <c r="H267" s="22" t="s">
        <v>273</v>
      </c>
      <c r="I267" s="29" t="s">
        <v>432</v>
      </c>
      <c r="J267" s="22" t="s">
        <v>20</v>
      </c>
      <c r="K267" s="1" t="n">
        <v>1500</v>
      </c>
    </row>
    <row r="268" customFormat="false" ht="22.5" hidden="false" customHeight="true" outlineLevel="0" collapsed="false">
      <c r="A268" s="5" t="s">
        <v>1190</v>
      </c>
      <c r="B268" s="4" t="s">
        <v>1063</v>
      </c>
      <c r="C268" s="13" t="s">
        <v>1191</v>
      </c>
      <c r="D268" s="22" t="s">
        <v>1192</v>
      </c>
      <c r="E268" s="29" t="s">
        <v>1193</v>
      </c>
      <c r="F268" s="1" t="str">
        <f aca="false">REPLACE(E268,7,8,"********")</f>
        <v>410422********6528</v>
      </c>
      <c r="G268" s="22" t="s">
        <v>1152</v>
      </c>
      <c r="H268" s="22" t="s">
        <v>1123</v>
      </c>
      <c r="I268" s="29" t="s">
        <v>409</v>
      </c>
      <c r="J268" s="22" t="s">
        <v>20</v>
      </c>
      <c r="K268" s="1" t="n">
        <v>1500</v>
      </c>
    </row>
    <row r="269" customFormat="false" ht="22.5" hidden="false" customHeight="true" outlineLevel="0" collapsed="false">
      <c r="A269" s="5" t="s">
        <v>1194</v>
      </c>
      <c r="B269" s="4" t="s">
        <v>1063</v>
      </c>
      <c r="C269" s="13" t="s">
        <v>1191</v>
      </c>
      <c r="D269" s="22" t="s">
        <v>1195</v>
      </c>
      <c r="E269" s="29" t="s">
        <v>1196</v>
      </c>
      <c r="F269" s="1" t="str">
        <f aca="false">REPLACE(E269,7,8,"********")</f>
        <v>410422********6516</v>
      </c>
      <c r="G269" s="22" t="s">
        <v>471</v>
      </c>
      <c r="H269" s="22" t="s">
        <v>1106</v>
      </c>
      <c r="I269" s="29" t="s">
        <v>432</v>
      </c>
      <c r="J269" s="22" t="s">
        <v>426</v>
      </c>
      <c r="K269" s="1" t="n">
        <v>1500</v>
      </c>
    </row>
    <row r="270" customFormat="false" ht="22.5" hidden="false" customHeight="true" outlineLevel="0" collapsed="false">
      <c r="A270" s="5" t="s">
        <v>1197</v>
      </c>
      <c r="B270" s="4" t="s">
        <v>1063</v>
      </c>
      <c r="C270" s="13" t="s">
        <v>1191</v>
      </c>
      <c r="D270" s="22" t="s">
        <v>1198</v>
      </c>
      <c r="E270" s="29" t="s">
        <v>1199</v>
      </c>
      <c r="F270" s="1" t="str">
        <f aca="false">REPLACE(E270,7,8,"********")</f>
        <v>410422********876X</v>
      </c>
      <c r="G270" s="22" t="s">
        <v>777</v>
      </c>
      <c r="H270" s="22" t="s">
        <v>62</v>
      </c>
      <c r="I270" s="29" t="s">
        <v>409</v>
      </c>
      <c r="J270" s="22" t="s">
        <v>279</v>
      </c>
      <c r="K270" s="1" t="n">
        <v>1500</v>
      </c>
    </row>
    <row r="271" customFormat="false" ht="22.5" hidden="false" customHeight="true" outlineLevel="0" collapsed="false">
      <c r="A271" s="5" t="s">
        <v>1200</v>
      </c>
      <c r="B271" s="4" t="s">
        <v>1063</v>
      </c>
      <c r="C271" s="13" t="s">
        <v>1191</v>
      </c>
      <c r="D271" s="22" t="s">
        <v>1201</v>
      </c>
      <c r="E271" s="29" t="s">
        <v>1202</v>
      </c>
      <c r="F271" s="1" t="str">
        <f aca="false">REPLACE(E271,7,8,"********")</f>
        <v>410422********914X</v>
      </c>
      <c r="G271" s="22" t="s">
        <v>777</v>
      </c>
      <c r="H271" s="22" t="s">
        <v>62</v>
      </c>
      <c r="I271" s="29" t="s">
        <v>409</v>
      </c>
      <c r="J271" s="22" t="s">
        <v>279</v>
      </c>
      <c r="K271" s="1" t="n">
        <v>1500</v>
      </c>
    </row>
    <row r="272" customFormat="false" ht="22.5" hidden="false" customHeight="true" outlineLevel="0" collapsed="false">
      <c r="A272" s="5" t="s">
        <v>1203</v>
      </c>
      <c r="B272" s="4" t="s">
        <v>1063</v>
      </c>
      <c r="C272" s="13" t="s">
        <v>1204</v>
      </c>
      <c r="D272" s="22" t="s">
        <v>1205</v>
      </c>
      <c r="E272" s="29" t="s">
        <v>1206</v>
      </c>
      <c r="F272" s="1" t="str">
        <f aca="false">REPLACE(E272,7,8,"********")</f>
        <v>410422********8140</v>
      </c>
      <c r="G272" s="22" t="s">
        <v>691</v>
      </c>
      <c r="H272" s="22" t="s">
        <v>564</v>
      </c>
      <c r="I272" s="29" t="s">
        <v>1207</v>
      </c>
      <c r="J272" s="22" t="s">
        <v>20</v>
      </c>
      <c r="K272" s="1" t="n">
        <v>1500</v>
      </c>
    </row>
    <row r="273" customFormat="false" ht="22.5" hidden="false" customHeight="true" outlineLevel="0" collapsed="false">
      <c r="A273" s="5" t="s">
        <v>1208</v>
      </c>
      <c r="B273" s="4" t="s">
        <v>1063</v>
      </c>
      <c r="C273" s="13" t="s">
        <v>1204</v>
      </c>
      <c r="D273" s="22" t="s">
        <v>1209</v>
      </c>
      <c r="E273" s="29" t="s">
        <v>1210</v>
      </c>
      <c r="F273" s="1" t="str">
        <f aca="false">REPLACE(E273,7,8,"********")</f>
        <v>410422********9314</v>
      </c>
      <c r="G273" s="22" t="s">
        <v>73</v>
      </c>
      <c r="H273" s="22" t="s">
        <v>387</v>
      </c>
      <c r="I273" s="29" t="s">
        <v>432</v>
      </c>
      <c r="J273" s="22" t="s">
        <v>426</v>
      </c>
      <c r="K273" s="1" t="n">
        <v>1500</v>
      </c>
    </row>
    <row r="274" customFormat="false" ht="22.5" hidden="false" customHeight="true" outlineLevel="0" collapsed="false">
      <c r="A274" s="5" t="s">
        <v>1211</v>
      </c>
      <c r="B274" s="4" t="s">
        <v>1063</v>
      </c>
      <c r="C274" s="13" t="s">
        <v>1212</v>
      </c>
      <c r="D274" s="22" t="s">
        <v>1213</v>
      </c>
      <c r="E274" s="29" t="s">
        <v>1214</v>
      </c>
      <c r="F274" s="1" t="str">
        <f aca="false">REPLACE(E274,7,8,"********")</f>
        <v>410422********7794</v>
      </c>
      <c r="G274" s="22" t="s">
        <v>73</v>
      </c>
      <c r="H274" s="22" t="s">
        <v>387</v>
      </c>
      <c r="I274" s="29" t="s">
        <v>432</v>
      </c>
      <c r="J274" s="22" t="s">
        <v>426</v>
      </c>
      <c r="K274" s="1" t="n">
        <v>1500</v>
      </c>
    </row>
    <row r="275" customFormat="false" ht="22.5" hidden="false" customHeight="true" outlineLevel="0" collapsed="false">
      <c r="A275" s="5" t="s">
        <v>1215</v>
      </c>
      <c r="B275" s="4" t="s">
        <v>1063</v>
      </c>
      <c r="C275" s="13" t="s">
        <v>1216</v>
      </c>
      <c r="D275" s="22" t="s">
        <v>1217</v>
      </c>
      <c r="E275" s="29" t="s">
        <v>1218</v>
      </c>
      <c r="F275" s="1" t="str">
        <f aca="false">REPLACE(E275,7,8,"********")</f>
        <v>410422********6548</v>
      </c>
      <c r="G275" s="22" t="s">
        <v>711</v>
      </c>
      <c r="H275" s="22" t="s">
        <v>256</v>
      </c>
      <c r="I275" s="29" t="s">
        <v>432</v>
      </c>
      <c r="J275" s="22" t="s">
        <v>20</v>
      </c>
      <c r="K275" s="1" t="n">
        <v>1500</v>
      </c>
    </row>
    <row r="276" customFormat="false" ht="22.5" hidden="false" customHeight="true" outlineLevel="0" collapsed="false">
      <c r="A276" s="5" t="s">
        <v>1219</v>
      </c>
      <c r="B276" s="4" t="s">
        <v>1063</v>
      </c>
      <c r="C276" s="13" t="s">
        <v>1216</v>
      </c>
      <c r="D276" s="22" t="s">
        <v>1220</v>
      </c>
      <c r="E276" s="29" t="s">
        <v>1221</v>
      </c>
      <c r="F276" s="1" t="str">
        <f aca="false">REPLACE(E276,7,8,"********")</f>
        <v>500226********6242</v>
      </c>
      <c r="G276" s="22" t="s">
        <v>1222</v>
      </c>
      <c r="H276" s="22" t="s">
        <v>1223</v>
      </c>
      <c r="I276" s="29" t="s">
        <v>437</v>
      </c>
      <c r="J276" s="22" t="s">
        <v>20</v>
      </c>
      <c r="K276" s="1" t="n">
        <v>1500</v>
      </c>
    </row>
    <row r="277" customFormat="false" ht="22.5" hidden="false" customHeight="true" outlineLevel="0" collapsed="false">
      <c r="A277" s="5" t="s">
        <v>1224</v>
      </c>
      <c r="B277" s="4" t="s">
        <v>1063</v>
      </c>
      <c r="C277" s="13" t="s">
        <v>1216</v>
      </c>
      <c r="D277" s="22" t="s">
        <v>1225</v>
      </c>
      <c r="E277" s="29" t="s">
        <v>1226</v>
      </c>
      <c r="F277" s="1" t="str">
        <f aca="false">REPLACE(E277,7,8,"********")</f>
        <v>410422********6542</v>
      </c>
      <c r="G277" s="22" t="s">
        <v>223</v>
      </c>
      <c r="H277" s="22" t="s">
        <v>58</v>
      </c>
      <c r="I277" s="29" t="s">
        <v>437</v>
      </c>
      <c r="J277" s="22" t="s">
        <v>20</v>
      </c>
      <c r="K277" s="1" t="n">
        <v>1500</v>
      </c>
    </row>
    <row r="278" customFormat="false" ht="22.5" hidden="false" customHeight="true" outlineLevel="0" collapsed="false">
      <c r="A278" s="5" t="s">
        <v>1227</v>
      </c>
      <c r="B278" s="4" t="s">
        <v>1063</v>
      </c>
      <c r="C278" s="13" t="s">
        <v>1216</v>
      </c>
      <c r="D278" s="22" t="s">
        <v>1228</v>
      </c>
      <c r="E278" s="29" t="s">
        <v>1229</v>
      </c>
      <c r="F278" s="1" t="str">
        <f aca="false">REPLACE(E278,7,8,"********")</f>
        <v>410422********6567</v>
      </c>
      <c r="G278" s="22" t="s">
        <v>73</v>
      </c>
      <c r="H278" s="22" t="s">
        <v>500</v>
      </c>
      <c r="I278" s="29" t="s">
        <v>409</v>
      </c>
      <c r="J278" s="22" t="s">
        <v>426</v>
      </c>
      <c r="K278" s="1" t="n">
        <v>1500</v>
      </c>
    </row>
    <row r="279" customFormat="false" ht="22.5" hidden="false" customHeight="true" outlineLevel="0" collapsed="false">
      <c r="A279" s="5" t="s">
        <v>1230</v>
      </c>
      <c r="B279" s="4" t="s">
        <v>1063</v>
      </c>
      <c r="C279" s="13" t="s">
        <v>1216</v>
      </c>
      <c r="D279" s="22" t="s">
        <v>1231</v>
      </c>
      <c r="E279" s="29" t="s">
        <v>1232</v>
      </c>
      <c r="F279" s="1" t="str">
        <f aca="false">REPLACE(E279,7,8,"********")</f>
        <v>410422********6513</v>
      </c>
      <c r="G279" s="22" t="s">
        <v>430</v>
      </c>
      <c r="H279" s="22" t="s">
        <v>68</v>
      </c>
      <c r="I279" s="29" t="s">
        <v>437</v>
      </c>
      <c r="J279" s="22" t="s">
        <v>20</v>
      </c>
      <c r="K279" s="1" t="n">
        <v>1500</v>
      </c>
    </row>
    <row r="280" customFormat="false" ht="22.5" hidden="false" customHeight="true" outlineLevel="0" collapsed="false">
      <c r="A280" s="5" t="s">
        <v>1233</v>
      </c>
      <c r="B280" s="4" t="s">
        <v>1063</v>
      </c>
      <c r="C280" s="13" t="s">
        <v>1216</v>
      </c>
      <c r="D280" s="22" t="s">
        <v>1234</v>
      </c>
      <c r="E280" s="29" t="s">
        <v>1235</v>
      </c>
      <c r="F280" s="1" t="str">
        <f aca="false">REPLACE(E280,7,8,"********")</f>
        <v>410422********9163</v>
      </c>
      <c r="G280" s="22" t="s">
        <v>1236</v>
      </c>
      <c r="H280" s="22" t="s">
        <v>236</v>
      </c>
      <c r="I280" s="29" t="s">
        <v>437</v>
      </c>
      <c r="J280" s="22" t="s">
        <v>20</v>
      </c>
      <c r="K280" s="1" t="n">
        <v>1500</v>
      </c>
    </row>
    <row r="281" customFormat="false" ht="22.5" hidden="false" customHeight="true" outlineLevel="0" collapsed="false">
      <c r="A281" s="5" t="s">
        <v>1237</v>
      </c>
      <c r="B281" s="4" t="s">
        <v>1063</v>
      </c>
      <c r="C281" s="13" t="s">
        <v>1216</v>
      </c>
      <c r="D281" s="22" t="s">
        <v>1238</v>
      </c>
      <c r="E281" s="29" t="s">
        <v>1239</v>
      </c>
      <c r="F281" s="1" t="str">
        <f aca="false">REPLACE(E281,7,8,"********")</f>
        <v>410422********6528</v>
      </c>
      <c r="G281" s="22" t="s">
        <v>73</v>
      </c>
      <c r="H281" s="22" t="s">
        <v>1145</v>
      </c>
      <c r="I281" s="29" t="s">
        <v>409</v>
      </c>
      <c r="J281" s="22" t="s">
        <v>426</v>
      </c>
      <c r="K281" s="1" t="n">
        <v>1500</v>
      </c>
    </row>
    <row r="282" customFormat="false" ht="22.5" hidden="false" customHeight="true" outlineLevel="0" collapsed="false">
      <c r="A282" s="5" t="s">
        <v>1240</v>
      </c>
      <c r="B282" s="4" t="s">
        <v>1063</v>
      </c>
      <c r="C282" s="13" t="s">
        <v>1216</v>
      </c>
      <c r="D282" s="22" t="s">
        <v>1241</v>
      </c>
      <c r="E282" s="29" t="s">
        <v>1242</v>
      </c>
      <c r="F282" s="1" t="str">
        <f aca="false">REPLACE(E282,7,8,"********")</f>
        <v>410422********7543</v>
      </c>
      <c r="G282" s="22" t="s">
        <v>73</v>
      </c>
      <c r="H282" s="22" t="s">
        <v>929</v>
      </c>
      <c r="I282" s="29" t="s">
        <v>432</v>
      </c>
      <c r="J282" s="22" t="s">
        <v>426</v>
      </c>
      <c r="K282" s="1" t="n">
        <v>1500</v>
      </c>
    </row>
    <row r="283" customFormat="false" ht="22.5" hidden="false" customHeight="true" outlineLevel="0" collapsed="false">
      <c r="A283" s="5" t="s">
        <v>1243</v>
      </c>
      <c r="B283" s="4" t="s">
        <v>1063</v>
      </c>
      <c r="C283" s="13" t="s">
        <v>1216</v>
      </c>
      <c r="D283" s="22" t="s">
        <v>1244</v>
      </c>
      <c r="E283" s="29" t="s">
        <v>1245</v>
      </c>
      <c r="F283" s="1" t="str">
        <f aca="false">REPLACE(E283,7,8,"********")</f>
        <v>410422********6542</v>
      </c>
      <c r="G283" s="22" t="s">
        <v>73</v>
      </c>
      <c r="H283" s="22" t="s">
        <v>500</v>
      </c>
      <c r="I283" s="29" t="s">
        <v>409</v>
      </c>
      <c r="J283" s="22" t="s">
        <v>426</v>
      </c>
      <c r="K283" s="1" t="n">
        <v>1500</v>
      </c>
    </row>
    <row r="284" customFormat="false" ht="22.5" hidden="false" customHeight="true" outlineLevel="0" collapsed="false">
      <c r="A284" s="5" t="s">
        <v>1246</v>
      </c>
      <c r="B284" s="4" t="s">
        <v>1063</v>
      </c>
      <c r="C284" s="13" t="s">
        <v>1216</v>
      </c>
      <c r="D284" s="22" t="s">
        <v>1247</v>
      </c>
      <c r="E284" s="29" t="s">
        <v>1248</v>
      </c>
      <c r="F284" s="1" t="str">
        <f aca="false">REPLACE(E284,7,8,"********")</f>
        <v>410422********6526</v>
      </c>
      <c r="G284" s="22" t="s">
        <v>73</v>
      </c>
      <c r="H284" s="22" t="s">
        <v>500</v>
      </c>
      <c r="I284" s="29" t="s">
        <v>409</v>
      </c>
      <c r="J284" s="22" t="s">
        <v>426</v>
      </c>
      <c r="K284" s="1" t="n">
        <v>1500</v>
      </c>
    </row>
    <row r="285" customFormat="false" ht="22.5" hidden="false" customHeight="true" outlineLevel="0" collapsed="false">
      <c r="A285" s="5" t="s">
        <v>1249</v>
      </c>
      <c r="B285" s="4" t="s">
        <v>1063</v>
      </c>
      <c r="C285" s="13" t="s">
        <v>1216</v>
      </c>
      <c r="D285" s="22" t="s">
        <v>1250</v>
      </c>
      <c r="E285" s="29" t="s">
        <v>1251</v>
      </c>
      <c r="F285" s="1" t="str">
        <f aca="false">REPLACE(E285,7,8,"********")</f>
        <v>410422********917X</v>
      </c>
      <c r="G285" s="22" t="s">
        <v>589</v>
      </c>
      <c r="H285" s="22" t="s">
        <v>58</v>
      </c>
      <c r="I285" s="22" t="n">
        <v>20200901</v>
      </c>
      <c r="J285" s="22" t="s">
        <v>426</v>
      </c>
      <c r="K285" s="1" t="n">
        <v>1500</v>
      </c>
    </row>
    <row r="286" customFormat="false" ht="22.5" hidden="false" customHeight="true" outlineLevel="0" collapsed="false">
      <c r="A286" s="5" t="s">
        <v>1252</v>
      </c>
      <c r="B286" s="4" t="s">
        <v>1063</v>
      </c>
      <c r="C286" s="13" t="s">
        <v>1216</v>
      </c>
      <c r="D286" s="22" t="s">
        <v>1253</v>
      </c>
      <c r="E286" s="29" t="s">
        <v>1254</v>
      </c>
      <c r="F286" s="1" t="str">
        <f aca="false">REPLACE(E286,7,8,"********")</f>
        <v>410422********9189</v>
      </c>
      <c r="G286" s="22" t="s">
        <v>1255</v>
      </c>
      <c r="H286" s="22" t="s">
        <v>1256</v>
      </c>
      <c r="I286" s="22" t="n">
        <v>20200901</v>
      </c>
      <c r="J286" s="22" t="s">
        <v>467</v>
      </c>
      <c r="K286" s="1" t="n">
        <v>1500</v>
      </c>
    </row>
    <row r="287" customFormat="false" ht="22.5" hidden="false" customHeight="true" outlineLevel="0" collapsed="false">
      <c r="A287" s="5" t="s">
        <v>1257</v>
      </c>
      <c r="B287" s="4" t="s">
        <v>1063</v>
      </c>
      <c r="C287" s="13" t="s">
        <v>1258</v>
      </c>
      <c r="D287" s="22" t="s">
        <v>1259</v>
      </c>
      <c r="E287" s="29" t="s">
        <v>1260</v>
      </c>
      <c r="F287" s="1" t="str">
        <f aca="false">REPLACE(E287,7,8,"********")</f>
        <v>410422********6518</v>
      </c>
      <c r="G287" s="22" t="s">
        <v>160</v>
      </c>
      <c r="H287" s="22" t="s">
        <v>62</v>
      </c>
      <c r="I287" s="29" t="s">
        <v>409</v>
      </c>
      <c r="J287" s="22" t="s">
        <v>279</v>
      </c>
      <c r="K287" s="1" t="n">
        <v>1500</v>
      </c>
    </row>
    <row r="288" customFormat="false" ht="22.5" hidden="false" customHeight="true" outlineLevel="0" collapsed="false">
      <c r="A288" s="5" t="s">
        <v>1261</v>
      </c>
      <c r="B288" s="4" t="s">
        <v>1063</v>
      </c>
      <c r="C288" s="13" t="s">
        <v>1258</v>
      </c>
      <c r="D288" s="22" t="s">
        <v>1262</v>
      </c>
      <c r="E288" s="29" t="s">
        <v>1263</v>
      </c>
      <c r="F288" s="1" t="str">
        <f aca="false">REPLACE(E288,7,8,"********")</f>
        <v>410422********6526</v>
      </c>
      <c r="G288" s="22" t="s">
        <v>40</v>
      </c>
      <c r="H288" s="22" t="s">
        <v>102</v>
      </c>
      <c r="I288" s="29" t="s">
        <v>409</v>
      </c>
      <c r="J288" s="22" t="s">
        <v>20</v>
      </c>
      <c r="K288" s="1" t="n">
        <v>1500</v>
      </c>
    </row>
    <row r="289" customFormat="false" ht="22.5" hidden="false" customHeight="true" outlineLevel="0" collapsed="false">
      <c r="A289" s="5" t="s">
        <v>1264</v>
      </c>
      <c r="B289" s="4" t="s">
        <v>1063</v>
      </c>
      <c r="C289" s="13" t="s">
        <v>1258</v>
      </c>
      <c r="D289" s="22" t="s">
        <v>1265</v>
      </c>
      <c r="E289" s="29" t="s">
        <v>1266</v>
      </c>
      <c r="F289" s="1" t="str">
        <f aca="false">REPLACE(E289,7,8,"********")</f>
        <v>410422********6534</v>
      </c>
      <c r="G289" s="22" t="s">
        <v>73</v>
      </c>
      <c r="H289" s="22" t="s">
        <v>1267</v>
      </c>
      <c r="I289" s="29" t="s">
        <v>432</v>
      </c>
      <c r="J289" s="22" t="s">
        <v>426</v>
      </c>
      <c r="K289" s="1" t="n">
        <v>1500</v>
      </c>
    </row>
    <row r="290" customFormat="false" ht="22.5" hidden="false" customHeight="true" outlineLevel="0" collapsed="false">
      <c r="A290" s="5" t="s">
        <v>1268</v>
      </c>
      <c r="B290" s="4" t="s">
        <v>1063</v>
      </c>
      <c r="C290" s="13" t="s">
        <v>1258</v>
      </c>
      <c r="D290" s="22" t="s">
        <v>1269</v>
      </c>
      <c r="E290" s="29" t="s">
        <v>1270</v>
      </c>
      <c r="F290" s="1" t="str">
        <f aca="false">REPLACE(E290,7,8,"********")</f>
        <v>410422********9259</v>
      </c>
      <c r="G290" s="22" t="s">
        <v>1271</v>
      </c>
      <c r="H290" s="22" t="s">
        <v>832</v>
      </c>
      <c r="I290" s="29" t="s">
        <v>432</v>
      </c>
      <c r="J290" s="22" t="s">
        <v>20</v>
      </c>
      <c r="K290" s="1" t="n">
        <v>1500</v>
      </c>
    </row>
    <row r="291" customFormat="false" ht="22.5" hidden="false" customHeight="true" outlineLevel="0" collapsed="false">
      <c r="A291" s="5" t="s">
        <v>1272</v>
      </c>
      <c r="B291" s="4" t="s">
        <v>1063</v>
      </c>
      <c r="C291" s="13" t="s">
        <v>1258</v>
      </c>
      <c r="D291" s="22" t="s">
        <v>1273</v>
      </c>
      <c r="E291" s="29" t="s">
        <v>1274</v>
      </c>
      <c r="F291" s="1" t="str">
        <f aca="false">REPLACE(E291,7,8,"********")</f>
        <v>410422********6519</v>
      </c>
      <c r="G291" s="22" t="s">
        <v>1011</v>
      </c>
      <c r="H291" s="22" t="s">
        <v>395</v>
      </c>
      <c r="I291" s="29" t="s">
        <v>432</v>
      </c>
      <c r="J291" s="22" t="s">
        <v>426</v>
      </c>
      <c r="K291" s="1" t="n">
        <v>1500</v>
      </c>
    </row>
    <row r="292" customFormat="false" ht="22.5" hidden="false" customHeight="true" outlineLevel="0" collapsed="false">
      <c r="A292" s="5" t="s">
        <v>1275</v>
      </c>
      <c r="B292" s="4" t="s">
        <v>1063</v>
      </c>
      <c r="C292" s="13" t="s">
        <v>1276</v>
      </c>
      <c r="D292" s="22" t="s">
        <v>1277</v>
      </c>
      <c r="E292" s="29" t="s">
        <v>1278</v>
      </c>
      <c r="F292" s="1" t="str">
        <f aca="false">REPLACE(E292,7,8,"********")</f>
        <v>410422********6524</v>
      </c>
      <c r="G292" s="22" t="s">
        <v>494</v>
      </c>
      <c r="H292" s="22" t="s">
        <v>123</v>
      </c>
      <c r="I292" s="29" t="s">
        <v>437</v>
      </c>
      <c r="J292" s="22" t="s">
        <v>20</v>
      </c>
      <c r="K292" s="1" t="n">
        <v>1500</v>
      </c>
    </row>
    <row r="293" customFormat="false" ht="22.5" hidden="false" customHeight="true" outlineLevel="0" collapsed="false">
      <c r="A293" s="5" t="s">
        <v>1279</v>
      </c>
      <c r="B293" s="4" t="s">
        <v>1063</v>
      </c>
      <c r="C293" s="13" t="s">
        <v>1276</v>
      </c>
      <c r="D293" s="22" t="s">
        <v>1280</v>
      </c>
      <c r="E293" s="29" t="s">
        <v>1281</v>
      </c>
      <c r="F293" s="1" t="str">
        <f aca="false">REPLACE(E293,7,8,"********")</f>
        <v>410422********655X</v>
      </c>
      <c r="G293" s="22" t="s">
        <v>471</v>
      </c>
      <c r="H293" s="22" t="s">
        <v>558</v>
      </c>
      <c r="I293" s="29" t="s">
        <v>425</v>
      </c>
      <c r="J293" s="22" t="s">
        <v>426</v>
      </c>
      <c r="K293" s="1" t="n">
        <v>1500</v>
      </c>
    </row>
    <row r="294" customFormat="false" ht="22.5" hidden="false" customHeight="true" outlineLevel="0" collapsed="false">
      <c r="A294" s="5" t="s">
        <v>1282</v>
      </c>
      <c r="B294" s="4" t="s">
        <v>1063</v>
      </c>
      <c r="C294" s="13" t="s">
        <v>1276</v>
      </c>
      <c r="D294" s="22" t="s">
        <v>1283</v>
      </c>
      <c r="E294" s="29" t="s">
        <v>1284</v>
      </c>
      <c r="F294" s="1" t="str">
        <f aca="false">REPLACE(E294,7,8,"********")</f>
        <v>410422********6512</v>
      </c>
      <c r="G294" s="22" t="s">
        <v>729</v>
      </c>
      <c r="H294" s="22" t="s">
        <v>662</v>
      </c>
      <c r="I294" s="29" t="s">
        <v>1285</v>
      </c>
      <c r="J294" s="22" t="s">
        <v>20</v>
      </c>
      <c r="K294" s="1" t="n">
        <v>1500</v>
      </c>
    </row>
    <row r="295" customFormat="false" ht="22.5" hidden="false" customHeight="true" outlineLevel="0" collapsed="false">
      <c r="A295" s="5" t="s">
        <v>1286</v>
      </c>
      <c r="B295" s="4" t="s">
        <v>1063</v>
      </c>
      <c r="C295" s="13" t="s">
        <v>1276</v>
      </c>
      <c r="D295" s="22" t="s">
        <v>1287</v>
      </c>
      <c r="E295" s="29" t="s">
        <v>1288</v>
      </c>
      <c r="F295" s="1" t="str">
        <f aca="false">REPLACE(E295,7,8,"********")</f>
        <v>410422********6542</v>
      </c>
      <c r="G295" s="22" t="s">
        <v>219</v>
      </c>
      <c r="H295" s="22" t="s">
        <v>47</v>
      </c>
      <c r="I295" s="29" t="s">
        <v>437</v>
      </c>
      <c r="J295" s="22" t="s">
        <v>20</v>
      </c>
      <c r="K295" s="1" t="n">
        <v>1500</v>
      </c>
    </row>
    <row r="296" s="31" customFormat="true" ht="22.5" hidden="false" customHeight="true" outlineLevel="0" collapsed="false">
      <c r="A296" s="30" t="s">
        <v>1289</v>
      </c>
      <c r="B296" s="31" t="s">
        <v>1063</v>
      </c>
      <c r="C296" s="32" t="s">
        <v>1276</v>
      </c>
      <c r="D296" s="32" t="s">
        <v>1290</v>
      </c>
      <c r="E296" s="35" t="s">
        <v>1291</v>
      </c>
      <c r="F296" s="1" t="str">
        <f aca="false">REPLACE(E296,7,8,"********")</f>
        <v>410422********6520</v>
      </c>
      <c r="G296" s="32" t="s">
        <v>864</v>
      </c>
      <c r="H296" s="32" t="s">
        <v>185</v>
      </c>
      <c r="I296" s="35" t="n">
        <v>20201010</v>
      </c>
      <c r="J296" s="32" t="s">
        <v>20</v>
      </c>
      <c r="K296" s="1" t="n">
        <v>1500</v>
      </c>
    </row>
    <row r="297" customFormat="false" ht="22.5" hidden="false" customHeight="true" outlineLevel="0" collapsed="false">
      <c r="A297" s="5" t="s">
        <v>1292</v>
      </c>
      <c r="B297" s="4" t="s">
        <v>1063</v>
      </c>
      <c r="C297" s="13" t="s">
        <v>1293</v>
      </c>
      <c r="D297" s="22" t="s">
        <v>1294</v>
      </c>
      <c r="E297" s="29" t="s">
        <v>1295</v>
      </c>
      <c r="F297" s="1" t="str">
        <f aca="false">REPLACE(E297,7,8,"********")</f>
        <v>410422********6510</v>
      </c>
      <c r="G297" s="22" t="s">
        <v>1296</v>
      </c>
      <c r="H297" s="22" t="s">
        <v>180</v>
      </c>
      <c r="I297" s="29" t="s">
        <v>1297</v>
      </c>
      <c r="J297" s="22" t="s">
        <v>20</v>
      </c>
      <c r="K297" s="1" t="n">
        <v>1500</v>
      </c>
    </row>
    <row r="298" customFormat="false" ht="22.5" hidden="false" customHeight="true" outlineLevel="0" collapsed="false">
      <c r="A298" s="5" t="s">
        <v>1298</v>
      </c>
      <c r="B298" s="4" t="s">
        <v>1063</v>
      </c>
      <c r="C298" s="13" t="s">
        <v>1293</v>
      </c>
      <c r="D298" s="22" t="s">
        <v>1299</v>
      </c>
      <c r="E298" s="29" t="s">
        <v>1300</v>
      </c>
      <c r="F298" s="1" t="str">
        <f aca="false">REPLACE(E298,7,8,"********")</f>
        <v>410422********652X</v>
      </c>
      <c r="G298" s="22" t="s">
        <v>160</v>
      </c>
      <c r="H298" s="22" t="s">
        <v>236</v>
      </c>
      <c r="I298" s="29" t="s">
        <v>432</v>
      </c>
      <c r="J298" s="22" t="s">
        <v>20</v>
      </c>
      <c r="K298" s="1" t="n">
        <v>1500</v>
      </c>
    </row>
    <row r="299" customFormat="false" ht="22.5" hidden="false" customHeight="true" outlineLevel="0" collapsed="false">
      <c r="A299" s="5" t="s">
        <v>1301</v>
      </c>
      <c r="B299" s="4" t="s">
        <v>1063</v>
      </c>
      <c r="C299" s="13" t="s">
        <v>1293</v>
      </c>
      <c r="D299" s="22" t="s">
        <v>1302</v>
      </c>
      <c r="E299" s="29" t="s">
        <v>1303</v>
      </c>
      <c r="F299" s="1" t="str">
        <f aca="false">REPLACE(E299,7,8,"********")</f>
        <v>410422********8664</v>
      </c>
      <c r="G299" s="22" t="s">
        <v>471</v>
      </c>
      <c r="H299" s="22" t="s">
        <v>500</v>
      </c>
      <c r="I299" s="29" t="s">
        <v>432</v>
      </c>
      <c r="J299" s="22" t="s">
        <v>426</v>
      </c>
      <c r="K299" s="1" t="n">
        <v>1500</v>
      </c>
    </row>
    <row r="300" customFormat="false" ht="22.5" hidden="false" customHeight="true" outlineLevel="0" collapsed="false">
      <c r="A300" s="5" t="s">
        <v>1304</v>
      </c>
      <c r="B300" s="4" t="s">
        <v>1063</v>
      </c>
      <c r="C300" s="13" t="s">
        <v>1305</v>
      </c>
      <c r="D300" s="22" t="s">
        <v>1306</v>
      </c>
      <c r="E300" s="29" t="s">
        <v>1307</v>
      </c>
      <c r="F300" s="1" t="str">
        <f aca="false">REPLACE(E300,7,8,"********")</f>
        <v>410422********6549</v>
      </c>
      <c r="G300" s="22" t="s">
        <v>73</v>
      </c>
      <c r="H300" s="22" t="s">
        <v>500</v>
      </c>
      <c r="I300" s="29" t="s">
        <v>432</v>
      </c>
      <c r="J300" s="22" t="s">
        <v>426</v>
      </c>
      <c r="K300" s="1" t="n">
        <v>1500</v>
      </c>
    </row>
    <row r="301" customFormat="false" ht="22.5" hidden="false" customHeight="true" outlineLevel="0" collapsed="false">
      <c r="A301" s="5" t="s">
        <v>1308</v>
      </c>
      <c r="B301" s="4" t="s">
        <v>1063</v>
      </c>
      <c r="C301" s="13" t="s">
        <v>1305</v>
      </c>
      <c r="D301" s="22" t="s">
        <v>1309</v>
      </c>
      <c r="E301" s="29" t="s">
        <v>1310</v>
      </c>
      <c r="F301" s="1" t="str">
        <f aca="false">REPLACE(E301,7,8,"********")</f>
        <v>410422********652X</v>
      </c>
      <c r="G301" s="22" t="s">
        <v>360</v>
      </c>
      <c r="H301" s="22" t="s">
        <v>1311</v>
      </c>
      <c r="I301" s="29" t="s">
        <v>437</v>
      </c>
      <c r="J301" s="22" t="s">
        <v>20</v>
      </c>
      <c r="K301" s="1" t="n">
        <v>1500</v>
      </c>
    </row>
    <row r="302" customFormat="false" ht="22.5" hidden="false" customHeight="true" outlineLevel="0" collapsed="false">
      <c r="A302" s="5" t="s">
        <v>1312</v>
      </c>
      <c r="B302" s="4" t="s">
        <v>1063</v>
      </c>
      <c r="C302" s="13" t="s">
        <v>1313</v>
      </c>
      <c r="D302" s="22" t="s">
        <v>1314</v>
      </c>
      <c r="E302" s="29" t="s">
        <v>1315</v>
      </c>
      <c r="F302" s="1" t="str">
        <f aca="false">REPLACE(E302,7,8,"********")</f>
        <v>410422********6511</v>
      </c>
      <c r="G302" s="22" t="s">
        <v>40</v>
      </c>
      <c r="H302" s="22" t="s">
        <v>293</v>
      </c>
      <c r="I302" s="29" t="s">
        <v>409</v>
      </c>
      <c r="J302" s="22" t="s">
        <v>20</v>
      </c>
      <c r="K302" s="1" t="n">
        <v>1500</v>
      </c>
    </row>
    <row r="303" customFormat="false" ht="22.5" hidden="false" customHeight="true" outlineLevel="0" collapsed="false">
      <c r="A303" s="5" t="s">
        <v>1316</v>
      </c>
      <c r="B303" s="4" t="s">
        <v>1063</v>
      </c>
      <c r="C303" s="13" t="s">
        <v>1317</v>
      </c>
      <c r="D303" s="22" t="s">
        <v>1318</v>
      </c>
      <c r="E303" s="29" t="s">
        <v>1319</v>
      </c>
      <c r="F303" s="1" t="str">
        <f aca="false">REPLACE(E303,7,8,"********")</f>
        <v>410422********6529</v>
      </c>
      <c r="G303" s="22" t="s">
        <v>40</v>
      </c>
      <c r="H303" s="22" t="s">
        <v>306</v>
      </c>
      <c r="I303" s="29" t="s">
        <v>409</v>
      </c>
      <c r="J303" s="22" t="s">
        <v>20</v>
      </c>
      <c r="K303" s="1" t="n">
        <v>1500</v>
      </c>
    </row>
    <row r="304" customFormat="false" ht="22.5" hidden="false" customHeight="true" outlineLevel="0" collapsed="false">
      <c r="A304" s="5" t="s">
        <v>1320</v>
      </c>
      <c r="B304" s="4" t="s">
        <v>1063</v>
      </c>
      <c r="C304" s="13" t="s">
        <v>1317</v>
      </c>
      <c r="D304" s="22" t="s">
        <v>1321</v>
      </c>
      <c r="E304" s="29" t="s">
        <v>1322</v>
      </c>
      <c r="F304" s="1" t="str">
        <f aca="false">REPLACE(E304,7,8,"********")</f>
        <v>410422********6525</v>
      </c>
      <c r="G304" s="22" t="s">
        <v>219</v>
      </c>
      <c r="H304" s="22" t="s">
        <v>47</v>
      </c>
      <c r="I304" s="29" t="s">
        <v>437</v>
      </c>
      <c r="J304" s="22" t="s">
        <v>20</v>
      </c>
      <c r="K304" s="1" t="n">
        <v>1500</v>
      </c>
    </row>
    <row r="305" customFormat="false" ht="22.5" hidden="false" customHeight="true" outlineLevel="0" collapsed="false">
      <c r="A305" s="5" t="s">
        <v>1323</v>
      </c>
      <c r="B305" s="4" t="s">
        <v>1063</v>
      </c>
      <c r="C305" s="13" t="s">
        <v>1317</v>
      </c>
      <c r="D305" s="22" t="s">
        <v>1324</v>
      </c>
      <c r="E305" s="29" t="s">
        <v>1325</v>
      </c>
      <c r="F305" s="1" t="str">
        <f aca="false">REPLACE(E305,7,8,"********")</f>
        <v>410422********6517</v>
      </c>
      <c r="G305" s="22" t="s">
        <v>691</v>
      </c>
      <c r="H305" s="22" t="s">
        <v>1157</v>
      </c>
      <c r="I305" s="29" t="s">
        <v>409</v>
      </c>
      <c r="J305" s="22" t="s">
        <v>20</v>
      </c>
      <c r="K305" s="1" t="n">
        <v>1500</v>
      </c>
    </row>
    <row r="306" customFormat="false" ht="22.5" hidden="false" customHeight="true" outlineLevel="0" collapsed="false">
      <c r="A306" s="5" t="s">
        <v>1326</v>
      </c>
      <c r="B306" s="36" t="s">
        <v>1327</v>
      </c>
      <c r="C306" s="36" t="s">
        <v>1328</v>
      </c>
      <c r="D306" s="36" t="s">
        <v>1329</v>
      </c>
      <c r="E306" s="37" t="s">
        <v>1330</v>
      </c>
      <c r="F306" s="1" t="str">
        <f aca="false">REPLACE(E306,7,8,"********")</f>
        <v>410422********3335</v>
      </c>
      <c r="G306" s="36" t="s">
        <v>246</v>
      </c>
      <c r="H306" s="36" t="s">
        <v>1331</v>
      </c>
      <c r="I306" s="36" t="n">
        <v>2016.9</v>
      </c>
      <c r="J306" s="36" t="s">
        <v>1332</v>
      </c>
      <c r="K306" s="1" t="n">
        <v>1500</v>
      </c>
    </row>
    <row r="307" customFormat="false" ht="22.5" hidden="false" customHeight="true" outlineLevel="0" collapsed="false">
      <c r="A307" s="5" t="s">
        <v>1333</v>
      </c>
      <c r="B307" s="36" t="s">
        <v>1327</v>
      </c>
      <c r="C307" s="36" t="s">
        <v>1334</v>
      </c>
      <c r="D307" s="22" t="s">
        <v>1335</v>
      </c>
      <c r="E307" s="29" t="s">
        <v>1336</v>
      </c>
      <c r="F307" s="1" t="str">
        <f aca="false">REPLACE(E307,7,8,"********")</f>
        <v>410422********3329</v>
      </c>
      <c r="G307" s="22" t="s">
        <v>1337</v>
      </c>
      <c r="H307" s="22" t="s">
        <v>1338</v>
      </c>
      <c r="I307" s="36" t="n">
        <v>2020.9</v>
      </c>
      <c r="J307" s="36" t="s">
        <v>467</v>
      </c>
      <c r="K307" s="1" t="n">
        <v>1500</v>
      </c>
    </row>
    <row r="308" customFormat="false" ht="22.5" hidden="false" customHeight="true" outlineLevel="0" collapsed="false">
      <c r="A308" s="5" t="s">
        <v>1339</v>
      </c>
      <c r="B308" s="36" t="s">
        <v>1327</v>
      </c>
      <c r="C308" s="36" t="s">
        <v>1334</v>
      </c>
      <c r="D308" s="22" t="s">
        <v>1340</v>
      </c>
      <c r="E308" s="29" t="s">
        <v>1341</v>
      </c>
      <c r="F308" s="1" t="str">
        <f aca="false">REPLACE(E308,7,8,"********")</f>
        <v>410422********3313</v>
      </c>
      <c r="G308" s="22" t="s">
        <v>73</v>
      </c>
      <c r="H308" s="22" t="s">
        <v>1342</v>
      </c>
      <c r="I308" s="38" t="n">
        <v>2020.9</v>
      </c>
      <c r="J308" s="22" t="s">
        <v>676</v>
      </c>
      <c r="K308" s="1" t="n">
        <v>1500</v>
      </c>
    </row>
    <row r="309" customFormat="false" ht="22.5" hidden="false" customHeight="true" outlineLevel="0" collapsed="false">
      <c r="A309" s="5" t="s">
        <v>1343</v>
      </c>
      <c r="B309" s="36" t="s">
        <v>1327</v>
      </c>
      <c r="C309" s="36" t="s">
        <v>1334</v>
      </c>
      <c r="D309" s="36" t="s">
        <v>1344</v>
      </c>
      <c r="E309" s="37" t="s">
        <v>1345</v>
      </c>
      <c r="F309" s="1" t="str">
        <f aca="false">REPLACE(E309,7,8,"********")</f>
        <v>410422********331X</v>
      </c>
      <c r="G309" s="36" t="s">
        <v>864</v>
      </c>
      <c r="H309" s="36" t="s">
        <v>1346</v>
      </c>
      <c r="I309" s="36" t="n">
        <v>2019.9</v>
      </c>
      <c r="J309" s="36" t="s">
        <v>467</v>
      </c>
      <c r="K309" s="1" t="n">
        <v>1500</v>
      </c>
    </row>
    <row r="310" customFormat="false" ht="22.5" hidden="false" customHeight="true" outlineLevel="0" collapsed="false">
      <c r="A310" s="5" t="s">
        <v>1347</v>
      </c>
      <c r="B310" s="36" t="s">
        <v>1327</v>
      </c>
      <c r="C310" s="36" t="s">
        <v>1348</v>
      </c>
      <c r="D310" s="36" t="s">
        <v>1349</v>
      </c>
      <c r="E310" s="37" t="s">
        <v>1350</v>
      </c>
      <c r="F310" s="1" t="str">
        <f aca="false">REPLACE(E310,7,8,"********")</f>
        <v>410422********3319</v>
      </c>
      <c r="G310" s="36" t="s">
        <v>355</v>
      </c>
      <c r="H310" s="36" t="s">
        <v>180</v>
      </c>
      <c r="I310" s="36" t="n">
        <v>2018.9</v>
      </c>
      <c r="J310" s="36" t="s">
        <v>467</v>
      </c>
      <c r="K310" s="1" t="n">
        <v>1500</v>
      </c>
    </row>
    <row r="311" customFormat="false" ht="22.5" hidden="false" customHeight="true" outlineLevel="0" collapsed="false">
      <c r="A311" s="5" t="s">
        <v>1351</v>
      </c>
      <c r="B311" s="36" t="s">
        <v>1327</v>
      </c>
      <c r="C311" s="36" t="s">
        <v>1352</v>
      </c>
      <c r="D311" s="22" t="s">
        <v>1353</v>
      </c>
      <c r="E311" s="29" t="s">
        <v>1354</v>
      </c>
      <c r="F311" s="1" t="str">
        <f aca="false">REPLACE(E311,7,8,"********")</f>
        <v>410422********8140</v>
      </c>
      <c r="G311" s="22" t="s">
        <v>73</v>
      </c>
      <c r="H311" s="22" t="s">
        <v>929</v>
      </c>
      <c r="I311" s="22" t="n">
        <v>2020.9</v>
      </c>
      <c r="J311" s="22" t="s">
        <v>676</v>
      </c>
      <c r="K311" s="1" t="n">
        <v>1500</v>
      </c>
    </row>
    <row r="312" customFormat="false" ht="22.5" hidden="false" customHeight="true" outlineLevel="0" collapsed="false">
      <c r="A312" s="5" t="s">
        <v>1355</v>
      </c>
      <c r="B312" s="36" t="s">
        <v>1327</v>
      </c>
      <c r="C312" s="36" t="s">
        <v>1352</v>
      </c>
      <c r="D312" s="36" t="s">
        <v>1356</v>
      </c>
      <c r="E312" s="37" t="s">
        <v>1357</v>
      </c>
      <c r="F312" s="1" t="str">
        <f aca="false">REPLACE(E312,7,8,"********")</f>
        <v>410422********9168</v>
      </c>
      <c r="G312" s="36" t="s">
        <v>1358</v>
      </c>
      <c r="H312" s="36" t="s">
        <v>1359</v>
      </c>
      <c r="I312" s="36" t="n">
        <v>2019.9</v>
      </c>
      <c r="J312" s="36" t="s">
        <v>467</v>
      </c>
      <c r="K312" s="1" t="n">
        <v>1500</v>
      </c>
    </row>
    <row r="313" customFormat="false" ht="22.5" hidden="false" customHeight="true" outlineLevel="0" collapsed="false">
      <c r="A313" s="5" t="s">
        <v>1360</v>
      </c>
      <c r="B313" s="36" t="s">
        <v>1327</v>
      </c>
      <c r="C313" s="36" t="s">
        <v>1361</v>
      </c>
      <c r="D313" s="22" t="s">
        <v>1362</v>
      </c>
      <c r="E313" s="29" t="s">
        <v>1363</v>
      </c>
      <c r="F313" s="1" t="str">
        <f aca="false">REPLACE(E313,7,8,"********")</f>
        <v>410422********3325</v>
      </c>
      <c r="G313" s="22" t="s">
        <v>355</v>
      </c>
      <c r="H313" s="22" t="s">
        <v>845</v>
      </c>
      <c r="I313" s="39" t="n">
        <v>2020.1</v>
      </c>
      <c r="J313" s="36" t="s">
        <v>467</v>
      </c>
      <c r="K313" s="1" t="n">
        <v>1500</v>
      </c>
    </row>
    <row r="314" customFormat="false" ht="22.5" hidden="false" customHeight="true" outlineLevel="0" collapsed="false">
      <c r="A314" s="5" t="s">
        <v>1364</v>
      </c>
      <c r="B314" s="36" t="s">
        <v>1327</v>
      </c>
      <c r="C314" s="36" t="s">
        <v>1361</v>
      </c>
      <c r="D314" s="36" t="s">
        <v>1365</v>
      </c>
      <c r="E314" s="37" t="s">
        <v>1366</v>
      </c>
      <c r="F314" s="1" t="str">
        <f aca="false">REPLACE(E314,7,8,"********")</f>
        <v>410422********3324</v>
      </c>
      <c r="G314" s="36" t="s">
        <v>1367</v>
      </c>
      <c r="H314" s="36" t="s">
        <v>236</v>
      </c>
      <c r="I314" s="36" t="n">
        <v>2018.9</v>
      </c>
      <c r="J314" s="36" t="s">
        <v>467</v>
      </c>
      <c r="K314" s="1" t="n">
        <v>1500</v>
      </c>
    </row>
    <row r="315" customFormat="false" ht="22.5" hidden="false" customHeight="true" outlineLevel="0" collapsed="false">
      <c r="A315" s="5" t="s">
        <v>1368</v>
      </c>
      <c r="B315" s="36" t="s">
        <v>1327</v>
      </c>
      <c r="C315" s="36" t="s">
        <v>1361</v>
      </c>
      <c r="D315" s="22" t="s">
        <v>1369</v>
      </c>
      <c r="E315" s="29" t="s">
        <v>1370</v>
      </c>
      <c r="F315" s="1" t="str">
        <f aca="false">REPLACE(E315,7,8,"********")</f>
        <v>410422********3311</v>
      </c>
      <c r="G315" s="40" t="s">
        <v>1371</v>
      </c>
      <c r="H315" s="22" t="s">
        <v>1372</v>
      </c>
      <c r="I315" s="40" t="n">
        <v>2018.9</v>
      </c>
      <c r="J315" s="40" t="s">
        <v>467</v>
      </c>
      <c r="K315" s="1" t="n">
        <v>1500</v>
      </c>
    </row>
    <row r="316" customFormat="false" ht="22.5" hidden="false" customHeight="true" outlineLevel="0" collapsed="false">
      <c r="A316" s="5" t="s">
        <v>1373</v>
      </c>
      <c r="B316" s="36" t="s">
        <v>1327</v>
      </c>
      <c r="C316" s="36" t="s">
        <v>1374</v>
      </c>
      <c r="D316" s="36" t="s">
        <v>1375</v>
      </c>
      <c r="E316" s="37" t="s">
        <v>1376</v>
      </c>
      <c r="F316" s="1" t="str">
        <f aca="false">REPLACE(E316,7,8,"********")</f>
        <v>410422********3326</v>
      </c>
      <c r="G316" s="36" t="s">
        <v>729</v>
      </c>
      <c r="H316" s="36" t="s">
        <v>47</v>
      </c>
      <c r="I316" s="36" t="n">
        <v>2018.9</v>
      </c>
      <c r="J316" s="36" t="s">
        <v>1332</v>
      </c>
      <c r="K316" s="1" t="n">
        <v>1500</v>
      </c>
    </row>
    <row r="317" customFormat="false" ht="22.5" hidden="false" customHeight="true" outlineLevel="0" collapsed="false">
      <c r="A317" s="5" t="s">
        <v>1377</v>
      </c>
      <c r="B317" s="36" t="s">
        <v>1327</v>
      </c>
      <c r="C317" s="36" t="s">
        <v>1374</v>
      </c>
      <c r="D317" s="36" t="s">
        <v>1378</v>
      </c>
      <c r="E317" s="37" t="s">
        <v>1379</v>
      </c>
      <c r="F317" s="1" t="str">
        <f aca="false">REPLACE(E317,7,8,"********")</f>
        <v>410422********3315</v>
      </c>
      <c r="G317" s="36" t="s">
        <v>1380</v>
      </c>
      <c r="H317" s="36" t="s">
        <v>322</v>
      </c>
      <c r="I317" s="36" t="n">
        <v>2018.9</v>
      </c>
      <c r="J317" s="36" t="s">
        <v>467</v>
      </c>
      <c r="K317" s="1" t="n">
        <v>1500</v>
      </c>
    </row>
    <row r="318" customFormat="false" ht="22.5" hidden="false" customHeight="true" outlineLevel="0" collapsed="false">
      <c r="A318" s="5" t="s">
        <v>1381</v>
      </c>
      <c r="B318" s="36" t="s">
        <v>1327</v>
      </c>
      <c r="C318" s="36" t="s">
        <v>1374</v>
      </c>
      <c r="D318" s="36" t="s">
        <v>1382</v>
      </c>
      <c r="E318" s="37" t="s">
        <v>1383</v>
      </c>
      <c r="F318" s="1" t="str">
        <f aca="false">REPLACE(E318,7,8,"********")</f>
        <v>410422********8655</v>
      </c>
      <c r="G318" s="36" t="s">
        <v>661</v>
      </c>
      <c r="H318" s="36" t="s">
        <v>378</v>
      </c>
      <c r="I318" s="36" t="n">
        <v>2018.9</v>
      </c>
      <c r="J318" s="36" t="s">
        <v>467</v>
      </c>
      <c r="K318" s="1" t="n">
        <v>1500</v>
      </c>
    </row>
    <row r="319" customFormat="false" ht="22.5" hidden="false" customHeight="true" outlineLevel="0" collapsed="false">
      <c r="A319" s="5" t="s">
        <v>1384</v>
      </c>
      <c r="B319" s="36" t="s">
        <v>1327</v>
      </c>
      <c r="C319" s="36" t="s">
        <v>1374</v>
      </c>
      <c r="D319" s="36" t="s">
        <v>1385</v>
      </c>
      <c r="E319" s="37" t="s">
        <v>1386</v>
      </c>
      <c r="F319" s="1" t="str">
        <f aca="false">REPLACE(E319,7,8,"********")</f>
        <v>410422********3318</v>
      </c>
      <c r="G319" s="36" t="s">
        <v>1337</v>
      </c>
      <c r="H319" s="36" t="s">
        <v>1387</v>
      </c>
      <c r="I319" s="36" t="n">
        <v>2018.9</v>
      </c>
      <c r="J319" s="36" t="s">
        <v>467</v>
      </c>
      <c r="K319" s="1" t="n">
        <v>1500</v>
      </c>
    </row>
    <row r="320" customFormat="false" ht="22.5" hidden="false" customHeight="true" outlineLevel="0" collapsed="false">
      <c r="A320" s="5" t="s">
        <v>1388</v>
      </c>
      <c r="B320" s="36" t="s">
        <v>1327</v>
      </c>
      <c r="C320" s="36" t="s">
        <v>1374</v>
      </c>
      <c r="D320" s="36" t="s">
        <v>1389</v>
      </c>
      <c r="E320" s="37" t="s">
        <v>1390</v>
      </c>
      <c r="F320" s="1" t="str">
        <f aca="false">REPLACE(E320,7,8,"********")</f>
        <v>410422********3310</v>
      </c>
      <c r="G320" s="36" t="s">
        <v>40</v>
      </c>
      <c r="H320" s="36" t="s">
        <v>137</v>
      </c>
      <c r="I320" s="36" t="n">
        <v>2019.9</v>
      </c>
      <c r="J320" s="36" t="s">
        <v>467</v>
      </c>
      <c r="K320" s="1" t="n">
        <v>1500</v>
      </c>
    </row>
    <row r="321" customFormat="false" ht="22.5" hidden="false" customHeight="true" outlineLevel="0" collapsed="false">
      <c r="A321" s="5" t="s">
        <v>1391</v>
      </c>
      <c r="B321" s="36" t="s">
        <v>1327</v>
      </c>
      <c r="C321" s="36" t="s">
        <v>1374</v>
      </c>
      <c r="D321" s="36" t="s">
        <v>1392</v>
      </c>
      <c r="E321" s="37" t="s">
        <v>1393</v>
      </c>
      <c r="F321" s="1" t="str">
        <f aca="false">REPLACE(E321,7,8,"********")</f>
        <v>410422********3312</v>
      </c>
      <c r="G321" s="36" t="s">
        <v>283</v>
      </c>
      <c r="H321" s="36" t="s">
        <v>1256</v>
      </c>
      <c r="I321" s="36" t="n">
        <v>2018.9</v>
      </c>
      <c r="J321" s="36" t="s">
        <v>467</v>
      </c>
      <c r="K321" s="1" t="n">
        <v>1500</v>
      </c>
    </row>
    <row r="322" customFormat="false" ht="22.5" hidden="false" customHeight="true" outlineLevel="0" collapsed="false">
      <c r="A322" s="5" t="s">
        <v>1394</v>
      </c>
      <c r="B322" s="36" t="s">
        <v>1327</v>
      </c>
      <c r="C322" s="36" t="s">
        <v>1374</v>
      </c>
      <c r="D322" s="41" t="s">
        <v>1395</v>
      </c>
      <c r="E322" s="38" t="s">
        <v>1396</v>
      </c>
      <c r="F322" s="1" t="str">
        <f aca="false">REPLACE(E322,7,8,"********")</f>
        <v>410422********3317</v>
      </c>
      <c r="G322" s="41" t="s">
        <v>870</v>
      </c>
      <c r="H322" s="41" t="s">
        <v>1397</v>
      </c>
      <c r="I322" s="42" t="n">
        <v>2020.1</v>
      </c>
      <c r="J322" s="36" t="s">
        <v>467</v>
      </c>
      <c r="K322" s="1" t="n">
        <v>1500</v>
      </c>
    </row>
    <row r="323" customFormat="false" ht="22.5" hidden="false" customHeight="true" outlineLevel="0" collapsed="false">
      <c r="A323" s="5" t="s">
        <v>1398</v>
      </c>
      <c r="B323" s="36" t="s">
        <v>1327</v>
      </c>
      <c r="C323" s="36" t="s">
        <v>1374</v>
      </c>
      <c r="D323" s="22" t="s">
        <v>1399</v>
      </c>
      <c r="E323" s="29" t="s">
        <v>1400</v>
      </c>
      <c r="F323" s="1" t="str">
        <f aca="false">REPLACE(E323,7,8,"********")</f>
        <v>410422********3348</v>
      </c>
      <c r="G323" s="22" t="s">
        <v>462</v>
      </c>
      <c r="H323" s="22" t="s">
        <v>256</v>
      </c>
      <c r="I323" s="39" t="n">
        <v>2020.1</v>
      </c>
      <c r="J323" s="36" t="s">
        <v>467</v>
      </c>
      <c r="K323" s="1" t="n">
        <v>1500</v>
      </c>
    </row>
    <row r="324" customFormat="false" ht="22.5" hidden="false" customHeight="true" outlineLevel="0" collapsed="false">
      <c r="A324" s="5" t="s">
        <v>1401</v>
      </c>
      <c r="B324" s="36" t="s">
        <v>1327</v>
      </c>
      <c r="C324" s="36" t="s">
        <v>1374</v>
      </c>
      <c r="D324" s="22" t="s">
        <v>1402</v>
      </c>
      <c r="E324" s="29" t="s">
        <v>1403</v>
      </c>
      <c r="F324" s="1" t="str">
        <f aca="false">REPLACE(E324,7,8,"********")</f>
        <v>410422********3320</v>
      </c>
      <c r="G324" s="22" t="s">
        <v>436</v>
      </c>
      <c r="H324" s="22" t="s">
        <v>47</v>
      </c>
      <c r="I324" s="36" t="n">
        <v>2020.9</v>
      </c>
      <c r="J324" s="36" t="s">
        <v>467</v>
      </c>
      <c r="K324" s="1" t="n">
        <v>1500</v>
      </c>
    </row>
    <row r="325" customFormat="false" ht="22.5" hidden="false" customHeight="true" outlineLevel="0" collapsed="false">
      <c r="A325" s="5" t="s">
        <v>1404</v>
      </c>
      <c r="B325" s="36" t="s">
        <v>1327</v>
      </c>
      <c r="C325" s="36" t="s">
        <v>1374</v>
      </c>
      <c r="D325" s="22" t="s">
        <v>1405</v>
      </c>
      <c r="E325" s="29" t="s">
        <v>1406</v>
      </c>
      <c r="F325" s="1" t="str">
        <f aca="false">REPLACE(E325,7,8,"********")</f>
        <v>410422********9263</v>
      </c>
      <c r="G325" s="22" t="s">
        <v>73</v>
      </c>
      <c r="H325" s="22" t="s">
        <v>500</v>
      </c>
      <c r="I325" s="41" t="n">
        <v>2020.9</v>
      </c>
      <c r="J325" s="36" t="s">
        <v>676</v>
      </c>
      <c r="K325" s="1" t="n">
        <v>1500</v>
      </c>
    </row>
    <row r="326" customFormat="false" ht="22.5" hidden="false" customHeight="true" outlineLevel="0" collapsed="false">
      <c r="A326" s="5" t="s">
        <v>1407</v>
      </c>
      <c r="B326" s="36" t="s">
        <v>1327</v>
      </c>
      <c r="C326" s="36" t="s">
        <v>1408</v>
      </c>
      <c r="D326" s="36" t="s">
        <v>1409</v>
      </c>
      <c r="E326" s="37" t="s">
        <v>1410</v>
      </c>
      <c r="F326" s="1" t="str">
        <f aca="false">REPLACE(E326,7,8,"********")</f>
        <v>410422********3313</v>
      </c>
      <c r="G326" s="36" t="s">
        <v>29</v>
      </c>
      <c r="H326" s="36" t="s">
        <v>536</v>
      </c>
      <c r="I326" s="36" t="n">
        <v>2019.9</v>
      </c>
      <c r="J326" s="36" t="s">
        <v>467</v>
      </c>
      <c r="K326" s="1" t="n">
        <v>1500</v>
      </c>
    </row>
    <row r="327" customFormat="false" ht="22.5" hidden="false" customHeight="true" outlineLevel="0" collapsed="false">
      <c r="A327" s="5" t="s">
        <v>1411</v>
      </c>
      <c r="B327" s="36" t="s">
        <v>1327</v>
      </c>
      <c r="C327" s="36" t="s">
        <v>1412</v>
      </c>
      <c r="D327" s="22" t="s">
        <v>1413</v>
      </c>
      <c r="E327" s="29" t="s">
        <v>1414</v>
      </c>
      <c r="F327" s="1" t="str">
        <f aca="false">REPLACE(E327,7,8,"********")</f>
        <v>410422********3345</v>
      </c>
      <c r="G327" s="22" t="s">
        <v>729</v>
      </c>
      <c r="H327" s="22" t="s">
        <v>47</v>
      </c>
      <c r="I327" s="36" t="n">
        <v>2020.9</v>
      </c>
      <c r="J327" s="36" t="s">
        <v>1332</v>
      </c>
      <c r="K327" s="1" t="n">
        <v>1500</v>
      </c>
    </row>
    <row r="328" customFormat="false" ht="22.5" hidden="false" customHeight="true" outlineLevel="0" collapsed="false">
      <c r="A328" s="5" t="s">
        <v>1415</v>
      </c>
      <c r="B328" s="36" t="s">
        <v>1327</v>
      </c>
      <c r="C328" s="36" t="s">
        <v>1412</v>
      </c>
      <c r="D328" s="22" t="s">
        <v>1416</v>
      </c>
      <c r="E328" s="29" t="s">
        <v>1417</v>
      </c>
      <c r="F328" s="1" t="str">
        <f aca="false">REPLACE(E328,7,8,"********")</f>
        <v>410422********3313</v>
      </c>
      <c r="G328" s="22" t="s">
        <v>1418</v>
      </c>
      <c r="H328" s="22" t="s">
        <v>952</v>
      </c>
      <c r="I328" s="42" t="n">
        <v>2020.1</v>
      </c>
      <c r="J328" s="36" t="s">
        <v>467</v>
      </c>
      <c r="K328" s="1" t="n">
        <v>1500</v>
      </c>
    </row>
    <row r="329" customFormat="false" ht="22.5" hidden="false" customHeight="true" outlineLevel="0" collapsed="false">
      <c r="A329" s="5" t="s">
        <v>1419</v>
      </c>
      <c r="B329" s="36" t="s">
        <v>1327</v>
      </c>
      <c r="C329" s="36" t="s">
        <v>1412</v>
      </c>
      <c r="D329" s="36" t="s">
        <v>1420</v>
      </c>
      <c r="E329" s="37" t="s">
        <v>1421</v>
      </c>
      <c r="F329" s="1" t="str">
        <f aca="false">REPLACE(E329,7,8,"********")</f>
        <v>410422********3335</v>
      </c>
      <c r="G329" s="36" t="s">
        <v>40</v>
      </c>
      <c r="H329" s="36" t="s">
        <v>137</v>
      </c>
      <c r="I329" s="36" t="n">
        <v>2018.8</v>
      </c>
      <c r="J329" s="36" t="s">
        <v>467</v>
      </c>
      <c r="K329" s="1" t="n">
        <v>1500</v>
      </c>
    </row>
    <row r="330" customFormat="false" ht="22.5" hidden="false" customHeight="true" outlineLevel="0" collapsed="false">
      <c r="A330" s="5" t="s">
        <v>1422</v>
      </c>
      <c r="B330" s="36" t="s">
        <v>1327</v>
      </c>
      <c r="C330" s="36" t="s">
        <v>1423</v>
      </c>
      <c r="D330" s="36" t="s">
        <v>1424</v>
      </c>
      <c r="E330" s="37" t="s">
        <v>1425</v>
      </c>
      <c r="F330" s="1" t="str">
        <f aca="false">REPLACE(E330,7,8,"********")</f>
        <v>410422********3313</v>
      </c>
      <c r="G330" s="36" t="s">
        <v>223</v>
      </c>
      <c r="H330" s="36" t="s">
        <v>322</v>
      </c>
      <c r="I330" s="36" t="n">
        <v>2019.9</v>
      </c>
      <c r="J330" s="36" t="s">
        <v>467</v>
      </c>
      <c r="K330" s="1" t="n">
        <v>1500</v>
      </c>
    </row>
    <row r="331" customFormat="false" ht="22.5" hidden="false" customHeight="true" outlineLevel="0" collapsed="false">
      <c r="A331" s="5" t="s">
        <v>1426</v>
      </c>
      <c r="B331" s="36" t="s">
        <v>1327</v>
      </c>
      <c r="C331" s="36" t="s">
        <v>1423</v>
      </c>
      <c r="D331" s="36" t="s">
        <v>1427</v>
      </c>
      <c r="E331" s="37" t="s">
        <v>1428</v>
      </c>
      <c r="F331" s="1" t="str">
        <f aca="false">REPLACE(E331,7,8,"********")</f>
        <v>410422********3379</v>
      </c>
      <c r="G331" s="36" t="s">
        <v>471</v>
      </c>
      <c r="H331" s="36" t="s">
        <v>395</v>
      </c>
      <c r="I331" s="36" t="n">
        <v>2018.9</v>
      </c>
      <c r="J331" s="36" t="s">
        <v>676</v>
      </c>
      <c r="K331" s="1" t="n">
        <v>1500</v>
      </c>
    </row>
    <row r="332" customFormat="false" ht="22.5" hidden="false" customHeight="true" outlineLevel="0" collapsed="false">
      <c r="A332" s="5" t="s">
        <v>1429</v>
      </c>
      <c r="B332" s="36" t="s">
        <v>1327</v>
      </c>
      <c r="C332" s="36" t="s">
        <v>1423</v>
      </c>
      <c r="D332" s="36" t="s">
        <v>1430</v>
      </c>
      <c r="E332" s="37" t="s">
        <v>1431</v>
      </c>
      <c r="F332" s="1" t="str">
        <f aca="false">REPLACE(E332,7,8,"********")</f>
        <v>410422********3329</v>
      </c>
      <c r="G332" s="36" t="s">
        <v>1432</v>
      </c>
      <c r="H332" s="36" t="s">
        <v>644</v>
      </c>
      <c r="I332" s="36" t="n">
        <v>2018.9</v>
      </c>
      <c r="J332" s="36" t="s">
        <v>467</v>
      </c>
      <c r="K332" s="1" t="n">
        <v>1500</v>
      </c>
    </row>
    <row r="333" customFormat="false" ht="22.5" hidden="false" customHeight="true" outlineLevel="0" collapsed="false">
      <c r="A333" s="5" t="s">
        <v>1433</v>
      </c>
      <c r="B333" s="36" t="s">
        <v>1327</v>
      </c>
      <c r="C333" s="36" t="s">
        <v>1423</v>
      </c>
      <c r="D333" s="36" t="s">
        <v>1434</v>
      </c>
      <c r="E333" s="37" t="s">
        <v>1435</v>
      </c>
      <c r="F333" s="1" t="str">
        <f aca="false">REPLACE(E333,7,8,"********")</f>
        <v>410422********3325</v>
      </c>
      <c r="G333" s="36" t="s">
        <v>1380</v>
      </c>
      <c r="H333" s="36" t="s">
        <v>236</v>
      </c>
      <c r="I333" s="36" t="n">
        <v>2018.9</v>
      </c>
      <c r="J333" s="36" t="s">
        <v>467</v>
      </c>
      <c r="K333" s="1" t="n">
        <v>1500</v>
      </c>
    </row>
    <row r="334" customFormat="false" ht="22.5" hidden="false" customHeight="true" outlineLevel="0" collapsed="false">
      <c r="A334" s="5" t="s">
        <v>1436</v>
      </c>
      <c r="B334" s="36" t="s">
        <v>1327</v>
      </c>
      <c r="C334" s="36" t="s">
        <v>1423</v>
      </c>
      <c r="D334" s="36" t="s">
        <v>1437</v>
      </c>
      <c r="E334" s="37" t="s">
        <v>1438</v>
      </c>
      <c r="F334" s="1" t="str">
        <f aca="false">REPLACE(E334,7,8,"********")</f>
        <v>410422********3350</v>
      </c>
      <c r="G334" s="36" t="s">
        <v>471</v>
      </c>
      <c r="H334" s="36" t="s">
        <v>395</v>
      </c>
      <c r="I334" s="36" t="n">
        <v>2018.9</v>
      </c>
      <c r="J334" s="36" t="s">
        <v>676</v>
      </c>
      <c r="K334" s="1" t="n">
        <v>1500</v>
      </c>
    </row>
    <row r="335" customFormat="false" ht="22.5" hidden="false" customHeight="true" outlineLevel="0" collapsed="false">
      <c r="A335" s="5" t="s">
        <v>1439</v>
      </c>
      <c r="B335" s="36" t="s">
        <v>1327</v>
      </c>
      <c r="C335" s="36" t="s">
        <v>1423</v>
      </c>
      <c r="D335" s="22" t="s">
        <v>1440</v>
      </c>
      <c r="E335" s="29" t="s">
        <v>1441</v>
      </c>
      <c r="F335" s="1" t="str">
        <f aca="false">REPLACE(E335,7,8,"********")</f>
        <v>410422********3318</v>
      </c>
      <c r="G335" s="22" t="s">
        <v>777</v>
      </c>
      <c r="H335" s="22" t="s">
        <v>132</v>
      </c>
      <c r="I335" s="36" t="n">
        <v>2020.9</v>
      </c>
      <c r="J335" s="36" t="s">
        <v>467</v>
      </c>
      <c r="K335" s="1" t="n">
        <v>1500</v>
      </c>
    </row>
    <row r="336" customFormat="false" ht="22.5" hidden="false" customHeight="true" outlineLevel="0" collapsed="false">
      <c r="A336" s="5" t="s">
        <v>1442</v>
      </c>
      <c r="B336" s="36" t="s">
        <v>1327</v>
      </c>
      <c r="C336" s="36" t="s">
        <v>1423</v>
      </c>
      <c r="D336" s="22" t="s">
        <v>1443</v>
      </c>
      <c r="E336" s="29" t="s">
        <v>1444</v>
      </c>
      <c r="F336" s="1" t="str">
        <f aca="false">REPLACE(E336,7,8,"********")</f>
        <v>410422********8870</v>
      </c>
      <c r="G336" s="22" t="s">
        <v>73</v>
      </c>
      <c r="H336" s="22" t="s">
        <v>1445</v>
      </c>
      <c r="I336" s="36" t="n">
        <v>2020.9</v>
      </c>
      <c r="J336" s="36" t="s">
        <v>676</v>
      </c>
      <c r="K336" s="1" t="n">
        <v>1500</v>
      </c>
    </row>
    <row r="337" customFormat="false" ht="22.5" hidden="false" customHeight="true" outlineLevel="0" collapsed="false">
      <c r="A337" s="5" t="s">
        <v>1446</v>
      </c>
      <c r="B337" s="36" t="s">
        <v>1327</v>
      </c>
      <c r="C337" s="36" t="s">
        <v>1423</v>
      </c>
      <c r="D337" s="22" t="s">
        <v>1447</v>
      </c>
      <c r="E337" s="29" t="s">
        <v>1448</v>
      </c>
      <c r="F337" s="1" t="str">
        <f aca="false">REPLACE(E337,7,8,"********")</f>
        <v>410422********9195</v>
      </c>
      <c r="G337" s="22" t="s">
        <v>97</v>
      </c>
      <c r="H337" s="22" t="s">
        <v>1449</v>
      </c>
      <c r="I337" s="36" t="n">
        <v>2020.9</v>
      </c>
      <c r="J337" s="36" t="s">
        <v>467</v>
      </c>
      <c r="K337" s="1" t="n">
        <v>1500</v>
      </c>
    </row>
    <row r="338" customFormat="false" ht="22.5" hidden="false" customHeight="true" outlineLevel="0" collapsed="false">
      <c r="A338" s="5" t="s">
        <v>1450</v>
      </c>
      <c r="B338" s="36" t="s">
        <v>1327</v>
      </c>
      <c r="C338" s="36" t="s">
        <v>1423</v>
      </c>
      <c r="D338" s="22" t="s">
        <v>1451</v>
      </c>
      <c r="E338" s="29" t="s">
        <v>1452</v>
      </c>
      <c r="F338" s="1" t="str">
        <f aca="false">REPLACE(E338,7,8,"********")</f>
        <v>410422********9175</v>
      </c>
      <c r="G338" s="22" t="s">
        <v>73</v>
      </c>
      <c r="H338" s="22" t="s">
        <v>1453</v>
      </c>
      <c r="I338" s="36" t="n">
        <v>2020.9</v>
      </c>
      <c r="J338" s="36" t="s">
        <v>676</v>
      </c>
      <c r="K338" s="1" t="n">
        <v>1500</v>
      </c>
    </row>
    <row r="339" customFormat="false" ht="22.5" hidden="false" customHeight="true" outlineLevel="0" collapsed="false">
      <c r="A339" s="5" t="s">
        <v>1454</v>
      </c>
      <c r="B339" s="36" t="s">
        <v>1327</v>
      </c>
      <c r="C339" s="36" t="s">
        <v>1423</v>
      </c>
      <c r="D339" s="22" t="s">
        <v>1455</v>
      </c>
      <c r="E339" s="29" t="s">
        <v>1456</v>
      </c>
      <c r="F339" s="1" t="str">
        <f aca="false">REPLACE(E339,7,8,"********")</f>
        <v>410422********9203</v>
      </c>
      <c r="G339" s="22" t="s">
        <v>729</v>
      </c>
      <c r="H339" s="22" t="s">
        <v>58</v>
      </c>
      <c r="I339" s="36" t="n">
        <v>2020.9</v>
      </c>
      <c r="J339" s="36" t="s">
        <v>1332</v>
      </c>
      <c r="K339" s="1" t="n">
        <v>1500</v>
      </c>
    </row>
    <row r="340" customFormat="false" ht="22.5" hidden="false" customHeight="true" outlineLevel="0" collapsed="false">
      <c r="A340" s="5" t="s">
        <v>1457</v>
      </c>
      <c r="B340" s="36" t="s">
        <v>1327</v>
      </c>
      <c r="C340" s="36" t="s">
        <v>1423</v>
      </c>
      <c r="D340" s="36" t="s">
        <v>1458</v>
      </c>
      <c r="E340" s="37" t="s">
        <v>1459</v>
      </c>
      <c r="F340" s="1" t="str">
        <f aca="false">REPLACE(E340,7,8,"********")</f>
        <v>410422********0637</v>
      </c>
      <c r="G340" s="36" t="s">
        <v>73</v>
      </c>
      <c r="H340" s="36" t="s">
        <v>395</v>
      </c>
      <c r="I340" s="36" t="n">
        <v>2019.9</v>
      </c>
      <c r="J340" s="36" t="s">
        <v>676</v>
      </c>
      <c r="K340" s="1" t="n">
        <v>1500</v>
      </c>
    </row>
    <row r="341" customFormat="false" ht="22.5" hidden="false" customHeight="true" outlineLevel="0" collapsed="false">
      <c r="A341" s="5" t="s">
        <v>1460</v>
      </c>
      <c r="B341" s="36" t="s">
        <v>1327</v>
      </c>
      <c r="C341" s="36" t="s">
        <v>1423</v>
      </c>
      <c r="D341" s="36" t="s">
        <v>1461</v>
      </c>
      <c r="E341" s="37" t="s">
        <v>1462</v>
      </c>
      <c r="F341" s="1" t="str">
        <f aca="false">REPLACE(E341,7,8,"********")</f>
        <v>410422********3316</v>
      </c>
      <c r="G341" s="36" t="s">
        <v>73</v>
      </c>
      <c r="H341" s="36" t="s">
        <v>1463</v>
      </c>
      <c r="I341" s="36" t="n">
        <v>2018.9</v>
      </c>
      <c r="J341" s="36" t="s">
        <v>676</v>
      </c>
      <c r="K341" s="1" t="n">
        <v>1500</v>
      </c>
    </row>
    <row r="342" customFormat="false" ht="22.5" hidden="false" customHeight="true" outlineLevel="0" collapsed="false">
      <c r="A342" s="5" t="s">
        <v>1464</v>
      </c>
      <c r="B342" s="36" t="s">
        <v>1327</v>
      </c>
      <c r="C342" s="36" t="s">
        <v>1465</v>
      </c>
      <c r="D342" s="22" t="s">
        <v>1466</v>
      </c>
      <c r="E342" s="29" t="s">
        <v>1467</v>
      </c>
      <c r="F342" s="1" t="str">
        <f aca="false">REPLACE(E342,7,8,"********")</f>
        <v>410422********9188</v>
      </c>
      <c r="G342" s="22" t="s">
        <v>255</v>
      </c>
      <c r="H342" s="22" t="s">
        <v>569</v>
      </c>
      <c r="I342" s="36" t="n">
        <v>2020.9</v>
      </c>
      <c r="J342" s="36" t="s">
        <v>467</v>
      </c>
      <c r="K342" s="1" t="n">
        <v>1500</v>
      </c>
    </row>
    <row r="343" customFormat="false" ht="22.5" hidden="false" customHeight="true" outlineLevel="0" collapsed="false">
      <c r="A343" s="5" t="s">
        <v>1468</v>
      </c>
      <c r="B343" s="36" t="s">
        <v>1327</v>
      </c>
      <c r="C343" s="36" t="s">
        <v>1465</v>
      </c>
      <c r="D343" s="36" t="s">
        <v>1469</v>
      </c>
      <c r="E343" s="37" t="s">
        <v>1470</v>
      </c>
      <c r="F343" s="1" t="str">
        <f aca="false">REPLACE(E343,7,8,"********")</f>
        <v>410422********3320</v>
      </c>
      <c r="G343" s="36" t="s">
        <v>1035</v>
      </c>
      <c r="H343" s="36" t="s">
        <v>1471</v>
      </c>
      <c r="I343" s="36" t="n">
        <v>2018.9</v>
      </c>
      <c r="J343" s="36" t="s">
        <v>467</v>
      </c>
      <c r="K343" s="1" t="n">
        <v>1500</v>
      </c>
    </row>
    <row r="344" customFormat="false" ht="22.5" hidden="false" customHeight="true" outlineLevel="0" collapsed="false">
      <c r="A344" s="5" t="s">
        <v>1472</v>
      </c>
      <c r="B344" s="36" t="s">
        <v>1327</v>
      </c>
      <c r="C344" s="36" t="s">
        <v>1465</v>
      </c>
      <c r="D344" s="36" t="s">
        <v>1473</v>
      </c>
      <c r="E344" s="37" t="s">
        <v>1474</v>
      </c>
      <c r="F344" s="1" t="str">
        <f aca="false">REPLACE(E344,7,8,"********")</f>
        <v>410422********924X</v>
      </c>
      <c r="G344" s="36" t="s">
        <v>1475</v>
      </c>
      <c r="H344" s="36" t="s">
        <v>166</v>
      </c>
      <c r="I344" s="36" t="n">
        <v>2018.9</v>
      </c>
      <c r="J344" s="36" t="s">
        <v>467</v>
      </c>
      <c r="K344" s="1" t="n">
        <v>1500</v>
      </c>
    </row>
    <row r="345" customFormat="false" ht="22.5" hidden="false" customHeight="true" outlineLevel="0" collapsed="false">
      <c r="A345" s="5" t="s">
        <v>1476</v>
      </c>
      <c r="B345" s="36" t="s">
        <v>1327</v>
      </c>
      <c r="C345" s="36" t="s">
        <v>1465</v>
      </c>
      <c r="D345" s="36" t="s">
        <v>1477</v>
      </c>
      <c r="E345" s="37" t="s">
        <v>1478</v>
      </c>
      <c r="F345" s="1" t="str">
        <f aca="false">REPLACE(E345,7,8,"********")</f>
        <v>410422********3336</v>
      </c>
      <c r="G345" s="36" t="s">
        <v>1479</v>
      </c>
      <c r="H345" s="36" t="s">
        <v>123</v>
      </c>
      <c r="I345" s="36" t="n">
        <v>2019.9</v>
      </c>
      <c r="J345" s="36" t="s">
        <v>467</v>
      </c>
      <c r="K345" s="1" t="n">
        <v>1500</v>
      </c>
    </row>
    <row r="346" customFormat="false" ht="22.5" hidden="false" customHeight="true" outlineLevel="0" collapsed="false">
      <c r="A346" s="5" t="s">
        <v>1480</v>
      </c>
      <c r="B346" s="36" t="s">
        <v>1327</v>
      </c>
      <c r="C346" s="36" t="s">
        <v>1465</v>
      </c>
      <c r="D346" s="36" t="s">
        <v>1481</v>
      </c>
      <c r="E346" s="37" t="s">
        <v>1482</v>
      </c>
      <c r="F346" s="1" t="str">
        <f aca="false">REPLACE(E346,7,8,"********")</f>
        <v>410422********3348</v>
      </c>
      <c r="G346" s="36" t="s">
        <v>729</v>
      </c>
      <c r="H346" s="36" t="s">
        <v>47</v>
      </c>
      <c r="I346" s="36" t="n">
        <v>2019.9</v>
      </c>
      <c r="J346" s="36" t="s">
        <v>1332</v>
      </c>
      <c r="K346" s="1" t="n">
        <v>1500</v>
      </c>
    </row>
    <row r="347" customFormat="false" ht="22.5" hidden="false" customHeight="true" outlineLevel="0" collapsed="false">
      <c r="A347" s="5" t="s">
        <v>1483</v>
      </c>
      <c r="B347" s="36" t="s">
        <v>1327</v>
      </c>
      <c r="C347" s="36" t="s">
        <v>1484</v>
      </c>
      <c r="D347" s="22" t="s">
        <v>1485</v>
      </c>
      <c r="E347" s="29" t="s">
        <v>1486</v>
      </c>
      <c r="F347" s="1" t="str">
        <f aca="false">REPLACE(E347,7,8,"********")</f>
        <v>410422********915X</v>
      </c>
      <c r="G347" s="22" t="s">
        <v>67</v>
      </c>
      <c r="H347" s="22" t="s">
        <v>68</v>
      </c>
      <c r="I347" s="36" t="n">
        <v>2019.9</v>
      </c>
      <c r="J347" s="22" t="s">
        <v>20</v>
      </c>
      <c r="K347" s="1" t="n">
        <v>1500</v>
      </c>
    </row>
    <row r="348" customFormat="false" ht="22.5" hidden="false" customHeight="true" outlineLevel="0" collapsed="false">
      <c r="A348" s="5" t="s">
        <v>1487</v>
      </c>
      <c r="B348" s="36" t="s">
        <v>1327</v>
      </c>
      <c r="C348" s="36" t="s">
        <v>1484</v>
      </c>
      <c r="D348" s="22" t="s">
        <v>1488</v>
      </c>
      <c r="E348" s="29" t="s">
        <v>1489</v>
      </c>
      <c r="F348" s="1" t="str">
        <f aca="false">REPLACE(E348,7,8,"********")</f>
        <v>410422********888X</v>
      </c>
      <c r="G348" s="22" t="s">
        <v>73</v>
      </c>
      <c r="H348" s="22" t="s">
        <v>1490</v>
      </c>
      <c r="I348" s="22" t="n">
        <v>2020.9</v>
      </c>
      <c r="J348" s="22" t="s">
        <v>676</v>
      </c>
      <c r="K348" s="1" t="n">
        <v>1500</v>
      </c>
    </row>
    <row r="349" customFormat="false" ht="22.5" hidden="false" customHeight="true" outlineLevel="0" collapsed="false">
      <c r="A349" s="5" t="s">
        <v>1491</v>
      </c>
      <c r="B349" s="36" t="s">
        <v>1327</v>
      </c>
      <c r="C349" s="36" t="s">
        <v>1484</v>
      </c>
      <c r="D349" s="36" t="s">
        <v>1492</v>
      </c>
      <c r="E349" s="37" t="s">
        <v>1493</v>
      </c>
      <c r="F349" s="1" t="str">
        <f aca="false">REPLACE(E349,7,8,"********")</f>
        <v>410422********7630</v>
      </c>
      <c r="G349" s="36" t="s">
        <v>46</v>
      </c>
      <c r="H349" s="36" t="s">
        <v>98</v>
      </c>
      <c r="I349" s="39" t="n">
        <v>2020.1</v>
      </c>
      <c r="J349" s="36" t="s">
        <v>467</v>
      </c>
      <c r="K349" s="1" t="n">
        <v>1500</v>
      </c>
    </row>
    <row r="350" customFormat="false" ht="22.5" hidden="false" customHeight="true" outlineLevel="0" collapsed="false">
      <c r="A350" s="5" t="s">
        <v>1494</v>
      </c>
      <c r="B350" s="36" t="s">
        <v>1327</v>
      </c>
      <c r="C350" s="36" t="s">
        <v>1484</v>
      </c>
      <c r="D350" s="36" t="s">
        <v>1495</v>
      </c>
      <c r="E350" s="37" t="s">
        <v>1496</v>
      </c>
      <c r="F350" s="1" t="str">
        <f aca="false">REPLACE(E350,7,8,"********")</f>
        <v>410422********913X</v>
      </c>
      <c r="G350" s="36" t="s">
        <v>194</v>
      </c>
      <c r="H350" s="36" t="s">
        <v>1497</v>
      </c>
      <c r="I350" s="36" t="n">
        <v>2019.9</v>
      </c>
      <c r="J350" s="36" t="s">
        <v>467</v>
      </c>
      <c r="K350" s="1" t="n">
        <v>1500</v>
      </c>
    </row>
    <row r="351" customFormat="false" ht="22.5" hidden="false" customHeight="true" outlineLevel="0" collapsed="false">
      <c r="A351" s="5" t="s">
        <v>1498</v>
      </c>
      <c r="B351" s="36" t="s">
        <v>1327</v>
      </c>
      <c r="C351" s="36" t="s">
        <v>1484</v>
      </c>
      <c r="D351" s="36" t="s">
        <v>1499</v>
      </c>
      <c r="E351" s="37" t="s">
        <v>1500</v>
      </c>
      <c r="F351" s="1" t="str">
        <f aca="false">REPLACE(E351,7,8,"********")</f>
        <v>410422********9156</v>
      </c>
      <c r="G351" s="36" t="s">
        <v>40</v>
      </c>
      <c r="H351" s="36" t="s">
        <v>1501</v>
      </c>
      <c r="I351" s="37" t="s">
        <v>19</v>
      </c>
      <c r="J351" s="36" t="s">
        <v>467</v>
      </c>
      <c r="K351" s="1" t="n">
        <v>1500</v>
      </c>
    </row>
    <row r="352" customFormat="false" ht="22.5" hidden="false" customHeight="true" outlineLevel="0" collapsed="false">
      <c r="A352" s="5" t="s">
        <v>1502</v>
      </c>
      <c r="B352" s="36" t="s">
        <v>1327</v>
      </c>
      <c r="C352" s="36" t="s">
        <v>1484</v>
      </c>
      <c r="D352" s="36" t="s">
        <v>1503</v>
      </c>
      <c r="E352" s="37" t="s">
        <v>1504</v>
      </c>
      <c r="F352" s="1" t="str">
        <f aca="false">REPLACE(E352,7,8,"********")</f>
        <v>410422********9175</v>
      </c>
      <c r="G352" s="36" t="s">
        <v>40</v>
      </c>
      <c r="H352" s="36" t="s">
        <v>137</v>
      </c>
      <c r="I352" s="36" t="n">
        <v>2019.9</v>
      </c>
      <c r="J352" s="36" t="s">
        <v>467</v>
      </c>
      <c r="K352" s="1" t="n">
        <v>1500</v>
      </c>
    </row>
    <row r="353" customFormat="false" ht="22.5" hidden="false" customHeight="true" outlineLevel="0" collapsed="false">
      <c r="A353" s="5" t="s">
        <v>1505</v>
      </c>
      <c r="B353" s="36" t="s">
        <v>1327</v>
      </c>
      <c r="C353" s="36" t="s">
        <v>1484</v>
      </c>
      <c r="D353" s="36" t="s">
        <v>1506</v>
      </c>
      <c r="E353" s="37" t="s">
        <v>1507</v>
      </c>
      <c r="F353" s="1" t="str">
        <f aca="false">REPLACE(E353,7,8,"********")</f>
        <v>410422********9146</v>
      </c>
      <c r="G353" s="36" t="s">
        <v>86</v>
      </c>
      <c r="H353" s="36" t="s">
        <v>53</v>
      </c>
      <c r="I353" s="36" t="n">
        <v>2019.9</v>
      </c>
      <c r="J353" s="36" t="s">
        <v>467</v>
      </c>
      <c r="K353" s="1" t="n">
        <v>1500</v>
      </c>
    </row>
    <row r="354" customFormat="false" ht="22.5" hidden="false" customHeight="true" outlineLevel="0" collapsed="false">
      <c r="A354" s="5" t="s">
        <v>1508</v>
      </c>
      <c r="B354" s="36" t="s">
        <v>1327</v>
      </c>
      <c r="C354" s="36" t="s">
        <v>1484</v>
      </c>
      <c r="D354" s="36" t="s">
        <v>1509</v>
      </c>
      <c r="E354" s="37" t="s">
        <v>1510</v>
      </c>
      <c r="F354" s="1" t="str">
        <f aca="false">REPLACE(E354,7,8,"********")</f>
        <v>410422********8661</v>
      </c>
      <c r="G354" s="36" t="s">
        <v>29</v>
      </c>
      <c r="H354" s="36" t="s">
        <v>495</v>
      </c>
      <c r="I354" s="36" t="n">
        <v>2019.9</v>
      </c>
      <c r="J354" s="36" t="s">
        <v>467</v>
      </c>
      <c r="K354" s="1" t="n">
        <v>1500</v>
      </c>
    </row>
    <row r="355" customFormat="false" ht="22.5" hidden="false" customHeight="true" outlineLevel="0" collapsed="false">
      <c r="A355" s="5" t="s">
        <v>1511</v>
      </c>
      <c r="B355" s="36" t="s">
        <v>1327</v>
      </c>
      <c r="C355" s="36" t="s">
        <v>1484</v>
      </c>
      <c r="D355" s="36" t="s">
        <v>1512</v>
      </c>
      <c r="E355" s="37" t="s">
        <v>1513</v>
      </c>
      <c r="F355" s="1" t="str">
        <f aca="false">REPLACE(E355,7,8,"********")</f>
        <v>410422********3326</v>
      </c>
      <c r="G355" s="36" t="s">
        <v>1514</v>
      </c>
      <c r="H355" s="36" t="s">
        <v>1515</v>
      </c>
      <c r="I355" s="37" t="s">
        <v>19</v>
      </c>
      <c r="J355" s="36" t="s">
        <v>467</v>
      </c>
      <c r="K355" s="1" t="n">
        <v>1500</v>
      </c>
    </row>
    <row r="356" customFormat="false" ht="22.5" hidden="false" customHeight="true" outlineLevel="0" collapsed="false">
      <c r="A356" s="5" t="s">
        <v>1516</v>
      </c>
      <c r="B356" s="36" t="s">
        <v>1327</v>
      </c>
      <c r="C356" s="36" t="s">
        <v>1484</v>
      </c>
      <c r="D356" s="36" t="s">
        <v>1517</v>
      </c>
      <c r="E356" s="37" t="s">
        <v>1518</v>
      </c>
      <c r="F356" s="1" t="str">
        <f aca="false">REPLACE(E356,7,8,"********")</f>
        <v>410422********3317</v>
      </c>
      <c r="G356" s="36" t="s">
        <v>29</v>
      </c>
      <c r="H356" s="36" t="s">
        <v>236</v>
      </c>
      <c r="I356" s="37" t="s">
        <v>19</v>
      </c>
      <c r="J356" s="36" t="s">
        <v>467</v>
      </c>
      <c r="K356" s="1" t="n">
        <v>1500</v>
      </c>
    </row>
    <row r="357" customFormat="false" ht="22.5" hidden="false" customHeight="true" outlineLevel="0" collapsed="false">
      <c r="A357" s="5" t="s">
        <v>1519</v>
      </c>
      <c r="B357" s="36" t="s">
        <v>1327</v>
      </c>
      <c r="C357" s="36" t="s">
        <v>1484</v>
      </c>
      <c r="D357" s="36" t="s">
        <v>1520</v>
      </c>
      <c r="E357" s="37" t="s">
        <v>1521</v>
      </c>
      <c r="F357" s="1" t="str">
        <f aca="false">REPLACE(E357,7,8,"********")</f>
        <v>410422********9133</v>
      </c>
      <c r="G357" s="36" t="s">
        <v>1522</v>
      </c>
      <c r="H357" s="36" t="s">
        <v>123</v>
      </c>
      <c r="I357" s="36" t="n">
        <v>2017.9</v>
      </c>
      <c r="J357" s="36" t="s">
        <v>1332</v>
      </c>
      <c r="K357" s="1" t="n">
        <v>1500</v>
      </c>
    </row>
    <row r="358" customFormat="false" ht="22.5" hidden="false" customHeight="true" outlineLevel="0" collapsed="false">
      <c r="A358" s="5" t="s">
        <v>1523</v>
      </c>
      <c r="B358" s="36" t="s">
        <v>1327</v>
      </c>
      <c r="C358" s="36" t="s">
        <v>1484</v>
      </c>
      <c r="D358" s="36" t="s">
        <v>1524</v>
      </c>
      <c r="E358" s="37" t="s">
        <v>1525</v>
      </c>
      <c r="F358" s="1" t="str">
        <f aca="false">REPLACE(E358,7,8,"********")</f>
        <v>410422********8630</v>
      </c>
      <c r="G358" s="36" t="s">
        <v>73</v>
      </c>
      <c r="H358" s="36" t="s">
        <v>395</v>
      </c>
      <c r="I358" s="36" t="n">
        <v>2017.9</v>
      </c>
      <c r="J358" s="36" t="s">
        <v>676</v>
      </c>
      <c r="K358" s="1" t="n">
        <v>1500</v>
      </c>
    </row>
    <row r="359" customFormat="false" ht="22.5" hidden="false" customHeight="true" outlineLevel="0" collapsed="false">
      <c r="A359" s="5" t="s">
        <v>1526</v>
      </c>
      <c r="B359" s="36" t="s">
        <v>1327</v>
      </c>
      <c r="C359" s="36" t="s">
        <v>1484</v>
      </c>
      <c r="D359" s="36" t="s">
        <v>1527</v>
      </c>
      <c r="E359" s="37" t="s">
        <v>1528</v>
      </c>
      <c r="F359" s="1" t="str">
        <f aca="false">REPLACE(E359,7,8,"********")</f>
        <v>410422********9150</v>
      </c>
      <c r="G359" s="36" t="s">
        <v>635</v>
      </c>
      <c r="H359" s="36" t="s">
        <v>1529</v>
      </c>
      <c r="I359" s="37" t="s">
        <v>69</v>
      </c>
      <c r="J359" s="36" t="s">
        <v>467</v>
      </c>
      <c r="K359" s="1" t="n">
        <v>1500</v>
      </c>
    </row>
    <row r="360" customFormat="false" ht="22.5" hidden="false" customHeight="true" outlineLevel="0" collapsed="false">
      <c r="A360" s="5" t="s">
        <v>1530</v>
      </c>
      <c r="B360" s="36" t="s">
        <v>1327</v>
      </c>
      <c r="C360" s="36" t="s">
        <v>1484</v>
      </c>
      <c r="D360" s="36" t="s">
        <v>1531</v>
      </c>
      <c r="E360" s="37" t="s">
        <v>1532</v>
      </c>
      <c r="F360" s="1" t="str">
        <f aca="false">REPLACE(E360,7,8,"********")</f>
        <v>410422********9159</v>
      </c>
      <c r="G360" s="36" t="s">
        <v>1533</v>
      </c>
      <c r="H360" s="36" t="s">
        <v>81</v>
      </c>
      <c r="I360" s="37" t="s">
        <v>69</v>
      </c>
      <c r="J360" s="36" t="s">
        <v>676</v>
      </c>
      <c r="K360" s="1" t="n">
        <v>1500</v>
      </c>
    </row>
    <row r="361" customFormat="false" ht="22.5" hidden="false" customHeight="true" outlineLevel="0" collapsed="false">
      <c r="A361" s="5" t="s">
        <v>1534</v>
      </c>
      <c r="B361" s="36" t="s">
        <v>1327</v>
      </c>
      <c r="C361" s="36" t="s">
        <v>1484</v>
      </c>
      <c r="D361" s="36" t="s">
        <v>1535</v>
      </c>
      <c r="E361" s="37" t="s">
        <v>1536</v>
      </c>
      <c r="F361" s="1" t="str">
        <f aca="false">REPLACE(E361,7,8,"********")</f>
        <v>410422********9196</v>
      </c>
      <c r="G361" s="36" t="s">
        <v>1236</v>
      </c>
      <c r="H361" s="36" t="s">
        <v>180</v>
      </c>
      <c r="I361" s="37" t="s">
        <v>19</v>
      </c>
      <c r="J361" s="36" t="s">
        <v>467</v>
      </c>
      <c r="K361" s="1" t="n">
        <v>1500</v>
      </c>
    </row>
    <row r="362" customFormat="false" ht="22.5" hidden="false" customHeight="true" outlineLevel="0" collapsed="false">
      <c r="A362" s="5" t="s">
        <v>1537</v>
      </c>
      <c r="B362" s="36" t="s">
        <v>1327</v>
      </c>
      <c r="C362" s="36" t="s">
        <v>1484</v>
      </c>
      <c r="D362" s="22" t="s">
        <v>1538</v>
      </c>
      <c r="E362" s="29" t="s">
        <v>1539</v>
      </c>
      <c r="F362" s="1" t="str">
        <f aca="false">REPLACE(E362,7,8,"********")</f>
        <v>410422********8212</v>
      </c>
      <c r="G362" s="22" t="s">
        <v>1540</v>
      </c>
      <c r="H362" s="22" t="s">
        <v>1541</v>
      </c>
      <c r="I362" s="39" t="n">
        <v>2020.1</v>
      </c>
      <c r="J362" s="36" t="s">
        <v>467</v>
      </c>
      <c r="K362" s="1" t="n">
        <v>1500</v>
      </c>
    </row>
    <row r="363" customFormat="false" ht="22.5" hidden="false" customHeight="true" outlineLevel="0" collapsed="false">
      <c r="A363" s="5" t="s">
        <v>1542</v>
      </c>
      <c r="B363" s="36" t="s">
        <v>1327</v>
      </c>
      <c r="C363" s="36" t="s">
        <v>1484</v>
      </c>
      <c r="D363" s="36" t="s">
        <v>1543</v>
      </c>
      <c r="E363" s="37" t="s">
        <v>1544</v>
      </c>
      <c r="F363" s="1" t="str">
        <f aca="false">REPLACE(E363,7,8,"********")</f>
        <v>410422********9166</v>
      </c>
      <c r="G363" s="36" t="s">
        <v>73</v>
      </c>
      <c r="H363" s="36" t="s">
        <v>58</v>
      </c>
      <c r="I363" s="36" t="n">
        <v>2019.9</v>
      </c>
      <c r="J363" s="36" t="s">
        <v>676</v>
      </c>
      <c r="K363" s="1" t="n">
        <v>1500</v>
      </c>
    </row>
    <row r="364" customFormat="false" ht="22.5" hidden="false" customHeight="true" outlineLevel="0" collapsed="false">
      <c r="A364" s="5" t="s">
        <v>1545</v>
      </c>
      <c r="B364" s="36" t="s">
        <v>1327</v>
      </c>
      <c r="C364" s="36" t="s">
        <v>1484</v>
      </c>
      <c r="D364" s="36" t="s">
        <v>1546</v>
      </c>
      <c r="E364" s="37" t="s">
        <v>1547</v>
      </c>
      <c r="F364" s="1" t="str">
        <f aca="false">REPLACE(E364,7,8,"********")</f>
        <v>410422********9169</v>
      </c>
      <c r="G364" s="36" t="s">
        <v>223</v>
      </c>
      <c r="H364" s="36" t="s">
        <v>236</v>
      </c>
      <c r="I364" s="36" t="n">
        <v>2019.9</v>
      </c>
      <c r="J364" s="36" t="s">
        <v>1332</v>
      </c>
      <c r="K364" s="1" t="n">
        <v>1500</v>
      </c>
    </row>
    <row r="365" customFormat="false" ht="22.5" hidden="false" customHeight="true" outlineLevel="0" collapsed="false">
      <c r="A365" s="5" t="s">
        <v>1548</v>
      </c>
      <c r="B365" s="36" t="s">
        <v>1327</v>
      </c>
      <c r="C365" s="36" t="s">
        <v>1484</v>
      </c>
      <c r="D365" s="36" t="s">
        <v>1549</v>
      </c>
      <c r="E365" s="37" t="s">
        <v>1550</v>
      </c>
      <c r="F365" s="1" t="str">
        <f aca="false">REPLACE(E365,7,8,"********")</f>
        <v>410422********3318</v>
      </c>
      <c r="G365" s="36" t="s">
        <v>1551</v>
      </c>
      <c r="H365" s="36" t="s">
        <v>58</v>
      </c>
      <c r="I365" s="36" t="n">
        <v>2021.3</v>
      </c>
      <c r="J365" s="36" t="s">
        <v>467</v>
      </c>
      <c r="K365" s="1" t="n">
        <v>1500</v>
      </c>
    </row>
    <row r="366" customFormat="false" ht="22.5" hidden="false" customHeight="true" outlineLevel="0" collapsed="false">
      <c r="A366" s="5" t="s">
        <v>1552</v>
      </c>
      <c r="B366" s="36" t="s">
        <v>1327</v>
      </c>
      <c r="C366" s="36" t="s">
        <v>1484</v>
      </c>
      <c r="D366" s="36" t="s">
        <v>1553</v>
      </c>
      <c r="E366" s="37" t="s">
        <v>1554</v>
      </c>
      <c r="F366" s="1" t="str">
        <f aca="false">REPLACE(E366,7,8,"********")</f>
        <v>410422********864X</v>
      </c>
      <c r="G366" s="36" t="s">
        <v>160</v>
      </c>
      <c r="H366" s="36" t="s">
        <v>236</v>
      </c>
      <c r="I366" s="39" t="n">
        <v>2020.1</v>
      </c>
      <c r="J366" s="36" t="s">
        <v>467</v>
      </c>
      <c r="K366" s="1" t="n">
        <v>1500</v>
      </c>
    </row>
    <row r="367" customFormat="false" ht="22.5" hidden="false" customHeight="true" outlineLevel="0" collapsed="false">
      <c r="A367" s="5" t="s">
        <v>1555</v>
      </c>
      <c r="B367" s="36" t="s">
        <v>1327</v>
      </c>
      <c r="C367" s="36" t="s">
        <v>1484</v>
      </c>
      <c r="D367" s="43" t="s">
        <v>1556</v>
      </c>
      <c r="E367" s="44" t="s">
        <v>1557</v>
      </c>
      <c r="F367" s="1" t="str">
        <f aca="false">REPLACE(E367,7,8,"********")</f>
        <v>410422********9128</v>
      </c>
      <c r="G367" s="36" t="s">
        <v>160</v>
      </c>
      <c r="H367" s="36" t="s">
        <v>236</v>
      </c>
      <c r="I367" s="39" t="n">
        <v>2020.1</v>
      </c>
      <c r="J367" s="36" t="s">
        <v>467</v>
      </c>
      <c r="K367" s="1" t="n">
        <v>1500</v>
      </c>
    </row>
    <row r="368" customFormat="false" ht="22.5" hidden="false" customHeight="true" outlineLevel="0" collapsed="false">
      <c r="A368" s="5" t="s">
        <v>1558</v>
      </c>
      <c r="B368" s="36" t="s">
        <v>1327</v>
      </c>
      <c r="C368" s="36" t="s">
        <v>1559</v>
      </c>
      <c r="D368" s="36" t="s">
        <v>1560</v>
      </c>
      <c r="E368" s="37" t="s">
        <v>1561</v>
      </c>
      <c r="F368" s="1" t="str">
        <f aca="false">REPLACE(E368,7,8,"********")</f>
        <v>410422********3312</v>
      </c>
      <c r="G368" s="36" t="s">
        <v>40</v>
      </c>
      <c r="H368" s="36" t="s">
        <v>137</v>
      </c>
      <c r="I368" s="37" t="s">
        <v>69</v>
      </c>
      <c r="J368" s="36" t="s">
        <v>467</v>
      </c>
      <c r="K368" s="1" t="n">
        <v>1500</v>
      </c>
    </row>
    <row r="369" customFormat="false" ht="22.5" hidden="false" customHeight="true" outlineLevel="0" collapsed="false">
      <c r="A369" s="5" t="s">
        <v>1562</v>
      </c>
      <c r="B369" s="36" t="s">
        <v>1327</v>
      </c>
      <c r="C369" s="36" t="s">
        <v>1563</v>
      </c>
      <c r="D369" s="36" t="s">
        <v>1564</v>
      </c>
      <c r="E369" s="37" t="s">
        <v>1565</v>
      </c>
      <c r="F369" s="1" t="str">
        <f aca="false">REPLACE(E369,7,8,"********")</f>
        <v>410422********8187</v>
      </c>
      <c r="G369" s="36" t="s">
        <v>1566</v>
      </c>
      <c r="H369" s="36" t="s">
        <v>47</v>
      </c>
      <c r="I369" s="39" t="n">
        <v>2020.1</v>
      </c>
      <c r="J369" s="36" t="s">
        <v>467</v>
      </c>
      <c r="K369" s="1" t="n">
        <v>1500</v>
      </c>
    </row>
    <row r="370" customFormat="false" ht="22.5" hidden="false" customHeight="true" outlineLevel="0" collapsed="false">
      <c r="A370" s="5" t="s">
        <v>1567</v>
      </c>
      <c r="B370" s="36" t="s">
        <v>1327</v>
      </c>
      <c r="C370" s="36" t="s">
        <v>1563</v>
      </c>
      <c r="D370" s="36" t="s">
        <v>1568</v>
      </c>
      <c r="E370" s="37" t="s">
        <v>1569</v>
      </c>
      <c r="F370" s="1" t="str">
        <f aca="false">REPLACE(E370,7,8,"********")</f>
        <v>410422********9153</v>
      </c>
      <c r="G370" s="36" t="s">
        <v>661</v>
      </c>
      <c r="H370" s="36" t="s">
        <v>107</v>
      </c>
      <c r="I370" s="36" t="n">
        <v>2019.9</v>
      </c>
      <c r="J370" s="36" t="s">
        <v>467</v>
      </c>
      <c r="K370" s="1" t="n">
        <v>1500</v>
      </c>
    </row>
    <row r="371" customFormat="false" ht="22.5" hidden="false" customHeight="true" outlineLevel="0" collapsed="false">
      <c r="A371" s="5" t="s">
        <v>1570</v>
      </c>
      <c r="B371" s="36" t="s">
        <v>1327</v>
      </c>
      <c r="C371" s="36" t="s">
        <v>1563</v>
      </c>
      <c r="D371" s="36" t="s">
        <v>1571</v>
      </c>
      <c r="E371" s="37" t="s">
        <v>1572</v>
      </c>
      <c r="F371" s="1" t="str">
        <f aca="false">REPLACE(E371,7,8,"********")</f>
        <v>410422********9145</v>
      </c>
      <c r="G371" s="36" t="s">
        <v>1358</v>
      </c>
      <c r="H371" s="36" t="s">
        <v>1573</v>
      </c>
      <c r="I371" s="37" t="s">
        <v>19</v>
      </c>
      <c r="J371" s="36" t="s">
        <v>467</v>
      </c>
      <c r="K371" s="1" t="n">
        <v>1500</v>
      </c>
    </row>
    <row r="372" customFormat="false" ht="22.5" hidden="false" customHeight="true" outlineLevel="0" collapsed="false">
      <c r="A372" s="5" t="s">
        <v>1574</v>
      </c>
      <c r="B372" s="36" t="s">
        <v>1327</v>
      </c>
      <c r="C372" s="36" t="s">
        <v>1575</v>
      </c>
      <c r="D372" s="22" t="s">
        <v>1576</v>
      </c>
      <c r="E372" s="29" t="s">
        <v>1577</v>
      </c>
      <c r="F372" s="1" t="str">
        <f aca="false">REPLACE(E372,7,8,"********")</f>
        <v>410422********3347</v>
      </c>
      <c r="G372" s="22" t="s">
        <v>106</v>
      </c>
      <c r="H372" s="22" t="s">
        <v>256</v>
      </c>
      <c r="I372" s="37" t="s">
        <v>19</v>
      </c>
      <c r="J372" s="22" t="s">
        <v>20</v>
      </c>
      <c r="K372" s="1" t="n">
        <v>1500</v>
      </c>
    </row>
    <row r="373" customFormat="false" ht="22.5" hidden="false" customHeight="true" outlineLevel="0" collapsed="false">
      <c r="A373" s="5" t="s">
        <v>1578</v>
      </c>
      <c r="B373" s="36" t="s">
        <v>1327</v>
      </c>
      <c r="C373" s="36" t="s">
        <v>1575</v>
      </c>
      <c r="D373" s="22" t="s">
        <v>1579</v>
      </c>
      <c r="E373" s="29" t="s">
        <v>1580</v>
      </c>
      <c r="F373" s="1" t="str">
        <f aca="false">REPLACE(E373,7,8,"********")</f>
        <v>410422********3320</v>
      </c>
      <c r="G373" s="22" t="s">
        <v>1581</v>
      </c>
      <c r="H373" s="22" t="s">
        <v>1582</v>
      </c>
      <c r="I373" s="37" t="s">
        <v>19</v>
      </c>
      <c r="J373" s="22" t="s">
        <v>20</v>
      </c>
      <c r="K373" s="1" t="n">
        <v>1500</v>
      </c>
    </row>
    <row r="374" customFormat="false" ht="22.5" hidden="false" customHeight="true" outlineLevel="0" collapsed="false">
      <c r="A374" s="5" t="s">
        <v>1583</v>
      </c>
      <c r="B374" s="36" t="s">
        <v>1327</v>
      </c>
      <c r="C374" s="36" t="s">
        <v>1584</v>
      </c>
      <c r="D374" s="36" t="s">
        <v>1585</v>
      </c>
      <c r="E374" s="37" t="s">
        <v>1586</v>
      </c>
      <c r="F374" s="1" t="str">
        <f aca="false">REPLACE(E374,7,8,"********")</f>
        <v>410422********9243</v>
      </c>
      <c r="G374" s="36" t="s">
        <v>255</v>
      </c>
      <c r="H374" s="36" t="s">
        <v>529</v>
      </c>
      <c r="I374" s="36" t="n">
        <v>2019.9</v>
      </c>
      <c r="J374" s="36" t="s">
        <v>1332</v>
      </c>
      <c r="K374" s="1" t="n">
        <v>1500</v>
      </c>
    </row>
    <row r="375" customFormat="false" ht="22.5" hidden="false" customHeight="true" outlineLevel="0" collapsed="false">
      <c r="A375" s="5" t="s">
        <v>1587</v>
      </c>
      <c r="B375" s="36" t="s">
        <v>1327</v>
      </c>
      <c r="C375" s="36" t="s">
        <v>1588</v>
      </c>
      <c r="D375" s="36" t="s">
        <v>1589</v>
      </c>
      <c r="E375" s="37" t="s">
        <v>1590</v>
      </c>
      <c r="F375" s="1" t="str">
        <f aca="false">REPLACE(E375,7,8,"********")</f>
        <v>410422********3321</v>
      </c>
      <c r="G375" s="36" t="s">
        <v>1514</v>
      </c>
      <c r="H375" s="36" t="s">
        <v>1591</v>
      </c>
      <c r="I375" s="37" t="s">
        <v>19</v>
      </c>
      <c r="J375" s="36" t="s">
        <v>467</v>
      </c>
      <c r="K375" s="1" t="n">
        <v>1500</v>
      </c>
    </row>
    <row r="376" customFormat="false" ht="22.5" hidden="false" customHeight="true" outlineLevel="0" collapsed="false">
      <c r="A376" s="5" t="s">
        <v>1592</v>
      </c>
      <c r="B376" s="36" t="s">
        <v>1327</v>
      </c>
      <c r="C376" s="36" t="s">
        <v>1588</v>
      </c>
      <c r="D376" s="36" t="s">
        <v>1593</v>
      </c>
      <c r="E376" s="37" t="s">
        <v>1594</v>
      </c>
      <c r="F376" s="1" t="str">
        <f aca="false">REPLACE(E376,7,8,"********")</f>
        <v>410422********3336</v>
      </c>
      <c r="G376" s="36" t="s">
        <v>1595</v>
      </c>
      <c r="H376" s="36" t="s">
        <v>706</v>
      </c>
      <c r="I376" s="37" t="s">
        <v>19</v>
      </c>
      <c r="J376" s="36" t="s">
        <v>467</v>
      </c>
      <c r="K376" s="1" t="n">
        <v>1500</v>
      </c>
    </row>
    <row r="377" customFormat="false" ht="22.5" hidden="false" customHeight="true" outlineLevel="0" collapsed="false">
      <c r="A377" s="5" t="s">
        <v>1596</v>
      </c>
      <c r="B377" s="36" t="s">
        <v>1327</v>
      </c>
      <c r="C377" s="36" t="s">
        <v>1597</v>
      </c>
      <c r="D377" s="36" t="s">
        <v>1598</v>
      </c>
      <c r="E377" s="37" t="s">
        <v>1599</v>
      </c>
      <c r="F377" s="1" t="str">
        <f aca="false">REPLACE(E377,7,8,"********")</f>
        <v>410422********9130</v>
      </c>
      <c r="G377" s="36" t="s">
        <v>1600</v>
      </c>
      <c r="H377" s="36" t="s">
        <v>123</v>
      </c>
      <c r="I377" s="36" t="n">
        <v>2019.9</v>
      </c>
      <c r="J377" s="36" t="s">
        <v>467</v>
      </c>
      <c r="K377" s="1" t="n">
        <v>1500</v>
      </c>
    </row>
    <row r="378" customFormat="false" ht="22.5" hidden="false" customHeight="true" outlineLevel="0" collapsed="false">
      <c r="A378" s="5" t="s">
        <v>1601</v>
      </c>
      <c r="B378" s="36" t="s">
        <v>1327</v>
      </c>
      <c r="C378" s="36" t="s">
        <v>1597</v>
      </c>
      <c r="D378" s="36" t="s">
        <v>1602</v>
      </c>
      <c r="E378" s="37" t="s">
        <v>1603</v>
      </c>
      <c r="F378" s="1" t="str">
        <f aca="false">REPLACE(E378,7,8,"********")</f>
        <v>410422********8606</v>
      </c>
      <c r="G378" s="36" t="s">
        <v>635</v>
      </c>
      <c r="H378" s="36" t="s">
        <v>58</v>
      </c>
      <c r="I378" s="37" t="s">
        <v>19</v>
      </c>
      <c r="J378" s="36" t="s">
        <v>467</v>
      </c>
      <c r="K378" s="1" t="n">
        <v>1500</v>
      </c>
    </row>
    <row r="379" customFormat="false" ht="22.5" hidden="false" customHeight="true" outlineLevel="0" collapsed="false">
      <c r="A379" s="5" t="s">
        <v>1604</v>
      </c>
      <c r="B379" s="36" t="s">
        <v>1327</v>
      </c>
      <c r="C379" s="36" t="s">
        <v>1597</v>
      </c>
      <c r="D379" s="36" t="s">
        <v>1605</v>
      </c>
      <c r="E379" s="37" t="s">
        <v>1606</v>
      </c>
      <c r="F379" s="1" t="str">
        <f aca="false">REPLACE(E379,7,8,"********")</f>
        <v>410422********7659</v>
      </c>
      <c r="G379" s="36" t="s">
        <v>111</v>
      </c>
      <c r="H379" s="36" t="s">
        <v>1607</v>
      </c>
      <c r="I379" s="37" t="s">
        <v>19</v>
      </c>
      <c r="J379" s="36" t="s">
        <v>467</v>
      </c>
      <c r="K379" s="1" t="n">
        <v>1500</v>
      </c>
    </row>
    <row r="380" customFormat="false" ht="22.5" hidden="false" customHeight="true" outlineLevel="0" collapsed="false">
      <c r="A380" s="5" t="s">
        <v>1608</v>
      </c>
      <c r="B380" s="36" t="s">
        <v>1327</v>
      </c>
      <c r="C380" s="36" t="s">
        <v>1597</v>
      </c>
      <c r="D380" s="36" t="s">
        <v>1609</v>
      </c>
      <c r="E380" s="37" t="s">
        <v>1610</v>
      </c>
      <c r="F380" s="1" t="str">
        <f aca="false">REPLACE(E380,7,8,"********")</f>
        <v>410422********8643</v>
      </c>
      <c r="G380" s="36" t="s">
        <v>1611</v>
      </c>
      <c r="H380" s="36" t="s">
        <v>1612</v>
      </c>
      <c r="I380" s="36" t="n">
        <v>2020.9</v>
      </c>
      <c r="J380" s="36" t="s">
        <v>467</v>
      </c>
      <c r="K380" s="1" t="n">
        <v>1500</v>
      </c>
    </row>
    <row r="381" customFormat="false" ht="22.5" hidden="false" customHeight="true" outlineLevel="0" collapsed="false">
      <c r="A381" s="5" t="s">
        <v>1613</v>
      </c>
      <c r="B381" s="36" t="s">
        <v>1327</v>
      </c>
      <c r="C381" s="36" t="s">
        <v>1614</v>
      </c>
      <c r="D381" s="36" t="s">
        <v>1615</v>
      </c>
      <c r="E381" s="37" t="s">
        <v>1616</v>
      </c>
      <c r="F381" s="1" t="str">
        <f aca="false">REPLACE(E381,7,8,"********")</f>
        <v>410422********8635</v>
      </c>
      <c r="G381" s="36" t="s">
        <v>40</v>
      </c>
      <c r="H381" s="36" t="s">
        <v>1501</v>
      </c>
      <c r="I381" s="37" t="s">
        <v>19</v>
      </c>
      <c r="J381" s="36" t="s">
        <v>467</v>
      </c>
      <c r="K381" s="1" t="n">
        <v>1500</v>
      </c>
    </row>
    <row r="382" customFormat="false" ht="22.5" hidden="false" customHeight="true" outlineLevel="0" collapsed="false">
      <c r="A382" s="5" t="s">
        <v>1617</v>
      </c>
      <c r="B382" s="36" t="s">
        <v>1327</v>
      </c>
      <c r="C382" s="36" t="s">
        <v>1614</v>
      </c>
      <c r="D382" s="36" t="s">
        <v>1618</v>
      </c>
      <c r="E382" s="37" t="s">
        <v>1619</v>
      </c>
      <c r="F382" s="1" t="str">
        <f aca="false">REPLACE(E382,7,8,"********")</f>
        <v>410422********9159</v>
      </c>
      <c r="G382" s="36" t="s">
        <v>40</v>
      </c>
      <c r="H382" s="36" t="s">
        <v>1501</v>
      </c>
      <c r="I382" s="37" t="s">
        <v>19</v>
      </c>
      <c r="J382" s="36" t="s">
        <v>467</v>
      </c>
      <c r="K382" s="1" t="n">
        <v>1500</v>
      </c>
    </row>
    <row r="383" customFormat="false" ht="22.5" hidden="false" customHeight="true" outlineLevel="0" collapsed="false">
      <c r="A383" s="5" t="s">
        <v>1620</v>
      </c>
      <c r="B383" s="36" t="s">
        <v>1327</v>
      </c>
      <c r="C383" s="36" t="s">
        <v>1614</v>
      </c>
      <c r="D383" s="36" t="s">
        <v>1621</v>
      </c>
      <c r="E383" s="37" t="s">
        <v>1622</v>
      </c>
      <c r="F383" s="1" t="str">
        <f aca="false">REPLACE(E383,7,8,"********")</f>
        <v>410422********3311</v>
      </c>
      <c r="G383" s="36" t="s">
        <v>73</v>
      </c>
      <c r="H383" s="36" t="s">
        <v>1623</v>
      </c>
      <c r="I383" s="36" t="n">
        <v>2020.9</v>
      </c>
      <c r="J383" s="36" t="s">
        <v>676</v>
      </c>
      <c r="K383" s="1" t="n">
        <v>1500</v>
      </c>
    </row>
    <row r="384" customFormat="false" ht="22.5" hidden="false" customHeight="true" outlineLevel="0" collapsed="false">
      <c r="A384" s="5" t="s">
        <v>1624</v>
      </c>
      <c r="B384" s="36" t="s">
        <v>1327</v>
      </c>
      <c r="C384" s="36" t="s">
        <v>1614</v>
      </c>
      <c r="D384" s="22" t="s">
        <v>1625</v>
      </c>
      <c r="E384" s="29" t="s">
        <v>1626</v>
      </c>
      <c r="F384" s="1" t="str">
        <f aca="false">REPLACE(E384,7,8,"********")</f>
        <v>410411********5578</v>
      </c>
      <c r="G384" s="22" t="s">
        <v>67</v>
      </c>
      <c r="H384" s="36" t="s">
        <v>782</v>
      </c>
      <c r="I384" s="36" t="n">
        <v>2020.9</v>
      </c>
      <c r="J384" s="36" t="s">
        <v>467</v>
      </c>
      <c r="K384" s="1" t="n">
        <v>1500</v>
      </c>
    </row>
    <row r="385" customFormat="false" ht="22.5" hidden="false" customHeight="true" outlineLevel="0" collapsed="false">
      <c r="A385" s="5" t="s">
        <v>1627</v>
      </c>
      <c r="B385" s="36" t="s">
        <v>1327</v>
      </c>
      <c r="C385" s="36" t="s">
        <v>1614</v>
      </c>
      <c r="D385" s="22" t="s">
        <v>1628</v>
      </c>
      <c r="E385" s="29" t="s">
        <v>1629</v>
      </c>
      <c r="F385" s="1" t="str">
        <f aca="false">REPLACE(E385,7,8,"********")</f>
        <v>410422********9347</v>
      </c>
      <c r="G385" s="22" t="s">
        <v>255</v>
      </c>
      <c r="H385" s="22" t="s">
        <v>569</v>
      </c>
      <c r="I385" s="36" t="n">
        <v>2020.9</v>
      </c>
      <c r="J385" s="36" t="s">
        <v>467</v>
      </c>
      <c r="K385" s="1" t="n">
        <v>1500</v>
      </c>
    </row>
    <row r="386" customFormat="false" ht="22.5" hidden="false" customHeight="true" outlineLevel="0" collapsed="false">
      <c r="A386" s="5" t="s">
        <v>1630</v>
      </c>
      <c r="B386" s="36" t="s">
        <v>1327</v>
      </c>
      <c r="C386" s="36" t="s">
        <v>1614</v>
      </c>
      <c r="D386" s="36" t="s">
        <v>1631</v>
      </c>
      <c r="E386" s="37" t="s">
        <v>1632</v>
      </c>
      <c r="F386" s="1" t="str">
        <f aca="false">REPLACE(E386,7,8,"********")</f>
        <v>410422********8667</v>
      </c>
      <c r="G386" s="36" t="s">
        <v>355</v>
      </c>
      <c r="H386" s="36" t="s">
        <v>760</v>
      </c>
      <c r="I386" s="37" t="s">
        <v>69</v>
      </c>
      <c r="J386" s="36" t="s">
        <v>467</v>
      </c>
      <c r="K386" s="1" t="n">
        <v>1500</v>
      </c>
    </row>
    <row r="387" customFormat="false" ht="22.5" hidden="false" customHeight="true" outlineLevel="0" collapsed="false">
      <c r="A387" s="5" t="s">
        <v>1633</v>
      </c>
      <c r="B387" s="36" t="s">
        <v>1327</v>
      </c>
      <c r="C387" s="36" t="s">
        <v>1614</v>
      </c>
      <c r="D387" s="36" t="s">
        <v>1634</v>
      </c>
      <c r="E387" s="37" t="s">
        <v>1635</v>
      </c>
      <c r="F387" s="1" t="str">
        <f aca="false">REPLACE(E387,7,8,"********")</f>
        <v>410422********9206</v>
      </c>
      <c r="G387" s="36" t="s">
        <v>661</v>
      </c>
      <c r="H387" s="36" t="s">
        <v>87</v>
      </c>
      <c r="I387" s="37" t="s">
        <v>69</v>
      </c>
      <c r="J387" s="36" t="s">
        <v>467</v>
      </c>
      <c r="K387" s="1" t="n">
        <v>1500</v>
      </c>
    </row>
    <row r="388" customFormat="false" ht="22.5" hidden="false" customHeight="true" outlineLevel="0" collapsed="false">
      <c r="A388" s="5" t="s">
        <v>1636</v>
      </c>
      <c r="B388" s="36" t="s">
        <v>1327</v>
      </c>
      <c r="C388" s="36" t="s">
        <v>1637</v>
      </c>
      <c r="D388" s="36" t="s">
        <v>1638</v>
      </c>
      <c r="E388" s="37" t="s">
        <v>1639</v>
      </c>
      <c r="F388" s="1" t="str">
        <f aca="false">REPLACE(E388,7,8,"********")</f>
        <v>410422********9237</v>
      </c>
      <c r="G388" s="36" t="s">
        <v>73</v>
      </c>
      <c r="H388" s="36" t="s">
        <v>929</v>
      </c>
      <c r="I388" s="36" t="n">
        <v>2019.3</v>
      </c>
      <c r="J388" s="36" t="s">
        <v>676</v>
      </c>
      <c r="K388" s="1" t="n">
        <v>1500</v>
      </c>
    </row>
    <row r="389" customFormat="false" ht="22.5" hidden="false" customHeight="true" outlineLevel="0" collapsed="false">
      <c r="A389" s="5" t="s">
        <v>1640</v>
      </c>
      <c r="B389" s="36" t="s">
        <v>1327</v>
      </c>
      <c r="C389" s="36" t="s">
        <v>1641</v>
      </c>
      <c r="D389" s="22" t="s">
        <v>1642</v>
      </c>
      <c r="E389" s="29" t="s">
        <v>1643</v>
      </c>
      <c r="F389" s="1" t="str">
        <f aca="false">REPLACE(E389,7,8,"********")</f>
        <v>410422********3316</v>
      </c>
      <c r="G389" s="22" t="s">
        <v>73</v>
      </c>
      <c r="H389" s="22" t="s">
        <v>214</v>
      </c>
      <c r="I389" s="22" t="n">
        <v>2020.9</v>
      </c>
      <c r="J389" s="36" t="s">
        <v>676</v>
      </c>
      <c r="K389" s="1" t="n">
        <v>1500</v>
      </c>
    </row>
    <row r="390" customFormat="false" ht="22.5" hidden="false" customHeight="true" outlineLevel="0" collapsed="false">
      <c r="A390" s="5" t="s">
        <v>1644</v>
      </c>
      <c r="B390" s="36" t="s">
        <v>1327</v>
      </c>
      <c r="C390" s="36" t="s">
        <v>1641</v>
      </c>
      <c r="D390" s="22" t="s">
        <v>1645</v>
      </c>
      <c r="E390" s="29" t="s">
        <v>1646</v>
      </c>
      <c r="F390" s="1" t="str">
        <f aca="false">REPLACE(E390,7,8,"********")</f>
        <v>410422********3311</v>
      </c>
      <c r="G390" s="22" t="s">
        <v>255</v>
      </c>
      <c r="H390" s="22" t="s">
        <v>256</v>
      </c>
      <c r="I390" s="22" t="n">
        <v>2020.9</v>
      </c>
      <c r="J390" s="36" t="s">
        <v>467</v>
      </c>
      <c r="K390" s="1" t="n">
        <v>1500</v>
      </c>
    </row>
    <row r="391" customFormat="false" ht="22.5" hidden="false" customHeight="true" outlineLevel="0" collapsed="false">
      <c r="A391" s="5" t="s">
        <v>1647</v>
      </c>
      <c r="B391" s="36" t="s">
        <v>1327</v>
      </c>
      <c r="C391" s="36" t="s">
        <v>1641</v>
      </c>
      <c r="D391" s="36" t="s">
        <v>1648</v>
      </c>
      <c r="E391" s="37" t="s">
        <v>1649</v>
      </c>
      <c r="F391" s="1" t="str">
        <f aca="false">REPLACE(E391,7,8,"********")</f>
        <v>410422********8640</v>
      </c>
      <c r="G391" s="36" t="s">
        <v>194</v>
      </c>
      <c r="H391" s="36" t="s">
        <v>256</v>
      </c>
      <c r="I391" s="36" t="n">
        <v>2018.9</v>
      </c>
      <c r="J391" s="36" t="s">
        <v>467</v>
      </c>
      <c r="K391" s="1" t="n">
        <v>1500</v>
      </c>
    </row>
    <row r="392" customFormat="false" ht="22.5" hidden="false" customHeight="true" outlineLevel="0" collapsed="false">
      <c r="A392" s="5" t="s">
        <v>1650</v>
      </c>
      <c r="B392" s="36" t="s">
        <v>1327</v>
      </c>
      <c r="C392" s="36" t="s">
        <v>1651</v>
      </c>
      <c r="D392" s="36" t="s">
        <v>1652</v>
      </c>
      <c r="E392" s="37" t="s">
        <v>1653</v>
      </c>
      <c r="F392" s="1" t="str">
        <f aca="false">REPLACE(E392,7,8,"********")</f>
        <v>410422********332X</v>
      </c>
      <c r="G392" s="36" t="s">
        <v>635</v>
      </c>
      <c r="H392" s="36" t="s">
        <v>730</v>
      </c>
      <c r="I392" s="36" t="n">
        <v>2018.9</v>
      </c>
      <c r="J392" s="36" t="s">
        <v>467</v>
      </c>
      <c r="K392" s="1" t="n">
        <v>1500</v>
      </c>
    </row>
    <row r="393" customFormat="false" ht="22.5" hidden="false" customHeight="true" outlineLevel="0" collapsed="false">
      <c r="A393" s="5" t="s">
        <v>1654</v>
      </c>
      <c r="B393" s="36" t="s">
        <v>1327</v>
      </c>
      <c r="C393" s="36" t="s">
        <v>1651</v>
      </c>
      <c r="D393" s="36" t="s">
        <v>1655</v>
      </c>
      <c r="E393" s="37" t="s">
        <v>1656</v>
      </c>
      <c r="F393" s="1" t="str">
        <f aca="false">REPLACE(E393,7,8,"********")</f>
        <v>410422********3335</v>
      </c>
      <c r="G393" s="36" t="s">
        <v>73</v>
      </c>
      <c r="H393" s="36" t="s">
        <v>1463</v>
      </c>
      <c r="I393" s="36" t="n">
        <v>2017.9</v>
      </c>
      <c r="J393" s="36" t="s">
        <v>676</v>
      </c>
      <c r="K393" s="1" t="n">
        <v>1500</v>
      </c>
    </row>
    <row r="394" customFormat="false" ht="22.5" hidden="false" customHeight="true" outlineLevel="0" collapsed="false">
      <c r="A394" s="5" t="s">
        <v>1657</v>
      </c>
      <c r="B394" s="36" t="s">
        <v>1327</v>
      </c>
      <c r="C394" s="36" t="s">
        <v>1651</v>
      </c>
      <c r="D394" s="36" t="s">
        <v>1658</v>
      </c>
      <c r="E394" s="37" t="s">
        <v>1659</v>
      </c>
      <c r="F394" s="1" t="str">
        <f aca="false">REPLACE(E394,7,8,"********")</f>
        <v>410422********3311</v>
      </c>
      <c r="G394" s="36" t="s">
        <v>635</v>
      </c>
      <c r="H394" s="36" t="s">
        <v>1660</v>
      </c>
      <c r="I394" s="36" t="n">
        <v>2018.9</v>
      </c>
      <c r="J394" s="36" t="s">
        <v>467</v>
      </c>
      <c r="K394" s="1" t="n">
        <v>1500</v>
      </c>
    </row>
    <row r="395" customFormat="false" ht="22.5" hidden="false" customHeight="true" outlineLevel="0" collapsed="false">
      <c r="A395" s="5" t="s">
        <v>1661</v>
      </c>
      <c r="B395" s="36" t="s">
        <v>1327</v>
      </c>
      <c r="C395" s="36" t="s">
        <v>1651</v>
      </c>
      <c r="D395" s="36" t="s">
        <v>1662</v>
      </c>
      <c r="E395" s="37" t="s">
        <v>1663</v>
      </c>
      <c r="F395" s="1" t="str">
        <f aca="false">REPLACE(E395,7,8,"********")</f>
        <v>410422********3315</v>
      </c>
      <c r="G395" s="36" t="s">
        <v>1664</v>
      </c>
      <c r="H395" s="36" t="s">
        <v>1665</v>
      </c>
      <c r="I395" s="36" t="n">
        <v>2016.9</v>
      </c>
      <c r="J395" s="36" t="s">
        <v>1332</v>
      </c>
      <c r="K395" s="1" t="n">
        <v>1500</v>
      </c>
    </row>
    <row r="396" customFormat="false" ht="22.5" hidden="false" customHeight="true" outlineLevel="0" collapsed="false">
      <c r="A396" s="5" t="s">
        <v>1666</v>
      </c>
      <c r="B396" s="36" t="s">
        <v>1327</v>
      </c>
      <c r="C396" s="36" t="s">
        <v>1651</v>
      </c>
      <c r="D396" s="36" t="s">
        <v>1667</v>
      </c>
      <c r="E396" s="37" t="s">
        <v>1668</v>
      </c>
      <c r="F396" s="1" t="str">
        <f aca="false">REPLACE(E396,7,8,"********")</f>
        <v>410422********3341</v>
      </c>
      <c r="G396" s="36" t="s">
        <v>67</v>
      </c>
      <c r="H396" s="36" t="s">
        <v>236</v>
      </c>
      <c r="I396" s="37" t="s">
        <v>69</v>
      </c>
      <c r="J396" s="36" t="s">
        <v>467</v>
      </c>
      <c r="K396" s="1" t="n">
        <v>1500</v>
      </c>
    </row>
    <row r="397" customFormat="false" ht="22.5" hidden="false" customHeight="true" outlineLevel="0" collapsed="false">
      <c r="A397" s="5" t="s">
        <v>1669</v>
      </c>
      <c r="B397" s="36" t="s">
        <v>1327</v>
      </c>
      <c r="C397" s="36" t="s">
        <v>1651</v>
      </c>
      <c r="D397" s="36" t="s">
        <v>1670</v>
      </c>
      <c r="E397" s="37" t="s">
        <v>1671</v>
      </c>
      <c r="F397" s="1" t="str">
        <f aca="false">REPLACE(E397,7,8,"********")</f>
        <v>410422********3328</v>
      </c>
      <c r="G397" s="36" t="s">
        <v>1672</v>
      </c>
      <c r="H397" s="36" t="s">
        <v>1673</v>
      </c>
      <c r="I397" s="37" t="s">
        <v>69</v>
      </c>
      <c r="J397" s="36" t="s">
        <v>467</v>
      </c>
      <c r="K397" s="1" t="n">
        <v>1500</v>
      </c>
    </row>
    <row r="398" customFormat="false" ht="22.5" hidden="false" customHeight="true" outlineLevel="0" collapsed="false">
      <c r="A398" s="5" t="s">
        <v>1674</v>
      </c>
      <c r="B398" s="36" t="s">
        <v>1327</v>
      </c>
      <c r="C398" s="36" t="s">
        <v>1651</v>
      </c>
      <c r="D398" s="36" t="s">
        <v>1675</v>
      </c>
      <c r="E398" s="37" t="s">
        <v>1676</v>
      </c>
      <c r="F398" s="1" t="str">
        <f aca="false">REPLACE(E398,7,8,"********")</f>
        <v>410422********3319</v>
      </c>
      <c r="G398" s="36" t="s">
        <v>67</v>
      </c>
      <c r="H398" s="36" t="s">
        <v>1677</v>
      </c>
      <c r="I398" s="37" t="s">
        <v>69</v>
      </c>
      <c r="J398" s="36" t="s">
        <v>467</v>
      </c>
      <c r="K398" s="1" t="n">
        <v>1500</v>
      </c>
    </row>
    <row r="399" customFormat="false" ht="22.5" hidden="false" customHeight="true" outlineLevel="0" collapsed="false">
      <c r="A399" s="5" t="s">
        <v>1678</v>
      </c>
      <c r="B399" s="36" t="s">
        <v>1327</v>
      </c>
      <c r="C399" s="36" t="s">
        <v>1651</v>
      </c>
      <c r="D399" s="36" t="s">
        <v>1679</v>
      </c>
      <c r="E399" s="37" t="s">
        <v>1680</v>
      </c>
      <c r="F399" s="1" t="str">
        <f aca="false">REPLACE(E399,7,8,"********")</f>
        <v>410422********3332</v>
      </c>
      <c r="G399" s="36" t="s">
        <v>67</v>
      </c>
      <c r="H399" s="36" t="s">
        <v>306</v>
      </c>
      <c r="I399" s="37" t="s">
        <v>69</v>
      </c>
      <c r="J399" s="36" t="s">
        <v>467</v>
      </c>
      <c r="K399" s="1" t="n">
        <v>1500</v>
      </c>
    </row>
    <row r="400" customFormat="false" ht="22.5" hidden="false" customHeight="true" outlineLevel="0" collapsed="false">
      <c r="A400" s="5" t="s">
        <v>1681</v>
      </c>
      <c r="B400" s="36" t="s">
        <v>1327</v>
      </c>
      <c r="C400" s="36" t="s">
        <v>1651</v>
      </c>
      <c r="D400" s="36" t="s">
        <v>1682</v>
      </c>
      <c r="E400" s="37" t="s">
        <v>1683</v>
      </c>
      <c r="F400" s="1" t="str">
        <f aca="false">REPLACE(E400,7,8,"********")</f>
        <v>410422********3318</v>
      </c>
      <c r="G400" s="36" t="s">
        <v>73</v>
      </c>
      <c r="H400" s="36" t="s">
        <v>81</v>
      </c>
      <c r="I400" s="36" t="n">
        <v>2019.3</v>
      </c>
      <c r="J400" s="36" t="s">
        <v>676</v>
      </c>
      <c r="K400" s="1" t="n">
        <v>1500</v>
      </c>
    </row>
    <row r="401" customFormat="false" ht="22.5" hidden="false" customHeight="true" outlineLevel="0" collapsed="false">
      <c r="A401" s="5" t="s">
        <v>1684</v>
      </c>
      <c r="B401" s="36" t="s">
        <v>1327</v>
      </c>
      <c r="C401" s="36" t="s">
        <v>1651</v>
      </c>
      <c r="D401" s="36" t="s">
        <v>1685</v>
      </c>
      <c r="E401" s="37" t="s">
        <v>1686</v>
      </c>
      <c r="F401" s="1" t="str">
        <f aca="false">REPLACE(E401,7,8,"********")</f>
        <v>410422********3315</v>
      </c>
      <c r="G401" s="36" t="s">
        <v>67</v>
      </c>
      <c r="H401" s="36" t="s">
        <v>1687</v>
      </c>
      <c r="I401" s="37" t="s">
        <v>69</v>
      </c>
      <c r="J401" s="36" t="s">
        <v>467</v>
      </c>
      <c r="K401" s="1" t="n">
        <v>1500</v>
      </c>
    </row>
    <row r="402" customFormat="false" ht="22.5" hidden="false" customHeight="true" outlineLevel="0" collapsed="false">
      <c r="A402" s="5" t="s">
        <v>1688</v>
      </c>
      <c r="B402" s="36" t="s">
        <v>1327</v>
      </c>
      <c r="C402" s="36" t="s">
        <v>1651</v>
      </c>
      <c r="D402" s="22" t="s">
        <v>1689</v>
      </c>
      <c r="E402" s="29" t="s">
        <v>1690</v>
      </c>
      <c r="F402" s="1" t="str">
        <f aca="false">REPLACE(E402,7,8,"********")</f>
        <v>410422********3323</v>
      </c>
      <c r="G402" s="22" t="s">
        <v>40</v>
      </c>
      <c r="H402" s="22" t="s">
        <v>500</v>
      </c>
      <c r="I402" s="36" t="n">
        <v>2020.9</v>
      </c>
      <c r="J402" s="36" t="s">
        <v>467</v>
      </c>
      <c r="K402" s="1" t="n">
        <v>1500</v>
      </c>
    </row>
    <row r="403" customFormat="false" ht="22.5" hidden="false" customHeight="true" outlineLevel="0" collapsed="false">
      <c r="A403" s="5" t="s">
        <v>1691</v>
      </c>
      <c r="B403" s="36" t="s">
        <v>1327</v>
      </c>
      <c r="C403" s="36" t="s">
        <v>1651</v>
      </c>
      <c r="D403" s="22" t="s">
        <v>1692</v>
      </c>
      <c r="E403" s="29" t="s">
        <v>1693</v>
      </c>
      <c r="F403" s="1" t="str">
        <f aca="false">REPLACE(E403,7,8,"********")</f>
        <v>410422********9299</v>
      </c>
      <c r="G403" s="22" t="s">
        <v>40</v>
      </c>
      <c r="H403" s="22" t="s">
        <v>306</v>
      </c>
      <c r="I403" s="36" t="n">
        <v>2020.9</v>
      </c>
      <c r="J403" s="36" t="s">
        <v>467</v>
      </c>
      <c r="K403" s="1" t="n">
        <v>1500</v>
      </c>
    </row>
    <row r="404" customFormat="false" ht="22.5" hidden="false" customHeight="true" outlineLevel="0" collapsed="false">
      <c r="A404" s="5" t="s">
        <v>1694</v>
      </c>
      <c r="B404" s="36" t="s">
        <v>1327</v>
      </c>
      <c r="C404" s="36" t="s">
        <v>1651</v>
      </c>
      <c r="D404" s="22" t="s">
        <v>1695</v>
      </c>
      <c r="E404" s="29" t="s">
        <v>1696</v>
      </c>
      <c r="F404" s="1" t="str">
        <f aca="false">REPLACE(E404,7,8,"********")</f>
        <v>410422********3315</v>
      </c>
      <c r="G404" s="22" t="s">
        <v>67</v>
      </c>
      <c r="H404" s="22" t="s">
        <v>68</v>
      </c>
      <c r="I404" s="36" t="n">
        <v>2020.9</v>
      </c>
      <c r="J404" s="36" t="s">
        <v>467</v>
      </c>
      <c r="K404" s="1" t="n">
        <v>1500</v>
      </c>
    </row>
    <row r="405" customFormat="false" ht="22.5" hidden="false" customHeight="true" outlineLevel="0" collapsed="false">
      <c r="A405" s="5" t="s">
        <v>1697</v>
      </c>
      <c r="B405" s="36" t="s">
        <v>1327</v>
      </c>
      <c r="C405" s="36" t="s">
        <v>1651</v>
      </c>
      <c r="D405" s="22" t="s">
        <v>1698</v>
      </c>
      <c r="E405" s="29" t="s">
        <v>1699</v>
      </c>
      <c r="F405" s="1" t="str">
        <f aca="false">REPLACE(E405,7,8,"********")</f>
        <v>410422********9174</v>
      </c>
      <c r="G405" s="22" t="s">
        <v>1222</v>
      </c>
      <c r="H405" s="22" t="s">
        <v>306</v>
      </c>
      <c r="I405" s="36" t="n">
        <v>2020.9</v>
      </c>
      <c r="J405" s="36" t="s">
        <v>467</v>
      </c>
      <c r="K405" s="1" t="n">
        <v>1500</v>
      </c>
    </row>
    <row r="406" customFormat="false" ht="22.5" hidden="false" customHeight="true" outlineLevel="0" collapsed="false">
      <c r="A406" s="5" t="s">
        <v>1700</v>
      </c>
      <c r="B406" s="36" t="s">
        <v>1327</v>
      </c>
      <c r="C406" s="36" t="s">
        <v>1651</v>
      </c>
      <c r="D406" s="22" t="s">
        <v>1701</v>
      </c>
      <c r="E406" s="29" t="s">
        <v>1702</v>
      </c>
      <c r="F406" s="1" t="str">
        <f aca="false">REPLACE(E406,7,8,"********")</f>
        <v>410422********3319</v>
      </c>
      <c r="G406" s="22" t="s">
        <v>67</v>
      </c>
      <c r="H406" s="22" t="s">
        <v>68</v>
      </c>
      <c r="I406" s="36" t="n">
        <v>2020.9</v>
      </c>
      <c r="J406" s="36" t="s">
        <v>467</v>
      </c>
      <c r="K406" s="1" t="n">
        <v>1500</v>
      </c>
    </row>
    <row r="407" customFormat="false" ht="22.5" hidden="false" customHeight="true" outlineLevel="0" collapsed="false">
      <c r="A407" s="5" t="s">
        <v>1703</v>
      </c>
      <c r="B407" s="36" t="s">
        <v>1327</v>
      </c>
      <c r="C407" s="36" t="s">
        <v>1651</v>
      </c>
      <c r="D407" s="22" t="s">
        <v>1704</v>
      </c>
      <c r="E407" s="29" t="s">
        <v>1705</v>
      </c>
      <c r="F407" s="1" t="str">
        <f aca="false">REPLACE(E407,7,8,"********")</f>
        <v>410422********3311</v>
      </c>
      <c r="G407" s="22" t="s">
        <v>67</v>
      </c>
      <c r="H407" s="22" t="s">
        <v>62</v>
      </c>
      <c r="I407" s="36" t="n">
        <v>2020.9</v>
      </c>
      <c r="J407" s="36" t="s">
        <v>467</v>
      </c>
      <c r="K407" s="1" t="n">
        <v>1500</v>
      </c>
    </row>
    <row r="408" customFormat="false" ht="22.5" hidden="false" customHeight="true" outlineLevel="0" collapsed="false">
      <c r="A408" s="5" t="s">
        <v>1706</v>
      </c>
      <c r="B408" s="36" t="s">
        <v>1327</v>
      </c>
      <c r="C408" s="36" t="s">
        <v>1651</v>
      </c>
      <c r="D408" s="22" t="s">
        <v>1707</v>
      </c>
      <c r="E408" s="29" t="s">
        <v>1708</v>
      </c>
      <c r="F408" s="1" t="str">
        <f aca="false">REPLACE(E408,7,8,"********")</f>
        <v>410422********3321</v>
      </c>
      <c r="G408" s="36" t="s">
        <v>635</v>
      </c>
      <c r="H408" s="36" t="s">
        <v>1709</v>
      </c>
      <c r="I408" s="39" t="n">
        <v>2020.1</v>
      </c>
      <c r="J408" s="36" t="s">
        <v>467</v>
      </c>
      <c r="K408" s="1" t="n">
        <v>1500</v>
      </c>
    </row>
    <row r="409" customFormat="false" ht="22.5" hidden="false" customHeight="true" outlineLevel="0" collapsed="false">
      <c r="A409" s="5" t="s">
        <v>1710</v>
      </c>
      <c r="B409" s="36" t="s">
        <v>1327</v>
      </c>
      <c r="C409" s="4" t="s">
        <v>1408</v>
      </c>
      <c r="D409" s="4" t="s">
        <v>1711</v>
      </c>
      <c r="E409" s="1" t="s">
        <v>1712</v>
      </c>
      <c r="F409" s="1" t="str">
        <f aca="false">REPLACE(E409,7,8,"********")</f>
        <v>410422********8656</v>
      </c>
      <c r="G409" s="45" t="s">
        <v>111</v>
      </c>
      <c r="H409" s="45" t="s">
        <v>1529</v>
      </c>
      <c r="I409" s="1" t="n">
        <v>2018.9</v>
      </c>
      <c r="J409" s="36" t="s">
        <v>467</v>
      </c>
      <c r="K409" s="1" t="n">
        <v>1500</v>
      </c>
    </row>
    <row r="410" customFormat="false" ht="22.5" hidden="false" customHeight="true" outlineLevel="0" collapsed="false">
      <c r="A410" s="5" t="s">
        <v>1713</v>
      </c>
      <c r="B410" s="36" t="s">
        <v>1327</v>
      </c>
      <c r="C410" s="4" t="s">
        <v>935</v>
      </c>
      <c r="D410" s="4" t="s">
        <v>1714</v>
      </c>
      <c r="E410" s="1" t="s">
        <v>1715</v>
      </c>
      <c r="F410" s="1" t="str">
        <f aca="false">REPLACE(E410,7,8,"********")</f>
        <v>410422********9205</v>
      </c>
      <c r="G410" s="45" t="s">
        <v>1716</v>
      </c>
      <c r="H410" s="45" t="s">
        <v>905</v>
      </c>
      <c r="I410" s="1" t="n">
        <v>2019.9</v>
      </c>
      <c r="J410" s="4" t="s">
        <v>1332</v>
      </c>
      <c r="K410" s="1" t="n">
        <v>1500</v>
      </c>
    </row>
    <row r="411" customFormat="false" ht="22.5" hidden="false" customHeight="true" outlineLevel="0" collapsed="false">
      <c r="A411" s="5" t="s">
        <v>1717</v>
      </c>
      <c r="B411" s="36" t="s">
        <v>1327</v>
      </c>
      <c r="C411" s="36" t="s">
        <v>1361</v>
      </c>
      <c r="D411" s="22" t="s">
        <v>1718</v>
      </c>
      <c r="E411" s="29" t="s">
        <v>1719</v>
      </c>
      <c r="F411" s="1" t="str">
        <f aca="false">REPLACE(E411,7,8,"********")</f>
        <v>410422********3328</v>
      </c>
      <c r="G411" s="22" t="s">
        <v>255</v>
      </c>
      <c r="H411" s="22" t="s">
        <v>256</v>
      </c>
      <c r="I411" s="36" t="n">
        <v>2020.9</v>
      </c>
      <c r="J411" s="36" t="s">
        <v>467</v>
      </c>
      <c r="K411" s="1" t="n">
        <v>1500</v>
      </c>
    </row>
    <row r="412" customFormat="false" ht="22.5" hidden="false" customHeight="true" outlineLevel="0" collapsed="false">
      <c r="A412" s="5" t="s">
        <v>1720</v>
      </c>
      <c r="B412" s="3" t="s">
        <v>1721</v>
      </c>
      <c r="C412" s="3" t="s">
        <v>1722</v>
      </c>
      <c r="D412" s="3" t="s">
        <v>1723</v>
      </c>
      <c r="E412" s="46" t="s">
        <v>1724</v>
      </c>
      <c r="F412" s="1" t="str">
        <f aca="false">REPLACE(E412,7,8,"********")</f>
        <v>410422********5925</v>
      </c>
      <c r="G412" s="3" t="s">
        <v>219</v>
      </c>
      <c r="H412" s="3" t="s">
        <v>326</v>
      </c>
      <c r="I412" s="3" t="n">
        <v>20200901</v>
      </c>
      <c r="J412" s="3" t="s">
        <v>20</v>
      </c>
      <c r="K412" s="1" t="n">
        <v>1500</v>
      </c>
    </row>
    <row r="413" customFormat="false" ht="22.5" hidden="false" customHeight="true" outlineLevel="0" collapsed="false">
      <c r="A413" s="5" t="s">
        <v>1725</v>
      </c>
      <c r="B413" s="3" t="s">
        <v>1721</v>
      </c>
      <c r="C413" s="3" t="s">
        <v>1722</v>
      </c>
      <c r="D413" s="3" t="s">
        <v>1726</v>
      </c>
      <c r="E413" s="46" t="s">
        <v>1727</v>
      </c>
      <c r="F413" s="1" t="str">
        <f aca="false">REPLACE(E413,7,8,"********")</f>
        <v>410422********004x</v>
      </c>
      <c r="G413" s="3" t="s">
        <v>40</v>
      </c>
      <c r="H413" s="3" t="s">
        <v>476</v>
      </c>
      <c r="I413" s="3" t="n">
        <v>20200901</v>
      </c>
      <c r="J413" s="3" t="s">
        <v>20</v>
      </c>
      <c r="K413" s="1" t="n">
        <v>1500</v>
      </c>
    </row>
    <row r="414" customFormat="false" ht="22.5" hidden="false" customHeight="true" outlineLevel="0" collapsed="false">
      <c r="A414" s="5" t="s">
        <v>1728</v>
      </c>
      <c r="B414" s="3" t="s">
        <v>1721</v>
      </c>
      <c r="C414" s="3" t="s">
        <v>1722</v>
      </c>
      <c r="D414" s="3" t="s">
        <v>1729</v>
      </c>
      <c r="E414" s="46" t="s">
        <v>1730</v>
      </c>
      <c r="F414" s="1" t="str">
        <f aca="false">REPLACE(E414,7,8,"********")</f>
        <v>410422********5912</v>
      </c>
      <c r="G414" s="3" t="s">
        <v>1731</v>
      </c>
      <c r="H414" s="3" t="s">
        <v>564</v>
      </c>
      <c r="I414" s="3" t="n">
        <v>20180901</v>
      </c>
      <c r="J414" s="3" t="s">
        <v>20</v>
      </c>
      <c r="K414" s="1" t="n">
        <v>1500</v>
      </c>
    </row>
    <row r="415" customFormat="false" ht="22.5" hidden="false" customHeight="true" outlineLevel="0" collapsed="false">
      <c r="A415" s="5" t="s">
        <v>1732</v>
      </c>
      <c r="B415" s="3" t="s">
        <v>1721</v>
      </c>
      <c r="C415" s="3" t="s">
        <v>1722</v>
      </c>
      <c r="D415" s="3" t="s">
        <v>1733</v>
      </c>
      <c r="E415" s="46" t="s">
        <v>1734</v>
      </c>
      <c r="F415" s="1" t="str">
        <f aca="false">REPLACE(E415,7,8,"********")</f>
        <v>410422********5968</v>
      </c>
      <c r="G415" s="3" t="s">
        <v>1735</v>
      </c>
      <c r="H415" s="3" t="s">
        <v>1736</v>
      </c>
      <c r="I415" s="3" t="n">
        <v>20200901</v>
      </c>
      <c r="J415" s="3" t="s">
        <v>20</v>
      </c>
      <c r="K415" s="1" t="n">
        <v>1500</v>
      </c>
    </row>
    <row r="416" customFormat="false" ht="22.5" hidden="false" customHeight="true" outlineLevel="0" collapsed="false">
      <c r="A416" s="5" t="s">
        <v>1737</v>
      </c>
      <c r="B416" s="3" t="s">
        <v>1721</v>
      </c>
      <c r="C416" s="3" t="s">
        <v>1722</v>
      </c>
      <c r="D416" s="3" t="s">
        <v>1738</v>
      </c>
      <c r="E416" s="46" t="s">
        <v>1739</v>
      </c>
      <c r="F416" s="1" t="str">
        <f aca="false">REPLACE(E416,7,8,"********")</f>
        <v>410422********5918</v>
      </c>
      <c r="G416" s="3" t="s">
        <v>67</v>
      </c>
      <c r="H416" s="3" t="s">
        <v>98</v>
      </c>
      <c r="I416" s="3" t="n">
        <v>20180901</v>
      </c>
      <c r="J416" s="3" t="s">
        <v>20</v>
      </c>
      <c r="K416" s="1" t="n">
        <v>1500</v>
      </c>
    </row>
    <row r="417" customFormat="false" ht="22.5" hidden="false" customHeight="true" outlineLevel="0" collapsed="false">
      <c r="A417" s="5" t="s">
        <v>1740</v>
      </c>
      <c r="B417" s="3" t="s">
        <v>1721</v>
      </c>
      <c r="C417" s="3" t="s">
        <v>1722</v>
      </c>
      <c r="D417" s="3" t="s">
        <v>1741</v>
      </c>
      <c r="E417" s="46" t="s">
        <v>1742</v>
      </c>
      <c r="F417" s="1" t="str">
        <f aca="false">REPLACE(E417,7,8,"********")</f>
        <v>410422********5975</v>
      </c>
      <c r="G417" s="3" t="s">
        <v>466</v>
      </c>
      <c r="H417" s="3" t="s">
        <v>395</v>
      </c>
      <c r="I417" s="3" t="n">
        <v>20200901</v>
      </c>
      <c r="J417" s="3" t="s">
        <v>20</v>
      </c>
      <c r="K417" s="1" t="n">
        <v>1500</v>
      </c>
    </row>
    <row r="418" customFormat="false" ht="22.5" hidden="false" customHeight="true" outlineLevel="0" collapsed="false">
      <c r="A418" s="5" t="s">
        <v>1743</v>
      </c>
      <c r="B418" s="3" t="s">
        <v>1721</v>
      </c>
      <c r="C418" s="3" t="s">
        <v>1722</v>
      </c>
      <c r="D418" s="3" t="s">
        <v>1744</v>
      </c>
      <c r="E418" s="46" t="s">
        <v>1745</v>
      </c>
      <c r="F418" s="1" t="str">
        <f aca="false">REPLACE(E418,7,8,"********")</f>
        <v>410422********5914</v>
      </c>
      <c r="G418" s="3" t="s">
        <v>73</v>
      </c>
      <c r="H418" s="3" t="s">
        <v>1746</v>
      </c>
      <c r="I418" s="3" t="n">
        <v>20200901</v>
      </c>
      <c r="J418" s="3" t="s">
        <v>20</v>
      </c>
      <c r="K418" s="1" t="n">
        <v>1500</v>
      </c>
    </row>
    <row r="419" customFormat="false" ht="22.5" hidden="false" customHeight="true" outlineLevel="0" collapsed="false">
      <c r="A419" s="5" t="s">
        <v>1747</v>
      </c>
      <c r="B419" s="3" t="s">
        <v>1721</v>
      </c>
      <c r="C419" s="3" t="s">
        <v>1722</v>
      </c>
      <c r="D419" s="3" t="s">
        <v>1748</v>
      </c>
      <c r="E419" s="46" t="s">
        <v>1749</v>
      </c>
      <c r="F419" s="1" t="str">
        <f aca="false">REPLACE(E419,7,8,"********")</f>
        <v>410422********5915</v>
      </c>
      <c r="G419" s="3" t="s">
        <v>436</v>
      </c>
      <c r="H419" s="3" t="s">
        <v>794</v>
      </c>
      <c r="I419" s="3" t="n">
        <v>20200901</v>
      </c>
      <c r="J419" s="3" t="s">
        <v>20</v>
      </c>
      <c r="K419" s="1" t="n">
        <v>1500</v>
      </c>
    </row>
    <row r="420" customFormat="false" ht="22.5" hidden="false" customHeight="true" outlineLevel="0" collapsed="false">
      <c r="A420" s="5" t="s">
        <v>1750</v>
      </c>
      <c r="B420" s="3" t="s">
        <v>1721</v>
      </c>
      <c r="C420" s="3" t="s">
        <v>1722</v>
      </c>
      <c r="D420" s="3" t="s">
        <v>1751</v>
      </c>
      <c r="E420" s="46" t="s">
        <v>1752</v>
      </c>
      <c r="F420" s="1" t="str">
        <f aca="false">REPLACE(E420,7,8,"********")</f>
        <v>410422********0071</v>
      </c>
      <c r="G420" s="3" t="s">
        <v>466</v>
      </c>
      <c r="H420" s="3" t="s">
        <v>395</v>
      </c>
      <c r="I420" s="3" t="n">
        <v>20200901</v>
      </c>
      <c r="J420" s="3" t="s">
        <v>20</v>
      </c>
      <c r="K420" s="1" t="n">
        <v>1500</v>
      </c>
    </row>
    <row r="421" customFormat="false" ht="22.5" hidden="false" customHeight="true" outlineLevel="0" collapsed="false">
      <c r="A421" s="5" t="s">
        <v>1753</v>
      </c>
      <c r="B421" s="3" t="s">
        <v>1721</v>
      </c>
      <c r="C421" s="3" t="s">
        <v>1722</v>
      </c>
      <c r="D421" s="3" t="s">
        <v>1754</v>
      </c>
      <c r="E421" s="46" t="s">
        <v>1755</v>
      </c>
      <c r="F421" s="1" t="str">
        <f aca="false">REPLACE(E421,7,8,"********")</f>
        <v>410422********5914</v>
      </c>
      <c r="G421" s="3" t="s">
        <v>466</v>
      </c>
      <c r="H421" s="3" t="s">
        <v>395</v>
      </c>
      <c r="I421" s="3" t="n">
        <v>20200901</v>
      </c>
      <c r="J421" s="3" t="s">
        <v>20</v>
      </c>
      <c r="K421" s="1" t="n">
        <v>1500</v>
      </c>
    </row>
    <row r="422" customFormat="false" ht="22.5" hidden="false" customHeight="true" outlineLevel="0" collapsed="false">
      <c r="A422" s="5" t="s">
        <v>1756</v>
      </c>
      <c r="B422" s="3" t="s">
        <v>1721</v>
      </c>
      <c r="C422" s="3" t="s">
        <v>1722</v>
      </c>
      <c r="D422" s="3" t="s">
        <v>1757</v>
      </c>
      <c r="E422" s="46" t="s">
        <v>1758</v>
      </c>
      <c r="F422" s="1" t="str">
        <f aca="false">REPLACE(E422,7,8,"********")</f>
        <v>410422********0291</v>
      </c>
      <c r="G422" s="3" t="s">
        <v>466</v>
      </c>
      <c r="H422" s="3" t="s">
        <v>395</v>
      </c>
      <c r="I422" s="3" t="n">
        <v>20210301</v>
      </c>
      <c r="J422" s="3" t="s">
        <v>20</v>
      </c>
      <c r="K422" s="1" t="n">
        <v>1500</v>
      </c>
    </row>
    <row r="423" customFormat="false" ht="22.5" hidden="false" customHeight="true" outlineLevel="0" collapsed="false">
      <c r="A423" s="5" t="s">
        <v>1759</v>
      </c>
      <c r="B423" s="3" t="s">
        <v>1721</v>
      </c>
      <c r="C423" s="3" t="s">
        <v>1760</v>
      </c>
      <c r="D423" s="3" t="s">
        <v>1761</v>
      </c>
      <c r="E423" s="46" t="s">
        <v>1762</v>
      </c>
      <c r="F423" s="1" t="str">
        <f aca="false">REPLACE(E423,7,8,"********")</f>
        <v>410422********9353</v>
      </c>
      <c r="G423" s="3" t="s">
        <v>1763</v>
      </c>
      <c r="H423" s="3" t="s">
        <v>782</v>
      </c>
      <c r="I423" s="46" t="s">
        <v>1764</v>
      </c>
      <c r="J423" s="3" t="s">
        <v>20</v>
      </c>
      <c r="K423" s="1" t="n">
        <v>1500</v>
      </c>
    </row>
    <row r="424" customFormat="false" ht="22.5" hidden="false" customHeight="true" outlineLevel="0" collapsed="false">
      <c r="A424" s="5" t="s">
        <v>1765</v>
      </c>
      <c r="B424" s="3" t="s">
        <v>1721</v>
      </c>
      <c r="C424" s="3" t="s">
        <v>1760</v>
      </c>
      <c r="D424" s="3" t="s">
        <v>1766</v>
      </c>
      <c r="E424" s="46" t="s">
        <v>1767</v>
      </c>
      <c r="F424" s="1" t="str">
        <f aca="false">REPLACE(E424,7,8,"********")</f>
        <v>410422********9186</v>
      </c>
      <c r="G424" s="3" t="s">
        <v>246</v>
      </c>
      <c r="H424" s="3" t="s">
        <v>343</v>
      </c>
      <c r="I424" s="46" t="s">
        <v>432</v>
      </c>
      <c r="J424" s="3" t="s">
        <v>20</v>
      </c>
      <c r="K424" s="1" t="n">
        <v>1500</v>
      </c>
    </row>
    <row r="425" customFormat="false" ht="22.5" hidden="false" customHeight="true" outlineLevel="0" collapsed="false">
      <c r="A425" s="5" t="s">
        <v>1768</v>
      </c>
      <c r="B425" s="3" t="s">
        <v>1721</v>
      </c>
      <c r="C425" s="3" t="s">
        <v>1760</v>
      </c>
      <c r="D425" s="3" t="s">
        <v>1769</v>
      </c>
      <c r="E425" s="46" t="s">
        <v>1770</v>
      </c>
      <c r="F425" s="1" t="str">
        <f aca="false">REPLACE(E425,7,8,"********")</f>
        <v>410422********5924</v>
      </c>
      <c r="G425" s="3" t="s">
        <v>219</v>
      </c>
      <c r="H425" s="3" t="s">
        <v>47</v>
      </c>
      <c r="I425" s="46" t="s">
        <v>437</v>
      </c>
      <c r="J425" s="3" t="s">
        <v>20</v>
      </c>
      <c r="K425" s="1" t="n">
        <v>1500</v>
      </c>
    </row>
    <row r="426" customFormat="false" ht="22.5" hidden="false" customHeight="true" outlineLevel="0" collapsed="false">
      <c r="A426" s="5" t="s">
        <v>1771</v>
      </c>
      <c r="B426" s="3" t="s">
        <v>1721</v>
      </c>
      <c r="C426" s="3" t="s">
        <v>1760</v>
      </c>
      <c r="D426" s="3" t="s">
        <v>1772</v>
      </c>
      <c r="E426" s="46" t="s">
        <v>1773</v>
      </c>
      <c r="F426" s="1" t="str">
        <f aca="false">REPLACE(E426,7,8,"********")</f>
        <v>410422********5913</v>
      </c>
      <c r="G426" s="3" t="s">
        <v>73</v>
      </c>
      <c r="H426" s="3" t="s">
        <v>214</v>
      </c>
      <c r="I426" s="46" t="s">
        <v>432</v>
      </c>
      <c r="J426" s="3" t="s">
        <v>133</v>
      </c>
      <c r="K426" s="1" t="n">
        <v>1500</v>
      </c>
    </row>
    <row r="427" customFormat="false" ht="22.5" hidden="false" customHeight="true" outlineLevel="0" collapsed="false">
      <c r="A427" s="5" t="s">
        <v>1774</v>
      </c>
      <c r="B427" s="3" t="s">
        <v>1721</v>
      </c>
      <c r="C427" s="3" t="s">
        <v>1760</v>
      </c>
      <c r="D427" s="3" t="s">
        <v>1775</v>
      </c>
      <c r="E427" s="46" t="s">
        <v>1776</v>
      </c>
      <c r="F427" s="1" t="str">
        <f aca="false">REPLACE(E427,7,8,"********")</f>
        <v>410422********5912</v>
      </c>
      <c r="G427" s="3" t="s">
        <v>241</v>
      </c>
      <c r="H427" s="3" t="s">
        <v>378</v>
      </c>
      <c r="I427" s="46" t="s">
        <v>437</v>
      </c>
      <c r="J427" s="3" t="s">
        <v>20</v>
      </c>
      <c r="K427" s="1" t="n">
        <v>1500</v>
      </c>
    </row>
    <row r="428" customFormat="false" ht="22.5" hidden="false" customHeight="true" outlineLevel="0" collapsed="false">
      <c r="A428" s="5" t="s">
        <v>1777</v>
      </c>
      <c r="B428" s="3" t="s">
        <v>1721</v>
      </c>
      <c r="C428" s="3" t="s">
        <v>1760</v>
      </c>
      <c r="D428" s="3" t="s">
        <v>1778</v>
      </c>
      <c r="E428" s="46" t="s">
        <v>1779</v>
      </c>
      <c r="F428" s="1" t="str">
        <f aca="false">REPLACE(E428,7,8,"********")</f>
        <v>410422********5910</v>
      </c>
      <c r="G428" s="3" t="s">
        <v>1780</v>
      </c>
      <c r="H428" s="3" t="s">
        <v>617</v>
      </c>
      <c r="I428" s="3" t="n">
        <v>2020.1</v>
      </c>
      <c r="J428" s="3" t="s">
        <v>20</v>
      </c>
      <c r="K428" s="1" t="n">
        <v>1500</v>
      </c>
    </row>
    <row r="429" customFormat="false" ht="22.5" hidden="false" customHeight="true" outlineLevel="0" collapsed="false">
      <c r="A429" s="5" t="s">
        <v>1781</v>
      </c>
      <c r="B429" s="3" t="s">
        <v>1721</v>
      </c>
      <c r="C429" s="3" t="s">
        <v>1782</v>
      </c>
      <c r="D429" s="3" t="s">
        <v>1783</v>
      </c>
      <c r="E429" s="46" t="s">
        <v>1784</v>
      </c>
      <c r="F429" s="1" t="str">
        <f aca="false">REPLACE(E429,7,8,"********")</f>
        <v>410422********5928</v>
      </c>
      <c r="G429" s="3" t="s">
        <v>106</v>
      </c>
      <c r="H429" s="3" t="s">
        <v>1785</v>
      </c>
      <c r="I429" s="46" t="s">
        <v>437</v>
      </c>
      <c r="J429" s="3" t="s">
        <v>20</v>
      </c>
      <c r="K429" s="1" t="n">
        <v>1500</v>
      </c>
    </row>
    <row r="430" customFormat="false" ht="22.5" hidden="false" customHeight="true" outlineLevel="0" collapsed="false">
      <c r="A430" s="5" t="s">
        <v>1786</v>
      </c>
      <c r="B430" s="3" t="s">
        <v>1721</v>
      </c>
      <c r="C430" s="3" t="s">
        <v>1782</v>
      </c>
      <c r="D430" s="3" t="s">
        <v>1787</v>
      </c>
      <c r="E430" s="46" t="s">
        <v>1788</v>
      </c>
      <c r="F430" s="1" t="str">
        <f aca="false">REPLACE(E430,7,8,"********")</f>
        <v>410422********5929</v>
      </c>
      <c r="G430" s="3" t="s">
        <v>1789</v>
      </c>
      <c r="H430" s="3" t="s">
        <v>200</v>
      </c>
      <c r="I430" s="46" t="s">
        <v>1790</v>
      </c>
      <c r="J430" s="3" t="s">
        <v>20</v>
      </c>
      <c r="K430" s="1" t="n">
        <v>1500</v>
      </c>
    </row>
    <row r="431" customFormat="false" ht="22.5" hidden="false" customHeight="true" outlineLevel="0" collapsed="false">
      <c r="A431" s="5" t="s">
        <v>1791</v>
      </c>
      <c r="B431" s="3" t="s">
        <v>1721</v>
      </c>
      <c r="C431" s="3" t="s">
        <v>1782</v>
      </c>
      <c r="D431" s="3" t="s">
        <v>1792</v>
      </c>
      <c r="E431" s="46" t="s">
        <v>1793</v>
      </c>
      <c r="F431" s="1" t="str">
        <f aca="false">REPLACE(E431,7,8,"********")</f>
        <v>410422********5916</v>
      </c>
      <c r="G431" s="3" t="s">
        <v>635</v>
      </c>
      <c r="H431" s="3" t="s">
        <v>112</v>
      </c>
      <c r="I431" s="46" t="s">
        <v>437</v>
      </c>
      <c r="J431" s="3" t="s">
        <v>20</v>
      </c>
      <c r="K431" s="1" t="n">
        <v>1500</v>
      </c>
    </row>
    <row r="432" customFormat="false" ht="22.5" hidden="false" customHeight="true" outlineLevel="0" collapsed="false">
      <c r="A432" s="5" t="s">
        <v>1794</v>
      </c>
      <c r="B432" s="3" t="s">
        <v>1721</v>
      </c>
      <c r="C432" s="3" t="s">
        <v>1782</v>
      </c>
      <c r="D432" s="3" t="s">
        <v>1795</v>
      </c>
      <c r="E432" s="46" t="s">
        <v>1796</v>
      </c>
      <c r="F432" s="1" t="str">
        <f aca="false">REPLACE(E432,7,8,"********")</f>
        <v>410422********0436</v>
      </c>
      <c r="G432" s="3" t="s">
        <v>246</v>
      </c>
      <c r="H432" s="3" t="s">
        <v>343</v>
      </c>
      <c r="I432" s="46" t="s">
        <v>432</v>
      </c>
      <c r="J432" s="3" t="s">
        <v>20</v>
      </c>
      <c r="K432" s="1" t="n">
        <v>1500</v>
      </c>
    </row>
    <row r="433" customFormat="false" ht="22.5" hidden="false" customHeight="true" outlineLevel="0" collapsed="false">
      <c r="A433" s="5" t="s">
        <v>1797</v>
      </c>
      <c r="B433" s="3" t="s">
        <v>1721</v>
      </c>
      <c r="C433" s="3" t="s">
        <v>1782</v>
      </c>
      <c r="D433" s="3" t="s">
        <v>1798</v>
      </c>
      <c r="E433" s="46" t="s">
        <v>1799</v>
      </c>
      <c r="F433" s="1" t="str">
        <f aca="false">REPLACE(E433,7,8,"********")</f>
        <v>410422********5915</v>
      </c>
      <c r="G433" s="3" t="s">
        <v>67</v>
      </c>
      <c r="H433" s="3" t="s">
        <v>62</v>
      </c>
      <c r="I433" s="46" t="s">
        <v>432</v>
      </c>
      <c r="J433" s="3" t="s">
        <v>20</v>
      </c>
      <c r="K433" s="1" t="n">
        <v>1500</v>
      </c>
    </row>
    <row r="434" customFormat="false" ht="22.5" hidden="false" customHeight="true" outlineLevel="0" collapsed="false">
      <c r="A434" s="5" t="s">
        <v>1800</v>
      </c>
      <c r="B434" s="3" t="s">
        <v>1721</v>
      </c>
      <c r="C434" s="3" t="s">
        <v>1782</v>
      </c>
      <c r="D434" s="3" t="s">
        <v>1801</v>
      </c>
      <c r="E434" s="46" t="s">
        <v>1802</v>
      </c>
      <c r="F434" s="1" t="str">
        <f aca="false">REPLACE(E434,7,8,"********")</f>
        <v>410422********5924</v>
      </c>
      <c r="G434" s="3" t="s">
        <v>255</v>
      </c>
      <c r="H434" s="3" t="s">
        <v>256</v>
      </c>
      <c r="I434" s="46" t="s">
        <v>432</v>
      </c>
      <c r="J434" s="3" t="s">
        <v>20</v>
      </c>
      <c r="K434" s="1" t="n">
        <v>1500</v>
      </c>
    </row>
    <row r="435" customFormat="false" ht="22.5" hidden="false" customHeight="true" outlineLevel="0" collapsed="false">
      <c r="A435" s="5" t="s">
        <v>1803</v>
      </c>
      <c r="B435" s="3" t="s">
        <v>1721</v>
      </c>
      <c r="C435" s="3" t="s">
        <v>1782</v>
      </c>
      <c r="D435" s="3" t="s">
        <v>1804</v>
      </c>
      <c r="E435" s="46" t="s">
        <v>1805</v>
      </c>
      <c r="F435" s="1" t="str">
        <f aca="false">REPLACE(E435,7,8,"********")</f>
        <v>410422********5913</v>
      </c>
      <c r="G435" s="3" t="s">
        <v>67</v>
      </c>
      <c r="H435" s="3" t="s">
        <v>68</v>
      </c>
      <c r="I435" s="46" t="s">
        <v>409</v>
      </c>
      <c r="J435" s="3" t="s">
        <v>20</v>
      </c>
      <c r="K435" s="1" t="n">
        <v>1500</v>
      </c>
    </row>
    <row r="436" customFormat="false" ht="22.5" hidden="false" customHeight="true" outlineLevel="0" collapsed="false">
      <c r="A436" s="5" t="s">
        <v>1806</v>
      </c>
      <c r="B436" s="3" t="s">
        <v>1721</v>
      </c>
      <c r="C436" s="3" t="s">
        <v>1782</v>
      </c>
      <c r="D436" s="3" t="s">
        <v>1807</v>
      </c>
      <c r="E436" s="46" t="s">
        <v>1808</v>
      </c>
      <c r="F436" s="1" t="str">
        <f aca="false">REPLACE(E436,7,8,"********")</f>
        <v>410422********5918</v>
      </c>
      <c r="G436" s="3" t="s">
        <v>73</v>
      </c>
      <c r="H436" s="3" t="s">
        <v>1106</v>
      </c>
      <c r="I436" s="46" t="s">
        <v>409</v>
      </c>
      <c r="J436" s="3" t="s">
        <v>133</v>
      </c>
      <c r="K436" s="1" t="n">
        <v>1500</v>
      </c>
    </row>
    <row r="437" customFormat="false" ht="22.5" hidden="false" customHeight="true" outlineLevel="0" collapsed="false">
      <c r="A437" s="5" t="s">
        <v>1809</v>
      </c>
      <c r="B437" s="3" t="s">
        <v>1721</v>
      </c>
      <c r="C437" s="3" t="s">
        <v>1810</v>
      </c>
      <c r="D437" s="3" t="s">
        <v>1811</v>
      </c>
      <c r="E437" s="46" t="s">
        <v>1812</v>
      </c>
      <c r="F437" s="1" t="str">
        <f aca="false">REPLACE(E437,7,8,"********")</f>
        <v>410422********8182</v>
      </c>
      <c r="G437" s="3" t="s">
        <v>29</v>
      </c>
      <c r="H437" s="3" t="s">
        <v>1185</v>
      </c>
      <c r="I437" s="46" t="s">
        <v>1813</v>
      </c>
      <c r="J437" s="3" t="s">
        <v>20</v>
      </c>
      <c r="K437" s="1" t="n">
        <v>1500</v>
      </c>
    </row>
    <row r="438" customFormat="false" ht="22.5" hidden="false" customHeight="true" outlineLevel="0" collapsed="false">
      <c r="A438" s="5" t="s">
        <v>1814</v>
      </c>
      <c r="B438" s="3" t="s">
        <v>1721</v>
      </c>
      <c r="C438" s="3" t="s">
        <v>1810</v>
      </c>
      <c r="D438" s="3" t="s">
        <v>1815</v>
      </c>
      <c r="E438" s="46" t="s">
        <v>1816</v>
      </c>
      <c r="F438" s="1" t="str">
        <f aca="false">REPLACE(E438,7,8,"********")</f>
        <v>411621********0326</v>
      </c>
      <c r="G438" s="3" t="s">
        <v>260</v>
      </c>
      <c r="H438" s="3" t="s">
        <v>1185</v>
      </c>
      <c r="I438" s="46" t="s">
        <v>409</v>
      </c>
      <c r="J438" s="3" t="s">
        <v>20</v>
      </c>
      <c r="K438" s="1" t="n">
        <v>1500</v>
      </c>
    </row>
    <row r="439" customFormat="false" ht="22.5" hidden="false" customHeight="true" outlineLevel="0" collapsed="false">
      <c r="A439" s="5" t="s">
        <v>1817</v>
      </c>
      <c r="B439" s="3" t="s">
        <v>1721</v>
      </c>
      <c r="C439" s="3" t="s">
        <v>1810</v>
      </c>
      <c r="D439" s="3" t="s">
        <v>1818</v>
      </c>
      <c r="E439" s="46" t="s">
        <v>1819</v>
      </c>
      <c r="F439" s="1" t="str">
        <f aca="false">REPLACE(E439,7,8,"********")</f>
        <v>410422********5921</v>
      </c>
      <c r="G439" s="3" t="s">
        <v>1789</v>
      </c>
      <c r="H439" s="3" t="s">
        <v>256</v>
      </c>
      <c r="I439" s="46" t="s">
        <v>1820</v>
      </c>
      <c r="J439" s="3" t="s">
        <v>20</v>
      </c>
      <c r="K439" s="1" t="n">
        <v>1500</v>
      </c>
    </row>
    <row r="440" customFormat="false" ht="22.5" hidden="false" customHeight="true" outlineLevel="0" collapsed="false">
      <c r="A440" s="5" t="s">
        <v>1821</v>
      </c>
      <c r="B440" s="3" t="s">
        <v>1721</v>
      </c>
      <c r="C440" s="3" t="s">
        <v>1810</v>
      </c>
      <c r="D440" s="3" t="s">
        <v>1822</v>
      </c>
      <c r="E440" s="46" t="s">
        <v>1823</v>
      </c>
      <c r="F440" s="1" t="str">
        <f aca="false">REPLACE(E440,7,8,"********")</f>
        <v>410422********5913</v>
      </c>
      <c r="G440" s="3" t="s">
        <v>822</v>
      </c>
      <c r="H440" s="3" t="s">
        <v>875</v>
      </c>
      <c r="I440" s="46" t="s">
        <v>437</v>
      </c>
      <c r="J440" s="3" t="s">
        <v>20</v>
      </c>
      <c r="K440" s="1" t="n">
        <v>1500</v>
      </c>
    </row>
    <row r="441" customFormat="false" ht="22.5" hidden="false" customHeight="true" outlineLevel="0" collapsed="false">
      <c r="A441" s="5" t="s">
        <v>1824</v>
      </c>
      <c r="B441" s="3" t="s">
        <v>1721</v>
      </c>
      <c r="C441" s="3" t="s">
        <v>1810</v>
      </c>
      <c r="D441" s="3" t="s">
        <v>1825</v>
      </c>
      <c r="E441" s="46" t="s">
        <v>1826</v>
      </c>
      <c r="F441" s="1" t="str">
        <f aca="false">REPLACE(E441,7,8,"********")</f>
        <v>410422********5923</v>
      </c>
      <c r="G441" s="3" t="s">
        <v>246</v>
      </c>
      <c r="H441" s="3" t="s">
        <v>476</v>
      </c>
      <c r="I441" s="46" t="s">
        <v>432</v>
      </c>
      <c r="J441" s="3" t="s">
        <v>20</v>
      </c>
      <c r="K441" s="1" t="n">
        <v>1500</v>
      </c>
    </row>
    <row r="442" customFormat="false" ht="22.5" hidden="false" customHeight="true" outlineLevel="0" collapsed="false">
      <c r="A442" s="5" t="s">
        <v>1827</v>
      </c>
      <c r="B442" s="3" t="s">
        <v>1721</v>
      </c>
      <c r="C442" s="3" t="s">
        <v>1810</v>
      </c>
      <c r="D442" s="3" t="s">
        <v>1828</v>
      </c>
      <c r="E442" s="46" t="s">
        <v>1829</v>
      </c>
      <c r="F442" s="1" t="str">
        <f aca="false">REPLACE(E442,7,8,"********")</f>
        <v>410422********705X</v>
      </c>
      <c r="G442" s="3" t="s">
        <v>40</v>
      </c>
      <c r="H442" s="3" t="s">
        <v>306</v>
      </c>
      <c r="I442" s="46" t="s">
        <v>409</v>
      </c>
      <c r="J442" s="3" t="s">
        <v>20</v>
      </c>
      <c r="K442" s="1" t="n">
        <v>1500</v>
      </c>
    </row>
    <row r="443" customFormat="false" ht="22.5" hidden="false" customHeight="true" outlineLevel="0" collapsed="false">
      <c r="A443" s="5" t="s">
        <v>1830</v>
      </c>
      <c r="B443" s="3" t="s">
        <v>1721</v>
      </c>
      <c r="C443" s="3" t="s">
        <v>1810</v>
      </c>
      <c r="D443" s="3" t="s">
        <v>1831</v>
      </c>
      <c r="E443" s="46" t="s">
        <v>1832</v>
      </c>
      <c r="F443" s="1" t="str">
        <f aca="false">REPLACE(E443,7,8,"********")</f>
        <v>410422********8666</v>
      </c>
      <c r="G443" s="3" t="s">
        <v>67</v>
      </c>
      <c r="H443" s="3" t="s">
        <v>782</v>
      </c>
      <c r="I443" s="46" t="s">
        <v>432</v>
      </c>
      <c r="J443" s="3" t="s">
        <v>20</v>
      </c>
      <c r="K443" s="1" t="n">
        <v>1500</v>
      </c>
    </row>
    <row r="444" customFormat="false" ht="22.5" hidden="false" customHeight="true" outlineLevel="0" collapsed="false">
      <c r="A444" s="5" t="s">
        <v>1833</v>
      </c>
      <c r="B444" s="3" t="s">
        <v>1721</v>
      </c>
      <c r="C444" s="3" t="s">
        <v>1810</v>
      </c>
      <c r="D444" s="3" t="s">
        <v>1834</v>
      </c>
      <c r="E444" s="46" t="s">
        <v>1835</v>
      </c>
      <c r="F444" s="1" t="str">
        <f aca="false">REPLACE(E444,7,8,"********")</f>
        <v>410422********5912</v>
      </c>
      <c r="G444" s="3" t="s">
        <v>235</v>
      </c>
      <c r="H444" s="3" t="s">
        <v>302</v>
      </c>
      <c r="I444" s="46" t="s">
        <v>437</v>
      </c>
      <c r="J444" s="3" t="s">
        <v>20</v>
      </c>
      <c r="K444" s="1" t="n">
        <v>1500</v>
      </c>
    </row>
    <row r="445" customFormat="false" ht="22.5" hidden="false" customHeight="true" outlineLevel="0" collapsed="false">
      <c r="A445" s="5" t="s">
        <v>1836</v>
      </c>
      <c r="B445" s="3" t="s">
        <v>1721</v>
      </c>
      <c r="C445" s="3" t="s">
        <v>1837</v>
      </c>
      <c r="D445" s="3" t="s">
        <v>1838</v>
      </c>
      <c r="E445" s="46" t="s">
        <v>1839</v>
      </c>
      <c r="F445" s="1" t="str">
        <f aca="false">REPLACE(E445,7,8,"********")</f>
        <v>410422********9151</v>
      </c>
      <c r="G445" s="3" t="s">
        <v>355</v>
      </c>
      <c r="H445" s="3" t="s">
        <v>107</v>
      </c>
      <c r="I445" s="46" t="s">
        <v>437</v>
      </c>
      <c r="J445" s="3" t="s">
        <v>20</v>
      </c>
      <c r="K445" s="1" t="n">
        <v>1500</v>
      </c>
    </row>
    <row r="446" customFormat="false" ht="22.5" hidden="false" customHeight="true" outlineLevel="0" collapsed="false">
      <c r="A446" s="5" t="s">
        <v>1840</v>
      </c>
      <c r="B446" s="3" t="s">
        <v>1721</v>
      </c>
      <c r="C446" s="3" t="s">
        <v>1837</v>
      </c>
      <c r="D446" s="3" t="s">
        <v>1841</v>
      </c>
      <c r="E446" s="46" t="s">
        <v>1842</v>
      </c>
      <c r="F446" s="1" t="str">
        <f aca="false">REPLACE(E446,7,8,"********")</f>
        <v>410422********8678</v>
      </c>
      <c r="G446" s="3" t="s">
        <v>1418</v>
      </c>
      <c r="H446" s="3" t="s">
        <v>58</v>
      </c>
      <c r="I446" s="46" t="s">
        <v>432</v>
      </c>
      <c r="J446" s="3" t="s">
        <v>20</v>
      </c>
      <c r="K446" s="1" t="n">
        <v>1500</v>
      </c>
    </row>
    <row r="447" customFormat="false" ht="22.5" hidden="false" customHeight="true" outlineLevel="0" collapsed="false">
      <c r="A447" s="5" t="s">
        <v>1843</v>
      </c>
      <c r="B447" s="3" t="s">
        <v>1721</v>
      </c>
      <c r="C447" s="3" t="s">
        <v>1837</v>
      </c>
      <c r="D447" s="3" t="s">
        <v>1844</v>
      </c>
      <c r="E447" s="46" t="s">
        <v>1845</v>
      </c>
      <c r="F447" s="1" t="str">
        <f aca="false">REPLACE(E447,7,8,"********")</f>
        <v>410422********870X</v>
      </c>
      <c r="G447" s="3" t="s">
        <v>40</v>
      </c>
      <c r="H447" s="3" t="s">
        <v>293</v>
      </c>
      <c r="I447" s="46" t="s">
        <v>437</v>
      </c>
      <c r="J447" s="3" t="s">
        <v>20</v>
      </c>
      <c r="K447" s="1" t="n">
        <v>1500</v>
      </c>
    </row>
    <row r="448" customFormat="false" ht="22.5" hidden="false" customHeight="true" outlineLevel="0" collapsed="false">
      <c r="A448" s="5" t="s">
        <v>1846</v>
      </c>
      <c r="B448" s="3" t="s">
        <v>1721</v>
      </c>
      <c r="C448" s="3" t="s">
        <v>1837</v>
      </c>
      <c r="D448" s="3" t="s">
        <v>1847</v>
      </c>
      <c r="E448" s="46" t="s">
        <v>1848</v>
      </c>
      <c r="F448" s="1" t="str">
        <f aca="false">REPLACE(E448,7,8,"********")</f>
        <v>410422********863X</v>
      </c>
      <c r="G448" s="3" t="s">
        <v>40</v>
      </c>
      <c r="H448" s="3" t="s">
        <v>306</v>
      </c>
      <c r="I448" s="46" t="s">
        <v>437</v>
      </c>
      <c r="J448" s="3" t="s">
        <v>20</v>
      </c>
      <c r="K448" s="1" t="n">
        <v>1500</v>
      </c>
    </row>
    <row r="449" customFormat="false" ht="22.5" hidden="false" customHeight="true" outlineLevel="0" collapsed="false">
      <c r="A449" s="5" t="s">
        <v>1849</v>
      </c>
      <c r="B449" s="3" t="s">
        <v>1721</v>
      </c>
      <c r="C449" s="3" t="s">
        <v>1837</v>
      </c>
      <c r="D449" s="3" t="s">
        <v>1850</v>
      </c>
      <c r="E449" s="46" t="s">
        <v>1851</v>
      </c>
      <c r="F449" s="1" t="str">
        <f aca="false">REPLACE(E449,7,8,"********")</f>
        <v>410422********5936</v>
      </c>
      <c r="G449" s="3" t="s">
        <v>40</v>
      </c>
      <c r="H449" s="3" t="s">
        <v>68</v>
      </c>
      <c r="I449" s="46" t="s">
        <v>409</v>
      </c>
      <c r="J449" s="3" t="s">
        <v>20</v>
      </c>
      <c r="K449" s="1" t="n">
        <v>1500</v>
      </c>
    </row>
    <row r="450" customFormat="false" ht="22.5" hidden="false" customHeight="true" outlineLevel="0" collapsed="false">
      <c r="A450" s="5" t="s">
        <v>1852</v>
      </c>
      <c r="B450" s="3" t="s">
        <v>1721</v>
      </c>
      <c r="C450" s="3" t="s">
        <v>1837</v>
      </c>
      <c r="D450" s="3" t="s">
        <v>1853</v>
      </c>
      <c r="E450" s="46" t="s">
        <v>1854</v>
      </c>
      <c r="F450" s="1" t="str">
        <f aca="false">REPLACE(E450,7,8,"********")</f>
        <v>410422********7404</v>
      </c>
      <c r="G450" s="3" t="s">
        <v>430</v>
      </c>
      <c r="H450" s="3" t="s">
        <v>326</v>
      </c>
      <c r="I450" s="46" t="s">
        <v>409</v>
      </c>
      <c r="J450" s="3" t="s">
        <v>20</v>
      </c>
      <c r="K450" s="1" t="n">
        <v>1500</v>
      </c>
    </row>
    <row r="451" customFormat="false" ht="22.5" hidden="false" customHeight="true" outlineLevel="0" collapsed="false">
      <c r="A451" s="5" t="s">
        <v>1855</v>
      </c>
      <c r="B451" s="3" t="s">
        <v>1721</v>
      </c>
      <c r="C451" s="3" t="s">
        <v>1856</v>
      </c>
      <c r="D451" s="3" t="s">
        <v>1857</v>
      </c>
      <c r="E451" s="46" t="s">
        <v>1858</v>
      </c>
      <c r="F451" s="1" t="str">
        <f aca="false">REPLACE(E451,7,8,"********")</f>
        <v>410422********5958</v>
      </c>
      <c r="G451" s="3" t="s">
        <v>466</v>
      </c>
      <c r="H451" s="3" t="s">
        <v>395</v>
      </c>
      <c r="I451" s="46" t="s">
        <v>409</v>
      </c>
      <c r="J451" s="3" t="s">
        <v>20</v>
      </c>
      <c r="K451" s="1" t="n">
        <v>1500</v>
      </c>
    </row>
    <row r="452" customFormat="false" ht="22.5" hidden="false" customHeight="true" outlineLevel="0" collapsed="false">
      <c r="A452" s="5" t="s">
        <v>1859</v>
      </c>
      <c r="B452" s="3" t="s">
        <v>1721</v>
      </c>
      <c r="C452" s="3" t="s">
        <v>1856</v>
      </c>
      <c r="D452" s="3" t="s">
        <v>1860</v>
      </c>
      <c r="E452" s="46" t="s">
        <v>1861</v>
      </c>
      <c r="F452" s="1" t="str">
        <f aca="false">REPLACE(E452,7,8,"********")</f>
        <v>410422********9211</v>
      </c>
      <c r="G452" s="3" t="s">
        <v>466</v>
      </c>
      <c r="H452" s="3" t="s">
        <v>395</v>
      </c>
      <c r="I452" s="46" t="s">
        <v>409</v>
      </c>
      <c r="J452" s="3" t="s">
        <v>20</v>
      </c>
      <c r="K452" s="1" t="n">
        <v>1500</v>
      </c>
    </row>
    <row r="453" customFormat="false" ht="22.5" hidden="false" customHeight="true" outlineLevel="0" collapsed="false">
      <c r="A453" s="5" t="s">
        <v>1862</v>
      </c>
      <c r="B453" s="3" t="s">
        <v>1721</v>
      </c>
      <c r="C453" s="3" t="s">
        <v>1856</v>
      </c>
      <c r="D453" s="3" t="s">
        <v>1863</v>
      </c>
      <c r="E453" s="46" t="s">
        <v>1864</v>
      </c>
      <c r="F453" s="1" t="str">
        <f aca="false">REPLACE(E453,7,8,"********")</f>
        <v>410422********5929</v>
      </c>
      <c r="G453" s="3" t="s">
        <v>1581</v>
      </c>
      <c r="H453" s="3" t="s">
        <v>1865</v>
      </c>
      <c r="I453" s="3" t="n">
        <v>202009</v>
      </c>
      <c r="J453" s="3" t="s">
        <v>20</v>
      </c>
      <c r="K453" s="1" t="n">
        <v>1500</v>
      </c>
    </row>
    <row r="454" customFormat="false" ht="22.5" hidden="false" customHeight="true" outlineLevel="0" collapsed="false">
      <c r="A454" s="5" t="s">
        <v>1866</v>
      </c>
      <c r="B454" s="3" t="s">
        <v>1721</v>
      </c>
      <c r="C454" s="3" t="s">
        <v>1867</v>
      </c>
      <c r="D454" s="3" t="s">
        <v>1868</v>
      </c>
      <c r="E454" s="46" t="s">
        <v>1869</v>
      </c>
      <c r="F454" s="1" t="str">
        <f aca="false">REPLACE(E454,7,8,"********")</f>
        <v>410422********592X</v>
      </c>
      <c r="G454" s="3" t="s">
        <v>1870</v>
      </c>
      <c r="H454" s="10" t="s">
        <v>1871</v>
      </c>
      <c r="I454" s="46" t="s">
        <v>1872</v>
      </c>
      <c r="J454" s="3" t="s">
        <v>20</v>
      </c>
      <c r="K454" s="1" t="n">
        <v>1500</v>
      </c>
    </row>
    <row r="455" customFormat="false" ht="22.5" hidden="false" customHeight="true" outlineLevel="0" collapsed="false">
      <c r="A455" s="5" t="s">
        <v>1873</v>
      </c>
      <c r="B455" s="3" t="s">
        <v>1721</v>
      </c>
      <c r="C455" s="3" t="s">
        <v>1867</v>
      </c>
      <c r="D455" s="3" t="s">
        <v>1874</v>
      </c>
      <c r="E455" s="46" t="s">
        <v>1875</v>
      </c>
      <c r="F455" s="1" t="str">
        <f aca="false">REPLACE(E455,7,8,"********")</f>
        <v>410422********9120</v>
      </c>
      <c r="G455" s="3" t="s">
        <v>1876</v>
      </c>
      <c r="H455" s="10" t="s">
        <v>1877</v>
      </c>
      <c r="I455" s="46" t="s">
        <v>437</v>
      </c>
      <c r="J455" s="3" t="s">
        <v>20</v>
      </c>
      <c r="K455" s="1" t="n">
        <v>1500</v>
      </c>
    </row>
    <row r="456" customFormat="false" ht="22.5" hidden="false" customHeight="true" outlineLevel="0" collapsed="false">
      <c r="A456" s="5" t="s">
        <v>1878</v>
      </c>
      <c r="B456" s="3" t="s">
        <v>1721</v>
      </c>
      <c r="C456" s="3" t="s">
        <v>1867</v>
      </c>
      <c r="D456" s="3" t="s">
        <v>1879</v>
      </c>
      <c r="E456" s="46" t="s">
        <v>1880</v>
      </c>
      <c r="F456" s="1" t="str">
        <f aca="false">REPLACE(E456,7,8,"********")</f>
        <v>410422********5944</v>
      </c>
      <c r="G456" s="3" t="s">
        <v>246</v>
      </c>
      <c r="H456" s="3" t="s">
        <v>343</v>
      </c>
      <c r="I456" s="46" t="s">
        <v>432</v>
      </c>
      <c r="J456" s="3" t="s">
        <v>20</v>
      </c>
      <c r="K456" s="1" t="n">
        <v>1500</v>
      </c>
    </row>
    <row r="457" customFormat="false" ht="22.5" hidden="false" customHeight="true" outlineLevel="0" collapsed="false">
      <c r="A457" s="5" t="s">
        <v>1881</v>
      </c>
      <c r="B457" s="3" t="s">
        <v>1721</v>
      </c>
      <c r="C457" s="3" t="s">
        <v>1882</v>
      </c>
      <c r="D457" s="3" t="s">
        <v>1883</v>
      </c>
      <c r="E457" s="46" t="s">
        <v>1884</v>
      </c>
      <c r="F457" s="1" t="str">
        <f aca="false">REPLACE(E457,7,8,"********")</f>
        <v>410422********5929</v>
      </c>
      <c r="G457" s="3" t="s">
        <v>505</v>
      </c>
      <c r="H457" s="10" t="s">
        <v>1885</v>
      </c>
      <c r="I457" s="46" t="s">
        <v>409</v>
      </c>
      <c r="J457" s="3" t="s">
        <v>20</v>
      </c>
      <c r="K457" s="1" t="n">
        <v>1500</v>
      </c>
    </row>
    <row r="458" customFormat="false" ht="22.5" hidden="false" customHeight="true" outlineLevel="0" collapsed="false">
      <c r="A458" s="5" t="s">
        <v>1886</v>
      </c>
      <c r="B458" s="3" t="s">
        <v>1721</v>
      </c>
      <c r="C458" s="3" t="s">
        <v>1882</v>
      </c>
      <c r="D458" s="3" t="s">
        <v>1887</v>
      </c>
      <c r="E458" s="46" t="s">
        <v>1888</v>
      </c>
      <c r="F458" s="1" t="str">
        <f aca="false">REPLACE(E458,7,8,"********")</f>
        <v>410422********9134</v>
      </c>
      <c r="G458" s="3" t="s">
        <v>40</v>
      </c>
      <c r="H458" s="3" t="s">
        <v>102</v>
      </c>
      <c r="I458" s="46" t="s">
        <v>437</v>
      </c>
      <c r="J458" s="3" t="s">
        <v>20</v>
      </c>
      <c r="K458" s="1" t="n">
        <v>1500</v>
      </c>
    </row>
    <row r="459" customFormat="false" ht="22.5" hidden="false" customHeight="true" outlineLevel="0" collapsed="false">
      <c r="A459" s="5" t="s">
        <v>1889</v>
      </c>
      <c r="B459" s="3" t="s">
        <v>1721</v>
      </c>
      <c r="C459" s="3" t="s">
        <v>1882</v>
      </c>
      <c r="D459" s="3" t="s">
        <v>1890</v>
      </c>
      <c r="E459" s="46" t="s">
        <v>1891</v>
      </c>
      <c r="F459" s="1" t="str">
        <f aca="false">REPLACE(E459,7,8,"********")</f>
        <v>410422********5910</v>
      </c>
      <c r="G459" s="3" t="s">
        <v>1892</v>
      </c>
      <c r="H459" s="3" t="s">
        <v>1893</v>
      </c>
      <c r="I459" s="3" t="n">
        <v>202009</v>
      </c>
      <c r="J459" s="3" t="s">
        <v>20</v>
      </c>
      <c r="K459" s="1" t="n">
        <v>1500</v>
      </c>
    </row>
    <row r="460" customFormat="false" ht="22.5" hidden="false" customHeight="true" outlineLevel="0" collapsed="false">
      <c r="A460" s="5" t="s">
        <v>1894</v>
      </c>
      <c r="B460" s="3" t="s">
        <v>1721</v>
      </c>
      <c r="C460" s="3" t="s">
        <v>1895</v>
      </c>
      <c r="D460" s="3" t="s">
        <v>1896</v>
      </c>
      <c r="E460" s="46" t="s">
        <v>1897</v>
      </c>
      <c r="F460" s="1" t="str">
        <f aca="false">REPLACE(E460,7,8,"********")</f>
        <v>410422********9143</v>
      </c>
      <c r="G460" s="3" t="s">
        <v>73</v>
      </c>
      <c r="H460" s="3" t="s">
        <v>794</v>
      </c>
      <c r="I460" s="46" t="s">
        <v>432</v>
      </c>
      <c r="J460" s="3" t="s">
        <v>133</v>
      </c>
      <c r="K460" s="1" t="n">
        <v>1500</v>
      </c>
    </row>
    <row r="461" customFormat="false" ht="22.5" hidden="false" customHeight="true" outlineLevel="0" collapsed="false">
      <c r="A461" s="5" t="s">
        <v>1898</v>
      </c>
      <c r="B461" s="3" t="s">
        <v>1721</v>
      </c>
      <c r="C461" s="3" t="s">
        <v>1895</v>
      </c>
      <c r="D461" s="3" t="s">
        <v>1899</v>
      </c>
      <c r="E461" s="46" t="s">
        <v>1900</v>
      </c>
      <c r="F461" s="1" t="str">
        <f aca="false">REPLACE(E461,7,8,"********")</f>
        <v>410422********5917</v>
      </c>
      <c r="G461" s="3" t="s">
        <v>436</v>
      </c>
      <c r="H461" s="3" t="s">
        <v>782</v>
      </c>
      <c r="I461" s="46" t="s">
        <v>409</v>
      </c>
      <c r="J461" s="3" t="s">
        <v>20</v>
      </c>
      <c r="K461" s="1" t="n">
        <v>1500</v>
      </c>
    </row>
    <row r="462" customFormat="false" ht="22.5" hidden="false" customHeight="true" outlineLevel="0" collapsed="false">
      <c r="A462" s="5" t="s">
        <v>1901</v>
      </c>
      <c r="B462" s="3" t="s">
        <v>1721</v>
      </c>
      <c r="C462" s="3" t="s">
        <v>1895</v>
      </c>
      <c r="D462" s="3" t="s">
        <v>1902</v>
      </c>
      <c r="E462" s="46" t="s">
        <v>1903</v>
      </c>
      <c r="F462" s="1" t="str">
        <f aca="false">REPLACE(E462,7,8,"********")</f>
        <v>410422********5918</v>
      </c>
      <c r="G462" s="3" t="s">
        <v>430</v>
      </c>
      <c r="H462" s="3" t="s">
        <v>68</v>
      </c>
      <c r="I462" s="46" t="s">
        <v>409</v>
      </c>
      <c r="J462" s="3" t="s">
        <v>20</v>
      </c>
      <c r="K462" s="1" t="n">
        <v>1500</v>
      </c>
    </row>
    <row r="463" customFormat="false" ht="22.5" hidden="false" customHeight="true" outlineLevel="0" collapsed="false">
      <c r="A463" s="5" t="s">
        <v>1904</v>
      </c>
      <c r="B463" s="3" t="s">
        <v>1721</v>
      </c>
      <c r="C463" s="3" t="s">
        <v>1905</v>
      </c>
      <c r="D463" s="3" t="s">
        <v>1906</v>
      </c>
      <c r="E463" s="46" t="s">
        <v>1907</v>
      </c>
      <c r="F463" s="1" t="str">
        <f aca="false">REPLACE(E463,7,8,"********")</f>
        <v>410422********5927</v>
      </c>
      <c r="G463" s="3" t="s">
        <v>1908</v>
      </c>
      <c r="H463" s="3" t="s">
        <v>236</v>
      </c>
      <c r="I463" s="46" t="s">
        <v>432</v>
      </c>
      <c r="J463" s="3" t="s">
        <v>20</v>
      </c>
      <c r="K463" s="1" t="n">
        <v>1500</v>
      </c>
    </row>
    <row r="464" customFormat="false" ht="22.5" hidden="false" customHeight="true" outlineLevel="0" collapsed="false">
      <c r="A464" s="5" t="s">
        <v>1909</v>
      </c>
      <c r="B464" s="3" t="s">
        <v>1721</v>
      </c>
      <c r="C464" s="3" t="s">
        <v>1905</v>
      </c>
      <c r="D464" s="3" t="s">
        <v>1910</v>
      </c>
      <c r="E464" s="46" t="s">
        <v>1911</v>
      </c>
      <c r="F464" s="1" t="str">
        <f aca="false">REPLACE(E464,7,8,"********")</f>
        <v>410422********5919</v>
      </c>
      <c r="G464" s="3" t="s">
        <v>355</v>
      </c>
      <c r="H464" s="3" t="s">
        <v>1912</v>
      </c>
      <c r="I464" s="46" t="s">
        <v>437</v>
      </c>
      <c r="J464" s="3" t="s">
        <v>20</v>
      </c>
      <c r="K464" s="1" t="n">
        <v>1500</v>
      </c>
    </row>
    <row r="465" customFormat="false" ht="22.5" hidden="false" customHeight="true" outlineLevel="0" collapsed="false">
      <c r="A465" s="5" t="s">
        <v>1913</v>
      </c>
      <c r="B465" s="3" t="s">
        <v>1721</v>
      </c>
      <c r="C465" s="3" t="s">
        <v>1905</v>
      </c>
      <c r="D465" s="3" t="s">
        <v>1914</v>
      </c>
      <c r="E465" s="46" t="s">
        <v>1915</v>
      </c>
      <c r="F465" s="1" t="str">
        <f aca="false">REPLACE(E465,7,8,"********")</f>
        <v>410422********5923</v>
      </c>
      <c r="G465" s="3" t="s">
        <v>1916</v>
      </c>
      <c r="H465" s="3" t="s">
        <v>1157</v>
      </c>
      <c r="I465" s="3" t="n">
        <v>201709</v>
      </c>
      <c r="J465" s="3" t="s">
        <v>20</v>
      </c>
      <c r="K465" s="1" t="n">
        <v>1500</v>
      </c>
    </row>
    <row r="466" customFormat="false" ht="22.5" hidden="false" customHeight="true" outlineLevel="0" collapsed="false">
      <c r="A466" s="5" t="s">
        <v>1917</v>
      </c>
      <c r="B466" s="3" t="s">
        <v>1721</v>
      </c>
      <c r="C466" s="3" t="s">
        <v>1918</v>
      </c>
      <c r="D466" s="3" t="s">
        <v>1919</v>
      </c>
      <c r="E466" s="46" t="s">
        <v>1920</v>
      </c>
      <c r="F466" s="1" t="str">
        <f aca="false">REPLACE(E466,7,8,"********")</f>
        <v>410422********5935</v>
      </c>
      <c r="G466" s="3" t="s">
        <v>394</v>
      </c>
      <c r="H466" s="3" t="s">
        <v>395</v>
      </c>
      <c r="I466" s="46" t="s">
        <v>437</v>
      </c>
      <c r="J466" s="3" t="s">
        <v>20</v>
      </c>
      <c r="K466" s="1" t="n">
        <v>1500</v>
      </c>
    </row>
    <row r="467" customFormat="false" ht="22.5" hidden="false" customHeight="true" outlineLevel="0" collapsed="false">
      <c r="A467" s="5" t="s">
        <v>1921</v>
      </c>
      <c r="B467" s="3" t="s">
        <v>1721</v>
      </c>
      <c r="C467" s="3" t="s">
        <v>1918</v>
      </c>
      <c r="D467" s="3" t="s">
        <v>1922</v>
      </c>
      <c r="E467" s="46" t="s">
        <v>1923</v>
      </c>
      <c r="F467" s="1" t="str">
        <f aca="false">REPLACE(E467,7,8,"********")</f>
        <v>410422********608X</v>
      </c>
      <c r="G467" s="3" t="s">
        <v>777</v>
      </c>
      <c r="H467" s="3" t="s">
        <v>256</v>
      </c>
      <c r="I467" s="46" t="s">
        <v>437</v>
      </c>
      <c r="J467" s="3" t="s">
        <v>20</v>
      </c>
      <c r="K467" s="1" t="n">
        <v>1500</v>
      </c>
    </row>
    <row r="468" customFormat="false" ht="22.5" hidden="false" customHeight="true" outlineLevel="0" collapsed="false">
      <c r="A468" s="5" t="s">
        <v>1924</v>
      </c>
      <c r="B468" s="3" t="s">
        <v>1721</v>
      </c>
      <c r="C468" s="3" t="s">
        <v>1925</v>
      </c>
      <c r="D468" s="3" t="s">
        <v>1926</v>
      </c>
      <c r="E468" s="46" t="s">
        <v>1927</v>
      </c>
      <c r="F468" s="1" t="str">
        <f aca="false">REPLACE(E468,7,8,"********")</f>
        <v>410422********5922</v>
      </c>
      <c r="G468" s="3" t="s">
        <v>741</v>
      </c>
      <c r="H468" s="3" t="s">
        <v>58</v>
      </c>
      <c r="I468" s="46" t="s">
        <v>432</v>
      </c>
      <c r="J468" s="3" t="s">
        <v>20</v>
      </c>
      <c r="K468" s="1" t="n">
        <v>1500</v>
      </c>
    </row>
    <row r="469" customFormat="false" ht="22.5" hidden="false" customHeight="true" outlineLevel="0" collapsed="false">
      <c r="A469" s="5" t="s">
        <v>1928</v>
      </c>
      <c r="B469" s="3" t="s">
        <v>1721</v>
      </c>
      <c r="C469" s="3" t="s">
        <v>1925</v>
      </c>
      <c r="D469" s="3" t="s">
        <v>1929</v>
      </c>
      <c r="E469" s="46" t="s">
        <v>1930</v>
      </c>
      <c r="F469" s="1" t="str">
        <f aca="false">REPLACE(E469,7,8,"********")</f>
        <v>410422********5918</v>
      </c>
      <c r="G469" s="3" t="s">
        <v>73</v>
      </c>
      <c r="H469" s="3" t="s">
        <v>395</v>
      </c>
      <c r="I469" s="46" t="s">
        <v>409</v>
      </c>
      <c r="J469" s="3" t="s">
        <v>133</v>
      </c>
      <c r="K469" s="1" t="n">
        <v>1500</v>
      </c>
    </row>
    <row r="470" customFormat="false" ht="22.5" hidden="false" customHeight="true" outlineLevel="0" collapsed="false">
      <c r="A470" s="5" t="s">
        <v>1931</v>
      </c>
      <c r="B470" s="3" t="s">
        <v>1721</v>
      </c>
      <c r="C470" s="3" t="s">
        <v>1932</v>
      </c>
      <c r="D470" s="3" t="s">
        <v>1933</v>
      </c>
      <c r="E470" s="46" t="s">
        <v>1934</v>
      </c>
      <c r="F470" s="1" t="str">
        <f aca="false">REPLACE(E470,7,8,"********")</f>
        <v>410422********8646</v>
      </c>
      <c r="G470" s="3" t="s">
        <v>864</v>
      </c>
      <c r="H470" s="3" t="s">
        <v>1893</v>
      </c>
      <c r="I470" s="46" t="s">
        <v>437</v>
      </c>
      <c r="J470" s="3" t="s">
        <v>20</v>
      </c>
      <c r="K470" s="1" t="n">
        <v>1500</v>
      </c>
    </row>
    <row r="471" customFormat="false" ht="22.5" hidden="false" customHeight="true" outlineLevel="0" collapsed="false">
      <c r="A471" s="5" t="s">
        <v>1935</v>
      </c>
      <c r="B471" s="3" t="s">
        <v>1721</v>
      </c>
      <c r="C471" s="3" t="s">
        <v>1932</v>
      </c>
      <c r="D471" s="3" t="s">
        <v>1936</v>
      </c>
      <c r="E471" s="46" t="s">
        <v>1937</v>
      </c>
      <c r="F471" s="1" t="str">
        <f aca="false">REPLACE(E471,7,8,"********")</f>
        <v>410422********5935</v>
      </c>
      <c r="G471" s="3" t="s">
        <v>73</v>
      </c>
      <c r="H471" s="3" t="s">
        <v>395</v>
      </c>
      <c r="I471" s="46" t="s">
        <v>409</v>
      </c>
      <c r="J471" s="3" t="s">
        <v>133</v>
      </c>
      <c r="K471" s="1" t="n">
        <v>1500</v>
      </c>
    </row>
    <row r="472" customFormat="false" ht="22.5" hidden="false" customHeight="true" outlineLevel="0" collapsed="false">
      <c r="A472" s="5" t="s">
        <v>1938</v>
      </c>
      <c r="B472" s="3" t="s">
        <v>1721</v>
      </c>
      <c r="C472" s="3" t="s">
        <v>1939</v>
      </c>
      <c r="D472" s="3" t="s">
        <v>1940</v>
      </c>
      <c r="E472" s="46" t="s">
        <v>1941</v>
      </c>
      <c r="F472" s="1" t="str">
        <f aca="false">REPLACE(E472,7,8,"********")</f>
        <v>410422********5927</v>
      </c>
      <c r="G472" s="3" t="s">
        <v>67</v>
      </c>
      <c r="H472" s="3" t="s">
        <v>782</v>
      </c>
      <c r="I472" s="46" t="s">
        <v>432</v>
      </c>
      <c r="J472" s="3" t="s">
        <v>20</v>
      </c>
      <c r="K472" s="1" t="n">
        <v>1500</v>
      </c>
    </row>
    <row r="473" customFormat="false" ht="22.5" hidden="false" customHeight="true" outlineLevel="0" collapsed="false">
      <c r="A473" s="5" t="s">
        <v>1942</v>
      </c>
      <c r="B473" s="3" t="s">
        <v>1721</v>
      </c>
      <c r="C473" s="3" t="s">
        <v>1939</v>
      </c>
      <c r="D473" s="3" t="s">
        <v>1943</v>
      </c>
      <c r="E473" s="46" t="s">
        <v>1944</v>
      </c>
      <c r="F473" s="1" t="str">
        <f aca="false">REPLACE(E473,7,8,"********")</f>
        <v>410422********591X</v>
      </c>
      <c r="G473" s="3" t="s">
        <v>73</v>
      </c>
      <c r="H473" s="3" t="s">
        <v>395</v>
      </c>
      <c r="I473" s="46" t="s">
        <v>409</v>
      </c>
      <c r="J473" s="3" t="s">
        <v>133</v>
      </c>
      <c r="K473" s="1" t="n">
        <v>1500</v>
      </c>
    </row>
    <row r="474" customFormat="false" ht="22.5" hidden="false" customHeight="true" outlineLevel="0" collapsed="false">
      <c r="A474" s="5" t="s">
        <v>1945</v>
      </c>
      <c r="B474" s="3" t="s">
        <v>1721</v>
      </c>
      <c r="C474" s="3" t="s">
        <v>1946</v>
      </c>
      <c r="D474" s="3" t="s">
        <v>1947</v>
      </c>
      <c r="E474" s="46" t="s">
        <v>1948</v>
      </c>
      <c r="F474" s="1" t="str">
        <f aca="false">REPLACE(E474,7,8,"********")</f>
        <v>410422********5957</v>
      </c>
      <c r="G474" s="3" t="s">
        <v>729</v>
      </c>
      <c r="H474" s="3" t="s">
        <v>1949</v>
      </c>
      <c r="I474" s="3" t="n">
        <v>202010</v>
      </c>
      <c r="J474" s="3" t="s">
        <v>20</v>
      </c>
      <c r="K474" s="1" t="n">
        <v>1500</v>
      </c>
    </row>
    <row r="475" customFormat="false" ht="22.5" hidden="false" customHeight="true" outlineLevel="0" collapsed="false">
      <c r="A475" s="5" t="s">
        <v>1950</v>
      </c>
      <c r="B475" s="3" t="s">
        <v>1721</v>
      </c>
      <c r="C475" s="3" t="s">
        <v>1951</v>
      </c>
      <c r="D475" s="3" t="s">
        <v>1952</v>
      </c>
      <c r="E475" s="46" t="s">
        <v>1953</v>
      </c>
      <c r="F475" s="1" t="str">
        <f aca="false">REPLACE(E475,7,8,"********")</f>
        <v>410422********5920</v>
      </c>
      <c r="G475" s="3" t="s">
        <v>40</v>
      </c>
      <c r="H475" s="3" t="s">
        <v>293</v>
      </c>
      <c r="I475" s="46" t="s">
        <v>437</v>
      </c>
      <c r="J475" s="3" t="s">
        <v>20</v>
      </c>
      <c r="K475" s="1" t="n">
        <v>1500</v>
      </c>
    </row>
    <row r="476" customFormat="false" ht="22.5" hidden="false" customHeight="true" outlineLevel="0" collapsed="false">
      <c r="A476" s="5" t="s">
        <v>1954</v>
      </c>
      <c r="B476" s="3" t="s">
        <v>1721</v>
      </c>
      <c r="C476" s="3" t="s">
        <v>1951</v>
      </c>
      <c r="D476" s="3" t="s">
        <v>1955</v>
      </c>
      <c r="E476" s="46" t="s">
        <v>1956</v>
      </c>
      <c r="F476" s="1" t="str">
        <f aca="false">REPLACE(E476,7,8,"********")</f>
        <v>410422********5923</v>
      </c>
      <c r="G476" s="3" t="s">
        <v>1957</v>
      </c>
      <c r="H476" s="3" t="s">
        <v>1958</v>
      </c>
      <c r="I476" s="46" t="s">
        <v>1297</v>
      </c>
      <c r="J476" s="3" t="s">
        <v>20</v>
      </c>
      <c r="K476" s="1" t="n">
        <v>1500</v>
      </c>
    </row>
    <row r="477" customFormat="false" ht="22.5" hidden="false" customHeight="true" outlineLevel="0" collapsed="false">
      <c r="A477" s="5" t="s">
        <v>1959</v>
      </c>
      <c r="B477" s="3" t="s">
        <v>1721</v>
      </c>
      <c r="C477" s="3" t="s">
        <v>1951</v>
      </c>
      <c r="D477" s="3" t="s">
        <v>1960</v>
      </c>
      <c r="E477" s="46" t="s">
        <v>1961</v>
      </c>
      <c r="F477" s="1" t="str">
        <f aca="false">REPLACE(E477,7,8,"********")</f>
        <v>410422********7735</v>
      </c>
      <c r="G477" s="3" t="s">
        <v>1962</v>
      </c>
      <c r="H477" s="3" t="s">
        <v>322</v>
      </c>
      <c r="I477" s="46" t="s">
        <v>409</v>
      </c>
      <c r="J477" s="3" t="s">
        <v>20</v>
      </c>
      <c r="K477" s="1" t="n">
        <v>1500</v>
      </c>
    </row>
    <row r="478" customFormat="false" ht="22.5" hidden="false" customHeight="true" outlineLevel="0" collapsed="false">
      <c r="A478" s="5" t="s">
        <v>1963</v>
      </c>
      <c r="B478" s="3" t="s">
        <v>1721</v>
      </c>
      <c r="C478" s="3" t="s">
        <v>1951</v>
      </c>
      <c r="D478" s="3" t="s">
        <v>1964</v>
      </c>
      <c r="E478" s="46" t="s">
        <v>1965</v>
      </c>
      <c r="F478" s="1" t="str">
        <f aca="false">REPLACE(E478,7,8,"********")</f>
        <v>410422********5929</v>
      </c>
      <c r="G478" s="3" t="s">
        <v>246</v>
      </c>
      <c r="H478" s="3" t="s">
        <v>476</v>
      </c>
      <c r="I478" s="46" t="s">
        <v>432</v>
      </c>
      <c r="J478" s="3" t="s">
        <v>20</v>
      </c>
      <c r="K478" s="1" t="n">
        <v>1500</v>
      </c>
    </row>
    <row r="479" customFormat="false" ht="22.5" hidden="false" customHeight="true" outlineLevel="0" collapsed="false">
      <c r="A479" s="5" t="s">
        <v>1966</v>
      </c>
      <c r="B479" s="3" t="s">
        <v>1721</v>
      </c>
      <c r="C479" s="3" t="s">
        <v>1951</v>
      </c>
      <c r="D479" s="3" t="s">
        <v>1967</v>
      </c>
      <c r="E479" s="46" t="s">
        <v>1968</v>
      </c>
      <c r="F479" s="1" t="str">
        <f aca="false">REPLACE(E479,7,8,"********")</f>
        <v>410422********9170</v>
      </c>
      <c r="G479" s="3" t="s">
        <v>741</v>
      </c>
      <c r="H479" s="3" t="s">
        <v>1969</v>
      </c>
      <c r="I479" s="46" t="s">
        <v>432</v>
      </c>
      <c r="J479" s="3" t="s">
        <v>20</v>
      </c>
      <c r="K479" s="1" t="n">
        <v>1500</v>
      </c>
    </row>
    <row r="480" customFormat="false" ht="22.5" hidden="false" customHeight="true" outlineLevel="0" collapsed="false">
      <c r="A480" s="5" t="s">
        <v>1970</v>
      </c>
      <c r="B480" s="3" t="s">
        <v>1721</v>
      </c>
      <c r="C480" s="3" t="s">
        <v>1951</v>
      </c>
      <c r="D480" s="3" t="s">
        <v>1971</v>
      </c>
      <c r="E480" s="46" t="s">
        <v>1972</v>
      </c>
      <c r="F480" s="1" t="str">
        <f aca="false">REPLACE(E480,7,8,"********")</f>
        <v>410422********5935</v>
      </c>
      <c r="G480" s="3" t="s">
        <v>179</v>
      </c>
      <c r="H480" s="3" t="s">
        <v>306</v>
      </c>
      <c r="I480" s="3" t="n">
        <v>202010</v>
      </c>
      <c r="J480" s="3" t="s">
        <v>20</v>
      </c>
      <c r="K480" s="1" t="n">
        <v>1500</v>
      </c>
    </row>
    <row r="481" customFormat="false" ht="22.5" hidden="false" customHeight="true" outlineLevel="0" collapsed="false">
      <c r="A481" s="5" t="s">
        <v>1973</v>
      </c>
      <c r="B481" s="3" t="s">
        <v>1721</v>
      </c>
      <c r="C481" s="3" t="s">
        <v>1951</v>
      </c>
      <c r="D481" s="3" t="s">
        <v>1974</v>
      </c>
      <c r="E481" s="46" t="s">
        <v>1975</v>
      </c>
      <c r="F481" s="1" t="str">
        <f aca="false">REPLACE(E481,7,8,"********")</f>
        <v>410422********0127</v>
      </c>
      <c r="G481" s="3" t="s">
        <v>246</v>
      </c>
      <c r="H481" s="3" t="s">
        <v>58</v>
      </c>
      <c r="I481" s="3" t="n">
        <v>202010</v>
      </c>
      <c r="J481" s="3" t="s">
        <v>279</v>
      </c>
      <c r="K481" s="1" t="n">
        <v>1500</v>
      </c>
    </row>
    <row r="482" customFormat="false" ht="22.5" hidden="false" customHeight="true" outlineLevel="0" collapsed="false">
      <c r="A482" s="5" t="s">
        <v>1976</v>
      </c>
      <c r="B482" s="3" t="s">
        <v>1721</v>
      </c>
      <c r="C482" s="3" t="s">
        <v>1977</v>
      </c>
      <c r="D482" s="3" t="s">
        <v>1978</v>
      </c>
      <c r="E482" s="46" t="s">
        <v>1979</v>
      </c>
      <c r="F482" s="1" t="str">
        <f aca="false">REPLACE(E482,7,8,"********")</f>
        <v>410422********5919</v>
      </c>
      <c r="G482" s="3" t="s">
        <v>34</v>
      </c>
      <c r="H482" s="3" t="s">
        <v>1912</v>
      </c>
      <c r="I482" s="46" t="s">
        <v>437</v>
      </c>
      <c r="J482" s="3" t="s">
        <v>20</v>
      </c>
      <c r="K482" s="1" t="n">
        <v>1500</v>
      </c>
    </row>
    <row r="483" customFormat="false" ht="22.5" hidden="false" customHeight="true" outlineLevel="0" collapsed="false">
      <c r="A483" s="5" t="s">
        <v>1980</v>
      </c>
      <c r="B483" s="3" t="s">
        <v>1721</v>
      </c>
      <c r="C483" s="3" t="s">
        <v>1981</v>
      </c>
      <c r="D483" s="3" t="s">
        <v>1982</v>
      </c>
      <c r="E483" s="46" t="s">
        <v>1983</v>
      </c>
      <c r="F483" s="1" t="str">
        <f aca="false">REPLACE(E483,7,8,"********")</f>
        <v>410422********5910</v>
      </c>
      <c r="G483" s="3" t="s">
        <v>941</v>
      </c>
      <c r="H483" s="3" t="s">
        <v>98</v>
      </c>
      <c r="I483" s="46" t="s">
        <v>409</v>
      </c>
      <c r="J483" s="3" t="s">
        <v>20</v>
      </c>
      <c r="K483" s="1" t="n">
        <v>1500</v>
      </c>
    </row>
    <row r="484" customFormat="false" ht="22.5" hidden="false" customHeight="true" outlineLevel="0" collapsed="false">
      <c r="A484" s="5" t="s">
        <v>1984</v>
      </c>
      <c r="B484" s="3" t="s">
        <v>1721</v>
      </c>
      <c r="C484" s="3" t="s">
        <v>1985</v>
      </c>
      <c r="D484" s="3" t="s">
        <v>1986</v>
      </c>
      <c r="E484" s="46" t="s">
        <v>1987</v>
      </c>
      <c r="F484" s="1" t="str">
        <f aca="false">REPLACE(E484,7,8,"********")</f>
        <v>410422********5934</v>
      </c>
      <c r="G484" s="3" t="s">
        <v>1988</v>
      </c>
      <c r="H484" s="3" t="s">
        <v>1989</v>
      </c>
      <c r="I484" s="46" t="s">
        <v>437</v>
      </c>
      <c r="J484" s="3" t="s">
        <v>20</v>
      </c>
      <c r="K484" s="1" t="n">
        <v>1500</v>
      </c>
    </row>
    <row r="485" customFormat="false" ht="22.5" hidden="false" customHeight="true" outlineLevel="0" collapsed="false">
      <c r="A485" s="5" t="s">
        <v>1990</v>
      </c>
      <c r="B485" s="3" t="s">
        <v>1721</v>
      </c>
      <c r="C485" s="3" t="s">
        <v>1991</v>
      </c>
      <c r="D485" s="3" t="s">
        <v>1992</v>
      </c>
      <c r="E485" s="46" t="s">
        <v>1993</v>
      </c>
      <c r="F485" s="1" t="str">
        <f aca="false">REPLACE(E485,7,8,"********")</f>
        <v>410422********872X</v>
      </c>
      <c r="G485" s="3" t="s">
        <v>255</v>
      </c>
      <c r="H485" s="3" t="s">
        <v>256</v>
      </c>
      <c r="I485" s="46" t="s">
        <v>432</v>
      </c>
      <c r="J485" s="3" t="s">
        <v>20</v>
      </c>
      <c r="K485" s="1" t="n">
        <v>1500</v>
      </c>
    </row>
    <row r="486" customFormat="false" ht="22.5" hidden="false" customHeight="true" outlineLevel="0" collapsed="false">
      <c r="A486" s="5" t="s">
        <v>1994</v>
      </c>
      <c r="B486" s="3" t="s">
        <v>1721</v>
      </c>
      <c r="C486" s="3" t="s">
        <v>1995</v>
      </c>
      <c r="D486" s="3" t="s">
        <v>1996</v>
      </c>
      <c r="E486" s="46" t="s">
        <v>1997</v>
      </c>
      <c r="F486" s="1" t="str">
        <f aca="false">REPLACE(E486,7,8,"********")</f>
        <v>410422********5911</v>
      </c>
      <c r="G486" s="3" t="s">
        <v>40</v>
      </c>
      <c r="H486" s="3" t="s">
        <v>293</v>
      </c>
      <c r="I486" s="46" t="s">
        <v>437</v>
      </c>
      <c r="J486" s="3" t="s">
        <v>20</v>
      </c>
      <c r="K486" s="1" t="n">
        <v>1500</v>
      </c>
    </row>
    <row r="487" customFormat="false" ht="22.5" hidden="false" customHeight="true" outlineLevel="0" collapsed="false">
      <c r="A487" s="5" t="s">
        <v>1998</v>
      </c>
      <c r="B487" s="3" t="s">
        <v>1721</v>
      </c>
      <c r="C487" s="3" t="s">
        <v>1999</v>
      </c>
      <c r="D487" s="3" t="s">
        <v>2000</v>
      </c>
      <c r="E487" s="46" t="s">
        <v>2001</v>
      </c>
      <c r="F487" s="1" t="str">
        <f aca="false">REPLACE(E487,7,8,"********")</f>
        <v>410422********7132</v>
      </c>
      <c r="G487" s="3" t="s">
        <v>46</v>
      </c>
      <c r="H487" s="46" t="s">
        <v>2002</v>
      </c>
      <c r="I487" s="3" t="n">
        <v>201709</v>
      </c>
      <c r="J487" s="3" t="s">
        <v>279</v>
      </c>
      <c r="K487" s="1" t="n">
        <v>1500</v>
      </c>
    </row>
    <row r="488" customFormat="false" ht="22.5" hidden="false" customHeight="true" outlineLevel="0" collapsed="false">
      <c r="A488" s="5" t="s">
        <v>2003</v>
      </c>
      <c r="B488" s="3" t="s">
        <v>1721</v>
      </c>
      <c r="C488" s="3" t="s">
        <v>2004</v>
      </c>
      <c r="D488" s="3" t="s">
        <v>2005</v>
      </c>
      <c r="E488" s="46" t="s">
        <v>2006</v>
      </c>
      <c r="F488" s="1" t="str">
        <f aca="false">REPLACE(E488,7,8,"********")</f>
        <v>410422********9140</v>
      </c>
      <c r="G488" s="3" t="s">
        <v>360</v>
      </c>
      <c r="H488" s="3" t="s">
        <v>1311</v>
      </c>
      <c r="I488" s="46" t="s">
        <v>437</v>
      </c>
      <c r="J488" s="3" t="s">
        <v>20</v>
      </c>
      <c r="K488" s="1" t="n">
        <v>1500</v>
      </c>
    </row>
    <row r="489" customFormat="false" ht="22.5" hidden="false" customHeight="true" outlineLevel="0" collapsed="false">
      <c r="A489" s="5" t="s">
        <v>2007</v>
      </c>
      <c r="B489" s="3" t="s">
        <v>1721</v>
      </c>
      <c r="C489" s="3" t="s">
        <v>2008</v>
      </c>
      <c r="D489" s="3" t="s">
        <v>2009</v>
      </c>
      <c r="E489" s="46" t="s">
        <v>2010</v>
      </c>
      <c r="F489" s="1" t="str">
        <f aca="false">REPLACE(E489,7,8,"********")</f>
        <v>410422********5914</v>
      </c>
      <c r="G489" s="3" t="s">
        <v>40</v>
      </c>
      <c r="H489" s="3" t="s">
        <v>306</v>
      </c>
      <c r="I489" s="46" t="s">
        <v>432</v>
      </c>
      <c r="J489" s="3" t="s">
        <v>20</v>
      </c>
      <c r="K489" s="1" t="n">
        <v>1500</v>
      </c>
    </row>
    <row r="490" customFormat="false" ht="22.5" hidden="false" customHeight="true" outlineLevel="0" collapsed="false">
      <c r="A490" s="5" t="s">
        <v>2011</v>
      </c>
      <c r="B490" s="3" t="s">
        <v>1721</v>
      </c>
      <c r="C490" s="3" t="s">
        <v>2012</v>
      </c>
      <c r="D490" s="3" t="s">
        <v>2013</v>
      </c>
      <c r="E490" s="46" t="s">
        <v>2014</v>
      </c>
      <c r="F490" s="1" t="str">
        <f aca="false">REPLACE(E490,7,8,"********")</f>
        <v>410422********5921</v>
      </c>
      <c r="G490" s="3" t="s">
        <v>777</v>
      </c>
      <c r="H490" s="3" t="s">
        <v>236</v>
      </c>
      <c r="I490" s="46" t="s">
        <v>409</v>
      </c>
      <c r="J490" s="3" t="s">
        <v>133</v>
      </c>
      <c r="K490" s="1" t="n">
        <v>1500</v>
      </c>
    </row>
    <row r="491" customFormat="false" ht="22.5" hidden="false" customHeight="true" outlineLevel="0" collapsed="false">
      <c r="A491" s="5" t="s">
        <v>2015</v>
      </c>
      <c r="B491" s="3" t="s">
        <v>1721</v>
      </c>
      <c r="C491" s="3" t="s">
        <v>2016</v>
      </c>
      <c r="D491" s="3" t="s">
        <v>2017</v>
      </c>
      <c r="E491" s="46" t="s">
        <v>2018</v>
      </c>
      <c r="F491" s="1" t="str">
        <f aca="false">REPLACE(E491,7,8,"********")</f>
        <v>410422********5923</v>
      </c>
      <c r="G491" s="3" t="s">
        <v>635</v>
      </c>
      <c r="H491" s="3" t="s">
        <v>112</v>
      </c>
      <c r="I491" s="46" t="s">
        <v>437</v>
      </c>
      <c r="J491" s="3" t="s">
        <v>20</v>
      </c>
      <c r="K491" s="1" t="n">
        <v>1500</v>
      </c>
    </row>
    <row r="492" customFormat="false" ht="22.5" hidden="false" customHeight="true" outlineLevel="0" collapsed="false">
      <c r="A492" s="5" t="s">
        <v>2019</v>
      </c>
      <c r="B492" s="3" t="s">
        <v>1721</v>
      </c>
      <c r="C492" s="3" t="s">
        <v>2020</v>
      </c>
      <c r="D492" s="3" t="s">
        <v>2021</v>
      </c>
      <c r="E492" s="46" t="s">
        <v>2022</v>
      </c>
      <c r="F492" s="1" t="str">
        <f aca="false">REPLACE(E492,7,8,"********")</f>
        <v>410422********7026</v>
      </c>
      <c r="G492" s="3" t="s">
        <v>355</v>
      </c>
      <c r="H492" s="3" t="s">
        <v>1471</v>
      </c>
      <c r="I492" s="46" t="s">
        <v>437</v>
      </c>
      <c r="J492" s="3" t="s">
        <v>20</v>
      </c>
      <c r="K492" s="1" t="n">
        <v>1500</v>
      </c>
    </row>
    <row r="493" customFormat="false" ht="22.5" hidden="false" customHeight="true" outlineLevel="0" collapsed="false">
      <c r="A493" s="5" t="s">
        <v>2023</v>
      </c>
      <c r="B493" s="3" t="s">
        <v>1721</v>
      </c>
      <c r="C493" s="3" t="s">
        <v>2024</v>
      </c>
      <c r="D493" s="3" t="s">
        <v>2025</v>
      </c>
      <c r="E493" s="46" t="s">
        <v>2026</v>
      </c>
      <c r="F493" s="1" t="str">
        <f aca="false">REPLACE(E493,7,8,"********")</f>
        <v>410422********5914</v>
      </c>
      <c r="G493" s="3" t="s">
        <v>73</v>
      </c>
      <c r="H493" s="3" t="s">
        <v>81</v>
      </c>
      <c r="I493" s="46" t="s">
        <v>409</v>
      </c>
      <c r="J493" s="3" t="s">
        <v>133</v>
      </c>
      <c r="K493" s="1" t="n">
        <v>1500</v>
      </c>
    </row>
    <row r="494" customFormat="false" ht="22.5" hidden="false" customHeight="true" outlineLevel="0" collapsed="false">
      <c r="A494" s="5" t="s">
        <v>2027</v>
      </c>
      <c r="B494" s="3" t="s">
        <v>1721</v>
      </c>
      <c r="C494" s="3" t="s">
        <v>2024</v>
      </c>
      <c r="D494" s="3" t="s">
        <v>2028</v>
      </c>
      <c r="E494" s="46" t="s">
        <v>2029</v>
      </c>
      <c r="F494" s="1" t="str">
        <f aca="false">REPLACE(E494,7,8,"********")</f>
        <v>410422********5915</v>
      </c>
      <c r="G494" s="3" t="s">
        <v>40</v>
      </c>
      <c r="H494" s="3" t="s">
        <v>273</v>
      </c>
      <c r="I494" s="46" t="s">
        <v>409</v>
      </c>
      <c r="J494" s="3" t="s">
        <v>20</v>
      </c>
      <c r="K494" s="1" t="n">
        <v>1500</v>
      </c>
    </row>
    <row r="495" customFormat="false" ht="22.5" hidden="false" customHeight="true" outlineLevel="0" collapsed="false">
      <c r="A495" s="5" t="s">
        <v>2030</v>
      </c>
      <c r="B495" s="3" t="s">
        <v>1721</v>
      </c>
      <c r="C495" s="3" t="s">
        <v>2031</v>
      </c>
      <c r="D495" s="3" t="s">
        <v>2032</v>
      </c>
      <c r="E495" s="46" t="s">
        <v>2033</v>
      </c>
      <c r="F495" s="1" t="str">
        <f aca="false">REPLACE(E495,7,8,"********")</f>
        <v>410422********5925</v>
      </c>
      <c r="G495" s="3" t="s">
        <v>1025</v>
      </c>
      <c r="H495" s="3" t="s">
        <v>236</v>
      </c>
      <c r="I495" s="46" t="s">
        <v>409</v>
      </c>
      <c r="J495" s="3" t="s">
        <v>20</v>
      </c>
      <c r="K495" s="1" t="n">
        <v>1500</v>
      </c>
    </row>
    <row r="496" customFormat="false" ht="22.5" hidden="false" customHeight="true" outlineLevel="0" collapsed="false">
      <c r="A496" s="5" t="s">
        <v>2034</v>
      </c>
      <c r="B496" s="3" t="s">
        <v>1721</v>
      </c>
      <c r="C496" s="3" t="s">
        <v>2031</v>
      </c>
      <c r="D496" s="3" t="s">
        <v>2035</v>
      </c>
      <c r="E496" s="46" t="s">
        <v>2036</v>
      </c>
      <c r="F496" s="1" t="str">
        <f aca="false">REPLACE(E496,7,8,"********")</f>
        <v>410422********5970</v>
      </c>
      <c r="G496" s="3" t="s">
        <v>1025</v>
      </c>
      <c r="H496" s="3" t="s">
        <v>2037</v>
      </c>
      <c r="I496" s="46" t="s">
        <v>437</v>
      </c>
      <c r="J496" s="3" t="s">
        <v>20</v>
      </c>
      <c r="K496" s="1" t="n">
        <v>1500</v>
      </c>
    </row>
    <row r="497" customFormat="false" ht="22.5" hidden="false" customHeight="true" outlineLevel="0" collapsed="false">
      <c r="A497" s="5" t="s">
        <v>2038</v>
      </c>
      <c r="B497" s="3" t="s">
        <v>1721</v>
      </c>
      <c r="C497" s="3" t="s">
        <v>2031</v>
      </c>
      <c r="D497" s="3" t="s">
        <v>2039</v>
      </c>
      <c r="E497" s="46" t="s">
        <v>2040</v>
      </c>
      <c r="F497" s="1" t="str">
        <f aca="false">REPLACE(E497,7,8,"********")</f>
        <v>410422********5925</v>
      </c>
      <c r="G497" s="3" t="s">
        <v>335</v>
      </c>
      <c r="H497" s="3" t="s">
        <v>58</v>
      </c>
      <c r="I497" s="46" t="s">
        <v>432</v>
      </c>
      <c r="J497" s="3" t="s">
        <v>20</v>
      </c>
      <c r="K497" s="1" t="n">
        <v>1500</v>
      </c>
    </row>
    <row r="498" customFormat="false" ht="22.5" hidden="false" customHeight="true" outlineLevel="0" collapsed="false">
      <c r="A498" s="5" t="s">
        <v>2041</v>
      </c>
      <c r="B498" s="3" t="s">
        <v>1721</v>
      </c>
      <c r="C498" s="3" t="s">
        <v>2031</v>
      </c>
      <c r="D498" s="3" t="s">
        <v>2042</v>
      </c>
      <c r="E498" s="46" t="s">
        <v>2043</v>
      </c>
      <c r="F498" s="1" t="str">
        <f aca="false">REPLACE(E498,7,8,"********")</f>
        <v>410422********5917</v>
      </c>
      <c r="G498" s="3" t="s">
        <v>741</v>
      </c>
      <c r="H498" s="3" t="s">
        <v>395</v>
      </c>
      <c r="I498" s="46" t="s">
        <v>432</v>
      </c>
      <c r="J498" s="3" t="s">
        <v>20</v>
      </c>
      <c r="K498" s="1" t="n">
        <v>1500</v>
      </c>
    </row>
    <row r="499" customFormat="false" ht="22.5" hidden="false" customHeight="true" outlineLevel="0" collapsed="false">
      <c r="A499" s="5" t="s">
        <v>2044</v>
      </c>
      <c r="B499" s="3" t="s">
        <v>1721</v>
      </c>
      <c r="C499" s="3" t="s">
        <v>2045</v>
      </c>
      <c r="D499" s="3" t="s">
        <v>2046</v>
      </c>
      <c r="E499" s="46" t="s">
        <v>2047</v>
      </c>
      <c r="F499" s="1" t="str">
        <f aca="false">REPLACE(E499,7,8,"********")</f>
        <v>410422********5917</v>
      </c>
      <c r="G499" s="3" t="s">
        <v>246</v>
      </c>
      <c r="H499" s="3" t="s">
        <v>2048</v>
      </c>
      <c r="I499" s="3" t="n">
        <v>20200901</v>
      </c>
      <c r="J499" s="3" t="s">
        <v>20</v>
      </c>
      <c r="K499" s="1" t="n">
        <v>1500</v>
      </c>
    </row>
    <row r="500" customFormat="false" ht="22.5" hidden="false" customHeight="true" outlineLevel="0" collapsed="false">
      <c r="A500" s="5" t="s">
        <v>2049</v>
      </c>
      <c r="B500" s="10" t="s">
        <v>2050</v>
      </c>
      <c r="C500" s="10" t="s">
        <v>2051</v>
      </c>
      <c r="D500" s="10" t="s">
        <v>2052</v>
      </c>
      <c r="E500" s="27" t="s">
        <v>2053</v>
      </c>
      <c r="F500" s="1" t="str">
        <f aca="false">REPLACE(E500,7,8,"********")</f>
        <v>410422********1039</v>
      </c>
      <c r="G500" s="10" t="s">
        <v>1236</v>
      </c>
      <c r="H500" s="47" t="s">
        <v>476</v>
      </c>
      <c r="I500" s="48" t="n">
        <v>20190901</v>
      </c>
      <c r="J500" s="10" t="s">
        <v>20</v>
      </c>
      <c r="K500" s="1" t="n">
        <v>1500</v>
      </c>
    </row>
    <row r="501" customFormat="false" ht="22.5" hidden="false" customHeight="true" outlineLevel="0" collapsed="false">
      <c r="A501" s="5" t="s">
        <v>2054</v>
      </c>
      <c r="B501" s="10" t="s">
        <v>2050</v>
      </c>
      <c r="C501" s="10" t="s">
        <v>2055</v>
      </c>
      <c r="D501" s="10" t="s">
        <v>2056</v>
      </c>
      <c r="E501" s="27" t="s">
        <v>2057</v>
      </c>
      <c r="F501" s="1" t="str">
        <f aca="false">REPLACE(E501,7,8,"********")</f>
        <v>410422********1043</v>
      </c>
      <c r="G501" s="10" t="s">
        <v>40</v>
      </c>
      <c r="H501" s="47" t="s">
        <v>2058</v>
      </c>
      <c r="I501" s="48" t="n">
        <v>20200901</v>
      </c>
      <c r="J501" s="10" t="s">
        <v>20</v>
      </c>
      <c r="K501" s="1" t="n">
        <v>1500</v>
      </c>
    </row>
    <row r="502" customFormat="false" ht="22.5" hidden="false" customHeight="true" outlineLevel="0" collapsed="false">
      <c r="A502" s="5" t="s">
        <v>2059</v>
      </c>
      <c r="B502" s="22" t="s">
        <v>2060</v>
      </c>
      <c r="C502" s="22" t="s">
        <v>2061</v>
      </c>
      <c r="D502" s="22" t="s">
        <v>2062</v>
      </c>
      <c r="E502" s="29" t="s">
        <v>2063</v>
      </c>
      <c r="F502" s="1" t="str">
        <f aca="false">REPLACE(E502,7,8,"********")</f>
        <v>410422********8693</v>
      </c>
      <c r="G502" s="22" t="s">
        <v>494</v>
      </c>
      <c r="H502" s="22" t="s">
        <v>2064</v>
      </c>
      <c r="I502" s="29" t="s">
        <v>432</v>
      </c>
      <c r="J502" s="22" t="s">
        <v>133</v>
      </c>
      <c r="K502" s="1" t="n">
        <v>1500</v>
      </c>
    </row>
    <row r="503" customFormat="false" ht="22.5" hidden="false" customHeight="true" outlineLevel="0" collapsed="false">
      <c r="A503" s="5" t="s">
        <v>2065</v>
      </c>
      <c r="B503" s="22" t="s">
        <v>2060</v>
      </c>
      <c r="C503" s="22" t="s">
        <v>2061</v>
      </c>
      <c r="D503" s="22" t="s">
        <v>2066</v>
      </c>
      <c r="E503" s="29" t="s">
        <v>2067</v>
      </c>
      <c r="F503" s="1" t="str">
        <f aca="false">REPLACE(E503,7,8,"********")</f>
        <v>410422********9209</v>
      </c>
      <c r="G503" s="22" t="s">
        <v>86</v>
      </c>
      <c r="H503" s="22" t="s">
        <v>2068</v>
      </c>
      <c r="I503" s="29" t="s">
        <v>437</v>
      </c>
      <c r="J503" s="22" t="s">
        <v>20</v>
      </c>
      <c r="K503" s="1" t="n">
        <v>1500</v>
      </c>
    </row>
    <row r="504" customFormat="false" ht="22.5" hidden="false" customHeight="true" outlineLevel="0" collapsed="false">
      <c r="A504" s="5" t="s">
        <v>2069</v>
      </c>
      <c r="B504" s="22" t="s">
        <v>2060</v>
      </c>
      <c r="C504" s="22" t="s">
        <v>2070</v>
      </c>
      <c r="D504" s="22" t="s">
        <v>2071</v>
      </c>
      <c r="E504" s="29" t="s">
        <v>2072</v>
      </c>
      <c r="F504" s="1" t="str">
        <f aca="false">REPLACE(E504,7,8,"********")</f>
        <v>410422********0039</v>
      </c>
      <c r="G504" s="22" t="s">
        <v>219</v>
      </c>
      <c r="H504" s="22" t="s">
        <v>47</v>
      </c>
      <c r="I504" s="29" t="s">
        <v>409</v>
      </c>
      <c r="J504" s="22" t="s">
        <v>20</v>
      </c>
      <c r="K504" s="1" t="n">
        <v>1500</v>
      </c>
    </row>
    <row r="505" customFormat="false" ht="22.5" hidden="false" customHeight="true" outlineLevel="0" collapsed="false">
      <c r="A505" s="5" t="s">
        <v>2073</v>
      </c>
      <c r="B505" s="22" t="s">
        <v>2060</v>
      </c>
      <c r="C505" s="22" t="s">
        <v>2070</v>
      </c>
      <c r="D505" s="22" t="s">
        <v>2074</v>
      </c>
      <c r="E505" s="29" t="s">
        <v>2075</v>
      </c>
      <c r="F505" s="1" t="str">
        <f aca="false">REPLACE(E505,7,8,"********")</f>
        <v>410422********4827</v>
      </c>
      <c r="G505" s="22" t="s">
        <v>1870</v>
      </c>
      <c r="H505" s="22" t="s">
        <v>2076</v>
      </c>
      <c r="I505" s="29" t="s">
        <v>1872</v>
      </c>
      <c r="J505" s="22" t="s">
        <v>20</v>
      </c>
      <c r="K505" s="1" t="n">
        <v>1500</v>
      </c>
    </row>
    <row r="506" customFormat="false" ht="22.5" hidden="false" customHeight="true" outlineLevel="0" collapsed="false">
      <c r="A506" s="5" t="s">
        <v>2077</v>
      </c>
      <c r="B506" s="22" t="s">
        <v>2060</v>
      </c>
      <c r="C506" s="22" t="s">
        <v>2070</v>
      </c>
      <c r="D506" s="22" t="s">
        <v>2078</v>
      </c>
      <c r="E506" s="29" t="s">
        <v>2079</v>
      </c>
      <c r="F506" s="1" t="str">
        <f aca="false">REPLACE(E506,7,8,"********")</f>
        <v>410422********4825</v>
      </c>
      <c r="G506" s="22" t="s">
        <v>2080</v>
      </c>
      <c r="H506" s="22" t="s">
        <v>236</v>
      </c>
      <c r="I506" s="29" t="s">
        <v>2081</v>
      </c>
      <c r="J506" s="22" t="s">
        <v>20</v>
      </c>
      <c r="K506" s="1" t="n">
        <v>1500</v>
      </c>
    </row>
    <row r="507" customFormat="false" ht="22.5" hidden="false" customHeight="true" outlineLevel="0" collapsed="false">
      <c r="A507" s="5" t="s">
        <v>2082</v>
      </c>
      <c r="B507" s="22" t="s">
        <v>2060</v>
      </c>
      <c r="C507" s="22" t="s">
        <v>2070</v>
      </c>
      <c r="D507" s="22" t="s">
        <v>2083</v>
      </c>
      <c r="E507" s="29" t="s">
        <v>2084</v>
      </c>
      <c r="F507" s="1" t="str">
        <f aca="false">REPLACE(E507,7,8,"********")</f>
        <v>410422********4845</v>
      </c>
      <c r="G507" s="22" t="s">
        <v>1962</v>
      </c>
      <c r="H507" s="22" t="s">
        <v>1256</v>
      </c>
      <c r="I507" s="29" t="s">
        <v>409</v>
      </c>
      <c r="J507" s="22" t="s">
        <v>20</v>
      </c>
      <c r="K507" s="1" t="n">
        <v>1500</v>
      </c>
    </row>
    <row r="508" customFormat="false" ht="22.5" hidden="false" customHeight="true" outlineLevel="0" collapsed="false">
      <c r="A508" s="5" t="s">
        <v>2085</v>
      </c>
      <c r="B508" s="22" t="s">
        <v>2060</v>
      </c>
      <c r="C508" s="22" t="s">
        <v>2070</v>
      </c>
      <c r="D508" s="22" t="s">
        <v>2086</v>
      </c>
      <c r="E508" s="29" t="s">
        <v>2087</v>
      </c>
      <c r="F508" s="1" t="str">
        <f aca="false">REPLACE(E508,7,8,"********")</f>
        <v>410422********4866</v>
      </c>
      <c r="G508" s="22" t="s">
        <v>553</v>
      </c>
      <c r="H508" s="22" t="s">
        <v>236</v>
      </c>
      <c r="I508" s="29" t="s">
        <v>437</v>
      </c>
      <c r="J508" s="22" t="s">
        <v>20</v>
      </c>
      <c r="K508" s="1" t="n">
        <v>1500</v>
      </c>
    </row>
    <row r="509" customFormat="false" ht="22.5" hidden="false" customHeight="true" outlineLevel="0" collapsed="false">
      <c r="A509" s="5" t="s">
        <v>2088</v>
      </c>
      <c r="B509" s="22" t="s">
        <v>2060</v>
      </c>
      <c r="C509" s="22" t="s">
        <v>2070</v>
      </c>
      <c r="D509" s="22" t="s">
        <v>2089</v>
      </c>
      <c r="E509" s="29" t="s">
        <v>2090</v>
      </c>
      <c r="F509" s="1" t="str">
        <f aca="false">REPLACE(E509,7,8,"********")</f>
        <v>410422********9177</v>
      </c>
      <c r="G509" s="22" t="s">
        <v>436</v>
      </c>
      <c r="H509" s="22" t="s">
        <v>98</v>
      </c>
      <c r="I509" s="29" t="s">
        <v>437</v>
      </c>
      <c r="J509" s="22" t="s">
        <v>20</v>
      </c>
      <c r="K509" s="1" t="n">
        <v>1500</v>
      </c>
    </row>
    <row r="510" customFormat="false" ht="22.5" hidden="false" customHeight="true" outlineLevel="0" collapsed="false">
      <c r="A510" s="5" t="s">
        <v>2091</v>
      </c>
      <c r="B510" s="22" t="s">
        <v>2060</v>
      </c>
      <c r="C510" s="22" t="s">
        <v>2070</v>
      </c>
      <c r="D510" s="22" t="s">
        <v>2092</v>
      </c>
      <c r="E510" s="29" t="s">
        <v>2093</v>
      </c>
      <c r="F510" s="1" t="str">
        <f aca="false">REPLACE(E510,7,8,"********")</f>
        <v>410422********4813</v>
      </c>
      <c r="G510" s="22" t="s">
        <v>741</v>
      </c>
      <c r="H510" s="22" t="s">
        <v>813</v>
      </c>
      <c r="I510" s="29" t="s">
        <v>432</v>
      </c>
      <c r="J510" s="22" t="s">
        <v>467</v>
      </c>
      <c r="K510" s="1" t="n">
        <v>1500</v>
      </c>
    </row>
    <row r="511" customFormat="false" ht="22.5" hidden="false" customHeight="true" outlineLevel="0" collapsed="false">
      <c r="A511" s="5" t="s">
        <v>2094</v>
      </c>
      <c r="B511" s="22" t="s">
        <v>2060</v>
      </c>
      <c r="C511" s="22" t="s">
        <v>2070</v>
      </c>
      <c r="D511" s="22" t="s">
        <v>2095</v>
      </c>
      <c r="E511" s="29" t="s">
        <v>2096</v>
      </c>
      <c r="F511" s="1" t="str">
        <f aca="false">REPLACE(E511,7,8,"********")</f>
        <v>410422********4817</v>
      </c>
      <c r="G511" s="22" t="s">
        <v>335</v>
      </c>
      <c r="H511" s="22" t="s">
        <v>98</v>
      </c>
      <c r="I511" s="29" t="s">
        <v>432</v>
      </c>
      <c r="J511" s="22" t="s">
        <v>20</v>
      </c>
      <c r="K511" s="1" t="n">
        <v>1500</v>
      </c>
    </row>
    <row r="512" customFormat="false" ht="22.5" hidden="false" customHeight="true" outlineLevel="0" collapsed="false">
      <c r="A512" s="5" t="s">
        <v>2097</v>
      </c>
      <c r="B512" s="22" t="s">
        <v>2060</v>
      </c>
      <c r="C512" s="22" t="s">
        <v>2098</v>
      </c>
      <c r="D512" s="22" t="s">
        <v>2099</v>
      </c>
      <c r="E512" s="29" t="s">
        <v>2100</v>
      </c>
      <c r="F512" s="1" t="str">
        <f aca="false">REPLACE(E512,7,8,"********")</f>
        <v>410422********867X</v>
      </c>
      <c r="G512" s="22" t="s">
        <v>73</v>
      </c>
      <c r="H512" s="22" t="s">
        <v>536</v>
      </c>
      <c r="I512" s="29" t="s">
        <v>432</v>
      </c>
      <c r="J512" s="22" t="s">
        <v>426</v>
      </c>
      <c r="K512" s="1" t="n">
        <v>1500</v>
      </c>
    </row>
    <row r="513" customFormat="false" ht="22.5" hidden="false" customHeight="true" outlineLevel="0" collapsed="false">
      <c r="A513" s="5" t="s">
        <v>2101</v>
      </c>
      <c r="B513" s="22" t="s">
        <v>2060</v>
      </c>
      <c r="C513" s="22" t="s">
        <v>2102</v>
      </c>
      <c r="D513" s="22" t="s">
        <v>2103</v>
      </c>
      <c r="E513" s="29" t="s">
        <v>2104</v>
      </c>
      <c r="F513" s="1" t="str">
        <f aca="false">REPLACE(E513,7,8,"********")</f>
        <v>410422********7674</v>
      </c>
      <c r="G513" s="22" t="s">
        <v>40</v>
      </c>
      <c r="H513" s="22" t="s">
        <v>306</v>
      </c>
      <c r="I513" s="29" t="s">
        <v>409</v>
      </c>
      <c r="J513" s="22" t="s">
        <v>20</v>
      </c>
      <c r="K513" s="1" t="n">
        <v>1500</v>
      </c>
    </row>
    <row r="514" customFormat="false" ht="22.5" hidden="false" customHeight="true" outlineLevel="0" collapsed="false">
      <c r="A514" s="5" t="s">
        <v>2105</v>
      </c>
      <c r="B514" s="22" t="s">
        <v>2060</v>
      </c>
      <c r="C514" s="22" t="s">
        <v>2106</v>
      </c>
      <c r="D514" s="22" t="s">
        <v>2107</v>
      </c>
      <c r="E514" s="29" t="s">
        <v>2108</v>
      </c>
      <c r="F514" s="1" t="str">
        <f aca="false">REPLACE(E514,7,8,"********")</f>
        <v>410422********9203</v>
      </c>
      <c r="G514" s="22" t="s">
        <v>729</v>
      </c>
      <c r="H514" s="22" t="s">
        <v>2109</v>
      </c>
      <c r="I514" s="29" t="s">
        <v>409</v>
      </c>
      <c r="J514" s="22" t="s">
        <v>279</v>
      </c>
      <c r="K514" s="1" t="n">
        <v>1500</v>
      </c>
    </row>
    <row r="515" customFormat="false" ht="22.5" hidden="false" customHeight="true" outlineLevel="0" collapsed="false">
      <c r="A515" s="5" t="s">
        <v>2110</v>
      </c>
      <c r="B515" s="22" t="s">
        <v>2060</v>
      </c>
      <c r="C515" s="22" t="s">
        <v>2111</v>
      </c>
      <c r="D515" s="22" t="s">
        <v>2112</v>
      </c>
      <c r="E515" s="29" t="s">
        <v>2113</v>
      </c>
      <c r="F515" s="1" t="str">
        <f aca="false">REPLACE(E515,7,8,"********")</f>
        <v>410422********4827</v>
      </c>
      <c r="G515" s="22" t="s">
        <v>686</v>
      </c>
      <c r="H515" s="22" t="s">
        <v>236</v>
      </c>
      <c r="I515" s="29" t="s">
        <v>437</v>
      </c>
      <c r="J515" s="22" t="s">
        <v>279</v>
      </c>
      <c r="K515" s="1" t="n">
        <v>1500</v>
      </c>
    </row>
    <row r="516" customFormat="false" ht="22.5" hidden="false" customHeight="true" outlineLevel="0" collapsed="false">
      <c r="A516" s="5" t="s">
        <v>2114</v>
      </c>
      <c r="B516" s="22" t="s">
        <v>2060</v>
      </c>
      <c r="C516" s="22" t="s">
        <v>2111</v>
      </c>
      <c r="D516" s="22" t="s">
        <v>2115</v>
      </c>
      <c r="E516" s="29" t="s">
        <v>2116</v>
      </c>
      <c r="F516" s="1" t="str">
        <f aca="false">REPLACE(E516,7,8,"********")</f>
        <v>410422********3827</v>
      </c>
      <c r="G516" s="22" t="s">
        <v>777</v>
      </c>
      <c r="H516" s="22" t="s">
        <v>236</v>
      </c>
      <c r="I516" s="29" t="s">
        <v>409</v>
      </c>
      <c r="J516" s="22" t="s">
        <v>20</v>
      </c>
      <c r="K516" s="1" t="n">
        <v>1500</v>
      </c>
    </row>
    <row r="517" customFormat="false" ht="22.5" hidden="false" customHeight="true" outlineLevel="0" collapsed="false">
      <c r="A517" s="5" t="s">
        <v>2117</v>
      </c>
      <c r="B517" s="22" t="s">
        <v>2060</v>
      </c>
      <c r="C517" s="22" t="s">
        <v>2111</v>
      </c>
      <c r="D517" s="22" t="s">
        <v>2118</v>
      </c>
      <c r="E517" s="29" t="s">
        <v>2119</v>
      </c>
      <c r="F517" s="1" t="str">
        <f aca="false">REPLACE(E517,7,8,"********")</f>
        <v>410422********4829</v>
      </c>
      <c r="G517" s="22" t="s">
        <v>661</v>
      </c>
      <c r="H517" s="22" t="s">
        <v>2120</v>
      </c>
      <c r="I517" s="29" t="s">
        <v>437</v>
      </c>
      <c r="J517" s="22" t="s">
        <v>20</v>
      </c>
      <c r="K517" s="1" t="n">
        <v>1500</v>
      </c>
    </row>
    <row r="518" customFormat="false" ht="22.5" hidden="false" customHeight="true" outlineLevel="0" collapsed="false">
      <c r="A518" s="5" t="s">
        <v>2121</v>
      </c>
      <c r="B518" s="22" t="s">
        <v>2060</v>
      </c>
      <c r="C518" s="22" t="s">
        <v>2111</v>
      </c>
      <c r="D518" s="22" t="s">
        <v>2122</v>
      </c>
      <c r="E518" s="29" t="s">
        <v>2123</v>
      </c>
      <c r="F518" s="1" t="str">
        <f aca="false">REPLACE(E518,7,8,"********")</f>
        <v>410422********4815</v>
      </c>
      <c r="G518" s="22" t="s">
        <v>777</v>
      </c>
      <c r="H518" s="22" t="s">
        <v>62</v>
      </c>
      <c r="I518" s="29" t="s">
        <v>409</v>
      </c>
      <c r="J518" s="22" t="s">
        <v>279</v>
      </c>
      <c r="K518" s="1" t="n">
        <v>1500</v>
      </c>
    </row>
    <row r="519" customFormat="false" ht="22.5" hidden="false" customHeight="true" outlineLevel="0" collapsed="false">
      <c r="A519" s="5" t="s">
        <v>2124</v>
      </c>
      <c r="B519" s="22" t="s">
        <v>2060</v>
      </c>
      <c r="C519" s="22" t="s">
        <v>2111</v>
      </c>
      <c r="D519" s="22" t="s">
        <v>2125</v>
      </c>
      <c r="E519" s="29" t="s">
        <v>2126</v>
      </c>
      <c r="F519" s="1" t="str">
        <f aca="false">REPLACE(E519,7,8,"********")</f>
        <v>410422********880X</v>
      </c>
      <c r="G519" s="22" t="s">
        <v>2127</v>
      </c>
      <c r="H519" s="22" t="s">
        <v>2128</v>
      </c>
      <c r="I519" s="29" t="s">
        <v>432</v>
      </c>
      <c r="J519" s="22" t="s">
        <v>20</v>
      </c>
      <c r="K519" s="1" t="n">
        <v>1500</v>
      </c>
    </row>
    <row r="520" customFormat="false" ht="22.5" hidden="false" customHeight="true" outlineLevel="0" collapsed="false">
      <c r="A520" s="5" t="s">
        <v>2129</v>
      </c>
      <c r="B520" s="22" t="s">
        <v>2060</v>
      </c>
      <c r="C520" s="22" t="s">
        <v>2111</v>
      </c>
      <c r="D520" s="22" t="s">
        <v>2130</v>
      </c>
      <c r="E520" s="29" t="s">
        <v>2131</v>
      </c>
      <c r="F520" s="1" t="str">
        <f aca="false">REPLACE(E520,7,8,"********")</f>
        <v>410422********3812</v>
      </c>
      <c r="G520" s="22" t="s">
        <v>160</v>
      </c>
      <c r="H520" s="22" t="s">
        <v>62</v>
      </c>
      <c r="I520" s="29" t="s">
        <v>486</v>
      </c>
      <c r="J520" s="22" t="s">
        <v>279</v>
      </c>
      <c r="K520" s="1" t="n">
        <v>1500</v>
      </c>
    </row>
    <row r="521" customFormat="false" ht="22.5" hidden="false" customHeight="true" outlineLevel="0" collapsed="false">
      <c r="A521" s="5" t="s">
        <v>2132</v>
      </c>
      <c r="B521" s="22" t="s">
        <v>2060</v>
      </c>
      <c r="C521" s="22" t="s">
        <v>2111</v>
      </c>
      <c r="D521" s="22" t="s">
        <v>2133</v>
      </c>
      <c r="E521" s="29" t="s">
        <v>2134</v>
      </c>
      <c r="F521" s="1" t="str">
        <f aca="false">REPLACE(E521,7,8,"********")</f>
        <v>410422********4827</v>
      </c>
      <c r="G521" s="22" t="s">
        <v>52</v>
      </c>
      <c r="H521" s="22" t="s">
        <v>2135</v>
      </c>
      <c r="I521" s="29" t="s">
        <v>2136</v>
      </c>
      <c r="J521" s="22" t="s">
        <v>20</v>
      </c>
      <c r="K521" s="1" t="n">
        <v>1500</v>
      </c>
    </row>
    <row r="522" customFormat="false" ht="22.5" hidden="false" customHeight="true" outlineLevel="0" collapsed="false">
      <c r="A522" s="5" t="s">
        <v>2137</v>
      </c>
      <c r="B522" s="22" t="s">
        <v>2060</v>
      </c>
      <c r="C522" s="22" t="s">
        <v>2111</v>
      </c>
      <c r="D522" s="22" t="s">
        <v>2138</v>
      </c>
      <c r="E522" s="29" t="s">
        <v>2139</v>
      </c>
      <c r="F522" s="1" t="str">
        <f aca="false">REPLACE(E522,7,8,"********")</f>
        <v>410422********4873</v>
      </c>
      <c r="G522" s="22" t="s">
        <v>1371</v>
      </c>
      <c r="H522" s="22" t="s">
        <v>2140</v>
      </c>
      <c r="I522" s="29" t="s">
        <v>409</v>
      </c>
      <c r="J522" s="22" t="s">
        <v>467</v>
      </c>
      <c r="K522" s="1" t="n">
        <v>1500</v>
      </c>
    </row>
    <row r="523" customFormat="false" ht="22.5" hidden="false" customHeight="true" outlineLevel="0" collapsed="false">
      <c r="A523" s="5" t="s">
        <v>2141</v>
      </c>
      <c r="B523" s="22" t="s">
        <v>2060</v>
      </c>
      <c r="C523" s="22" t="s">
        <v>2111</v>
      </c>
      <c r="D523" s="22" t="s">
        <v>2142</v>
      </c>
      <c r="E523" s="29" t="s">
        <v>2143</v>
      </c>
      <c r="F523" s="1" t="str">
        <f aca="false">REPLACE(E523,7,8,"********")</f>
        <v>410422********3839</v>
      </c>
      <c r="G523" s="22" t="s">
        <v>40</v>
      </c>
      <c r="H523" s="22" t="s">
        <v>306</v>
      </c>
      <c r="I523" s="29" t="s">
        <v>409</v>
      </c>
      <c r="J523" s="22" t="s">
        <v>20</v>
      </c>
      <c r="K523" s="1" t="n">
        <v>1500</v>
      </c>
    </row>
    <row r="524" customFormat="false" ht="22.5" hidden="false" customHeight="true" outlineLevel="0" collapsed="false">
      <c r="A524" s="5" t="s">
        <v>2144</v>
      </c>
      <c r="B524" s="22" t="s">
        <v>2060</v>
      </c>
      <c r="C524" s="22" t="s">
        <v>2111</v>
      </c>
      <c r="D524" s="22" t="s">
        <v>2145</v>
      </c>
      <c r="E524" s="29" t="s">
        <v>2146</v>
      </c>
      <c r="F524" s="1" t="str">
        <f aca="false">REPLACE(E524,7,8,"********")</f>
        <v>410422********3818</v>
      </c>
      <c r="G524" s="22" t="s">
        <v>471</v>
      </c>
      <c r="H524" s="22" t="s">
        <v>1372</v>
      </c>
      <c r="I524" s="29" t="s">
        <v>432</v>
      </c>
      <c r="J524" s="22" t="s">
        <v>426</v>
      </c>
      <c r="K524" s="1" t="n">
        <v>1500</v>
      </c>
    </row>
    <row r="525" customFormat="false" ht="22.5" hidden="false" customHeight="true" outlineLevel="0" collapsed="false">
      <c r="A525" s="5" t="s">
        <v>2147</v>
      </c>
      <c r="B525" s="22" t="s">
        <v>2060</v>
      </c>
      <c r="C525" s="22" t="s">
        <v>2111</v>
      </c>
      <c r="D525" s="22" t="s">
        <v>2148</v>
      </c>
      <c r="E525" s="29" t="s">
        <v>2149</v>
      </c>
      <c r="F525" s="1" t="str">
        <f aca="false">REPLACE(E525,7,8,"********")</f>
        <v>410422********9270</v>
      </c>
      <c r="G525" s="22" t="s">
        <v>160</v>
      </c>
      <c r="H525" s="22" t="s">
        <v>2150</v>
      </c>
      <c r="I525" s="29" t="s">
        <v>486</v>
      </c>
      <c r="J525" s="22" t="s">
        <v>279</v>
      </c>
      <c r="K525" s="1" t="n">
        <v>1500</v>
      </c>
    </row>
    <row r="526" customFormat="false" ht="22.5" hidden="false" customHeight="true" outlineLevel="0" collapsed="false">
      <c r="A526" s="5" t="s">
        <v>2151</v>
      </c>
      <c r="B526" s="22" t="s">
        <v>2060</v>
      </c>
      <c r="C526" s="22" t="s">
        <v>2152</v>
      </c>
      <c r="D526" s="22" t="s">
        <v>2153</v>
      </c>
      <c r="E526" s="29" t="s">
        <v>2154</v>
      </c>
      <c r="F526" s="1" t="str">
        <f aca="false">REPLACE(E526,7,8,"********")</f>
        <v>410422********4811</v>
      </c>
      <c r="G526" s="22" t="s">
        <v>111</v>
      </c>
      <c r="H526" s="22" t="s">
        <v>107</v>
      </c>
      <c r="I526" s="29" t="s">
        <v>409</v>
      </c>
      <c r="J526" s="22" t="s">
        <v>20</v>
      </c>
      <c r="K526" s="1" t="n">
        <v>1500</v>
      </c>
    </row>
    <row r="527" customFormat="false" ht="22.5" hidden="false" customHeight="true" outlineLevel="0" collapsed="false">
      <c r="A527" s="5" t="s">
        <v>2155</v>
      </c>
      <c r="B527" s="22" t="s">
        <v>2060</v>
      </c>
      <c r="C527" s="22" t="s">
        <v>2152</v>
      </c>
      <c r="D527" s="22" t="s">
        <v>2156</v>
      </c>
      <c r="E527" s="29" t="s">
        <v>2157</v>
      </c>
      <c r="F527" s="1" t="str">
        <f aca="false">REPLACE(E527,7,8,"********")</f>
        <v>410422********8695</v>
      </c>
      <c r="G527" s="22" t="s">
        <v>1611</v>
      </c>
      <c r="H527" s="22" t="s">
        <v>41</v>
      </c>
      <c r="I527" s="29" t="s">
        <v>409</v>
      </c>
      <c r="J527" s="22" t="s">
        <v>279</v>
      </c>
      <c r="K527" s="1" t="n">
        <v>1500</v>
      </c>
    </row>
    <row r="528" customFormat="false" ht="22.5" hidden="false" customHeight="true" outlineLevel="0" collapsed="false">
      <c r="A528" s="5" t="s">
        <v>2158</v>
      </c>
      <c r="B528" s="22" t="s">
        <v>2060</v>
      </c>
      <c r="C528" s="22" t="s">
        <v>2152</v>
      </c>
      <c r="D528" s="22" t="s">
        <v>2159</v>
      </c>
      <c r="E528" s="29" t="s">
        <v>2160</v>
      </c>
      <c r="F528" s="1" t="str">
        <f aca="false">REPLACE(E528,7,8,"********")</f>
        <v>410422********4815</v>
      </c>
      <c r="G528" s="22" t="s">
        <v>661</v>
      </c>
      <c r="H528" s="22" t="s">
        <v>112</v>
      </c>
      <c r="I528" s="29" t="s">
        <v>409</v>
      </c>
      <c r="J528" s="22" t="s">
        <v>20</v>
      </c>
      <c r="K528" s="1" t="n">
        <v>1500</v>
      </c>
    </row>
    <row r="529" customFormat="false" ht="22.5" hidden="false" customHeight="true" outlineLevel="0" collapsed="false">
      <c r="A529" s="5" t="s">
        <v>2161</v>
      </c>
      <c r="B529" s="22" t="s">
        <v>2060</v>
      </c>
      <c r="C529" s="22" t="s">
        <v>2152</v>
      </c>
      <c r="D529" s="22" t="s">
        <v>2162</v>
      </c>
      <c r="E529" s="29" t="s">
        <v>2163</v>
      </c>
      <c r="F529" s="1" t="str">
        <f aca="false">REPLACE(E529,7,8,"********")</f>
        <v>410422********6932</v>
      </c>
      <c r="G529" s="22" t="s">
        <v>73</v>
      </c>
      <c r="H529" s="22" t="s">
        <v>1267</v>
      </c>
      <c r="I529" s="29" t="s">
        <v>432</v>
      </c>
      <c r="J529" s="22" t="s">
        <v>426</v>
      </c>
      <c r="K529" s="1" t="n">
        <v>1500</v>
      </c>
    </row>
    <row r="530" customFormat="false" ht="22.5" hidden="false" customHeight="true" outlineLevel="0" collapsed="false">
      <c r="A530" s="5" t="s">
        <v>2164</v>
      </c>
      <c r="B530" s="22" t="s">
        <v>2060</v>
      </c>
      <c r="C530" s="22" t="s">
        <v>2152</v>
      </c>
      <c r="D530" s="22" t="s">
        <v>2165</v>
      </c>
      <c r="E530" s="29" t="s">
        <v>2166</v>
      </c>
      <c r="F530" s="1" t="str">
        <f aca="false">REPLACE(E530,7,8,"********")</f>
        <v>410422********4819</v>
      </c>
      <c r="G530" s="22" t="s">
        <v>73</v>
      </c>
      <c r="H530" s="22" t="s">
        <v>2167</v>
      </c>
      <c r="I530" s="29" t="s">
        <v>432</v>
      </c>
      <c r="J530" s="22" t="s">
        <v>426</v>
      </c>
      <c r="K530" s="1" t="n">
        <v>1500</v>
      </c>
    </row>
    <row r="531" customFormat="false" ht="22.5" hidden="false" customHeight="true" outlineLevel="0" collapsed="false">
      <c r="A531" s="5" t="s">
        <v>2168</v>
      </c>
      <c r="B531" s="22" t="s">
        <v>2060</v>
      </c>
      <c r="C531" s="22" t="s">
        <v>2152</v>
      </c>
      <c r="D531" s="22" t="s">
        <v>2169</v>
      </c>
      <c r="E531" s="29" t="s">
        <v>2170</v>
      </c>
      <c r="F531" s="1" t="str">
        <f aca="false">REPLACE(E531,7,8,"********")</f>
        <v>410422********4811</v>
      </c>
      <c r="G531" s="22" t="s">
        <v>73</v>
      </c>
      <c r="H531" s="22" t="s">
        <v>558</v>
      </c>
      <c r="I531" s="29" t="s">
        <v>1012</v>
      </c>
      <c r="J531" s="22" t="s">
        <v>426</v>
      </c>
      <c r="K531" s="1" t="n">
        <v>1500</v>
      </c>
    </row>
    <row r="532" customFormat="false" ht="22.5" hidden="false" customHeight="true" outlineLevel="0" collapsed="false">
      <c r="A532" s="5" t="s">
        <v>2171</v>
      </c>
      <c r="B532" s="22" t="s">
        <v>2060</v>
      </c>
      <c r="C532" s="22" t="s">
        <v>2152</v>
      </c>
      <c r="D532" s="22" t="s">
        <v>2172</v>
      </c>
      <c r="E532" s="29" t="s">
        <v>2173</v>
      </c>
      <c r="F532" s="1" t="str">
        <f aca="false">REPLACE(E532,7,8,"********")</f>
        <v>410422********4830</v>
      </c>
      <c r="G532" s="22" t="s">
        <v>235</v>
      </c>
      <c r="H532" s="22" t="s">
        <v>302</v>
      </c>
      <c r="I532" s="29" t="s">
        <v>1165</v>
      </c>
      <c r="J532" s="22" t="s">
        <v>20</v>
      </c>
      <c r="K532" s="1" t="n">
        <v>1500</v>
      </c>
    </row>
    <row r="533" customFormat="false" ht="22.5" hidden="false" customHeight="true" outlineLevel="0" collapsed="false">
      <c r="A533" s="5" t="s">
        <v>2174</v>
      </c>
      <c r="B533" s="22" t="s">
        <v>2060</v>
      </c>
      <c r="C533" s="22" t="s">
        <v>2152</v>
      </c>
      <c r="D533" s="22" t="s">
        <v>2175</v>
      </c>
      <c r="E533" s="29" t="s">
        <v>2176</v>
      </c>
      <c r="F533" s="1" t="str">
        <f aca="false">REPLACE(E533,7,8,"********")</f>
        <v>410422********4849</v>
      </c>
      <c r="G533" s="22" t="s">
        <v>1432</v>
      </c>
      <c r="H533" s="22" t="s">
        <v>236</v>
      </c>
      <c r="I533" s="29" t="s">
        <v>437</v>
      </c>
      <c r="J533" s="22" t="s">
        <v>20</v>
      </c>
      <c r="K533" s="1" t="n">
        <v>1500</v>
      </c>
    </row>
    <row r="534" customFormat="false" ht="22.5" hidden="false" customHeight="true" outlineLevel="0" collapsed="false">
      <c r="A534" s="5" t="s">
        <v>2177</v>
      </c>
      <c r="B534" s="22" t="s">
        <v>2060</v>
      </c>
      <c r="C534" s="22" t="s">
        <v>2152</v>
      </c>
      <c r="D534" s="22" t="s">
        <v>2178</v>
      </c>
      <c r="E534" s="29" t="s">
        <v>2179</v>
      </c>
      <c r="F534" s="1" t="str">
        <f aca="false">REPLACE(E534,7,8,"********")</f>
        <v>410422********4811</v>
      </c>
      <c r="G534" s="22" t="s">
        <v>1908</v>
      </c>
      <c r="H534" s="22" t="s">
        <v>2180</v>
      </c>
      <c r="I534" s="29" t="s">
        <v>432</v>
      </c>
      <c r="J534" s="22" t="s">
        <v>20</v>
      </c>
      <c r="K534" s="1" t="n">
        <v>1500</v>
      </c>
    </row>
    <row r="535" customFormat="false" ht="22.5" hidden="false" customHeight="true" outlineLevel="0" collapsed="false">
      <c r="A535" s="5" t="s">
        <v>2181</v>
      </c>
      <c r="B535" s="22" t="s">
        <v>2060</v>
      </c>
      <c r="C535" s="22" t="s">
        <v>2182</v>
      </c>
      <c r="D535" s="22" t="s">
        <v>2183</v>
      </c>
      <c r="E535" s="29" t="s">
        <v>2184</v>
      </c>
      <c r="F535" s="1" t="str">
        <f aca="false">REPLACE(E535,7,8,"********")</f>
        <v>410422********9170</v>
      </c>
      <c r="G535" s="22" t="s">
        <v>160</v>
      </c>
      <c r="H535" s="22" t="s">
        <v>2185</v>
      </c>
      <c r="I535" s="29" t="s">
        <v>409</v>
      </c>
      <c r="J535" s="22" t="s">
        <v>20</v>
      </c>
      <c r="K535" s="1" t="n">
        <v>1500</v>
      </c>
    </row>
    <row r="536" customFormat="false" ht="22.5" hidden="false" customHeight="true" outlineLevel="0" collapsed="false">
      <c r="A536" s="5" t="s">
        <v>2186</v>
      </c>
      <c r="B536" s="22" t="s">
        <v>2060</v>
      </c>
      <c r="C536" s="22" t="s">
        <v>2187</v>
      </c>
      <c r="D536" s="22" t="s">
        <v>2188</v>
      </c>
      <c r="E536" s="29" t="s">
        <v>2189</v>
      </c>
      <c r="F536" s="1" t="str">
        <f aca="false">REPLACE(E536,7,8,"********")</f>
        <v>410422********4814</v>
      </c>
      <c r="G536" s="22" t="s">
        <v>255</v>
      </c>
      <c r="H536" s="22" t="s">
        <v>2190</v>
      </c>
      <c r="I536" s="29" t="s">
        <v>409</v>
      </c>
      <c r="J536" s="22" t="s">
        <v>20</v>
      </c>
      <c r="K536" s="1" t="n">
        <v>1500</v>
      </c>
    </row>
    <row r="537" customFormat="false" ht="22.5" hidden="false" customHeight="true" outlineLevel="0" collapsed="false">
      <c r="A537" s="5" t="s">
        <v>2191</v>
      </c>
      <c r="B537" s="22" t="s">
        <v>2060</v>
      </c>
      <c r="C537" s="22" t="s">
        <v>2192</v>
      </c>
      <c r="D537" s="22" t="s">
        <v>2193</v>
      </c>
      <c r="E537" s="29" t="s">
        <v>2194</v>
      </c>
      <c r="F537" s="1" t="str">
        <f aca="false">REPLACE(E537,7,8,"********")</f>
        <v>410422********7703</v>
      </c>
      <c r="G537" s="22" t="s">
        <v>40</v>
      </c>
      <c r="H537" s="22" t="s">
        <v>306</v>
      </c>
      <c r="I537" s="29" t="s">
        <v>432</v>
      </c>
      <c r="J537" s="22" t="s">
        <v>20</v>
      </c>
      <c r="K537" s="1" t="n">
        <v>1500</v>
      </c>
    </row>
    <row r="538" customFormat="false" ht="22.5" hidden="false" customHeight="true" outlineLevel="0" collapsed="false">
      <c r="A538" s="5" t="s">
        <v>2195</v>
      </c>
      <c r="B538" s="22" t="s">
        <v>2060</v>
      </c>
      <c r="C538" s="22" t="s">
        <v>2192</v>
      </c>
      <c r="D538" s="22" t="s">
        <v>2196</v>
      </c>
      <c r="E538" s="29" t="s">
        <v>2197</v>
      </c>
      <c r="F538" s="1" t="str">
        <f aca="false">REPLACE(E538,7,8,"********")</f>
        <v>410422********4841</v>
      </c>
      <c r="G538" s="22" t="s">
        <v>219</v>
      </c>
      <c r="H538" s="22" t="s">
        <v>47</v>
      </c>
      <c r="I538" s="29" t="s">
        <v>437</v>
      </c>
      <c r="J538" s="22" t="s">
        <v>20</v>
      </c>
      <c r="K538" s="1" t="n">
        <v>1500</v>
      </c>
    </row>
    <row r="539" customFormat="false" ht="22.5" hidden="false" customHeight="true" outlineLevel="0" collapsed="false">
      <c r="A539" s="5" t="s">
        <v>2198</v>
      </c>
      <c r="B539" s="22" t="s">
        <v>2060</v>
      </c>
      <c r="C539" s="22" t="s">
        <v>2192</v>
      </c>
      <c r="D539" s="22" t="s">
        <v>2199</v>
      </c>
      <c r="E539" s="29" t="s">
        <v>2200</v>
      </c>
      <c r="F539" s="1" t="str">
        <f aca="false">REPLACE(E539,7,8,"********")</f>
        <v>410422********4820</v>
      </c>
      <c r="G539" s="22" t="s">
        <v>2201</v>
      </c>
      <c r="H539" s="22" t="s">
        <v>316</v>
      </c>
      <c r="I539" s="29" t="s">
        <v>437</v>
      </c>
      <c r="J539" s="22" t="s">
        <v>20</v>
      </c>
      <c r="K539" s="1" t="n">
        <v>1500</v>
      </c>
    </row>
    <row r="540" customFormat="false" ht="22.5" hidden="false" customHeight="true" outlineLevel="0" collapsed="false">
      <c r="A540" s="5" t="s">
        <v>2202</v>
      </c>
      <c r="B540" s="22" t="s">
        <v>2060</v>
      </c>
      <c r="C540" s="22" t="s">
        <v>2192</v>
      </c>
      <c r="D540" s="22" t="s">
        <v>2203</v>
      </c>
      <c r="E540" s="29" t="s">
        <v>2204</v>
      </c>
      <c r="F540" s="1" t="str">
        <f aca="false">REPLACE(E540,7,8,"********")</f>
        <v>410422********9368</v>
      </c>
      <c r="G540" s="22" t="s">
        <v>40</v>
      </c>
      <c r="H540" s="22" t="s">
        <v>476</v>
      </c>
      <c r="I540" s="29" t="s">
        <v>432</v>
      </c>
      <c r="J540" s="22" t="s">
        <v>20</v>
      </c>
      <c r="K540" s="1" t="n">
        <v>1500</v>
      </c>
    </row>
    <row r="541" customFormat="false" ht="22.5" hidden="false" customHeight="true" outlineLevel="0" collapsed="false">
      <c r="A541" s="5" t="s">
        <v>2205</v>
      </c>
      <c r="B541" s="22" t="s">
        <v>2060</v>
      </c>
      <c r="C541" s="22" t="s">
        <v>2192</v>
      </c>
      <c r="D541" s="22" t="s">
        <v>2206</v>
      </c>
      <c r="E541" s="29" t="s">
        <v>2207</v>
      </c>
      <c r="F541" s="1" t="str">
        <f aca="false">REPLACE(E541,7,8,"********")</f>
        <v>410422********4824</v>
      </c>
      <c r="G541" s="22" t="s">
        <v>355</v>
      </c>
      <c r="H541" s="22" t="s">
        <v>2208</v>
      </c>
      <c r="I541" s="29" t="s">
        <v>437</v>
      </c>
      <c r="J541" s="22" t="s">
        <v>20</v>
      </c>
      <c r="K541" s="1" t="n">
        <v>1500</v>
      </c>
    </row>
    <row r="542" customFormat="false" ht="22.5" hidden="false" customHeight="true" outlineLevel="0" collapsed="false">
      <c r="A542" s="5" t="s">
        <v>2209</v>
      </c>
      <c r="B542" s="22" t="s">
        <v>2060</v>
      </c>
      <c r="C542" s="22" t="s">
        <v>2210</v>
      </c>
      <c r="D542" s="22" t="s">
        <v>2211</v>
      </c>
      <c r="E542" s="29" t="s">
        <v>2212</v>
      </c>
      <c r="F542" s="1" t="str">
        <f aca="false">REPLACE(E542,7,8,"********")</f>
        <v>410422********485X</v>
      </c>
      <c r="G542" s="22" t="s">
        <v>73</v>
      </c>
      <c r="H542" s="22" t="s">
        <v>395</v>
      </c>
      <c r="I542" s="29" t="s">
        <v>432</v>
      </c>
      <c r="J542" s="22" t="s">
        <v>426</v>
      </c>
      <c r="K542" s="1" t="n">
        <v>1500</v>
      </c>
    </row>
    <row r="543" customFormat="false" ht="22.5" hidden="false" customHeight="true" outlineLevel="0" collapsed="false">
      <c r="A543" s="5" t="s">
        <v>2213</v>
      </c>
      <c r="B543" s="22" t="s">
        <v>2060</v>
      </c>
      <c r="C543" s="22" t="s">
        <v>2210</v>
      </c>
      <c r="D543" s="22" t="s">
        <v>2214</v>
      </c>
      <c r="E543" s="29" t="s">
        <v>2215</v>
      </c>
      <c r="F543" s="1" t="str">
        <f aca="false">REPLACE(E543,7,8,"********")</f>
        <v>410422********4829</v>
      </c>
      <c r="G543" s="22" t="s">
        <v>73</v>
      </c>
      <c r="H543" s="22" t="s">
        <v>500</v>
      </c>
      <c r="I543" s="29" t="s">
        <v>432</v>
      </c>
      <c r="J543" s="22" t="s">
        <v>426</v>
      </c>
      <c r="K543" s="1" t="n">
        <v>1500</v>
      </c>
    </row>
    <row r="544" customFormat="false" ht="22.5" hidden="false" customHeight="true" outlineLevel="0" collapsed="false">
      <c r="A544" s="5" t="s">
        <v>2216</v>
      </c>
      <c r="B544" s="22" t="s">
        <v>2060</v>
      </c>
      <c r="C544" s="22" t="s">
        <v>2210</v>
      </c>
      <c r="D544" s="22" t="s">
        <v>2217</v>
      </c>
      <c r="E544" s="29" t="s">
        <v>2218</v>
      </c>
      <c r="F544" s="1" t="str">
        <f aca="false">REPLACE(E544,7,8,"********")</f>
        <v>410422********9373</v>
      </c>
      <c r="G544" s="22" t="s">
        <v>73</v>
      </c>
      <c r="H544" s="22" t="s">
        <v>1969</v>
      </c>
      <c r="I544" s="29" t="s">
        <v>432</v>
      </c>
      <c r="J544" s="22" t="s">
        <v>426</v>
      </c>
      <c r="K544" s="1" t="n">
        <v>1500</v>
      </c>
    </row>
    <row r="545" customFormat="false" ht="22.5" hidden="false" customHeight="true" outlineLevel="0" collapsed="false">
      <c r="A545" s="5" t="s">
        <v>2219</v>
      </c>
      <c r="B545" s="22" t="s">
        <v>2060</v>
      </c>
      <c r="C545" s="22" t="s">
        <v>2210</v>
      </c>
      <c r="D545" s="22" t="s">
        <v>2220</v>
      </c>
      <c r="E545" s="29" t="s">
        <v>2221</v>
      </c>
      <c r="F545" s="1" t="str">
        <f aca="false">REPLACE(E545,7,8,"********")</f>
        <v>410422********4826</v>
      </c>
      <c r="G545" s="22" t="s">
        <v>2222</v>
      </c>
      <c r="H545" s="22" t="s">
        <v>123</v>
      </c>
      <c r="I545" s="29" t="s">
        <v>437</v>
      </c>
      <c r="J545" s="22" t="s">
        <v>20</v>
      </c>
      <c r="K545" s="1" t="n">
        <v>1500</v>
      </c>
    </row>
    <row r="546" customFormat="false" ht="22.5" hidden="false" customHeight="true" outlineLevel="0" collapsed="false">
      <c r="A546" s="5" t="s">
        <v>2223</v>
      </c>
      <c r="B546" s="22" t="s">
        <v>2060</v>
      </c>
      <c r="C546" s="22" t="s">
        <v>2210</v>
      </c>
      <c r="D546" s="22" t="s">
        <v>2224</v>
      </c>
      <c r="E546" s="29" t="s">
        <v>2225</v>
      </c>
      <c r="F546" s="1" t="str">
        <f aca="false">REPLACE(E546,7,8,"********")</f>
        <v>410422********4823</v>
      </c>
      <c r="G546" s="22" t="s">
        <v>2222</v>
      </c>
      <c r="H546" s="22" t="s">
        <v>236</v>
      </c>
      <c r="I546" s="29" t="s">
        <v>432</v>
      </c>
      <c r="J546" s="22" t="s">
        <v>20</v>
      </c>
      <c r="K546" s="1" t="n">
        <v>1500</v>
      </c>
    </row>
    <row r="547" customFormat="false" ht="22.5" hidden="false" customHeight="true" outlineLevel="0" collapsed="false">
      <c r="A547" s="5" t="s">
        <v>2226</v>
      </c>
      <c r="B547" s="22" t="s">
        <v>2060</v>
      </c>
      <c r="C547" s="22" t="s">
        <v>2210</v>
      </c>
      <c r="D547" s="22" t="s">
        <v>2227</v>
      </c>
      <c r="E547" s="29" t="s">
        <v>2228</v>
      </c>
      <c r="F547" s="1" t="str">
        <f aca="false">REPLACE(E547,7,8,"********")</f>
        <v>410422********4844</v>
      </c>
      <c r="G547" s="22" t="s">
        <v>563</v>
      </c>
      <c r="H547" s="22" t="s">
        <v>2229</v>
      </c>
      <c r="I547" s="29" t="s">
        <v>437</v>
      </c>
      <c r="J547" s="22" t="s">
        <v>20</v>
      </c>
      <c r="K547" s="1" t="n">
        <v>1500</v>
      </c>
    </row>
    <row r="548" customFormat="false" ht="22.5" hidden="false" customHeight="true" outlineLevel="0" collapsed="false">
      <c r="A548" s="5" t="s">
        <v>2230</v>
      </c>
      <c r="B548" s="22" t="s">
        <v>2060</v>
      </c>
      <c r="C548" s="22" t="s">
        <v>2210</v>
      </c>
      <c r="D548" s="22" t="s">
        <v>2231</v>
      </c>
      <c r="E548" s="29" t="s">
        <v>2232</v>
      </c>
      <c r="F548" s="1" t="str">
        <f aca="false">REPLACE(E548,7,8,"********")</f>
        <v>410422********4822</v>
      </c>
      <c r="G548" s="22" t="s">
        <v>1735</v>
      </c>
      <c r="H548" s="22" t="s">
        <v>1123</v>
      </c>
      <c r="I548" s="29" t="s">
        <v>409</v>
      </c>
      <c r="J548" s="22" t="s">
        <v>20</v>
      </c>
      <c r="K548" s="1" t="n">
        <v>1500</v>
      </c>
    </row>
    <row r="549" customFormat="false" ht="22.5" hidden="false" customHeight="true" outlineLevel="0" collapsed="false">
      <c r="A549" s="5" t="s">
        <v>2233</v>
      </c>
      <c r="B549" s="22" t="s">
        <v>2060</v>
      </c>
      <c r="C549" s="22" t="s">
        <v>2210</v>
      </c>
      <c r="D549" s="22" t="s">
        <v>2234</v>
      </c>
      <c r="E549" s="29" t="s">
        <v>2235</v>
      </c>
      <c r="F549" s="1" t="str">
        <f aca="false">REPLACE(E549,7,8,"********")</f>
        <v>410422********7673</v>
      </c>
      <c r="G549" s="22" t="s">
        <v>278</v>
      </c>
      <c r="H549" s="22" t="s">
        <v>2236</v>
      </c>
      <c r="I549" s="29" t="s">
        <v>409</v>
      </c>
      <c r="J549" s="22" t="s">
        <v>20</v>
      </c>
      <c r="K549" s="1" t="n">
        <v>1500</v>
      </c>
    </row>
    <row r="550" customFormat="false" ht="22.5" hidden="false" customHeight="true" outlineLevel="0" collapsed="false">
      <c r="A550" s="5" t="s">
        <v>2237</v>
      </c>
      <c r="B550" s="22" t="s">
        <v>2060</v>
      </c>
      <c r="C550" s="22" t="s">
        <v>2210</v>
      </c>
      <c r="D550" s="22" t="s">
        <v>2238</v>
      </c>
      <c r="E550" s="29" t="s">
        <v>2239</v>
      </c>
      <c r="F550" s="1" t="str">
        <f aca="false">REPLACE(E550,7,8,"********")</f>
        <v>410422********4815</v>
      </c>
      <c r="G550" s="22" t="s">
        <v>106</v>
      </c>
      <c r="H550" s="22" t="s">
        <v>2150</v>
      </c>
      <c r="I550" s="29" t="s">
        <v>409</v>
      </c>
      <c r="J550" s="22" t="s">
        <v>279</v>
      </c>
      <c r="K550" s="1" t="n">
        <v>1500</v>
      </c>
    </row>
    <row r="551" customFormat="false" ht="22.5" hidden="false" customHeight="true" outlineLevel="0" collapsed="false">
      <c r="A551" s="5" t="s">
        <v>2240</v>
      </c>
      <c r="B551" s="22" t="s">
        <v>2060</v>
      </c>
      <c r="C551" s="22" t="s">
        <v>2210</v>
      </c>
      <c r="D551" s="22" t="s">
        <v>2241</v>
      </c>
      <c r="E551" s="29" t="s">
        <v>2242</v>
      </c>
      <c r="F551" s="1" t="str">
        <f aca="false">REPLACE(E551,7,8,"********")</f>
        <v>410422********4815</v>
      </c>
      <c r="G551" s="22" t="s">
        <v>870</v>
      </c>
      <c r="H551" s="22" t="s">
        <v>180</v>
      </c>
      <c r="I551" s="29" t="s">
        <v>409</v>
      </c>
      <c r="J551" s="22" t="s">
        <v>20</v>
      </c>
      <c r="K551" s="1" t="n">
        <v>1500</v>
      </c>
    </row>
    <row r="552" customFormat="false" ht="22.5" hidden="false" customHeight="true" outlineLevel="0" collapsed="false">
      <c r="A552" s="5" t="s">
        <v>2243</v>
      </c>
      <c r="B552" s="22" t="s">
        <v>2060</v>
      </c>
      <c r="C552" s="22" t="s">
        <v>2210</v>
      </c>
      <c r="D552" s="22" t="s">
        <v>2244</v>
      </c>
      <c r="E552" s="29" t="s">
        <v>2245</v>
      </c>
      <c r="F552" s="1" t="str">
        <f aca="false">REPLACE(E552,7,8,"********")</f>
        <v>410422********4819</v>
      </c>
      <c r="G552" s="22" t="s">
        <v>2246</v>
      </c>
      <c r="H552" s="22" t="s">
        <v>2247</v>
      </c>
      <c r="I552" s="29" t="s">
        <v>437</v>
      </c>
      <c r="J552" s="22" t="s">
        <v>20</v>
      </c>
      <c r="K552" s="1" t="n">
        <v>1500</v>
      </c>
    </row>
    <row r="553" customFormat="false" ht="22.5" hidden="false" customHeight="true" outlineLevel="0" collapsed="false">
      <c r="A553" s="5" t="s">
        <v>2248</v>
      </c>
      <c r="B553" s="22" t="s">
        <v>2060</v>
      </c>
      <c r="C553" s="22" t="s">
        <v>2210</v>
      </c>
      <c r="D553" s="22" t="s">
        <v>2249</v>
      </c>
      <c r="E553" s="29" t="s">
        <v>2250</v>
      </c>
      <c r="F553" s="1" t="str">
        <f aca="false">REPLACE(E553,7,8,"********")</f>
        <v>410422********4828</v>
      </c>
      <c r="G553" s="22" t="s">
        <v>86</v>
      </c>
      <c r="H553" s="22" t="s">
        <v>2251</v>
      </c>
      <c r="I553" s="29" t="s">
        <v>437</v>
      </c>
      <c r="J553" s="22" t="s">
        <v>20</v>
      </c>
      <c r="K553" s="1" t="n">
        <v>1500</v>
      </c>
    </row>
    <row r="554" customFormat="false" ht="22.5" hidden="false" customHeight="true" outlineLevel="0" collapsed="false">
      <c r="A554" s="5" t="s">
        <v>2252</v>
      </c>
      <c r="B554" s="22" t="s">
        <v>2060</v>
      </c>
      <c r="C554" s="22" t="s">
        <v>2210</v>
      </c>
      <c r="D554" s="22" t="s">
        <v>2253</v>
      </c>
      <c r="E554" s="29" t="s">
        <v>2254</v>
      </c>
      <c r="F554" s="1" t="str">
        <f aca="false">REPLACE(E554,7,8,"********")</f>
        <v>410422********4810</v>
      </c>
      <c r="G554" s="22" t="s">
        <v>864</v>
      </c>
      <c r="H554" s="22" t="s">
        <v>180</v>
      </c>
      <c r="I554" s="29" t="s">
        <v>409</v>
      </c>
      <c r="J554" s="22" t="s">
        <v>20</v>
      </c>
      <c r="K554" s="1" t="n">
        <v>1500</v>
      </c>
    </row>
    <row r="555" customFormat="false" ht="22.5" hidden="false" customHeight="true" outlineLevel="0" collapsed="false">
      <c r="A555" s="5" t="s">
        <v>2255</v>
      </c>
      <c r="B555" s="22" t="s">
        <v>2060</v>
      </c>
      <c r="C555" s="22" t="s">
        <v>2210</v>
      </c>
      <c r="D555" s="22" t="s">
        <v>2256</v>
      </c>
      <c r="E555" s="29" t="s">
        <v>2257</v>
      </c>
      <c r="F555" s="1" t="str">
        <f aca="false">REPLACE(E555,7,8,"********")</f>
        <v>410422********4829</v>
      </c>
      <c r="G555" s="22" t="s">
        <v>1432</v>
      </c>
      <c r="H555" s="22" t="s">
        <v>1074</v>
      </c>
      <c r="I555" s="29" t="s">
        <v>437</v>
      </c>
      <c r="J555" s="22" t="s">
        <v>20</v>
      </c>
      <c r="K555" s="1" t="n">
        <v>1500</v>
      </c>
    </row>
    <row r="556" customFormat="false" ht="22.5" hidden="false" customHeight="true" outlineLevel="0" collapsed="false">
      <c r="A556" s="5" t="s">
        <v>2258</v>
      </c>
      <c r="B556" s="22" t="s">
        <v>2060</v>
      </c>
      <c r="C556" s="22" t="s">
        <v>2210</v>
      </c>
      <c r="D556" s="22" t="s">
        <v>2259</v>
      </c>
      <c r="E556" s="29" t="s">
        <v>2260</v>
      </c>
      <c r="F556" s="1" t="str">
        <f aca="false">REPLACE(E556,7,8,"********")</f>
        <v>410422********4810</v>
      </c>
      <c r="G556" s="22" t="s">
        <v>111</v>
      </c>
      <c r="H556" s="22" t="s">
        <v>832</v>
      </c>
      <c r="I556" s="29" t="s">
        <v>409</v>
      </c>
      <c r="J556" s="22" t="s">
        <v>20</v>
      </c>
      <c r="K556" s="1" t="n">
        <v>1500</v>
      </c>
    </row>
    <row r="557" customFormat="false" ht="22.5" hidden="false" customHeight="true" outlineLevel="0" collapsed="false">
      <c r="A557" s="5" t="s">
        <v>2261</v>
      </c>
      <c r="B557" s="22" t="s">
        <v>2060</v>
      </c>
      <c r="C557" s="22" t="s">
        <v>2210</v>
      </c>
      <c r="D557" s="22" t="s">
        <v>2262</v>
      </c>
      <c r="E557" s="29" t="s">
        <v>2263</v>
      </c>
      <c r="F557" s="1" t="str">
        <f aca="false">REPLACE(E557,7,8,"********")</f>
        <v>410422********4817</v>
      </c>
      <c r="G557" s="22" t="s">
        <v>235</v>
      </c>
      <c r="H557" s="22" t="s">
        <v>302</v>
      </c>
      <c r="I557" s="29" t="s">
        <v>1165</v>
      </c>
      <c r="J557" s="22" t="s">
        <v>20</v>
      </c>
      <c r="K557" s="1" t="n">
        <v>1500</v>
      </c>
    </row>
    <row r="558" customFormat="false" ht="22.5" hidden="false" customHeight="true" outlineLevel="0" collapsed="false">
      <c r="A558" s="5" t="s">
        <v>2264</v>
      </c>
      <c r="B558" s="22" t="s">
        <v>2060</v>
      </c>
      <c r="C558" s="22" t="s">
        <v>2265</v>
      </c>
      <c r="D558" s="22" t="s">
        <v>2266</v>
      </c>
      <c r="E558" s="29" t="s">
        <v>2267</v>
      </c>
      <c r="F558" s="1" t="str">
        <f aca="false">REPLACE(E558,7,8,"********")</f>
        <v>410422********9179</v>
      </c>
      <c r="G558" s="22" t="s">
        <v>2268</v>
      </c>
      <c r="H558" s="22" t="s">
        <v>2269</v>
      </c>
      <c r="I558" s="29" t="s">
        <v>432</v>
      </c>
      <c r="J558" s="22" t="s">
        <v>426</v>
      </c>
      <c r="K558" s="1" t="n">
        <v>1500</v>
      </c>
    </row>
    <row r="559" customFormat="false" ht="22.5" hidden="false" customHeight="true" outlineLevel="0" collapsed="false">
      <c r="A559" s="5" t="s">
        <v>2270</v>
      </c>
      <c r="B559" s="22" t="s">
        <v>2060</v>
      </c>
      <c r="C559" s="22" t="s">
        <v>2271</v>
      </c>
      <c r="D559" s="22" t="s">
        <v>2272</v>
      </c>
      <c r="E559" s="29" t="s">
        <v>2273</v>
      </c>
      <c r="F559" s="1" t="str">
        <f aca="false">REPLACE(E559,7,8,"********")</f>
        <v>410422********4830</v>
      </c>
      <c r="G559" s="22" t="s">
        <v>40</v>
      </c>
      <c r="H559" s="22" t="s">
        <v>68</v>
      </c>
      <c r="I559" s="29" t="s">
        <v>437</v>
      </c>
      <c r="J559" s="22" t="s">
        <v>20</v>
      </c>
      <c r="K559" s="1" t="n">
        <v>1500</v>
      </c>
    </row>
    <row r="560" customFormat="false" ht="22.5" hidden="false" customHeight="true" outlineLevel="0" collapsed="false">
      <c r="A560" s="5" t="s">
        <v>2274</v>
      </c>
      <c r="B560" s="22" t="s">
        <v>2060</v>
      </c>
      <c r="C560" s="22" t="s">
        <v>2275</v>
      </c>
      <c r="D560" s="22" t="s">
        <v>2276</v>
      </c>
      <c r="E560" s="29" t="s">
        <v>2277</v>
      </c>
      <c r="F560" s="1" t="str">
        <f aca="false">REPLACE(E560,7,8,"********")</f>
        <v>410422********829X</v>
      </c>
      <c r="G560" s="22" t="s">
        <v>67</v>
      </c>
      <c r="H560" s="22" t="s">
        <v>62</v>
      </c>
      <c r="I560" s="29" t="s">
        <v>432</v>
      </c>
      <c r="J560" s="22" t="s">
        <v>20</v>
      </c>
      <c r="K560" s="1" t="n">
        <v>1500</v>
      </c>
    </row>
    <row r="561" customFormat="false" ht="22.5" hidden="false" customHeight="true" outlineLevel="0" collapsed="false">
      <c r="A561" s="5" t="s">
        <v>2278</v>
      </c>
      <c r="B561" s="22" t="s">
        <v>2060</v>
      </c>
      <c r="C561" s="22" t="s">
        <v>2279</v>
      </c>
      <c r="D561" s="22" t="s">
        <v>2280</v>
      </c>
      <c r="E561" s="29" t="s">
        <v>2281</v>
      </c>
      <c r="F561" s="1" t="str">
        <f aca="false">REPLACE(E561,7,8,"********")</f>
        <v>410422********4824</v>
      </c>
      <c r="G561" s="22" t="s">
        <v>235</v>
      </c>
      <c r="H561" s="22" t="s">
        <v>2282</v>
      </c>
      <c r="I561" s="29" t="s">
        <v>437</v>
      </c>
      <c r="J561" s="22" t="s">
        <v>20</v>
      </c>
      <c r="K561" s="1" t="n">
        <v>1500</v>
      </c>
    </row>
    <row r="562" customFormat="false" ht="22.5" hidden="false" customHeight="true" outlineLevel="0" collapsed="false">
      <c r="A562" s="5" t="s">
        <v>2283</v>
      </c>
      <c r="B562" s="22" t="s">
        <v>2060</v>
      </c>
      <c r="C562" s="22" t="s">
        <v>2284</v>
      </c>
      <c r="D562" s="22" t="s">
        <v>2285</v>
      </c>
      <c r="E562" s="29" t="s">
        <v>2286</v>
      </c>
      <c r="F562" s="1" t="str">
        <f aca="false">REPLACE(E562,7,8,"********")</f>
        <v>410422********9230</v>
      </c>
      <c r="G562" s="22" t="s">
        <v>73</v>
      </c>
      <c r="H562" s="22" t="s">
        <v>2287</v>
      </c>
      <c r="I562" s="29" t="s">
        <v>432</v>
      </c>
      <c r="J562" s="22" t="s">
        <v>426</v>
      </c>
      <c r="K562" s="1" t="n">
        <v>1500</v>
      </c>
    </row>
    <row r="563" customFormat="false" ht="22.5" hidden="false" customHeight="true" outlineLevel="0" collapsed="false">
      <c r="A563" s="5" t="s">
        <v>2288</v>
      </c>
      <c r="B563" s="22" t="s">
        <v>2060</v>
      </c>
      <c r="C563" s="22" t="s">
        <v>2284</v>
      </c>
      <c r="D563" s="22" t="s">
        <v>2289</v>
      </c>
      <c r="E563" s="29" t="s">
        <v>2290</v>
      </c>
      <c r="F563" s="1" t="str">
        <f aca="false">REPLACE(E563,7,8,"********")</f>
        <v>410422********4837</v>
      </c>
      <c r="G563" s="22" t="s">
        <v>223</v>
      </c>
      <c r="H563" s="22" t="s">
        <v>495</v>
      </c>
      <c r="I563" s="29" t="s">
        <v>432</v>
      </c>
      <c r="J563" s="22" t="s">
        <v>20</v>
      </c>
      <c r="K563" s="1" t="n">
        <v>1500</v>
      </c>
    </row>
    <row r="564" customFormat="false" ht="22.5" hidden="false" customHeight="true" outlineLevel="0" collapsed="false">
      <c r="A564" s="5" t="s">
        <v>2291</v>
      </c>
      <c r="B564" s="22" t="s">
        <v>2060</v>
      </c>
      <c r="C564" s="22" t="s">
        <v>2284</v>
      </c>
      <c r="D564" s="22" t="s">
        <v>2292</v>
      </c>
      <c r="E564" s="29" t="s">
        <v>2293</v>
      </c>
      <c r="F564" s="1" t="str">
        <f aca="false">REPLACE(E564,7,8,"********")</f>
        <v>410422********8719</v>
      </c>
      <c r="G564" s="22" t="s">
        <v>179</v>
      </c>
      <c r="H564" s="22" t="s">
        <v>2294</v>
      </c>
      <c r="I564" s="29" t="s">
        <v>432</v>
      </c>
      <c r="J564" s="22" t="s">
        <v>20</v>
      </c>
      <c r="K564" s="1" t="n">
        <v>1500</v>
      </c>
    </row>
    <row r="565" customFormat="false" ht="22.5" hidden="false" customHeight="true" outlineLevel="0" collapsed="false">
      <c r="A565" s="5" t="s">
        <v>2295</v>
      </c>
      <c r="B565" s="22" t="s">
        <v>2060</v>
      </c>
      <c r="C565" s="22" t="s">
        <v>2284</v>
      </c>
      <c r="D565" s="22" t="s">
        <v>2296</v>
      </c>
      <c r="E565" s="29" t="s">
        <v>2297</v>
      </c>
      <c r="F565" s="1" t="str">
        <f aca="false">REPLACE(E565,7,8,"********")</f>
        <v>410422********4823</v>
      </c>
      <c r="G565" s="22" t="s">
        <v>777</v>
      </c>
      <c r="H565" s="22" t="s">
        <v>2298</v>
      </c>
      <c r="I565" s="29" t="s">
        <v>437</v>
      </c>
      <c r="J565" s="22" t="s">
        <v>20</v>
      </c>
      <c r="K565" s="1" t="n">
        <v>1500</v>
      </c>
    </row>
    <row r="566" customFormat="false" ht="22.5" hidden="false" customHeight="true" outlineLevel="0" collapsed="false">
      <c r="A566" s="5" t="s">
        <v>2299</v>
      </c>
      <c r="B566" s="22" t="s">
        <v>2060</v>
      </c>
      <c r="C566" s="22" t="s">
        <v>2284</v>
      </c>
      <c r="D566" s="22" t="s">
        <v>2300</v>
      </c>
      <c r="E566" s="29" t="s">
        <v>2301</v>
      </c>
      <c r="F566" s="1" t="str">
        <f aca="false">REPLACE(E566,7,8,"********")</f>
        <v>410422********4812</v>
      </c>
      <c r="G566" s="22" t="s">
        <v>2302</v>
      </c>
      <c r="H566" s="22" t="s">
        <v>424</v>
      </c>
      <c r="I566" s="29" t="s">
        <v>409</v>
      </c>
      <c r="J566" s="22" t="s">
        <v>467</v>
      </c>
      <c r="K566" s="1" t="n">
        <v>1500</v>
      </c>
    </row>
    <row r="567" customFormat="false" ht="22.5" hidden="false" customHeight="true" outlineLevel="0" collapsed="false">
      <c r="A567" s="5" t="s">
        <v>2303</v>
      </c>
      <c r="B567" s="22" t="s">
        <v>2060</v>
      </c>
      <c r="C567" s="22" t="s">
        <v>2284</v>
      </c>
      <c r="D567" s="22" t="s">
        <v>2304</v>
      </c>
      <c r="E567" s="29" t="s">
        <v>2305</v>
      </c>
      <c r="F567" s="1" t="str">
        <f aca="false">REPLACE(E567,7,8,"********")</f>
        <v>410422********4810</v>
      </c>
      <c r="G567" s="22" t="s">
        <v>260</v>
      </c>
      <c r="H567" s="22" t="s">
        <v>1185</v>
      </c>
      <c r="I567" s="29" t="s">
        <v>409</v>
      </c>
      <c r="J567" s="22" t="s">
        <v>20</v>
      </c>
      <c r="K567" s="1" t="n">
        <v>1500</v>
      </c>
    </row>
    <row r="568" customFormat="false" ht="22.5" hidden="false" customHeight="true" outlineLevel="0" collapsed="false">
      <c r="A568" s="5" t="s">
        <v>2306</v>
      </c>
      <c r="B568" s="22" t="s">
        <v>2060</v>
      </c>
      <c r="C568" s="22" t="s">
        <v>2284</v>
      </c>
      <c r="D568" s="22" t="s">
        <v>2307</v>
      </c>
      <c r="E568" s="29" t="s">
        <v>2308</v>
      </c>
      <c r="F568" s="1" t="str">
        <f aca="false">REPLACE(E568,7,8,"********")</f>
        <v>410422********4864</v>
      </c>
      <c r="G568" s="22" t="s">
        <v>288</v>
      </c>
      <c r="H568" s="22" t="s">
        <v>2309</v>
      </c>
      <c r="I568" s="29" t="s">
        <v>437</v>
      </c>
      <c r="J568" s="22" t="s">
        <v>20</v>
      </c>
      <c r="K568" s="1" t="n">
        <v>1500</v>
      </c>
    </row>
    <row r="569" customFormat="false" ht="22.5" hidden="false" customHeight="true" outlineLevel="0" collapsed="false">
      <c r="A569" s="5" t="s">
        <v>2310</v>
      </c>
      <c r="B569" s="22" t="s">
        <v>2060</v>
      </c>
      <c r="C569" s="22" t="s">
        <v>2284</v>
      </c>
      <c r="D569" s="22" t="s">
        <v>2311</v>
      </c>
      <c r="E569" s="29" t="s">
        <v>2312</v>
      </c>
      <c r="F569" s="1" t="str">
        <f aca="false">REPLACE(E569,7,8,"********")</f>
        <v>410422********4831</v>
      </c>
      <c r="G569" s="22" t="s">
        <v>777</v>
      </c>
      <c r="H569" s="22" t="s">
        <v>112</v>
      </c>
      <c r="I569" s="22" t="n">
        <v>20190901</v>
      </c>
      <c r="J569" s="22" t="s">
        <v>20</v>
      </c>
      <c r="K569" s="1" t="n">
        <v>1500</v>
      </c>
    </row>
    <row r="570" customFormat="false" ht="22.5" hidden="false" customHeight="true" outlineLevel="0" collapsed="false">
      <c r="A570" s="5" t="s">
        <v>2313</v>
      </c>
      <c r="B570" s="22" t="s">
        <v>2060</v>
      </c>
      <c r="C570" s="22" t="s">
        <v>2314</v>
      </c>
      <c r="D570" s="22" t="s">
        <v>2315</v>
      </c>
      <c r="E570" s="29" t="s">
        <v>2316</v>
      </c>
      <c r="F570" s="1" t="str">
        <f aca="false">REPLACE(E570,7,8,"********")</f>
        <v>410422********4811</v>
      </c>
      <c r="G570" s="22" t="s">
        <v>111</v>
      </c>
      <c r="H570" s="22" t="s">
        <v>322</v>
      </c>
      <c r="I570" s="29" t="s">
        <v>409</v>
      </c>
      <c r="J570" s="22" t="s">
        <v>20</v>
      </c>
      <c r="K570" s="1" t="n">
        <v>1500</v>
      </c>
    </row>
    <row r="571" customFormat="false" ht="22.5" hidden="false" customHeight="true" outlineLevel="0" collapsed="false">
      <c r="A571" s="5" t="s">
        <v>2317</v>
      </c>
      <c r="B571" s="22" t="s">
        <v>2060</v>
      </c>
      <c r="C571" s="22" t="s">
        <v>2318</v>
      </c>
      <c r="D571" s="22" t="s">
        <v>2319</v>
      </c>
      <c r="E571" s="29" t="s">
        <v>2320</v>
      </c>
      <c r="F571" s="1" t="str">
        <f aca="false">REPLACE(E571,7,8,"********")</f>
        <v>410422********483X</v>
      </c>
      <c r="G571" s="22" t="s">
        <v>160</v>
      </c>
      <c r="H571" s="22" t="s">
        <v>74</v>
      </c>
      <c r="I571" s="29" t="s">
        <v>437</v>
      </c>
      <c r="J571" s="22" t="s">
        <v>279</v>
      </c>
      <c r="K571" s="1" t="n">
        <v>1500</v>
      </c>
    </row>
    <row r="572" customFormat="false" ht="22.5" hidden="false" customHeight="true" outlineLevel="0" collapsed="false">
      <c r="A572" s="5" t="s">
        <v>2321</v>
      </c>
      <c r="B572" s="22" t="s">
        <v>2060</v>
      </c>
      <c r="C572" s="22" t="s">
        <v>2318</v>
      </c>
      <c r="D572" s="22" t="s">
        <v>2322</v>
      </c>
      <c r="E572" s="29" t="s">
        <v>2323</v>
      </c>
      <c r="F572" s="1" t="str">
        <f aca="false">REPLACE(E572,7,8,"********")</f>
        <v>410422********4823</v>
      </c>
      <c r="G572" s="22" t="s">
        <v>2324</v>
      </c>
      <c r="H572" s="22" t="s">
        <v>236</v>
      </c>
      <c r="I572" s="29" t="s">
        <v>437</v>
      </c>
      <c r="J572" s="22" t="s">
        <v>20</v>
      </c>
      <c r="K572" s="1" t="n">
        <v>1500</v>
      </c>
    </row>
    <row r="573" customFormat="false" ht="22.5" hidden="false" customHeight="true" outlineLevel="0" collapsed="false">
      <c r="A573" s="5" t="s">
        <v>2325</v>
      </c>
      <c r="B573" s="22" t="s">
        <v>2060</v>
      </c>
      <c r="C573" s="22" t="s">
        <v>2318</v>
      </c>
      <c r="D573" s="22" t="s">
        <v>2326</v>
      </c>
      <c r="E573" s="29" t="s">
        <v>2327</v>
      </c>
      <c r="F573" s="1" t="str">
        <f aca="false">REPLACE(E573,7,8,"********")</f>
        <v>410422********9132</v>
      </c>
      <c r="G573" s="22" t="s">
        <v>2328</v>
      </c>
      <c r="H573" s="22" t="s">
        <v>62</v>
      </c>
      <c r="I573" s="29" t="s">
        <v>437</v>
      </c>
      <c r="J573" s="22" t="s">
        <v>20</v>
      </c>
      <c r="K573" s="1" t="n">
        <v>1500</v>
      </c>
    </row>
    <row r="574" customFormat="false" ht="22.5" hidden="false" customHeight="true" outlineLevel="0" collapsed="false">
      <c r="A574" s="5" t="s">
        <v>2329</v>
      </c>
      <c r="B574" s="22" t="s">
        <v>2060</v>
      </c>
      <c r="C574" s="22" t="s">
        <v>2330</v>
      </c>
      <c r="D574" s="22" t="s">
        <v>2331</v>
      </c>
      <c r="E574" s="29" t="s">
        <v>2332</v>
      </c>
      <c r="F574" s="1" t="str">
        <f aca="false">REPLACE(E574,7,8,"********")</f>
        <v>410422********9218</v>
      </c>
      <c r="G574" s="22" t="s">
        <v>466</v>
      </c>
      <c r="H574" s="22" t="s">
        <v>395</v>
      </c>
      <c r="I574" s="29" t="s">
        <v>409</v>
      </c>
      <c r="J574" s="22" t="s">
        <v>467</v>
      </c>
      <c r="K574" s="1" t="n">
        <v>1500</v>
      </c>
    </row>
    <row r="575" customFormat="false" ht="22.5" hidden="false" customHeight="true" outlineLevel="0" collapsed="false">
      <c r="A575" s="5" t="s">
        <v>2333</v>
      </c>
      <c r="B575" s="22" t="s">
        <v>2060</v>
      </c>
      <c r="C575" s="22" t="s">
        <v>2334</v>
      </c>
      <c r="D575" s="22" t="s">
        <v>2335</v>
      </c>
      <c r="E575" s="29" t="s">
        <v>2336</v>
      </c>
      <c r="F575" s="1" t="str">
        <f aca="false">REPLACE(E575,7,8,"********")</f>
        <v>410422********4816</v>
      </c>
      <c r="G575" s="22" t="s">
        <v>553</v>
      </c>
      <c r="H575" s="22" t="s">
        <v>62</v>
      </c>
      <c r="I575" s="29" t="s">
        <v>409</v>
      </c>
      <c r="J575" s="22" t="s">
        <v>20</v>
      </c>
      <c r="K575" s="1" t="n">
        <v>1500</v>
      </c>
    </row>
    <row r="576" customFormat="false" ht="22.5" hidden="false" customHeight="true" outlineLevel="0" collapsed="false">
      <c r="A576" s="5" t="s">
        <v>2337</v>
      </c>
      <c r="B576" s="22" t="s">
        <v>2060</v>
      </c>
      <c r="C576" s="22" t="s">
        <v>2334</v>
      </c>
      <c r="D576" s="22" t="s">
        <v>2338</v>
      </c>
      <c r="E576" s="29" t="s">
        <v>2339</v>
      </c>
      <c r="F576" s="1" t="str">
        <f aca="false">REPLACE(E576,7,8,"********")</f>
        <v>410422********4819</v>
      </c>
      <c r="G576" s="22" t="s">
        <v>777</v>
      </c>
      <c r="H576" s="22" t="s">
        <v>112</v>
      </c>
      <c r="I576" s="29" t="s">
        <v>409</v>
      </c>
      <c r="J576" s="22" t="s">
        <v>20</v>
      </c>
      <c r="K576" s="1" t="n">
        <v>1500</v>
      </c>
    </row>
    <row r="577" customFormat="false" ht="22.5" hidden="false" customHeight="true" outlineLevel="0" collapsed="false">
      <c r="A577" s="5" t="s">
        <v>2340</v>
      </c>
      <c r="B577" s="22" t="s">
        <v>2060</v>
      </c>
      <c r="C577" s="22" t="s">
        <v>2334</v>
      </c>
      <c r="D577" s="22" t="s">
        <v>2341</v>
      </c>
      <c r="E577" s="29" t="s">
        <v>2342</v>
      </c>
      <c r="F577" s="1" t="str">
        <f aca="false">REPLACE(E577,7,8,"********")</f>
        <v>410422********9231</v>
      </c>
      <c r="G577" s="22" t="s">
        <v>73</v>
      </c>
      <c r="H577" s="22" t="s">
        <v>395</v>
      </c>
      <c r="I577" s="29" t="s">
        <v>409</v>
      </c>
      <c r="J577" s="22" t="s">
        <v>426</v>
      </c>
      <c r="K577" s="1" t="n">
        <v>1500</v>
      </c>
    </row>
    <row r="578" customFormat="false" ht="22.5" hidden="false" customHeight="true" outlineLevel="0" collapsed="false">
      <c r="A578" s="5" t="s">
        <v>2343</v>
      </c>
      <c r="B578" s="22" t="s">
        <v>2060</v>
      </c>
      <c r="C578" s="22" t="s">
        <v>2334</v>
      </c>
      <c r="D578" s="22" t="s">
        <v>2344</v>
      </c>
      <c r="E578" s="29" t="s">
        <v>2345</v>
      </c>
      <c r="F578" s="1" t="str">
        <f aca="false">REPLACE(E578,7,8,"********")</f>
        <v>410422********4823</v>
      </c>
      <c r="G578" s="22" t="s">
        <v>73</v>
      </c>
      <c r="H578" s="22" t="s">
        <v>500</v>
      </c>
      <c r="I578" s="29" t="s">
        <v>409</v>
      </c>
      <c r="J578" s="22" t="s">
        <v>426</v>
      </c>
      <c r="K578" s="1" t="n">
        <v>1500</v>
      </c>
    </row>
    <row r="579" customFormat="false" ht="22.5" hidden="false" customHeight="true" outlineLevel="0" collapsed="false">
      <c r="A579" s="5" t="s">
        <v>2346</v>
      </c>
      <c r="B579" s="22" t="s">
        <v>2060</v>
      </c>
      <c r="C579" s="22" t="s">
        <v>2334</v>
      </c>
      <c r="D579" s="22" t="s">
        <v>2347</v>
      </c>
      <c r="E579" s="29" t="s">
        <v>2348</v>
      </c>
      <c r="F579" s="1" t="str">
        <f aca="false">REPLACE(E579,7,8,"********")</f>
        <v>410422********8356</v>
      </c>
      <c r="G579" s="22" t="s">
        <v>436</v>
      </c>
      <c r="H579" s="22" t="s">
        <v>62</v>
      </c>
      <c r="I579" s="29" t="s">
        <v>432</v>
      </c>
      <c r="J579" s="22" t="s">
        <v>20</v>
      </c>
      <c r="K579" s="1" t="n">
        <v>1500</v>
      </c>
    </row>
    <row r="580" customFormat="false" ht="22.5" hidden="false" customHeight="true" outlineLevel="0" collapsed="false">
      <c r="A580" s="5" t="s">
        <v>2349</v>
      </c>
      <c r="B580" s="22" t="s">
        <v>2060</v>
      </c>
      <c r="C580" s="22" t="s">
        <v>2334</v>
      </c>
      <c r="D580" s="22" t="s">
        <v>2350</v>
      </c>
      <c r="E580" s="29" t="s">
        <v>2351</v>
      </c>
      <c r="F580" s="1" t="str">
        <f aca="false">REPLACE(E580,7,8,"********")</f>
        <v>410422********4833</v>
      </c>
      <c r="G580" s="22" t="s">
        <v>40</v>
      </c>
      <c r="H580" s="22" t="s">
        <v>41</v>
      </c>
      <c r="I580" s="29" t="s">
        <v>409</v>
      </c>
      <c r="J580" s="22" t="s">
        <v>20</v>
      </c>
      <c r="K580" s="1" t="n">
        <v>1500</v>
      </c>
    </row>
    <row r="581" customFormat="false" ht="22.5" hidden="false" customHeight="true" outlineLevel="0" collapsed="false">
      <c r="A581" s="5" t="s">
        <v>2352</v>
      </c>
      <c r="B581" s="22" t="s">
        <v>2060</v>
      </c>
      <c r="C581" s="22" t="s">
        <v>2334</v>
      </c>
      <c r="D581" s="22" t="s">
        <v>2353</v>
      </c>
      <c r="E581" s="29" t="s">
        <v>2354</v>
      </c>
      <c r="F581" s="1" t="str">
        <f aca="false">REPLACE(E581,7,8,"********")</f>
        <v>410422********4853</v>
      </c>
      <c r="G581" s="22" t="s">
        <v>73</v>
      </c>
      <c r="H581" s="22" t="s">
        <v>395</v>
      </c>
      <c r="I581" s="29" t="s">
        <v>432</v>
      </c>
      <c r="J581" s="22" t="s">
        <v>426</v>
      </c>
      <c r="K581" s="1" t="n">
        <v>1500</v>
      </c>
    </row>
    <row r="582" customFormat="false" ht="22.5" hidden="false" customHeight="true" outlineLevel="0" collapsed="false">
      <c r="A582" s="5" t="s">
        <v>2355</v>
      </c>
      <c r="B582" s="22" t="s">
        <v>2060</v>
      </c>
      <c r="C582" s="22" t="s">
        <v>2334</v>
      </c>
      <c r="D582" s="22" t="s">
        <v>2356</v>
      </c>
      <c r="E582" s="29" t="s">
        <v>2357</v>
      </c>
      <c r="F582" s="1" t="str">
        <f aca="false">REPLACE(E582,7,8,"********")</f>
        <v>410422********4810</v>
      </c>
      <c r="G582" s="22" t="s">
        <v>864</v>
      </c>
      <c r="H582" s="22" t="s">
        <v>2358</v>
      </c>
      <c r="I582" s="29" t="s">
        <v>409</v>
      </c>
      <c r="J582" s="22" t="s">
        <v>20</v>
      </c>
      <c r="K582" s="1" t="n">
        <v>1500</v>
      </c>
    </row>
    <row r="583" customFormat="false" ht="22.5" hidden="false" customHeight="true" outlineLevel="0" collapsed="false">
      <c r="A583" s="5" t="s">
        <v>2359</v>
      </c>
      <c r="B583" s="22" t="s">
        <v>2060</v>
      </c>
      <c r="C583" s="22" t="s">
        <v>2334</v>
      </c>
      <c r="D583" s="22" t="s">
        <v>2360</v>
      </c>
      <c r="E583" s="29" t="s">
        <v>2361</v>
      </c>
      <c r="F583" s="1" t="str">
        <f aca="false">REPLACE(E583,7,8,"********")</f>
        <v>410422********9166</v>
      </c>
      <c r="G583" s="22" t="s">
        <v>40</v>
      </c>
      <c r="H583" s="22" t="s">
        <v>102</v>
      </c>
      <c r="I583" s="29" t="s">
        <v>437</v>
      </c>
      <c r="J583" s="22" t="s">
        <v>20</v>
      </c>
      <c r="K583" s="1" t="n">
        <v>1500</v>
      </c>
    </row>
    <row r="584" customFormat="false" ht="22.5" hidden="false" customHeight="true" outlineLevel="0" collapsed="false">
      <c r="A584" s="5" t="s">
        <v>2362</v>
      </c>
      <c r="B584" s="22" t="s">
        <v>2060</v>
      </c>
      <c r="C584" s="22" t="s">
        <v>2334</v>
      </c>
      <c r="D584" s="22" t="s">
        <v>2363</v>
      </c>
      <c r="E584" s="29" t="s">
        <v>2364</v>
      </c>
      <c r="F584" s="1" t="str">
        <f aca="false">REPLACE(E584,7,8,"********")</f>
        <v>410422********9142</v>
      </c>
      <c r="G584" s="22" t="s">
        <v>40</v>
      </c>
      <c r="H584" s="22" t="s">
        <v>102</v>
      </c>
      <c r="I584" s="29" t="s">
        <v>437</v>
      </c>
      <c r="J584" s="22" t="s">
        <v>20</v>
      </c>
      <c r="K584" s="1" t="n">
        <v>1500</v>
      </c>
    </row>
    <row r="585" customFormat="false" ht="22.5" hidden="false" customHeight="true" outlineLevel="0" collapsed="false">
      <c r="A585" s="5" t="s">
        <v>2365</v>
      </c>
      <c r="B585" s="22" t="s">
        <v>2060</v>
      </c>
      <c r="C585" s="22" t="s">
        <v>2334</v>
      </c>
      <c r="D585" s="22" t="s">
        <v>2366</v>
      </c>
      <c r="E585" s="29" t="s">
        <v>2367</v>
      </c>
      <c r="F585" s="1" t="str">
        <f aca="false">REPLACE(E585,7,8,"********")</f>
        <v>410422********4817</v>
      </c>
      <c r="G585" s="22" t="s">
        <v>335</v>
      </c>
      <c r="H585" s="22" t="s">
        <v>68</v>
      </c>
      <c r="I585" s="29" t="s">
        <v>432</v>
      </c>
      <c r="J585" s="22" t="s">
        <v>20</v>
      </c>
      <c r="K585" s="1" t="n">
        <v>1500</v>
      </c>
    </row>
    <row r="586" customFormat="false" ht="22.5" hidden="false" customHeight="true" outlineLevel="0" collapsed="false">
      <c r="A586" s="5" t="s">
        <v>2368</v>
      </c>
      <c r="B586" s="22" t="s">
        <v>2060</v>
      </c>
      <c r="C586" s="22" t="s">
        <v>2369</v>
      </c>
      <c r="D586" s="22" t="s">
        <v>2370</v>
      </c>
      <c r="E586" s="29" t="s">
        <v>2371</v>
      </c>
      <c r="F586" s="1" t="str">
        <f aca="false">REPLACE(E586,7,8,"********")</f>
        <v>410422********4820</v>
      </c>
      <c r="G586" s="22" t="s">
        <v>1672</v>
      </c>
      <c r="H586" s="22" t="s">
        <v>2076</v>
      </c>
      <c r="I586" s="29" t="s">
        <v>432</v>
      </c>
      <c r="J586" s="22" t="s">
        <v>20</v>
      </c>
      <c r="K586" s="1" t="n">
        <v>1500</v>
      </c>
    </row>
    <row r="587" customFormat="false" ht="22.5" hidden="false" customHeight="true" outlineLevel="0" collapsed="false">
      <c r="A587" s="5" t="s">
        <v>2372</v>
      </c>
      <c r="B587" s="22" t="s">
        <v>2060</v>
      </c>
      <c r="C587" s="22" t="s">
        <v>2369</v>
      </c>
      <c r="D587" s="22" t="s">
        <v>2373</v>
      </c>
      <c r="E587" s="29" t="s">
        <v>2374</v>
      </c>
      <c r="F587" s="1" t="str">
        <f aca="false">REPLACE(E587,7,8,"********")</f>
        <v>410422********4811</v>
      </c>
      <c r="G587" s="22" t="s">
        <v>2127</v>
      </c>
      <c r="H587" s="22" t="s">
        <v>2128</v>
      </c>
      <c r="I587" s="29" t="s">
        <v>437</v>
      </c>
      <c r="J587" s="22" t="s">
        <v>20</v>
      </c>
      <c r="K587" s="1" t="n">
        <v>1500</v>
      </c>
    </row>
    <row r="588" customFormat="false" ht="22.5" hidden="false" customHeight="true" outlineLevel="0" collapsed="false">
      <c r="A588" s="5" t="s">
        <v>2375</v>
      </c>
      <c r="B588" s="22" t="s">
        <v>2060</v>
      </c>
      <c r="C588" s="22" t="s">
        <v>2369</v>
      </c>
      <c r="D588" s="22" t="s">
        <v>2376</v>
      </c>
      <c r="E588" s="29" t="s">
        <v>2377</v>
      </c>
      <c r="F588" s="1" t="str">
        <f aca="false">REPLACE(E588,7,8,"********")</f>
        <v>410422********4865</v>
      </c>
      <c r="G588" s="22" t="s">
        <v>106</v>
      </c>
      <c r="H588" s="22" t="s">
        <v>98</v>
      </c>
      <c r="I588" s="29" t="s">
        <v>437</v>
      </c>
      <c r="J588" s="22" t="s">
        <v>20</v>
      </c>
      <c r="K588" s="1" t="n">
        <v>1500</v>
      </c>
    </row>
    <row r="589" customFormat="false" ht="22.5" hidden="false" customHeight="true" outlineLevel="0" collapsed="false">
      <c r="A589" s="5" t="s">
        <v>2378</v>
      </c>
      <c r="B589" s="22" t="s">
        <v>2060</v>
      </c>
      <c r="C589" s="22" t="s">
        <v>2369</v>
      </c>
      <c r="D589" s="22" t="s">
        <v>2379</v>
      </c>
      <c r="E589" s="29" t="s">
        <v>2380</v>
      </c>
      <c r="F589" s="1" t="str">
        <f aca="false">REPLACE(E589,7,8,"********")</f>
        <v>410422********8682</v>
      </c>
      <c r="G589" s="22" t="s">
        <v>73</v>
      </c>
      <c r="H589" s="22" t="s">
        <v>500</v>
      </c>
      <c r="I589" s="29" t="s">
        <v>432</v>
      </c>
      <c r="J589" s="22" t="s">
        <v>426</v>
      </c>
      <c r="K589" s="1" t="n">
        <v>1500</v>
      </c>
    </row>
    <row r="590" customFormat="false" ht="22.5" hidden="false" customHeight="true" outlineLevel="0" collapsed="false">
      <c r="A590" s="5" t="s">
        <v>2381</v>
      </c>
      <c r="B590" s="22" t="s">
        <v>2060</v>
      </c>
      <c r="C590" s="22" t="s">
        <v>2369</v>
      </c>
      <c r="D590" s="22" t="s">
        <v>2382</v>
      </c>
      <c r="E590" s="29" t="s">
        <v>2383</v>
      </c>
      <c r="F590" s="1" t="str">
        <f aca="false">REPLACE(E590,7,8,"********")</f>
        <v>410422********482X</v>
      </c>
      <c r="G590" s="22" t="s">
        <v>34</v>
      </c>
      <c r="H590" s="22" t="s">
        <v>58</v>
      </c>
      <c r="I590" s="29" t="s">
        <v>437</v>
      </c>
      <c r="J590" s="22" t="s">
        <v>20</v>
      </c>
      <c r="K590" s="1" t="n">
        <v>1500</v>
      </c>
    </row>
    <row r="591" customFormat="false" ht="22.5" hidden="false" customHeight="true" outlineLevel="0" collapsed="false">
      <c r="A591" s="5" t="s">
        <v>2384</v>
      </c>
      <c r="B591" s="22" t="s">
        <v>2060</v>
      </c>
      <c r="C591" s="22" t="s">
        <v>2369</v>
      </c>
      <c r="D591" s="22" t="s">
        <v>2385</v>
      </c>
      <c r="E591" s="29" t="s">
        <v>2386</v>
      </c>
      <c r="F591" s="1" t="str">
        <f aca="false">REPLACE(E591,7,8,"********")</f>
        <v>410422********4836</v>
      </c>
      <c r="G591" s="22" t="s">
        <v>2387</v>
      </c>
      <c r="H591" s="22" t="s">
        <v>2388</v>
      </c>
      <c r="I591" s="22" t="n">
        <v>20210412</v>
      </c>
      <c r="J591" s="22" t="s">
        <v>20</v>
      </c>
      <c r="K591" s="1" t="n">
        <v>1500</v>
      </c>
    </row>
    <row r="592" customFormat="false" ht="22.5" hidden="false" customHeight="true" outlineLevel="0" collapsed="false">
      <c r="A592" s="5" t="s">
        <v>2389</v>
      </c>
      <c r="B592" s="22" t="s">
        <v>2060</v>
      </c>
      <c r="C592" s="22" t="s">
        <v>2369</v>
      </c>
      <c r="D592" s="22" t="s">
        <v>2390</v>
      </c>
      <c r="E592" s="29" t="s">
        <v>2391</v>
      </c>
      <c r="F592" s="1" t="str">
        <f aca="false">REPLACE(E592,7,8,"********")</f>
        <v>410422********0152</v>
      </c>
      <c r="G592" s="22" t="s">
        <v>941</v>
      </c>
      <c r="H592" s="22" t="s">
        <v>58</v>
      </c>
      <c r="I592" s="22" t="n">
        <v>20200901</v>
      </c>
      <c r="J592" s="22" t="s">
        <v>20</v>
      </c>
      <c r="K592" s="1" t="n">
        <v>1500</v>
      </c>
    </row>
    <row r="593" customFormat="false" ht="22.5" hidden="false" customHeight="true" outlineLevel="0" collapsed="false">
      <c r="A593" s="5" t="s">
        <v>2392</v>
      </c>
      <c r="B593" s="22" t="s">
        <v>2060</v>
      </c>
      <c r="C593" s="22" t="s">
        <v>2393</v>
      </c>
      <c r="D593" s="22" t="s">
        <v>2394</v>
      </c>
      <c r="E593" s="29" t="s">
        <v>2395</v>
      </c>
      <c r="F593" s="1" t="str">
        <f aca="false">REPLACE(E593,7,8,"********")</f>
        <v>410422********0168</v>
      </c>
      <c r="G593" s="22" t="s">
        <v>2396</v>
      </c>
      <c r="H593" s="22" t="s">
        <v>306</v>
      </c>
      <c r="I593" s="29" t="s">
        <v>432</v>
      </c>
      <c r="J593" s="22" t="s">
        <v>20</v>
      </c>
      <c r="K593" s="1" t="n">
        <v>1500</v>
      </c>
    </row>
    <row r="594" customFormat="false" ht="22.5" hidden="false" customHeight="true" outlineLevel="0" collapsed="false">
      <c r="A594" s="5" t="s">
        <v>2397</v>
      </c>
      <c r="B594" s="22" t="s">
        <v>2060</v>
      </c>
      <c r="C594" s="22" t="s">
        <v>2398</v>
      </c>
      <c r="D594" s="22" t="s">
        <v>2399</v>
      </c>
      <c r="E594" s="29" t="s">
        <v>2400</v>
      </c>
      <c r="F594" s="1" t="str">
        <f aca="false">REPLACE(E594,7,8,"********")</f>
        <v>410422********4816</v>
      </c>
      <c r="G594" s="22" t="s">
        <v>1222</v>
      </c>
      <c r="H594" s="22" t="s">
        <v>302</v>
      </c>
      <c r="I594" s="22" t="n">
        <v>20200901</v>
      </c>
      <c r="J594" s="22" t="s">
        <v>20</v>
      </c>
      <c r="K594" s="1" t="n">
        <v>1500</v>
      </c>
    </row>
    <row r="595" customFormat="false" ht="22.5" hidden="false" customHeight="true" outlineLevel="0" collapsed="false">
      <c r="A595" s="5" t="s">
        <v>2401</v>
      </c>
      <c r="B595" s="22" t="s">
        <v>2060</v>
      </c>
      <c r="C595" s="22" t="s">
        <v>357</v>
      </c>
      <c r="D595" s="22" t="s">
        <v>2402</v>
      </c>
      <c r="E595" s="29" t="s">
        <v>2403</v>
      </c>
      <c r="F595" s="1" t="str">
        <f aca="false">REPLACE(E595,7,8,"********")</f>
        <v>410422********9210</v>
      </c>
      <c r="G595" s="22" t="s">
        <v>73</v>
      </c>
      <c r="H595" s="22" t="s">
        <v>395</v>
      </c>
      <c r="I595" s="29" t="s">
        <v>609</v>
      </c>
      <c r="J595" s="22" t="s">
        <v>676</v>
      </c>
      <c r="K595" s="1" t="n">
        <v>1500</v>
      </c>
    </row>
    <row r="596" customFormat="false" ht="22.5" hidden="false" customHeight="true" outlineLevel="0" collapsed="false">
      <c r="A596" s="5" t="s">
        <v>2404</v>
      </c>
      <c r="B596" s="22" t="s">
        <v>2060</v>
      </c>
      <c r="C596" s="22" t="s">
        <v>970</v>
      </c>
      <c r="D596" s="22" t="s">
        <v>2405</v>
      </c>
      <c r="E596" s="29" t="s">
        <v>2406</v>
      </c>
      <c r="F596" s="1" t="str">
        <f aca="false">REPLACE(E596,7,8,"********")</f>
        <v>410422********4828</v>
      </c>
      <c r="G596" s="22" t="s">
        <v>436</v>
      </c>
      <c r="H596" s="22" t="s">
        <v>166</v>
      </c>
      <c r="I596" s="29" t="s">
        <v>432</v>
      </c>
      <c r="J596" s="22" t="s">
        <v>20</v>
      </c>
      <c r="K596" s="1" t="n">
        <v>1500</v>
      </c>
    </row>
    <row r="597" customFormat="false" ht="22.5" hidden="false" customHeight="true" outlineLevel="0" collapsed="false">
      <c r="A597" s="5" t="s">
        <v>2407</v>
      </c>
      <c r="B597" s="22" t="s">
        <v>2060</v>
      </c>
      <c r="C597" s="22" t="s">
        <v>970</v>
      </c>
      <c r="D597" s="22" t="s">
        <v>2408</v>
      </c>
      <c r="E597" s="29" t="s">
        <v>2409</v>
      </c>
      <c r="F597" s="1" t="str">
        <f aca="false">REPLACE(E597,7,8,"********")</f>
        <v>410422********3820</v>
      </c>
      <c r="G597" s="22" t="s">
        <v>600</v>
      </c>
      <c r="H597" s="22" t="s">
        <v>500</v>
      </c>
      <c r="I597" s="29" t="s">
        <v>432</v>
      </c>
      <c r="J597" s="22" t="s">
        <v>467</v>
      </c>
      <c r="K597" s="1" t="n">
        <v>1500</v>
      </c>
    </row>
    <row r="598" customFormat="false" ht="22.5" hidden="false" customHeight="true" outlineLevel="0" collapsed="false">
      <c r="A598" s="5" t="s">
        <v>2410</v>
      </c>
      <c r="B598" s="22" t="s">
        <v>2060</v>
      </c>
      <c r="C598" s="22" t="s">
        <v>2411</v>
      </c>
      <c r="D598" s="22" t="s">
        <v>2412</v>
      </c>
      <c r="E598" s="29" t="s">
        <v>2413</v>
      </c>
      <c r="F598" s="1" t="str">
        <f aca="false">REPLACE(E598,7,8,"********")</f>
        <v>410422********4817</v>
      </c>
      <c r="G598" s="22" t="s">
        <v>1358</v>
      </c>
      <c r="H598" s="22" t="s">
        <v>322</v>
      </c>
      <c r="I598" s="29" t="s">
        <v>432</v>
      </c>
      <c r="J598" s="22" t="s">
        <v>20</v>
      </c>
      <c r="K598" s="1" t="n">
        <v>1500</v>
      </c>
    </row>
    <row r="599" customFormat="false" ht="22.5" hidden="false" customHeight="true" outlineLevel="0" collapsed="false">
      <c r="A599" s="5" t="s">
        <v>2414</v>
      </c>
      <c r="B599" s="22" t="s">
        <v>2060</v>
      </c>
      <c r="C599" s="22" t="s">
        <v>2415</v>
      </c>
      <c r="D599" s="22" t="s">
        <v>2416</v>
      </c>
      <c r="E599" s="29" t="s">
        <v>2417</v>
      </c>
      <c r="F599" s="1" t="str">
        <f aca="false">REPLACE(E599,7,8,"********")</f>
        <v>410422********9181</v>
      </c>
      <c r="G599" s="22" t="s">
        <v>436</v>
      </c>
      <c r="H599" s="22" t="s">
        <v>166</v>
      </c>
      <c r="I599" s="29" t="s">
        <v>409</v>
      </c>
      <c r="J599" s="22" t="s">
        <v>20</v>
      </c>
      <c r="K599" s="1" t="n">
        <v>1500</v>
      </c>
    </row>
    <row r="600" customFormat="false" ht="22.5" hidden="false" customHeight="true" outlineLevel="0" collapsed="false">
      <c r="A600" s="5" t="s">
        <v>2418</v>
      </c>
      <c r="B600" s="22" t="s">
        <v>2060</v>
      </c>
      <c r="C600" s="22" t="s">
        <v>2415</v>
      </c>
      <c r="D600" s="22" t="s">
        <v>2419</v>
      </c>
      <c r="E600" s="29" t="s">
        <v>2420</v>
      </c>
      <c r="F600" s="1" t="str">
        <f aca="false">REPLACE(E600,7,8,"********")</f>
        <v>410422********9238</v>
      </c>
      <c r="G600" s="22" t="s">
        <v>73</v>
      </c>
      <c r="H600" s="22" t="s">
        <v>558</v>
      </c>
      <c r="I600" s="29" t="s">
        <v>432</v>
      </c>
      <c r="J600" s="22" t="s">
        <v>426</v>
      </c>
      <c r="K600" s="1" t="n">
        <v>1500</v>
      </c>
    </row>
    <row r="601" customFormat="false" ht="22.5" hidden="false" customHeight="true" outlineLevel="0" collapsed="false">
      <c r="A601" s="5" t="s">
        <v>2421</v>
      </c>
      <c r="B601" s="22" t="s">
        <v>2060</v>
      </c>
      <c r="C601" s="22" t="s">
        <v>2415</v>
      </c>
      <c r="D601" s="22" t="s">
        <v>2422</v>
      </c>
      <c r="E601" s="29" t="s">
        <v>2423</v>
      </c>
      <c r="F601" s="1" t="str">
        <f aca="false">REPLACE(E601,7,8,"********")</f>
        <v>410422********9144</v>
      </c>
      <c r="G601" s="22" t="s">
        <v>2424</v>
      </c>
      <c r="H601" s="22" t="s">
        <v>2425</v>
      </c>
      <c r="I601" s="22" t="n">
        <v>20201001</v>
      </c>
      <c r="J601" s="22" t="s">
        <v>467</v>
      </c>
      <c r="K601" s="1" t="n">
        <v>1500</v>
      </c>
    </row>
    <row r="602" customFormat="false" ht="22.5" hidden="false" customHeight="true" outlineLevel="0" collapsed="false">
      <c r="A602" s="5" t="s">
        <v>2426</v>
      </c>
      <c r="B602" s="22" t="s">
        <v>2060</v>
      </c>
      <c r="C602" s="22" t="s">
        <v>2415</v>
      </c>
      <c r="D602" s="22" t="s">
        <v>2427</v>
      </c>
      <c r="E602" s="29" t="s">
        <v>2428</v>
      </c>
      <c r="F602" s="1" t="str">
        <f aca="false">REPLACE(E602,7,8,"********")</f>
        <v>410422********4812</v>
      </c>
      <c r="G602" s="22" t="s">
        <v>73</v>
      </c>
      <c r="H602" s="22" t="s">
        <v>622</v>
      </c>
      <c r="I602" s="29" t="s">
        <v>409</v>
      </c>
      <c r="J602" s="22" t="s">
        <v>426</v>
      </c>
      <c r="K602" s="1" t="n">
        <v>1500</v>
      </c>
    </row>
    <row r="603" customFormat="false" ht="22.5" hidden="false" customHeight="true" outlineLevel="0" collapsed="false">
      <c r="A603" s="5" t="s">
        <v>2429</v>
      </c>
      <c r="B603" s="10" t="s">
        <v>2430</v>
      </c>
      <c r="C603" s="10" t="s">
        <v>2431</v>
      </c>
      <c r="D603" s="10" t="s">
        <v>2432</v>
      </c>
      <c r="E603" s="49" t="s">
        <v>2433</v>
      </c>
      <c r="F603" s="1" t="str">
        <f aca="false">REPLACE(E603,7,8,"********")</f>
        <v>410422********1827</v>
      </c>
      <c r="G603" s="10" t="s">
        <v>505</v>
      </c>
      <c r="H603" s="10" t="s">
        <v>47</v>
      </c>
      <c r="I603" s="49" t="s">
        <v>437</v>
      </c>
      <c r="J603" s="10" t="s">
        <v>20</v>
      </c>
      <c r="K603" s="1" t="n">
        <v>1500</v>
      </c>
    </row>
    <row r="604" customFormat="false" ht="22.5" hidden="false" customHeight="true" outlineLevel="0" collapsed="false">
      <c r="A604" s="5" t="s">
        <v>2434</v>
      </c>
      <c r="B604" s="10" t="s">
        <v>2430</v>
      </c>
      <c r="C604" s="10" t="s">
        <v>2431</v>
      </c>
      <c r="D604" s="10" t="s">
        <v>2435</v>
      </c>
      <c r="E604" s="49" t="s">
        <v>2436</v>
      </c>
      <c r="F604" s="1" t="str">
        <f aca="false">REPLACE(E604,7,8,"********")</f>
        <v>410422********9133</v>
      </c>
      <c r="G604" s="10" t="s">
        <v>635</v>
      </c>
      <c r="H604" s="10" t="s">
        <v>180</v>
      </c>
      <c r="I604" s="49" t="s">
        <v>409</v>
      </c>
      <c r="J604" s="10" t="s">
        <v>133</v>
      </c>
      <c r="K604" s="1" t="n">
        <v>1500</v>
      </c>
    </row>
    <row r="605" customFormat="false" ht="22.5" hidden="false" customHeight="true" outlineLevel="0" collapsed="false">
      <c r="A605" s="5" t="s">
        <v>2437</v>
      </c>
      <c r="B605" s="10" t="s">
        <v>2430</v>
      </c>
      <c r="C605" s="10" t="s">
        <v>2438</v>
      </c>
      <c r="D605" s="10" t="s">
        <v>2439</v>
      </c>
      <c r="E605" s="49" t="s">
        <v>2440</v>
      </c>
      <c r="F605" s="1" t="str">
        <f aca="false">REPLACE(E605,7,8,"********")</f>
        <v>410422********1820</v>
      </c>
      <c r="G605" s="10" t="s">
        <v>2441</v>
      </c>
      <c r="H605" s="10" t="s">
        <v>256</v>
      </c>
      <c r="I605" s="49" t="s">
        <v>409</v>
      </c>
      <c r="J605" s="10" t="s">
        <v>20</v>
      </c>
      <c r="K605" s="1" t="n">
        <v>1500</v>
      </c>
    </row>
    <row r="606" customFormat="false" ht="22.5" hidden="false" customHeight="true" outlineLevel="0" collapsed="false">
      <c r="A606" s="5" t="s">
        <v>2442</v>
      </c>
      <c r="B606" s="10" t="s">
        <v>2430</v>
      </c>
      <c r="C606" s="10" t="s">
        <v>2443</v>
      </c>
      <c r="D606" s="10" t="s">
        <v>2444</v>
      </c>
      <c r="E606" s="49" t="s">
        <v>2445</v>
      </c>
      <c r="F606" s="1" t="str">
        <f aca="false">REPLACE(E606,7,8,"********")</f>
        <v>410422********912X</v>
      </c>
      <c r="G606" s="10" t="s">
        <v>246</v>
      </c>
      <c r="H606" s="10" t="s">
        <v>343</v>
      </c>
      <c r="I606" s="49" t="s">
        <v>409</v>
      </c>
      <c r="J606" s="10" t="s">
        <v>20</v>
      </c>
      <c r="K606" s="1" t="n">
        <v>1500</v>
      </c>
    </row>
    <row r="607" customFormat="false" ht="22.5" hidden="false" customHeight="true" outlineLevel="0" collapsed="false">
      <c r="A607" s="5" t="s">
        <v>2446</v>
      </c>
      <c r="B607" s="10" t="s">
        <v>2430</v>
      </c>
      <c r="C607" s="10" t="s">
        <v>1348</v>
      </c>
      <c r="D607" s="10" t="s">
        <v>2447</v>
      </c>
      <c r="E607" s="49" t="s">
        <v>2448</v>
      </c>
      <c r="F607" s="1" t="str">
        <f aca="false">REPLACE(E607,7,8,"********")</f>
        <v>410422********1818</v>
      </c>
      <c r="G607" s="10" t="s">
        <v>160</v>
      </c>
      <c r="H607" s="10" t="s">
        <v>180</v>
      </c>
      <c r="I607" s="49" t="s">
        <v>432</v>
      </c>
      <c r="J607" s="10" t="s">
        <v>133</v>
      </c>
      <c r="K607" s="1" t="n">
        <v>1500</v>
      </c>
    </row>
    <row r="608" customFormat="false" ht="22.5" hidden="false" customHeight="true" outlineLevel="0" collapsed="false">
      <c r="A608" s="5" t="s">
        <v>2449</v>
      </c>
      <c r="B608" s="10" t="s">
        <v>2430</v>
      </c>
      <c r="C608" s="10" t="s">
        <v>1348</v>
      </c>
      <c r="D608" s="10" t="s">
        <v>2450</v>
      </c>
      <c r="E608" s="49" t="s">
        <v>2451</v>
      </c>
      <c r="F608" s="1" t="str">
        <f aca="false">REPLACE(E608,7,8,"********")</f>
        <v>410422********9244</v>
      </c>
      <c r="G608" s="10" t="s">
        <v>106</v>
      </c>
      <c r="H608" s="10" t="s">
        <v>2452</v>
      </c>
      <c r="I608" s="49" t="s">
        <v>437</v>
      </c>
      <c r="J608" s="10" t="s">
        <v>20</v>
      </c>
      <c r="K608" s="1" t="n">
        <v>1500</v>
      </c>
    </row>
    <row r="609" customFormat="false" ht="22.5" hidden="false" customHeight="true" outlineLevel="0" collapsed="false">
      <c r="A609" s="5" t="s">
        <v>2453</v>
      </c>
      <c r="B609" s="10" t="s">
        <v>2430</v>
      </c>
      <c r="C609" s="10" t="s">
        <v>1348</v>
      </c>
      <c r="D609" s="10" t="s">
        <v>2454</v>
      </c>
      <c r="E609" s="49" t="s">
        <v>2455</v>
      </c>
      <c r="F609" s="1" t="str">
        <f aca="false">REPLACE(E609,7,8,"********")</f>
        <v>410422********1829</v>
      </c>
      <c r="G609" s="10" t="s">
        <v>2456</v>
      </c>
      <c r="H609" s="10" t="s">
        <v>973</v>
      </c>
      <c r="I609" s="49" t="s">
        <v>437</v>
      </c>
      <c r="J609" s="10" t="s">
        <v>20</v>
      </c>
      <c r="K609" s="1" t="n">
        <v>1500</v>
      </c>
    </row>
    <row r="610" customFormat="false" ht="22.5" hidden="false" customHeight="true" outlineLevel="0" collapsed="false">
      <c r="A610" s="5" t="s">
        <v>2457</v>
      </c>
      <c r="B610" s="10" t="s">
        <v>2430</v>
      </c>
      <c r="C610" s="10" t="s">
        <v>1348</v>
      </c>
      <c r="D610" s="10" t="s">
        <v>2458</v>
      </c>
      <c r="E610" s="49" t="s">
        <v>2459</v>
      </c>
      <c r="F610" s="1" t="str">
        <f aca="false">REPLACE(E610,7,8,"********")</f>
        <v>410422********1812</v>
      </c>
      <c r="G610" s="10" t="s">
        <v>777</v>
      </c>
      <c r="H610" s="10" t="s">
        <v>495</v>
      </c>
      <c r="I610" s="49" t="s">
        <v>437</v>
      </c>
      <c r="J610" s="10" t="s">
        <v>20</v>
      </c>
      <c r="K610" s="1" t="n">
        <v>1500</v>
      </c>
    </row>
    <row r="611" customFormat="false" ht="22.5" hidden="false" customHeight="true" outlineLevel="0" collapsed="false">
      <c r="A611" s="5" t="s">
        <v>2460</v>
      </c>
      <c r="B611" s="10" t="s">
        <v>2430</v>
      </c>
      <c r="C611" s="10" t="s">
        <v>1348</v>
      </c>
      <c r="D611" s="10" t="s">
        <v>2461</v>
      </c>
      <c r="E611" s="49" t="s">
        <v>2462</v>
      </c>
      <c r="F611" s="1" t="str">
        <f aca="false">REPLACE(E611,7,8,"********")</f>
        <v>410422********1863</v>
      </c>
      <c r="G611" s="10" t="s">
        <v>505</v>
      </c>
      <c r="H611" s="10" t="s">
        <v>2463</v>
      </c>
      <c r="I611" s="49" t="s">
        <v>409</v>
      </c>
      <c r="J611" s="10" t="s">
        <v>20</v>
      </c>
      <c r="K611" s="1" t="n">
        <v>1500</v>
      </c>
    </row>
    <row r="612" customFormat="false" ht="22.5" hidden="false" customHeight="true" outlineLevel="0" collapsed="false">
      <c r="A612" s="5" t="s">
        <v>2464</v>
      </c>
      <c r="B612" s="10" t="s">
        <v>2430</v>
      </c>
      <c r="C612" s="10" t="s">
        <v>1348</v>
      </c>
      <c r="D612" s="10" t="s">
        <v>2465</v>
      </c>
      <c r="E612" s="49" t="s">
        <v>2466</v>
      </c>
      <c r="F612" s="1" t="str">
        <f aca="false">REPLACE(E612,7,8,"********")</f>
        <v>410422********1816</v>
      </c>
      <c r="G612" s="10" t="s">
        <v>2467</v>
      </c>
      <c r="H612" s="10" t="s">
        <v>98</v>
      </c>
      <c r="I612" s="49" t="s">
        <v>409</v>
      </c>
      <c r="J612" s="10" t="s">
        <v>20</v>
      </c>
      <c r="K612" s="1" t="n">
        <v>1500</v>
      </c>
    </row>
    <row r="613" customFormat="false" ht="22.5" hidden="false" customHeight="true" outlineLevel="0" collapsed="false">
      <c r="A613" s="5" t="s">
        <v>2468</v>
      </c>
      <c r="B613" s="10" t="s">
        <v>2430</v>
      </c>
      <c r="C613" s="10" t="s">
        <v>1348</v>
      </c>
      <c r="D613" s="10" t="s">
        <v>2469</v>
      </c>
      <c r="E613" s="49" t="s">
        <v>2470</v>
      </c>
      <c r="F613" s="1" t="str">
        <f aca="false">REPLACE(E613,7,8,"********")</f>
        <v>430421********0128</v>
      </c>
      <c r="G613" s="10" t="s">
        <v>106</v>
      </c>
      <c r="H613" s="10" t="s">
        <v>1123</v>
      </c>
      <c r="I613" s="49" t="s">
        <v>409</v>
      </c>
      <c r="J613" s="10" t="s">
        <v>20</v>
      </c>
      <c r="K613" s="1" t="n">
        <v>1500</v>
      </c>
    </row>
    <row r="614" customFormat="false" ht="22.5" hidden="false" customHeight="true" outlineLevel="0" collapsed="false">
      <c r="A614" s="5" t="s">
        <v>2471</v>
      </c>
      <c r="B614" s="10" t="s">
        <v>2430</v>
      </c>
      <c r="C614" s="10" t="s">
        <v>1348</v>
      </c>
      <c r="D614" s="10" t="s">
        <v>2472</v>
      </c>
      <c r="E614" s="49" t="s">
        <v>2473</v>
      </c>
      <c r="F614" s="1" t="str">
        <f aca="false">REPLACE(E614,7,8,"********")</f>
        <v>410422********1838</v>
      </c>
      <c r="G614" s="10" t="s">
        <v>246</v>
      </c>
      <c r="H614" s="10" t="s">
        <v>343</v>
      </c>
      <c r="I614" s="49" t="s">
        <v>432</v>
      </c>
      <c r="J614" s="10" t="s">
        <v>20</v>
      </c>
      <c r="K614" s="1" t="n">
        <v>1500</v>
      </c>
    </row>
    <row r="615" customFormat="false" ht="22.5" hidden="false" customHeight="true" outlineLevel="0" collapsed="false">
      <c r="A615" s="5" t="s">
        <v>2474</v>
      </c>
      <c r="B615" s="10" t="s">
        <v>2430</v>
      </c>
      <c r="C615" s="10" t="s">
        <v>1348</v>
      </c>
      <c r="D615" s="10" t="s">
        <v>2475</v>
      </c>
      <c r="E615" s="49" t="s">
        <v>2476</v>
      </c>
      <c r="F615" s="1" t="str">
        <f aca="false">REPLACE(E615,7,8,"********")</f>
        <v>410422********1830</v>
      </c>
      <c r="G615" s="10" t="s">
        <v>246</v>
      </c>
      <c r="H615" s="10" t="s">
        <v>1093</v>
      </c>
      <c r="I615" s="49" t="s">
        <v>409</v>
      </c>
      <c r="J615" s="10" t="s">
        <v>20</v>
      </c>
      <c r="K615" s="1" t="n">
        <v>1500</v>
      </c>
    </row>
    <row r="616" customFormat="false" ht="22.5" hidden="false" customHeight="true" outlineLevel="0" collapsed="false">
      <c r="A616" s="5" t="s">
        <v>2477</v>
      </c>
      <c r="B616" s="10" t="s">
        <v>2430</v>
      </c>
      <c r="C616" s="10" t="s">
        <v>1348</v>
      </c>
      <c r="D616" s="10" t="s">
        <v>2478</v>
      </c>
      <c r="E616" s="49" t="s">
        <v>2479</v>
      </c>
      <c r="F616" s="1" t="str">
        <f aca="false">REPLACE(E616,7,8,"********")</f>
        <v>410422********182X</v>
      </c>
      <c r="G616" s="10" t="s">
        <v>40</v>
      </c>
      <c r="H616" s="10" t="s">
        <v>293</v>
      </c>
      <c r="I616" s="49" t="s">
        <v>409</v>
      </c>
      <c r="J616" s="10" t="s">
        <v>20</v>
      </c>
      <c r="K616" s="1" t="n">
        <v>1500</v>
      </c>
    </row>
    <row r="617" customFormat="false" ht="22.5" hidden="false" customHeight="true" outlineLevel="0" collapsed="false">
      <c r="A617" s="5" t="s">
        <v>2480</v>
      </c>
      <c r="B617" s="10" t="s">
        <v>2430</v>
      </c>
      <c r="C617" s="10" t="s">
        <v>1348</v>
      </c>
      <c r="D617" s="10" t="s">
        <v>2481</v>
      </c>
      <c r="E617" s="49" t="s">
        <v>2482</v>
      </c>
      <c r="F617" s="1" t="str">
        <f aca="false">REPLACE(E617,7,8,"********")</f>
        <v>410422********1825</v>
      </c>
      <c r="G617" s="10" t="s">
        <v>1566</v>
      </c>
      <c r="H617" s="10" t="s">
        <v>47</v>
      </c>
      <c r="I617" s="49" t="s">
        <v>432</v>
      </c>
      <c r="J617" s="10" t="s">
        <v>20</v>
      </c>
      <c r="K617" s="1" t="n">
        <v>1500</v>
      </c>
    </row>
    <row r="618" customFormat="false" ht="22.5" hidden="false" customHeight="true" outlineLevel="0" collapsed="false">
      <c r="A618" s="5" t="s">
        <v>2483</v>
      </c>
      <c r="B618" s="10" t="s">
        <v>2430</v>
      </c>
      <c r="C618" s="10" t="s">
        <v>1348</v>
      </c>
      <c r="D618" s="10" t="s">
        <v>2484</v>
      </c>
      <c r="E618" s="49" t="s">
        <v>2485</v>
      </c>
      <c r="F618" s="1" t="str">
        <f aca="false">REPLACE(E618,7,8,"********")</f>
        <v>410422********1826</v>
      </c>
      <c r="G618" s="10" t="s">
        <v>2486</v>
      </c>
      <c r="H618" s="10" t="s">
        <v>256</v>
      </c>
      <c r="I618" s="49" t="s">
        <v>437</v>
      </c>
      <c r="J618" s="10" t="s">
        <v>20</v>
      </c>
      <c r="K618" s="1" t="n">
        <v>1500</v>
      </c>
    </row>
    <row r="619" customFormat="false" ht="22.5" hidden="false" customHeight="true" outlineLevel="0" collapsed="false">
      <c r="A619" s="5" t="s">
        <v>2487</v>
      </c>
      <c r="B619" s="10" t="s">
        <v>2430</v>
      </c>
      <c r="C619" s="10" t="s">
        <v>1348</v>
      </c>
      <c r="D619" s="10" t="s">
        <v>2488</v>
      </c>
      <c r="E619" s="49" t="s">
        <v>2489</v>
      </c>
      <c r="F619" s="1" t="str">
        <f aca="false">REPLACE(E619,7,8,"********")</f>
        <v>410422********1813</v>
      </c>
      <c r="G619" s="10" t="s">
        <v>57</v>
      </c>
      <c r="H619" s="10" t="s">
        <v>58</v>
      </c>
      <c r="I619" s="49" t="s">
        <v>2490</v>
      </c>
      <c r="J619" s="10" t="s">
        <v>20</v>
      </c>
      <c r="K619" s="1" t="n">
        <v>1500</v>
      </c>
    </row>
    <row r="620" customFormat="false" ht="22.5" hidden="false" customHeight="true" outlineLevel="0" collapsed="false">
      <c r="A620" s="5" t="s">
        <v>2491</v>
      </c>
      <c r="B620" s="10" t="s">
        <v>2430</v>
      </c>
      <c r="C620" s="10" t="s">
        <v>1348</v>
      </c>
      <c r="D620" s="10" t="s">
        <v>2492</v>
      </c>
      <c r="E620" s="49" t="s">
        <v>2493</v>
      </c>
      <c r="F620" s="1" t="str">
        <f aca="false">REPLACE(E620,7,8,"********")</f>
        <v>410422********1814</v>
      </c>
      <c r="G620" s="10" t="s">
        <v>40</v>
      </c>
      <c r="H620" s="10" t="s">
        <v>62</v>
      </c>
      <c r="I620" s="49" t="s">
        <v>437</v>
      </c>
      <c r="J620" s="10" t="s">
        <v>20</v>
      </c>
      <c r="K620" s="1" t="n">
        <v>1500</v>
      </c>
    </row>
    <row r="621" customFormat="false" ht="22.5" hidden="false" customHeight="true" outlineLevel="0" collapsed="false">
      <c r="A621" s="5" t="s">
        <v>2494</v>
      </c>
      <c r="B621" s="10" t="s">
        <v>2430</v>
      </c>
      <c r="C621" s="10" t="s">
        <v>1348</v>
      </c>
      <c r="D621" s="10" t="s">
        <v>2495</v>
      </c>
      <c r="E621" s="49" t="s">
        <v>2496</v>
      </c>
      <c r="F621" s="1" t="str">
        <f aca="false">REPLACE(E621,7,8,"********")</f>
        <v>410422********1837</v>
      </c>
      <c r="G621" s="10" t="s">
        <v>553</v>
      </c>
      <c r="H621" s="10" t="s">
        <v>58</v>
      </c>
      <c r="I621" s="49" t="s">
        <v>437</v>
      </c>
      <c r="J621" s="10" t="s">
        <v>20</v>
      </c>
      <c r="K621" s="1" t="n">
        <v>1500</v>
      </c>
    </row>
    <row r="622" customFormat="false" ht="22.5" hidden="false" customHeight="true" outlineLevel="0" collapsed="false">
      <c r="A622" s="5" t="s">
        <v>2497</v>
      </c>
      <c r="B622" s="10" t="s">
        <v>2430</v>
      </c>
      <c r="C622" s="10" t="s">
        <v>1348</v>
      </c>
      <c r="D622" s="10" t="s">
        <v>2498</v>
      </c>
      <c r="E622" s="49" t="s">
        <v>2499</v>
      </c>
      <c r="F622" s="1" t="str">
        <f aca="false">REPLACE(E622,7,8,"********")</f>
        <v>410422********1834</v>
      </c>
      <c r="G622" s="10" t="s">
        <v>67</v>
      </c>
      <c r="H622" s="10" t="s">
        <v>306</v>
      </c>
      <c r="I622" s="49" t="s">
        <v>409</v>
      </c>
      <c r="J622" s="10" t="s">
        <v>20</v>
      </c>
      <c r="K622" s="1" t="n">
        <v>1500</v>
      </c>
    </row>
    <row r="623" customFormat="false" ht="22.5" hidden="false" customHeight="true" outlineLevel="0" collapsed="false">
      <c r="A623" s="5" t="s">
        <v>2500</v>
      </c>
      <c r="B623" s="10" t="s">
        <v>2430</v>
      </c>
      <c r="C623" s="10" t="s">
        <v>2501</v>
      </c>
      <c r="D623" s="10" t="s">
        <v>2502</v>
      </c>
      <c r="E623" s="49" t="s">
        <v>2503</v>
      </c>
      <c r="F623" s="1" t="str">
        <f aca="false">REPLACE(E623,7,8,"********")</f>
        <v>410422********1864</v>
      </c>
      <c r="G623" s="10" t="s">
        <v>310</v>
      </c>
      <c r="H623" s="10" t="s">
        <v>256</v>
      </c>
      <c r="I623" s="49" t="s">
        <v>437</v>
      </c>
      <c r="J623" s="10" t="s">
        <v>20</v>
      </c>
      <c r="K623" s="1" t="n">
        <v>1500</v>
      </c>
    </row>
    <row r="624" customFormat="false" ht="22.5" hidden="false" customHeight="true" outlineLevel="0" collapsed="false">
      <c r="A624" s="5" t="s">
        <v>2504</v>
      </c>
      <c r="B624" s="10" t="s">
        <v>2430</v>
      </c>
      <c r="C624" s="10" t="s">
        <v>2501</v>
      </c>
      <c r="D624" s="10" t="s">
        <v>2505</v>
      </c>
      <c r="E624" s="49" t="s">
        <v>2506</v>
      </c>
      <c r="F624" s="1" t="str">
        <f aca="false">REPLACE(E624,7,8,"********")</f>
        <v>410422********9203</v>
      </c>
      <c r="G624" s="10" t="s">
        <v>219</v>
      </c>
      <c r="H624" s="10" t="s">
        <v>47</v>
      </c>
      <c r="I624" s="49" t="s">
        <v>437</v>
      </c>
      <c r="J624" s="10" t="s">
        <v>20</v>
      </c>
      <c r="K624" s="1" t="n">
        <v>1500</v>
      </c>
    </row>
    <row r="625" customFormat="false" ht="22.5" hidden="false" customHeight="true" outlineLevel="0" collapsed="false">
      <c r="A625" s="5" t="s">
        <v>2507</v>
      </c>
      <c r="B625" s="10" t="s">
        <v>2430</v>
      </c>
      <c r="C625" s="10" t="s">
        <v>2508</v>
      </c>
      <c r="D625" s="10" t="s">
        <v>2509</v>
      </c>
      <c r="E625" s="49" t="s">
        <v>2510</v>
      </c>
      <c r="F625" s="1" t="str">
        <f aca="false">REPLACE(E625,7,8,"********")</f>
        <v>410422********9315</v>
      </c>
      <c r="G625" s="10" t="s">
        <v>436</v>
      </c>
      <c r="H625" s="10" t="s">
        <v>525</v>
      </c>
      <c r="I625" s="49" t="s">
        <v>432</v>
      </c>
      <c r="J625" s="10" t="s">
        <v>20</v>
      </c>
      <c r="K625" s="1" t="n">
        <v>1500</v>
      </c>
    </row>
    <row r="626" customFormat="false" ht="22.5" hidden="false" customHeight="true" outlineLevel="0" collapsed="false">
      <c r="A626" s="5" t="s">
        <v>2511</v>
      </c>
      <c r="B626" s="10" t="s">
        <v>2430</v>
      </c>
      <c r="C626" s="10" t="s">
        <v>2508</v>
      </c>
      <c r="D626" s="10" t="s">
        <v>2512</v>
      </c>
      <c r="E626" s="49" t="s">
        <v>2513</v>
      </c>
      <c r="F626" s="1" t="str">
        <f aca="false">REPLACE(E626,7,8,"********")</f>
        <v>410422********9161</v>
      </c>
      <c r="G626" s="10" t="s">
        <v>2514</v>
      </c>
      <c r="H626" s="10" t="s">
        <v>256</v>
      </c>
      <c r="I626" s="49" t="s">
        <v>409</v>
      </c>
      <c r="J626" s="10" t="s">
        <v>20</v>
      </c>
      <c r="K626" s="1" t="n">
        <v>1500</v>
      </c>
    </row>
    <row r="627" customFormat="false" ht="22.5" hidden="false" customHeight="true" outlineLevel="0" collapsed="false">
      <c r="A627" s="5" t="s">
        <v>2515</v>
      </c>
      <c r="B627" s="10" t="s">
        <v>2430</v>
      </c>
      <c r="C627" s="10" t="s">
        <v>2508</v>
      </c>
      <c r="D627" s="10" t="s">
        <v>2516</v>
      </c>
      <c r="E627" s="49" t="s">
        <v>2517</v>
      </c>
      <c r="F627" s="1" t="str">
        <f aca="false">REPLACE(E627,7,8,"********")</f>
        <v>410422********1821</v>
      </c>
      <c r="G627" s="10" t="s">
        <v>2518</v>
      </c>
      <c r="H627" s="10" t="s">
        <v>2519</v>
      </c>
      <c r="I627" s="49" t="s">
        <v>437</v>
      </c>
      <c r="J627" s="10" t="s">
        <v>20</v>
      </c>
      <c r="K627" s="1" t="n">
        <v>1500</v>
      </c>
    </row>
    <row r="628" customFormat="false" ht="22.5" hidden="false" customHeight="true" outlineLevel="0" collapsed="false">
      <c r="A628" s="5" t="s">
        <v>2520</v>
      </c>
      <c r="B628" s="10" t="s">
        <v>2430</v>
      </c>
      <c r="C628" s="10" t="s">
        <v>2508</v>
      </c>
      <c r="D628" s="10" t="s">
        <v>2521</v>
      </c>
      <c r="E628" s="49" t="s">
        <v>2522</v>
      </c>
      <c r="F628" s="1" t="str">
        <f aca="false">REPLACE(E628,7,8,"********")</f>
        <v>410422********1824</v>
      </c>
      <c r="G628" s="10" t="s">
        <v>777</v>
      </c>
      <c r="H628" s="10" t="s">
        <v>322</v>
      </c>
      <c r="I628" s="49" t="s">
        <v>437</v>
      </c>
      <c r="J628" s="10" t="s">
        <v>20</v>
      </c>
      <c r="K628" s="1" t="n">
        <v>1500</v>
      </c>
    </row>
    <row r="629" customFormat="false" ht="22.5" hidden="false" customHeight="true" outlineLevel="0" collapsed="false">
      <c r="A629" s="5" t="s">
        <v>2523</v>
      </c>
      <c r="B629" s="10" t="s">
        <v>2430</v>
      </c>
      <c r="C629" s="10" t="s">
        <v>2508</v>
      </c>
      <c r="D629" s="10" t="s">
        <v>2524</v>
      </c>
      <c r="E629" s="49" t="s">
        <v>2525</v>
      </c>
      <c r="F629" s="1" t="str">
        <f aca="false">REPLACE(E629,7,8,"********")</f>
        <v>410422********1824</v>
      </c>
      <c r="G629" s="10" t="s">
        <v>1432</v>
      </c>
      <c r="H629" s="10" t="s">
        <v>256</v>
      </c>
      <c r="I629" s="49" t="s">
        <v>432</v>
      </c>
      <c r="J629" s="10" t="s">
        <v>20</v>
      </c>
      <c r="K629" s="1" t="n">
        <v>1500</v>
      </c>
    </row>
    <row r="630" customFormat="false" ht="22.5" hidden="false" customHeight="true" outlineLevel="0" collapsed="false">
      <c r="A630" s="5" t="s">
        <v>2526</v>
      </c>
      <c r="B630" s="10" t="s">
        <v>2430</v>
      </c>
      <c r="C630" s="10" t="s">
        <v>2508</v>
      </c>
      <c r="D630" s="10" t="s">
        <v>2527</v>
      </c>
      <c r="E630" s="49" t="s">
        <v>2528</v>
      </c>
      <c r="F630" s="1" t="str">
        <f aca="false">REPLACE(E630,7,8,"********")</f>
        <v>410422********182X</v>
      </c>
      <c r="G630" s="10" t="s">
        <v>255</v>
      </c>
      <c r="H630" s="10" t="s">
        <v>256</v>
      </c>
      <c r="I630" s="49" t="s">
        <v>432</v>
      </c>
      <c r="J630" s="10" t="s">
        <v>20</v>
      </c>
      <c r="K630" s="1" t="n">
        <v>1500</v>
      </c>
    </row>
    <row r="631" customFormat="false" ht="22.5" hidden="false" customHeight="true" outlineLevel="0" collapsed="false">
      <c r="A631" s="5" t="s">
        <v>2529</v>
      </c>
      <c r="B631" s="10" t="s">
        <v>2430</v>
      </c>
      <c r="C631" s="10" t="s">
        <v>2508</v>
      </c>
      <c r="D631" s="10" t="s">
        <v>2530</v>
      </c>
      <c r="E631" s="49" t="s">
        <v>2531</v>
      </c>
      <c r="F631" s="1" t="str">
        <f aca="false">REPLACE(E631,7,8,"********")</f>
        <v>410422********1826</v>
      </c>
      <c r="G631" s="10" t="s">
        <v>40</v>
      </c>
      <c r="H631" s="10" t="s">
        <v>293</v>
      </c>
      <c r="I631" s="49" t="s">
        <v>432</v>
      </c>
      <c r="J631" s="10" t="s">
        <v>20</v>
      </c>
      <c r="K631" s="1" t="n">
        <v>1500</v>
      </c>
    </row>
    <row r="632" customFormat="false" ht="22.5" hidden="false" customHeight="true" outlineLevel="0" collapsed="false">
      <c r="A632" s="5" t="s">
        <v>2532</v>
      </c>
      <c r="B632" s="10" t="s">
        <v>2430</v>
      </c>
      <c r="C632" s="10" t="s">
        <v>2508</v>
      </c>
      <c r="D632" s="10" t="s">
        <v>2533</v>
      </c>
      <c r="E632" s="49" t="s">
        <v>2534</v>
      </c>
      <c r="F632" s="1" t="str">
        <f aca="false">REPLACE(E632,7,8,"********")</f>
        <v>410422********1815</v>
      </c>
      <c r="G632" s="10" t="s">
        <v>436</v>
      </c>
      <c r="H632" s="10" t="s">
        <v>58</v>
      </c>
      <c r="I632" s="49" t="s">
        <v>409</v>
      </c>
      <c r="J632" s="10" t="s">
        <v>20</v>
      </c>
      <c r="K632" s="1" t="n">
        <v>1500</v>
      </c>
    </row>
    <row r="633" customFormat="false" ht="22.5" hidden="false" customHeight="true" outlineLevel="0" collapsed="false">
      <c r="A633" s="5" t="s">
        <v>2535</v>
      </c>
      <c r="B633" s="10" t="s">
        <v>2430</v>
      </c>
      <c r="C633" s="10" t="s">
        <v>2508</v>
      </c>
      <c r="D633" s="10" t="s">
        <v>2536</v>
      </c>
      <c r="E633" s="49" t="s">
        <v>2537</v>
      </c>
      <c r="F633" s="1" t="str">
        <f aca="false">REPLACE(E633,7,8,"********")</f>
        <v>410422********9350</v>
      </c>
      <c r="G633" s="10" t="s">
        <v>246</v>
      </c>
      <c r="H633" s="10" t="s">
        <v>343</v>
      </c>
      <c r="I633" s="49" t="s">
        <v>432</v>
      </c>
      <c r="J633" s="10" t="s">
        <v>20</v>
      </c>
      <c r="K633" s="1" t="n">
        <v>1500</v>
      </c>
    </row>
    <row r="634" customFormat="false" ht="22.5" hidden="false" customHeight="true" outlineLevel="0" collapsed="false">
      <c r="A634" s="5" t="s">
        <v>2538</v>
      </c>
      <c r="B634" s="10" t="s">
        <v>2430</v>
      </c>
      <c r="C634" s="10" t="s">
        <v>2508</v>
      </c>
      <c r="D634" s="10" t="s">
        <v>2539</v>
      </c>
      <c r="E634" s="49" t="s">
        <v>2540</v>
      </c>
      <c r="F634" s="1" t="str">
        <f aca="false">REPLACE(E634,7,8,"********")</f>
        <v>410422********1853</v>
      </c>
      <c r="G634" s="10" t="s">
        <v>2541</v>
      </c>
      <c r="H634" s="10" t="s">
        <v>2542</v>
      </c>
      <c r="I634" s="49" t="n">
        <v>20190901</v>
      </c>
      <c r="J634" s="10" t="s">
        <v>20</v>
      </c>
      <c r="K634" s="1" t="n">
        <v>1500</v>
      </c>
    </row>
    <row r="635" customFormat="false" ht="22.5" hidden="false" customHeight="true" outlineLevel="0" collapsed="false">
      <c r="A635" s="5" t="s">
        <v>2543</v>
      </c>
      <c r="B635" s="10" t="s">
        <v>2430</v>
      </c>
      <c r="C635" s="10" t="s">
        <v>2544</v>
      </c>
      <c r="D635" s="10" t="s">
        <v>2545</v>
      </c>
      <c r="E635" s="49" t="s">
        <v>2546</v>
      </c>
      <c r="F635" s="1" t="str">
        <f aca="false">REPLACE(E635,7,8,"********")</f>
        <v>410422********1856</v>
      </c>
      <c r="G635" s="10" t="s">
        <v>67</v>
      </c>
      <c r="H635" s="10" t="s">
        <v>62</v>
      </c>
      <c r="I635" s="49" t="s">
        <v>432</v>
      </c>
      <c r="J635" s="10" t="s">
        <v>20</v>
      </c>
      <c r="K635" s="1" t="n">
        <v>1500</v>
      </c>
    </row>
    <row r="636" customFormat="false" ht="22.5" hidden="false" customHeight="true" outlineLevel="0" collapsed="false">
      <c r="A636" s="5" t="s">
        <v>2547</v>
      </c>
      <c r="B636" s="10" t="s">
        <v>2430</v>
      </c>
      <c r="C636" s="10" t="s">
        <v>2544</v>
      </c>
      <c r="D636" s="10" t="s">
        <v>2548</v>
      </c>
      <c r="E636" s="49" t="s">
        <v>2549</v>
      </c>
      <c r="F636" s="1" t="str">
        <f aca="false">REPLACE(E636,7,8,"********")</f>
        <v>410422********1829</v>
      </c>
      <c r="G636" s="10" t="s">
        <v>2550</v>
      </c>
      <c r="H636" s="10" t="s">
        <v>845</v>
      </c>
      <c r="I636" s="49" t="s">
        <v>409</v>
      </c>
      <c r="J636" s="10" t="s">
        <v>20</v>
      </c>
      <c r="K636" s="1" t="n">
        <v>1500</v>
      </c>
    </row>
    <row r="637" customFormat="false" ht="22.5" hidden="false" customHeight="true" outlineLevel="0" collapsed="false">
      <c r="A637" s="5" t="s">
        <v>2551</v>
      </c>
      <c r="B637" s="10" t="s">
        <v>2430</v>
      </c>
      <c r="C637" s="15" t="s">
        <v>2552</v>
      </c>
      <c r="D637" s="15" t="s">
        <v>2553</v>
      </c>
      <c r="E637" s="50" t="s">
        <v>2554</v>
      </c>
      <c r="F637" s="1" t="str">
        <f aca="false">REPLACE(E637,7,8,"********")</f>
        <v>410422********0811</v>
      </c>
      <c r="G637" s="15" t="s">
        <v>466</v>
      </c>
      <c r="H637" s="15" t="s">
        <v>395</v>
      </c>
      <c r="I637" s="50" t="n">
        <v>20210301</v>
      </c>
      <c r="J637" s="15" t="s">
        <v>20</v>
      </c>
      <c r="K637" s="1" t="n">
        <v>1500</v>
      </c>
    </row>
    <row r="638" customFormat="false" ht="22.5" hidden="false" customHeight="true" outlineLevel="0" collapsed="false">
      <c r="A638" s="5" t="s">
        <v>2555</v>
      </c>
      <c r="B638" s="10" t="s">
        <v>2430</v>
      </c>
      <c r="C638" s="15" t="s">
        <v>1348</v>
      </c>
      <c r="D638" s="15" t="s">
        <v>2556</v>
      </c>
      <c r="E638" s="50" t="s">
        <v>2557</v>
      </c>
      <c r="F638" s="1" t="str">
        <f aca="false">REPLACE(E638,7,8,"********")</f>
        <v>410422********1812</v>
      </c>
      <c r="G638" s="15" t="s">
        <v>34</v>
      </c>
      <c r="H638" s="15" t="s">
        <v>495</v>
      </c>
      <c r="I638" s="50" t="n">
        <v>20190901</v>
      </c>
      <c r="J638" s="15" t="s">
        <v>20</v>
      </c>
      <c r="K638" s="1" t="n">
        <v>1500</v>
      </c>
    </row>
    <row r="639" customFormat="false" ht="22.5" hidden="false" customHeight="true" outlineLevel="0" collapsed="false">
      <c r="A639" s="5" t="s">
        <v>2558</v>
      </c>
      <c r="B639" s="10" t="s">
        <v>2430</v>
      </c>
      <c r="C639" s="15" t="s">
        <v>1348</v>
      </c>
      <c r="D639" s="15" t="s">
        <v>2559</v>
      </c>
      <c r="E639" s="50" t="s">
        <v>2560</v>
      </c>
      <c r="F639" s="1" t="str">
        <f aca="false">REPLACE(E639,7,8,"********")</f>
        <v>410422********1839</v>
      </c>
      <c r="G639" s="15" t="s">
        <v>73</v>
      </c>
      <c r="H639" s="15" t="s">
        <v>495</v>
      </c>
      <c r="I639" s="50" t="n">
        <v>20170901</v>
      </c>
      <c r="J639" s="15" t="s">
        <v>76</v>
      </c>
      <c r="K639" s="1" t="n">
        <v>1500</v>
      </c>
    </row>
    <row r="640" customFormat="false" ht="22.5" hidden="false" customHeight="true" outlineLevel="0" collapsed="false">
      <c r="A640" s="5" t="s">
        <v>2561</v>
      </c>
      <c r="B640" s="10" t="s">
        <v>2430</v>
      </c>
      <c r="C640" s="15" t="s">
        <v>1348</v>
      </c>
      <c r="D640" s="15" t="s">
        <v>2562</v>
      </c>
      <c r="E640" s="50" t="s">
        <v>2563</v>
      </c>
      <c r="F640" s="1" t="str">
        <f aca="false">REPLACE(E640,7,8,"********")</f>
        <v>410422********0015</v>
      </c>
      <c r="G640" s="15" t="s">
        <v>2564</v>
      </c>
      <c r="H640" s="15" t="s">
        <v>1267</v>
      </c>
      <c r="I640" s="50" t="n">
        <v>20200901</v>
      </c>
      <c r="J640" s="15" t="s">
        <v>76</v>
      </c>
      <c r="K640" s="1" t="n">
        <v>1500</v>
      </c>
    </row>
    <row r="641" customFormat="false" ht="22.5" hidden="false" customHeight="true" outlineLevel="0" collapsed="false">
      <c r="A641" s="5" t="s">
        <v>2565</v>
      </c>
      <c r="B641" s="10" t="s">
        <v>2430</v>
      </c>
      <c r="C641" s="15" t="s">
        <v>1348</v>
      </c>
      <c r="D641" s="15" t="s">
        <v>2566</v>
      </c>
      <c r="E641" s="50" t="s">
        <v>2567</v>
      </c>
      <c r="F641" s="1" t="str">
        <f aca="false">REPLACE(E641,7,8,"********")</f>
        <v>410422********1836</v>
      </c>
      <c r="G641" s="50"/>
      <c r="H641" s="15" t="s">
        <v>395</v>
      </c>
      <c r="I641" s="50" t="n">
        <v>20200901</v>
      </c>
      <c r="J641" s="15" t="s">
        <v>76</v>
      </c>
      <c r="K641" s="1" t="n">
        <v>1500</v>
      </c>
    </row>
    <row r="642" customFormat="false" ht="22.5" hidden="false" customHeight="true" outlineLevel="0" collapsed="false">
      <c r="A642" s="5" t="s">
        <v>2568</v>
      </c>
      <c r="B642" s="10" t="s">
        <v>2430</v>
      </c>
      <c r="C642" s="10" t="s">
        <v>2569</v>
      </c>
      <c r="D642" s="10" t="s">
        <v>2570</v>
      </c>
      <c r="E642" s="49" t="s">
        <v>2571</v>
      </c>
      <c r="F642" s="1" t="str">
        <f aca="false">REPLACE(E642,7,8,"********")</f>
        <v>410422********1832</v>
      </c>
      <c r="G642" s="10" t="s">
        <v>1908</v>
      </c>
      <c r="H642" s="10" t="s">
        <v>112</v>
      </c>
      <c r="I642" s="49" t="s">
        <v>437</v>
      </c>
      <c r="J642" s="10" t="s">
        <v>20</v>
      </c>
      <c r="K642" s="1" t="n">
        <v>1500</v>
      </c>
    </row>
    <row r="643" customFormat="false" ht="22.5" hidden="false" customHeight="true" outlineLevel="0" collapsed="false">
      <c r="A643" s="5" t="s">
        <v>2572</v>
      </c>
      <c r="B643" s="10" t="s">
        <v>2430</v>
      </c>
      <c r="C643" s="10" t="s">
        <v>1348</v>
      </c>
      <c r="D643" s="10" t="s">
        <v>2573</v>
      </c>
      <c r="E643" s="49" t="s">
        <v>2574</v>
      </c>
      <c r="F643" s="1" t="str">
        <f aca="false">REPLACE(E643,7,8,"********")</f>
        <v>410422********182X</v>
      </c>
      <c r="G643" s="10" t="s">
        <v>1611</v>
      </c>
      <c r="H643" s="10" t="s">
        <v>236</v>
      </c>
      <c r="I643" s="49" t="s">
        <v>437</v>
      </c>
      <c r="J643" s="10" t="s">
        <v>20</v>
      </c>
      <c r="K643" s="1" t="n">
        <v>1500</v>
      </c>
    </row>
    <row r="644" customFormat="false" ht="22.5" hidden="false" customHeight="true" outlineLevel="0" collapsed="false">
      <c r="A644" s="5" t="s">
        <v>2575</v>
      </c>
      <c r="B644" s="10" t="s">
        <v>2430</v>
      </c>
      <c r="C644" s="10" t="s">
        <v>2508</v>
      </c>
      <c r="D644" s="10" t="s">
        <v>2576</v>
      </c>
      <c r="E644" s="49" t="s">
        <v>2577</v>
      </c>
      <c r="F644" s="1" t="str">
        <f aca="false">REPLACE(E644,7,8,"********")</f>
        <v>410422********1851</v>
      </c>
      <c r="G644" s="10" t="s">
        <v>520</v>
      </c>
      <c r="H644" s="10" t="s">
        <v>306</v>
      </c>
      <c r="I644" s="49" t="s">
        <v>432</v>
      </c>
      <c r="J644" s="10" t="s">
        <v>20</v>
      </c>
      <c r="K644" s="1" t="n">
        <v>1500</v>
      </c>
    </row>
    <row r="645" customFormat="false" ht="22.5" hidden="false" customHeight="true" outlineLevel="0" collapsed="false">
      <c r="A645" s="5" t="s">
        <v>2578</v>
      </c>
      <c r="B645" s="51" t="s">
        <v>2579</v>
      </c>
      <c r="C645" s="52" t="s">
        <v>2580</v>
      </c>
      <c r="D645" s="52" t="s">
        <v>2581</v>
      </c>
      <c r="E645" s="53" t="s">
        <v>2582</v>
      </c>
      <c r="F645" s="1" t="str">
        <f aca="false">REPLACE(E645,7,8,"********")</f>
        <v>410422********7011</v>
      </c>
      <c r="G645" s="52" t="s">
        <v>777</v>
      </c>
      <c r="H645" s="54" t="s">
        <v>2583</v>
      </c>
      <c r="I645" s="52" t="n">
        <v>20200901</v>
      </c>
      <c r="J645" s="51" t="s">
        <v>20</v>
      </c>
      <c r="K645" s="1" t="n">
        <v>1500</v>
      </c>
    </row>
    <row r="646" customFormat="false" ht="22.5" hidden="false" customHeight="true" outlineLevel="0" collapsed="false">
      <c r="A646" s="5" t="s">
        <v>2584</v>
      </c>
      <c r="B646" s="51" t="s">
        <v>2579</v>
      </c>
      <c r="C646" s="51" t="s">
        <v>2585</v>
      </c>
      <c r="D646" s="51" t="s">
        <v>2586</v>
      </c>
      <c r="E646" s="55" t="s">
        <v>2587</v>
      </c>
      <c r="F646" s="1" t="str">
        <f aca="false">REPLACE(E646,7,8,"********")</f>
        <v>410422********7026</v>
      </c>
      <c r="G646" s="51" t="s">
        <v>864</v>
      </c>
      <c r="H646" s="56" t="s">
        <v>322</v>
      </c>
      <c r="I646" s="55" t="s">
        <v>437</v>
      </c>
      <c r="J646" s="51" t="s">
        <v>20</v>
      </c>
      <c r="K646" s="1" t="n">
        <v>1500</v>
      </c>
    </row>
    <row r="647" customFormat="false" ht="22.5" hidden="false" customHeight="true" outlineLevel="0" collapsed="false">
      <c r="A647" s="5" t="s">
        <v>2588</v>
      </c>
      <c r="B647" s="51" t="s">
        <v>2579</v>
      </c>
      <c r="C647" s="52" t="s">
        <v>2585</v>
      </c>
      <c r="D647" s="52" t="s">
        <v>2589</v>
      </c>
      <c r="E647" s="53" t="s">
        <v>2590</v>
      </c>
      <c r="F647" s="1" t="str">
        <f aca="false">REPLACE(E647,7,8,"********")</f>
        <v>410422********7021</v>
      </c>
      <c r="G647" s="52" t="s">
        <v>73</v>
      </c>
      <c r="H647" s="54" t="s">
        <v>2167</v>
      </c>
      <c r="I647" s="52" t="n">
        <v>20200901</v>
      </c>
      <c r="J647" s="52" t="s">
        <v>76</v>
      </c>
      <c r="K647" s="1" t="n">
        <v>1500</v>
      </c>
    </row>
    <row r="648" customFormat="false" ht="22.5" hidden="false" customHeight="true" outlineLevel="0" collapsed="false">
      <c r="A648" s="5" t="s">
        <v>2591</v>
      </c>
      <c r="B648" s="51" t="s">
        <v>2579</v>
      </c>
      <c r="C648" s="51" t="s">
        <v>2592</v>
      </c>
      <c r="D648" s="51" t="s">
        <v>2593</v>
      </c>
      <c r="E648" s="55" t="s">
        <v>2594</v>
      </c>
      <c r="F648" s="1" t="str">
        <f aca="false">REPLACE(E648,7,8,"********")</f>
        <v>410422********7028</v>
      </c>
      <c r="G648" s="51" t="s">
        <v>67</v>
      </c>
      <c r="H648" s="56" t="s">
        <v>166</v>
      </c>
      <c r="I648" s="55" t="s">
        <v>2595</v>
      </c>
      <c r="J648" s="51" t="s">
        <v>279</v>
      </c>
      <c r="K648" s="1" t="n">
        <v>1500</v>
      </c>
    </row>
    <row r="649" customFormat="false" ht="22.5" hidden="false" customHeight="true" outlineLevel="0" collapsed="false">
      <c r="A649" s="5" t="s">
        <v>2596</v>
      </c>
      <c r="B649" s="51" t="s">
        <v>2579</v>
      </c>
      <c r="C649" s="51" t="s">
        <v>2592</v>
      </c>
      <c r="D649" s="51" t="s">
        <v>2597</v>
      </c>
      <c r="E649" s="55" t="s">
        <v>2598</v>
      </c>
      <c r="F649" s="1" t="str">
        <f aca="false">REPLACE(E649,7,8,"********")</f>
        <v>410422********7052</v>
      </c>
      <c r="G649" s="51" t="s">
        <v>67</v>
      </c>
      <c r="H649" s="56" t="s">
        <v>2599</v>
      </c>
      <c r="I649" s="55" t="s">
        <v>2600</v>
      </c>
      <c r="J649" s="51" t="s">
        <v>20</v>
      </c>
      <c r="K649" s="1" t="n">
        <v>1500</v>
      </c>
    </row>
    <row r="650" customFormat="false" ht="22.5" hidden="false" customHeight="true" outlineLevel="0" collapsed="false">
      <c r="A650" s="5" t="s">
        <v>2601</v>
      </c>
      <c r="B650" s="51" t="s">
        <v>2579</v>
      </c>
      <c r="C650" s="51" t="s">
        <v>2592</v>
      </c>
      <c r="D650" s="51" t="s">
        <v>2602</v>
      </c>
      <c r="E650" s="55" t="s">
        <v>2603</v>
      </c>
      <c r="F650" s="1" t="str">
        <f aca="false">REPLACE(E650,7,8,"********")</f>
        <v>410422********7028</v>
      </c>
      <c r="G650" s="51" t="s">
        <v>219</v>
      </c>
      <c r="H650" s="56" t="s">
        <v>47</v>
      </c>
      <c r="I650" s="51" t="n">
        <v>20180901</v>
      </c>
      <c r="J650" s="51" t="s">
        <v>20</v>
      </c>
      <c r="K650" s="1" t="n">
        <v>1500</v>
      </c>
    </row>
    <row r="651" customFormat="false" ht="22.5" hidden="false" customHeight="true" outlineLevel="0" collapsed="false">
      <c r="A651" s="5" t="s">
        <v>2604</v>
      </c>
      <c r="B651" s="51" t="s">
        <v>2579</v>
      </c>
      <c r="C651" s="51" t="s">
        <v>2592</v>
      </c>
      <c r="D651" s="51" t="s">
        <v>2605</v>
      </c>
      <c r="E651" s="55" t="s">
        <v>2606</v>
      </c>
      <c r="F651" s="1" t="str">
        <f aca="false">REPLACE(E651,7,8,"********")</f>
        <v>410422********7018</v>
      </c>
      <c r="G651" s="51" t="s">
        <v>111</v>
      </c>
      <c r="H651" s="56" t="s">
        <v>1157</v>
      </c>
      <c r="I651" s="55" t="s">
        <v>409</v>
      </c>
      <c r="J651" s="51" t="s">
        <v>20</v>
      </c>
      <c r="K651" s="1" t="n">
        <v>1500</v>
      </c>
    </row>
    <row r="652" customFormat="false" ht="22.5" hidden="false" customHeight="true" outlineLevel="0" collapsed="false">
      <c r="A652" s="5" t="s">
        <v>2607</v>
      </c>
      <c r="B652" s="51" t="s">
        <v>2579</v>
      </c>
      <c r="C652" s="51" t="s">
        <v>2592</v>
      </c>
      <c r="D652" s="51" t="s">
        <v>2608</v>
      </c>
      <c r="E652" s="55" t="s">
        <v>2609</v>
      </c>
      <c r="F652" s="1" t="str">
        <f aca="false">REPLACE(E652,7,8,"********")</f>
        <v>410422********7021</v>
      </c>
      <c r="G652" s="51" t="s">
        <v>777</v>
      </c>
      <c r="H652" s="56" t="s">
        <v>2583</v>
      </c>
      <c r="I652" s="55" t="s">
        <v>409</v>
      </c>
      <c r="J652" s="51" t="s">
        <v>20</v>
      </c>
      <c r="K652" s="1" t="n">
        <v>1500</v>
      </c>
    </row>
    <row r="653" customFormat="false" ht="22.5" hidden="false" customHeight="true" outlineLevel="0" collapsed="false">
      <c r="A653" s="5" t="s">
        <v>2610</v>
      </c>
      <c r="B653" s="51" t="s">
        <v>2579</v>
      </c>
      <c r="C653" s="52" t="s">
        <v>2592</v>
      </c>
      <c r="D653" s="52" t="s">
        <v>2611</v>
      </c>
      <c r="E653" s="53" t="s">
        <v>2612</v>
      </c>
      <c r="F653" s="1" t="str">
        <f aca="false">REPLACE(E653,7,8,"********")</f>
        <v>410422********7051</v>
      </c>
      <c r="G653" s="52" t="s">
        <v>179</v>
      </c>
      <c r="H653" s="54" t="s">
        <v>306</v>
      </c>
      <c r="I653" s="52" t="n">
        <v>20201001</v>
      </c>
      <c r="J653" s="52" t="s">
        <v>20</v>
      </c>
      <c r="K653" s="1" t="n">
        <v>1500</v>
      </c>
    </row>
    <row r="654" customFormat="false" ht="22.5" hidden="false" customHeight="true" outlineLevel="0" collapsed="false">
      <c r="A654" s="5" t="s">
        <v>2613</v>
      </c>
      <c r="B654" s="51" t="s">
        <v>2579</v>
      </c>
      <c r="C654" s="51" t="s">
        <v>2614</v>
      </c>
      <c r="D654" s="51" t="s">
        <v>2615</v>
      </c>
      <c r="E654" s="55" t="s">
        <v>2616</v>
      </c>
      <c r="F654" s="1" t="str">
        <f aca="false">REPLACE(E654,7,8,"********")</f>
        <v>410422********7011</v>
      </c>
      <c r="G654" s="51" t="s">
        <v>2617</v>
      </c>
      <c r="H654" s="56" t="s">
        <v>2618</v>
      </c>
      <c r="I654" s="55" t="s">
        <v>409</v>
      </c>
      <c r="J654" s="51" t="s">
        <v>20</v>
      </c>
      <c r="K654" s="1" t="n">
        <v>1500</v>
      </c>
    </row>
    <row r="655" customFormat="false" ht="22.5" hidden="false" customHeight="true" outlineLevel="0" collapsed="false">
      <c r="A655" s="5" t="s">
        <v>2619</v>
      </c>
      <c r="B655" s="51" t="s">
        <v>2579</v>
      </c>
      <c r="C655" s="51" t="s">
        <v>2614</v>
      </c>
      <c r="D655" s="51" t="s">
        <v>2620</v>
      </c>
      <c r="E655" s="55" t="s">
        <v>2621</v>
      </c>
      <c r="F655" s="1" t="str">
        <f aca="false">REPLACE(E655,7,8,"********")</f>
        <v>410422********7036</v>
      </c>
      <c r="G655" s="51" t="s">
        <v>73</v>
      </c>
      <c r="H655" s="56" t="s">
        <v>2167</v>
      </c>
      <c r="I655" s="51" t="n">
        <v>20190901</v>
      </c>
      <c r="J655" s="51" t="s">
        <v>20</v>
      </c>
      <c r="K655" s="1" t="n">
        <v>1500</v>
      </c>
    </row>
    <row r="656" customFormat="false" ht="22.5" hidden="false" customHeight="true" outlineLevel="0" collapsed="false">
      <c r="A656" s="5" t="s">
        <v>2622</v>
      </c>
      <c r="B656" s="51" t="s">
        <v>2579</v>
      </c>
      <c r="C656" s="52" t="s">
        <v>2614</v>
      </c>
      <c r="D656" s="52" t="s">
        <v>2623</v>
      </c>
      <c r="E656" s="53" t="s">
        <v>2624</v>
      </c>
      <c r="F656" s="1" t="str">
        <f aca="false">REPLACE(E656,7,8,"********")</f>
        <v>410422********7023</v>
      </c>
      <c r="G656" s="52" t="s">
        <v>219</v>
      </c>
      <c r="H656" s="54" t="s">
        <v>2625</v>
      </c>
      <c r="I656" s="52" t="n">
        <v>20200901</v>
      </c>
      <c r="J656" s="51" t="s">
        <v>20</v>
      </c>
      <c r="K656" s="1" t="n">
        <v>1500</v>
      </c>
    </row>
    <row r="657" customFormat="false" ht="22.5" hidden="false" customHeight="true" outlineLevel="0" collapsed="false">
      <c r="A657" s="5" t="s">
        <v>2626</v>
      </c>
      <c r="B657" s="51" t="s">
        <v>2579</v>
      </c>
      <c r="C657" s="51" t="s">
        <v>2614</v>
      </c>
      <c r="D657" s="51" t="s">
        <v>2627</v>
      </c>
      <c r="E657" s="55" t="s">
        <v>2628</v>
      </c>
      <c r="F657" s="1" t="str">
        <f aca="false">REPLACE(E657,7,8,"********")</f>
        <v>410422********7029</v>
      </c>
      <c r="G657" s="51" t="s">
        <v>2629</v>
      </c>
      <c r="H657" s="56" t="s">
        <v>47</v>
      </c>
      <c r="I657" s="55" t="s">
        <v>2595</v>
      </c>
      <c r="J657" s="51" t="s">
        <v>20</v>
      </c>
      <c r="K657" s="1" t="n">
        <v>1500</v>
      </c>
    </row>
    <row r="658" customFormat="false" ht="22.5" hidden="false" customHeight="true" outlineLevel="0" collapsed="false">
      <c r="A658" s="5" t="s">
        <v>2630</v>
      </c>
      <c r="B658" s="51" t="s">
        <v>2579</v>
      </c>
      <c r="C658" s="52" t="s">
        <v>2614</v>
      </c>
      <c r="D658" s="52" t="s">
        <v>2631</v>
      </c>
      <c r="E658" s="53" t="s">
        <v>2632</v>
      </c>
      <c r="F658" s="1" t="str">
        <f aca="false">REPLACE(E658,7,8,"********")</f>
        <v>410422********7025</v>
      </c>
      <c r="G658" s="52" t="s">
        <v>2633</v>
      </c>
      <c r="H658" s="54" t="s">
        <v>2634</v>
      </c>
      <c r="I658" s="52" t="n">
        <v>20200901</v>
      </c>
      <c r="J658" s="52" t="s">
        <v>20</v>
      </c>
      <c r="K658" s="1" t="n">
        <v>1500</v>
      </c>
    </row>
    <row r="659" customFormat="false" ht="22.5" hidden="false" customHeight="true" outlineLevel="0" collapsed="false">
      <c r="A659" s="5" t="s">
        <v>2635</v>
      </c>
      <c r="B659" s="51" t="s">
        <v>2579</v>
      </c>
      <c r="C659" s="52" t="s">
        <v>2614</v>
      </c>
      <c r="D659" s="52" t="s">
        <v>2636</v>
      </c>
      <c r="E659" s="53" t="s">
        <v>2637</v>
      </c>
      <c r="F659" s="1" t="str">
        <f aca="false">REPLACE(E659,7,8,"********")</f>
        <v>410422********7044</v>
      </c>
      <c r="G659" s="52" t="s">
        <v>436</v>
      </c>
      <c r="H659" s="54" t="s">
        <v>2625</v>
      </c>
      <c r="I659" s="52" t="n">
        <v>20200831</v>
      </c>
      <c r="J659" s="52" t="s">
        <v>20</v>
      </c>
      <c r="K659" s="1" t="n">
        <v>1500</v>
      </c>
    </row>
    <row r="660" customFormat="false" ht="22.5" hidden="false" customHeight="true" outlineLevel="0" collapsed="false">
      <c r="A660" s="5" t="s">
        <v>2638</v>
      </c>
      <c r="B660" s="51" t="s">
        <v>2579</v>
      </c>
      <c r="C660" s="51" t="s">
        <v>2614</v>
      </c>
      <c r="D660" s="51" t="s">
        <v>2639</v>
      </c>
      <c r="E660" s="55" t="s">
        <v>2640</v>
      </c>
      <c r="F660" s="1" t="str">
        <f aca="false">REPLACE(E660,7,8,"********")</f>
        <v>410422********7035</v>
      </c>
      <c r="G660" s="51" t="s">
        <v>40</v>
      </c>
      <c r="H660" s="56" t="s">
        <v>102</v>
      </c>
      <c r="I660" s="55" t="s">
        <v>2595</v>
      </c>
      <c r="J660" s="51" t="s">
        <v>20</v>
      </c>
      <c r="K660" s="1" t="n">
        <v>1500</v>
      </c>
    </row>
    <row r="661" customFormat="false" ht="22.5" hidden="false" customHeight="true" outlineLevel="0" collapsed="false">
      <c r="A661" s="5" t="s">
        <v>2641</v>
      </c>
      <c r="B661" s="51" t="s">
        <v>2579</v>
      </c>
      <c r="C661" s="51" t="s">
        <v>2614</v>
      </c>
      <c r="D661" s="51" t="s">
        <v>2642</v>
      </c>
      <c r="E661" s="55" t="s">
        <v>2643</v>
      </c>
      <c r="F661" s="1" t="str">
        <f aca="false">REPLACE(E661,7,8,"********")</f>
        <v>410422********7032</v>
      </c>
      <c r="G661" s="51" t="s">
        <v>1236</v>
      </c>
      <c r="H661" s="56" t="s">
        <v>1582</v>
      </c>
      <c r="I661" s="55" t="s">
        <v>409</v>
      </c>
      <c r="J661" s="51" t="s">
        <v>20</v>
      </c>
      <c r="K661" s="1" t="n">
        <v>1500</v>
      </c>
    </row>
    <row r="662" customFormat="false" ht="22.5" hidden="false" customHeight="true" outlineLevel="0" collapsed="false">
      <c r="A662" s="5" t="s">
        <v>2644</v>
      </c>
      <c r="B662" s="51" t="s">
        <v>2579</v>
      </c>
      <c r="C662" s="51" t="s">
        <v>2645</v>
      </c>
      <c r="D662" s="51" t="s">
        <v>2646</v>
      </c>
      <c r="E662" s="55" t="s">
        <v>2647</v>
      </c>
      <c r="F662" s="1" t="str">
        <f aca="false">REPLACE(E662,7,8,"********")</f>
        <v>410422********7026</v>
      </c>
      <c r="G662" s="51" t="s">
        <v>2201</v>
      </c>
      <c r="H662" s="56" t="s">
        <v>2648</v>
      </c>
      <c r="I662" s="55" t="s">
        <v>437</v>
      </c>
      <c r="J662" s="51" t="s">
        <v>20</v>
      </c>
      <c r="K662" s="1" t="n">
        <v>1500</v>
      </c>
    </row>
    <row r="663" customFormat="false" ht="22.5" hidden="false" customHeight="true" outlineLevel="0" collapsed="false">
      <c r="A663" s="5" t="s">
        <v>2649</v>
      </c>
      <c r="B663" s="51" t="s">
        <v>2579</v>
      </c>
      <c r="C663" s="51" t="s">
        <v>2645</v>
      </c>
      <c r="D663" s="51" t="s">
        <v>2650</v>
      </c>
      <c r="E663" s="55" t="s">
        <v>2651</v>
      </c>
      <c r="F663" s="1" t="str">
        <f aca="false">REPLACE(E663,7,8,"********")</f>
        <v>410422********7020</v>
      </c>
      <c r="G663" s="51" t="s">
        <v>310</v>
      </c>
      <c r="H663" s="56" t="s">
        <v>256</v>
      </c>
      <c r="I663" s="55" t="s">
        <v>409</v>
      </c>
      <c r="J663" s="51" t="s">
        <v>20</v>
      </c>
      <c r="K663" s="1" t="n">
        <v>1500</v>
      </c>
    </row>
    <row r="664" customFormat="false" ht="22.5" hidden="false" customHeight="true" outlineLevel="0" collapsed="false">
      <c r="A664" s="5" t="s">
        <v>2652</v>
      </c>
      <c r="B664" s="51" t="s">
        <v>2579</v>
      </c>
      <c r="C664" s="52" t="s">
        <v>2645</v>
      </c>
      <c r="D664" s="52" t="s">
        <v>2653</v>
      </c>
      <c r="E664" s="53" t="s">
        <v>2654</v>
      </c>
      <c r="F664" s="1" t="str">
        <f aca="false">REPLACE(E664,7,8,"********")</f>
        <v>410422********7023</v>
      </c>
      <c r="G664" s="52" t="s">
        <v>2655</v>
      </c>
      <c r="H664" s="56" t="s">
        <v>306</v>
      </c>
      <c r="I664" s="52" t="n">
        <v>20190901</v>
      </c>
      <c r="J664" s="51" t="s">
        <v>20</v>
      </c>
      <c r="K664" s="1" t="n">
        <v>1500</v>
      </c>
    </row>
    <row r="665" customFormat="false" ht="22.5" hidden="false" customHeight="true" outlineLevel="0" collapsed="false">
      <c r="A665" s="5" t="s">
        <v>2656</v>
      </c>
      <c r="B665" s="51" t="s">
        <v>2579</v>
      </c>
      <c r="C665" s="52" t="s">
        <v>2645</v>
      </c>
      <c r="D665" s="52" t="s">
        <v>2657</v>
      </c>
      <c r="E665" s="53" t="s">
        <v>2658</v>
      </c>
      <c r="F665" s="1" t="str">
        <f aca="false">REPLACE(E665,7,8,"********")</f>
        <v>410422********7014</v>
      </c>
      <c r="G665" s="52" t="s">
        <v>2659</v>
      </c>
      <c r="H665" s="54" t="s">
        <v>2660</v>
      </c>
      <c r="I665" s="52" t="n">
        <v>20201001</v>
      </c>
      <c r="J665" s="51" t="s">
        <v>20</v>
      </c>
      <c r="K665" s="1" t="n">
        <v>1500</v>
      </c>
    </row>
    <row r="666" customFormat="false" ht="22.5" hidden="false" customHeight="true" outlineLevel="0" collapsed="false">
      <c r="A666" s="5" t="s">
        <v>2661</v>
      </c>
      <c r="B666" s="51" t="s">
        <v>2579</v>
      </c>
      <c r="C666" s="52" t="s">
        <v>2645</v>
      </c>
      <c r="D666" s="52" t="s">
        <v>2662</v>
      </c>
      <c r="E666" s="53" t="s">
        <v>2663</v>
      </c>
      <c r="F666" s="1" t="str">
        <f aca="false">REPLACE(E666,7,8,"********")</f>
        <v>410422********921X</v>
      </c>
      <c r="G666" s="52" t="s">
        <v>2664</v>
      </c>
      <c r="H666" s="54" t="s">
        <v>395</v>
      </c>
      <c r="I666" s="52" t="n">
        <v>20200901</v>
      </c>
      <c r="J666" s="51" t="s">
        <v>20</v>
      </c>
      <c r="K666" s="1" t="n">
        <v>1500</v>
      </c>
    </row>
    <row r="667" customFormat="false" ht="22.5" hidden="false" customHeight="true" outlineLevel="0" collapsed="false">
      <c r="A667" s="5" t="s">
        <v>2665</v>
      </c>
      <c r="B667" s="51" t="s">
        <v>2579</v>
      </c>
      <c r="C667" s="52" t="s">
        <v>2645</v>
      </c>
      <c r="D667" s="52" t="s">
        <v>2666</v>
      </c>
      <c r="E667" s="53" t="s">
        <v>2667</v>
      </c>
      <c r="F667" s="1" t="str">
        <f aca="false">REPLACE(E667,7,8,"********")</f>
        <v>410422********705X</v>
      </c>
      <c r="G667" s="52" t="s">
        <v>2668</v>
      </c>
      <c r="H667" s="54" t="s">
        <v>180</v>
      </c>
      <c r="I667" s="52" t="n">
        <v>20200901</v>
      </c>
      <c r="J667" s="52" t="s">
        <v>279</v>
      </c>
      <c r="K667" s="1" t="n">
        <v>1500</v>
      </c>
    </row>
    <row r="668" customFormat="false" ht="22.5" hidden="false" customHeight="true" outlineLevel="0" collapsed="false">
      <c r="A668" s="5" t="s">
        <v>2669</v>
      </c>
      <c r="B668" s="51" t="s">
        <v>2579</v>
      </c>
      <c r="C668" s="52" t="s">
        <v>2645</v>
      </c>
      <c r="D668" s="52" t="s">
        <v>2670</v>
      </c>
      <c r="E668" s="53" t="s">
        <v>2671</v>
      </c>
      <c r="F668" s="1" t="str">
        <f aca="false">REPLACE(E668,7,8,"********")</f>
        <v>410422********0048</v>
      </c>
      <c r="G668" s="52" t="s">
        <v>2672</v>
      </c>
      <c r="H668" s="54" t="s">
        <v>58</v>
      </c>
      <c r="I668" s="52" t="n">
        <v>20200901</v>
      </c>
      <c r="J668" s="52" t="s">
        <v>20</v>
      </c>
      <c r="K668" s="1" t="n">
        <v>1500</v>
      </c>
    </row>
    <row r="669" customFormat="false" ht="22.5" hidden="false" customHeight="true" outlineLevel="0" collapsed="false">
      <c r="A669" s="5" t="s">
        <v>2673</v>
      </c>
      <c r="B669" s="51" t="s">
        <v>2579</v>
      </c>
      <c r="C669" s="52" t="s">
        <v>2645</v>
      </c>
      <c r="D669" s="52" t="s">
        <v>2674</v>
      </c>
      <c r="E669" s="53" t="s">
        <v>2675</v>
      </c>
      <c r="F669" s="1" t="str">
        <f aca="false">REPLACE(E669,7,8,"********")</f>
        <v>410422********7025</v>
      </c>
      <c r="G669" s="52" t="s">
        <v>73</v>
      </c>
      <c r="H669" s="54" t="s">
        <v>500</v>
      </c>
      <c r="I669" s="52" t="n">
        <v>20200901</v>
      </c>
      <c r="J669" s="52" t="s">
        <v>76</v>
      </c>
      <c r="K669" s="1" t="n">
        <v>1500</v>
      </c>
    </row>
    <row r="670" customFormat="false" ht="22.5" hidden="false" customHeight="true" outlineLevel="0" collapsed="false">
      <c r="A670" s="5" t="s">
        <v>2676</v>
      </c>
      <c r="B670" s="51" t="s">
        <v>2579</v>
      </c>
      <c r="C670" s="52" t="s">
        <v>2645</v>
      </c>
      <c r="D670" s="52" t="s">
        <v>2677</v>
      </c>
      <c r="E670" s="53" t="s">
        <v>2678</v>
      </c>
      <c r="F670" s="1" t="str">
        <f aca="false">REPLACE(E670,7,8,"********")</f>
        <v>410422********7053</v>
      </c>
      <c r="G670" s="52" t="s">
        <v>73</v>
      </c>
      <c r="H670" s="54" t="s">
        <v>500</v>
      </c>
      <c r="I670" s="52" t="n">
        <v>20200901</v>
      </c>
      <c r="J670" s="52" t="s">
        <v>20</v>
      </c>
      <c r="K670" s="1" t="n">
        <v>1500</v>
      </c>
    </row>
    <row r="671" customFormat="false" ht="22.5" hidden="false" customHeight="true" outlineLevel="0" collapsed="false">
      <c r="A671" s="5" t="s">
        <v>2679</v>
      </c>
      <c r="B671" s="51" t="s">
        <v>2579</v>
      </c>
      <c r="C671" s="52" t="s">
        <v>2645</v>
      </c>
      <c r="D671" s="52" t="s">
        <v>2680</v>
      </c>
      <c r="E671" s="53" t="s">
        <v>2681</v>
      </c>
      <c r="F671" s="1" t="str">
        <f aca="false">REPLACE(E671,7,8,"********")</f>
        <v>410422********0100</v>
      </c>
      <c r="G671" s="52" t="s">
        <v>2672</v>
      </c>
      <c r="H671" s="54" t="s">
        <v>58</v>
      </c>
      <c r="I671" s="52" t="n">
        <v>20200901</v>
      </c>
      <c r="J671" s="52" t="s">
        <v>20</v>
      </c>
      <c r="K671" s="1" t="n">
        <v>1500</v>
      </c>
    </row>
    <row r="672" customFormat="false" ht="22.5" hidden="false" customHeight="true" outlineLevel="0" collapsed="false">
      <c r="A672" s="5" t="s">
        <v>2682</v>
      </c>
      <c r="B672" s="51" t="s">
        <v>2579</v>
      </c>
      <c r="C672" s="52" t="s">
        <v>2645</v>
      </c>
      <c r="D672" s="52" t="s">
        <v>2683</v>
      </c>
      <c r="E672" s="53" t="s">
        <v>2684</v>
      </c>
      <c r="F672" s="1" t="str">
        <f aca="false">REPLACE(E672,7,8,"********")</f>
        <v>410422********7017</v>
      </c>
      <c r="G672" s="52" t="s">
        <v>2685</v>
      </c>
      <c r="H672" s="54" t="s">
        <v>1501</v>
      </c>
      <c r="I672" s="52" t="n">
        <v>20200901</v>
      </c>
      <c r="J672" s="52" t="s">
        <v>20</v>
      </c>
      <c r="K672" s="1" t="n">
        <v>1500</v>
      </c>
    </row>
    <row r="673" customFormat="false" ht="22.5" hidden="false" customHeight="true" outlineLevel="0" collapsed="false">
      <c r="A673" s="5" t="s">
        <v>2686</v>
      </c>
      <c r="B673" s="51" t="s">
        <v>2579</v>
      </c>
      <c r="C673" s="52" t="s">
        <v>2645</v>
      </c>
      <c r="D673" s="52" t="s">
        <v>2687</v>
      </c>
      <c r="E673" s="53" t="s">
        <v>2688</v>
      </c>
      <c r="F673" s="1" t="str">
        <f aca="false">REPLACE(E673,7,8,"********")</f>
        <v>410422********7053</v>
      </c>
      <c r="G673" s="52" t="s">
        <v>1716</v>
      </c>
      <c r="H673" s="54" t="s">
        <v>617</v>
      </c>
      <c r="I673" s="52" t="n">
        <v>20200901</v>
      </c>
      <c r="J673" s="52" t="s">
        <v>20</v>
      </c>
      <c r="K673" s="1" t="n">
        <v>1500</v>
      </c>
    </row>
    <row r="674" customFormat="false" ht="22.5" hidden="false" customHeight="true" outlineLevel="0" collapsed="false">
      <c r="A674" s="5" t="s">
        <v>2689</v>
      </c>
      <c r="B674" s="51" t="s">
        <v>2579</v>
      </c>
      <c r="C674" s="52" t="s">
        <v>2645</v>
      </c>
      <c r="D674" s="52" t="s">
        <v>2690</v>
      </c>
      <c r="E674" s="53" t="s">
        <v>2691</v>
      </c>
      <c r="F674" s="1" t="str">
        <f aca="false">REPLACE(E674,7,8,"********")</f>
        <v>410422********7039</v>
      </c>
      <c r="G674" s="52" t="s">
        <v>2685</v>
      </c>
      <c r="H674" s="54" t="s">
        <v>395</v>
      </c>
      <c r="I674" s="52" t="n">
        <v>20200901</v>
      </c>
      <c r="J674" s="52" t="s">
        <v>20</v>
      </c>
      <c r="K674" s="1" t="n">
        <v>1500</v>
      </c>
    </row>
    <row r="675" customFormat="false" ht="22.5" hidden="false" customHeight="true" outlineLevel="0" collapsed="false">
      <c r="A675" s="5" t="s">
        <v>2692</v>
      </c>
      <c r="B675" s="51" t="s">
        <v>2579</v>
      </c>
      <c r="C675" s="51" t="s">
        <v>2693</v>
      </c>
      <c r="D675" s="51" t="s">
        <v>2694</v>
      </c>
      <c r="E675" s="55" t="s">
        <v>2695</v>
      </c>
      <c r="F675" s="1" t="str">
        <f aca="false">REPLACE(E675,7,8,"********")</f>
        <v>410422********7027</v>
      </c>
      <c r="G675" s="51" t="s">
        <v>553</v>
      </c>
      <c r="H675" s="56" t="s">
        <v>2625</v>
      </c>
      <c r="I675" s="51" t="n">
        <v>20190901</v>
      </c>
      <c r="J675" s="51" t="s">
        <v>20</v>
      </c>
      <c r="K675" s="1" t="n">
        <v>1500</v>
      </c>
    </row>
    <row r="676" customFormat="false" ht="22.5" hidden="false" customHeight="true" outlineLevel="0" collapsed="false">
      <c r="A676" s="5" t="s">
        <v>2696</v>
      </c>
      <c r="B676" s="51" t="s">
        <v>2579</v>
      </c>
      <c r="C676" s="51" t="s">
        <v>2697</v>
      </c>
      <c r="D676" s="51" t="s">
        <v>2698</v>
      </c>
      <c r="E676" s="55" t="s">
        <v>2699</v>
      </c>
      <c r="F676" s="1" t="str">
        <f aca="false">REPLACE(E676,7,8,"********")</f>
        <v>410422********9167</v>
      </c>
      <c r="G676" s="51" t="s">
        <v>2700</v>
      </c>
      <c r="H676" s="56" t="s">
        <v>2701</v>
      </c>
      <c r="I676" s="55" t="s">
        <v>2702</v>
      </c>
      <c r="J676" s="51" t="s">
        <v>20</v>
      </c>
      <c r="K676" s="1" t="n">
        <v>1500</v>
      </c>
    </row>
    <row r="677" customFormat="false" ht="22.5" hidden="false" customHeight="true" outlineLevel="0" collapsed="false">
      <c r="A677" s="5" t="s">
        <v>2703</v>
      </c>
      <c r="B677" s="51" t="s">
        <v>2579</v>
      </c>
      <c r="C677" s="51" t="s">
        <v>2697</v>
      </c>
      <c r="D677" s="51" t="s">
        <v>2704</v>
      </c>
      <c r="E677" s="55" t="s">
        <v>2705</v>
      </c>
      <c r="F677" s="1" t="str">
        <f aca="false">REPLACE(E677,7,8,"********")</f>
        <v>410422********7025</v>
      </c>
      <c r="G677" s="51" t="s">
        <v>2706</v>
      </c>
      <c r="H677" s="56" t="s">
        <v>424</v>
      </c>
      <c r="I677" s="51" t="n">
        <v>20170901</v>
      </c>
      <c r="J677" s="51" t="s">
        <v>76</v>
      </c>
      <c r="K677" s="1" t="n">
        <v>1500</v>
      </c>
    </row>
    <row r="678" customFormat="false" ht="22.5" hidden="false" customHeight="true" outlineLevel="0" collapsed="false">
      <c r="A678" s="5" t="s">
        <v>2707</v>
      </c>
      <c r="B678" s="51" t="s">
        <v>2579</v>
      </c>
      <c r="C678" s="52" t="s">
        <v>2708</v>
      </c>
      <c r="D678" s="52" t="s">
        <v>2709</v>
      </c>
      <c r="E678" s="53" t="s">
        <v>2710</v>
      </c>
      <c r="F678" s="1" t="str">
        <f aca="false">REPLACE(E678,7,8,"********")</f>
        <v>410422********9251</v>
      </c>
      <c r="G678" s="52" t="s">
        <v>2668</v>
      </c>
      <c r="H678" s="54" t="s">
        <v>180</v>
      </c>
      <c r="I678" s="52" t="n">
        <v>20200901</v>
      </c>
      <c r="J678" s="51" t="s">
        <v>279</v>
      </c>
      <c r="K678" s="1" t="n">
        <v>1500</v>
      </c>
    </row>
    <row r="679" customFormat="false" ht="22.5" hidden="false" customHeight="true" outlineLevel="0" collapsed="false">
      <c r="A679" s="5" t="s">
        <v>2711</v>
      </c>
      <c r="B679" s="51" t="s">
        <v>2579</v>
      </c>
      <c r="C679" s="51" t="s">
        <v>2712</v>
      </c>
      <c r="D679" s="51" t="s">
        <v>2713</v>
      </c>
      <c r="E679" s="55" t="s">
        <v>2714</v>
      </c>
      <c r="F679" s="1" t="str">
        <f aca="false">REPLACE(E679,7,8,"********")</f>
        <v>410422********7027</v>
      </c>
      <c r="G679" s="51" t="s">
        <v>729</v>
      </c>
      <c r="H679" s="56" t="s">
        <v>236</v>
      </c>
      <c r="I679" s="55" t="s">
        <v>409</v>
      </c>
      <c r="J679" s="51" t="s">
        <v>20</v>
      </c>
      <c r="K679" s="1" t="n">
        <v>1500</v>
      </c>
    </row>
    <row r="680" customFormat="false" ht="22.5" hidden="false" customHeight="true" outlineLevel="0" collapsed="false">
      <c r="A680" s="5" t="s">
        <v>2715</v>
      </c>
      <c r="B680" s="51" t="s">
        <v>2579</v>
      </c>
      <c r="C680" s="51" t="s">
        <v>2716</v>
      </c>
      <c r="D680" s="51" t="s">
        <v>2717</v>
      </c>
      <c r="E680" s="55" t="s">
        <v>2718</v>
      </c>
      <c r="F680" s="1" t="str">
        <f aca="false">REPLACE(E680,7,8,"********")</f>
        <v>410422********7026</v>
      </c>
      <c r="G680" s="51" t="s">
        <v>1035</v>
      </c>
      <c r="H680" s="57" t="s">
        <v>437</v>
      </c>
      <c r="I680" s="55" t="s">
        <v>437</v>
      </c>
      <c r="J680" s="51" t="s">
        <v>20</v>
      </c>
      <c r="K680" s="1" t="n">
        <v>1500</v>
      </c>
    </row>
    <row r="681" customFormat="false" ht="22.5" hidden="false" customHeight="true" outlineLevel="0" collapsed="false">
      <c r="A681" s="5" t="s">
        <v>2719</v>
      </c>
      <c r="B681" s="51" t="s">
        <v>2579</v>
      </c>
      <c r="C681" s="51" t="s">
        <v>2716</v>
      </c>
      <c r="D681" s="51" t="s">
        <v>2720</v>
      </c>
      <c r="E681" s="55" t="s">
        <v>2721</v>
      </c>
      <c r="F681" s="1" t="str">
        <f aca="false">REPLACE(E681,7,8,"********")</f>
        <v>410422********9189</v>
      </c>
      <c r="G681" s="51" t="s">
        <v>40</v>
      </c>
      <c r="H681" s="57" t="s">
        <v>2595</v>
      </c>
      <c r="I681" s="55" t="s">
        <v>2595</v>
      </c>
      <c r="J681" s="51" t="s">
        <v>20</v>
      </c>
      <c r="K681" s="1" t="n">
        <v>1500</v>
      </c>
    </row>
    <row r="682" customFormat="false" ht="22.5" hidden="false" customHeight="true" outlineLevel="0" collapsed="false">
      <c r="A682" s="5" t="s">
        <v>2722</v>
      </c>
      <c r="B682" s="51" t="s">
        <v>2579</v>
      </c>
      <c r="C682" s="52" t="s">
        <v>2716</v>
      </c>
      <c r="D682" s="52" t="s">
        <v>2723</v>
      </c>
      <c r="E682" s="53" t="s">
        <v>2724</v>
      </c>
      <c r="F682" s="1" t="str">
        <f aca="false">REPLACE(E682,7,8,"********")</f>
        <v>410422********7028</v>
      </c>
      <c r="G682" s="52" t="s">
        <v>1514</v>
      </c>
      <c r="H682" s="54" t="s">
        <v>2725</v>
      </c>
      <c r="I682" s="52" t="n">
        <v>20201001</v>
      </c>
      <c r="J682" s="51" t="s">
        <v>20</v>
      </c>
      <c r="K682" s="1" t="n">
        <v>1500</v>
      </c>
    </row>
    <row r="683" customFormat="false" ht="22.5" hidden="false" customHeight="true" outlineLevel="0" collapsed="false">
      <c r="A683" s="5" t="s">
        <v>2726</v>
      </c>
      <c r="B683" s="51" t="s">
        <v>2579</v>
      </c>
      <c r="C683" s="52" t="s">
        <v>2716</v>
      </c>
      <c r="D683" s="52" t="s">
        <v>2727</v>
      </c>
      <c r="E683" s="53" t="s">
        <v>2728</v>
      </c>
      <c r="F683" s="1" t="str">
        <f aca="false">REPLACE(E683,7,8,"********")</f>
        <v>410422********9176</v>
      </c>
      <c r="G683" s="52" t="s">
        <v>2729</v>
      </c>
      <c r="H683" s="54" t="s">
        <v>2730</v>
      </c>
      <c r="I683" s="52" t="n">
        <v>20200901</v>
      </c>
      <c r="J683" s="51" t="s">
        <v>20</v>
      </c>
      <c r="K683" s="1" t="n">
        <v>1500</v>
      </c>
    </row>
    <row r="684" customFormat="false" ht="22.5" hidden="false" customHeight="true" outlineLevel="0" collapsed="false">
      <c r="A684" s="5" t="s">
        <v>2731</v>
      </c>
      <c r="B684" s="51" t="s">
        <v>2579</v>
      </c>
      <c r="C684" s="51" t="s">
        <v>2732</v>
      </c>
      <c r="D684" s="51" t="s">
        <v>2733</v>
      </c>
      <c r="E684" s="55" t="s">
        <v>2734</v>
      </c>
      <c r="F684" s="1" t="str">
        <f aca="false">REPLACE(E684,7,8,"********")</f>
        <v>410422********7025</v>
      </c>
      <c r="G684" s="51" t="s">
        <v>729</v>
      </c>
      <c r="H684" s="56" t="s">
        <v>2725</v>
      </c>
      <c r="I684" s="55" t="s">
        <v>437</v>
      </c>
      <c r="J684" s="51" t="s">
        <v>20</v>
      </c>
      <c r="K684" s="1" t="n">
        <v>1500</v>
      </c>
    </row>
    <row r="685" customFormat="false" ht="22.5" hidden="false" customHeight="true" outlineLevel="0" collapsed="false">
      <c r="A685" s="5" t="s">
        <v>2735</v>
      </c>
      <c r="B685" s="51" t="s">
        <v>2579</v>
      </c>
      <c r="C685" s="51" t="s">
        <v>2732</v>
      </c>
      <c r="D685" s="51" t="s">
        <v>2736</v>
      </c>
      <c r="E685" s="55" t="s">
        <v>2737</v>
      </c>
      <c r="F685" s="1" t="str">
        <f aca="false">REPLACE(E685,7,8,"********")</f>
        <v>410422********7011</v>
      </c>
      <c r="G685" s="51" t="s">
        <v>691</v>
      </c>
      <c r="H685" s="56" t="s">
        <v>180</v>
      </c>
      <c r="I685" s="55" t="s">
        <v>437</v>
      </c>
      <c r="J685" s="51" t="s">
        <v>20</v>
      </c>
      <c r="K685" s="1" t="n">
        <v>1500</v>
      </c>
    </row>
    <row r="686" customFormat="false" ht="22.5" hidden="false" customHeight="true" outlineLevel="0" collapsed="false">
      <c r="A686" s="5" t="s">
        <v>2738</v>
      </c>
      <c r="B686" s="51" t="s">
        <v>2579</v>
      </c>
      <c r="C686" s="51" t="s">
        <v>2739</v>
      </c>
      <c r="D686" s="51" t="s">
        <v>2740</v>
      </c>
      <c r="E686" s="55" t="s">
        <v>2741</v>
      </c>
      <c r="F686" s="1" t="str">
        <f aca="false">REPLACE(E686,7,8,"********")</f>
        <v>410422********7026</v>
      </c>
      <c r="G686" s="51" t="s">
        <v>2742</v>
      </c>
      <c r="H686" s="56" t="s">
        <v>47</v>
      </c>
      <c r="I686" s="51" t="n">
        <v>20190901</v>
      </c>
      <c r="J686" s="51" t="s">
        <v>20</v>
      </c>
      <c r="K686" s="1" t="n">
        <v>1500</v>
      </c>
    </row>
    <row r="687" customFormat="false" ht="22.5" hidden="false" customHeight="true" outlineLevel="0" collapsed="false">
      <c r="A687" s="5" t="s">
        <v>2743</v>
      </c>
      <c r="B687" s="51" t="s">
        <v>2579</v>
      </c>
      <c r="C687" s="52" t="s">
        <v>2739</v>
      </c>
      <c r="D687" s="52" t="s">
        <v>2744</v>
      </c>
      <c r="E687" s="53" t="s">
        <v>2745</v>
      </c>
      <c r="F687" s="1" t="str">
        <f aca="false">REPLACE(E687,7,8,"********")</f>
        <v>410422********7017</v>
      </c>
      <c r="G687" s="52" t="s">
        <v>436</v>
      </c>
      <c r="H687" s="54" t="s">
        <v>137</v>
      </c>
      <c r="I687" s="52" t="n">
        <v>20200901</v>
      </c>
      <c r="J687" s="51" t="s">
        <v>20</v>
      </c>
      <c r="K687" s="1" t="n">
        <v>1500</v>
      </c>
    </row>
    <row r="688" customFormat="false" ht="22.5" hidden="false" customHeight="true" outlineLevel="0" collapsed="false">
      <c r="A688" s="5" t="s">
        <v>2746</v>
      </c>
      <c r="B688" s="51" t="s">
        <v>2579</v>
      </c>
      <c r="C688" s="51" t="s">
        <v>2747</v>
      </c>
      <c r="D688" s="51" t="s">
        <v>2748</v>
      </c>
      <c r="E688" s="55" t="s">
        <v>2749</v>
      </c>
      <c r="F688" s="1" t="str">
        <f aca="false">REPLACE(E688,7,8,"********")</f>
        <v>410422********8627</v>
      </c>
      <c r="G688" s="51" t="s">
        <v>2750</v>
      </c>
      <c r="H688" s="56" t="s">
        <v>236</v>
      </c>
      <c r="I688" s="51" t="n">
        <v>20190901</v>
      </c>
      <c r="J688" s="51" t="s">
        <v>20</v>
      </c>
      <c r="K688" s="1" t="n">
        <v>1500</v>
      </c>
    </row>
    <row r="689" customFormat="false" ht="22.5" hidden="false" customHeight="true" outlineLevel="0" collapsed="false">
      <c r="A689" s="5" t="s">
        <v>2751</v>
      </c>
      <c r="B689" s="51" t="s">
        <v>2579</v>
      </c>
      <c r="C689" s="51" t="s">
        <v>2747</v>
      </c>
      <c r="D689" s="51" t="s">
        <v>2752</v>
      </c>
      <c r="E689" s="55" t="s">
        <v>2753</v>
      </c>
      <c r="F689" s="1" t="str">
        <f aca="false">REPLACE(E689,7,8,"********")</f>
        <v>410422********7019</v>
      </c>
      <c r="G689" s="51" t="s">
        <v>67</v>
      </c>
      <c r="H689" s="56" t="s">
        <v>306</v>
      </c>
      <c r="I689" s="55" t="s">
        <v>2754</v>
      </c>
      <c r="J689" s="51" t="s">
        <v>20</v>
      </c>
      <c r="K689" s="1" t="n">
        <v>1500</v>
      </c>
    </row>
    <row r="690" customFormat="false" ht="22.5" hidden="false" customHeight="true" outlineLevel="0" collapsed="false">
      <c r="A690" s="5" t="s">
        <v>2755</v>
      </c>
      <c r="B690" s="51" t="s">
        <v>2579</v>
      </c>
      <c r="C690" s="51" t="s">
        <v>2756</v>
      </c>
      <c r="D690" s="51" t="s">
        <v>2757</v>
      </c>
      <c r="E690" s="55" t="s">
        <v>2758</v>
      </c>
      <c r="F690" s="1" t="str">
        <f aca="false">REPLACE(E690,7,8,"********")</f>
        <v>410422********7021</v>
      </c>
      <c r="G690" s="51" t="s">
        <v>310</v>
      </c>
      <c r="H690" s="56" t="s">
        <v>2759</v>
      </c>
      <c r="I690" s="55" t="s">
        <v>437</v>
      </c>
      <c r="J690" s="51" t="s">
        <v>20</v>
      </c>
      <c r="K690" s="1" t="n">
        <v>1500</v>
      </c>
    </row>
    <row r="691" customFormat="false" ht="22.5" hidden="false" customHeight="true" outlineLevel="0" collapsed="false">
      <c r="A691" s="5" t="s">
        <v>2760</v>
      </c>
      <c r="B691" s="51" t="s">
        <v>2579</v>
      </c>
      <c r="C691" s="51" t="s">
        <v>2756</v>
      </c>
      <c r="D691" s="51" t="s">
        <v>2761</v>
      </c>
      <c r="E691" s="55" t="s">
        <v>2762</v>
      </c>
      <c r="F691" s="1" t="str">
        <f aca="false">REPLACE(E691,7,8,"********")</f>
        <v>410422********7023</v>
      </c>
      <c r="G691" s="51" t="s">
        <v>219</v>
      </c>
      <c r="H691" s="56" t="s">
        <v>47</v>
      </c>
      <c r="I691" s="55" t="s">
        <v>2600</v>
      </c>
      <c r="J691" s="51" t="s">
        <v>20</v>
      </c>
      <c r="K691" s="1" t="n">
        <v>1500</v>
      </c>
    </row>
    <row r="692" customFormat="false" ht="22.5" hidden="false" customHeight="true" outlineLevel="0" collapsed="false">
      <c r="A692" s="5" t="s">
        <v>2763</v>
      </c>
      <c r="B692" s="51" t="s">
        <v>2579</v>
      </c>
      <c r="C692" s="51" t="s">
        <v>2756</v>
      </c>
      <c r="D692" s="51" t="s">
        <v>2764</v>
      </c>
      <c r="E692" s="55" t="s">
        <v>2765</v>
      </c>
      <c r="F692" s="1" t="str">
        <f aca="false">REPLACE(E692,7,8,"********")</f>
        <v>410422********7047</v>
      </c>
      <c r="G692" s="51" t="s">
        <v>2766</v>
      </c>
      <c r="H692" s="56" t="s">
        <v>58</v>
      </c>
      <c r="I692" s="51" t="n">
        <v>20180101</v>
      </c>
      <c r="J692" s="51" t="s">
        <v>20</v>
      </c>
      <c r="K692" s="1" t="n">
        <v>1500</v>
      </c>
    </row>
    <row r="693" customFormat="false" ht="22.5" hidden="false" customHeight="true" outlineLevel="0" collapsed="false">
      <c r="A693" s="5" t="s">
        <v>2767</v>
      </c>
      <c r="B693" s="51" t="s">
        <v>2579</v>
      </c>
      <c r="C693" s="51" t="s">
        <v>2756</v>
      </c>
      <c r="D693" s="51" t="s">
        <v>2768</v>
      </c>
      <c r="E693" s="55" t="s">
        <v>2769</v>
      </c>
      <c r="F693" s="1" t="str">
        <f aca="false">REPLACE(E693,7,8,"********")</f>
        <v>410422********7038</v>
      </c>
      <c r="G693" s="51" t="s">
        <v>160</v>
      </c>
      <c r="H693" s="56" t="s">
        <v>74</v>
      </c>
      <c r="I693" s="51" t="n">
        <v>20190901</v>
      </c>
      <c r="J693" s="51" t="s">
        <v>279</v>
      </c>
      <c r="K693" s="1" t="n">
        <v>1500</v>
      </c>
    </row>
    <row r="694" customFormat="false" ht="22.5" hidden="false" customHeight="true" outlineLevel="0" collapsed="false">
      <c r="A694" s="5" t="s">
        <v>2770</v>
      </c>
      <c r="B694" s="51" t="s">
        <v>2579</v>
      </c>
      <c r="C694" s="51" t="s">
        <v>2756</v>
      </c>
      <c r="D694" s="51" t="s">
        <v>2771</v>
      </c>
      <c r="E694" s="55" t="s">
        <v>2772</v>
      </c>
      <c r="F694" s="1" t="str">
        <f aca="false">REPLACE(E694,7,8,"********")</f>
        <v>410422********7030</v>
      </c>
      <c r="G694" s="51" t="s">
        <v>553</v>
      </c>
      <c r="H694" s="56" t="s">
        <v>62</v>
      </c>
      <c r="I694" s="51" t="n">
        <v>20180101</v>
      </c>
      <c r="J694" s="51" t="s">
        <v>20</v>
      </c>
      <c r="K694" s="1" t="n">
        <v>1500</v>
      </c>
    </row>
    <row r="695" customFormat="false" ht="22.5" hidden="false" customHeight="true" outlineLevel="0" collapsed="false">
      <c r="A695" s="5" t="s">
        <v>2773</v>
      </c>
      <c r="B695" s="51" t="s">
        <v>2579</v>
      </c>
      <c r="C695" s="51" t="s">
        <v>2756</v>
      </c>
      <c r="D695" s="51" t="s">
        <v>2774</v>
      </c>
      <c r="E695" s="55" t="s">
        <v>2775</v>
      </c>
      <c r="F695" s="1" t="str">
        <f aca="false">REPLACE(E695,7,8,"********")</f>
        <v>410422********7016</v>
      </c>
      <c r="G695" s="51" t="s">
        <v>29</v>
      </c>
      <c r="H695" s="56" t="s">
        <v>132</v>
      </c>
      <c r="I695" s="55" t="s">
        <v>409</v>
      </c>
      <c r="J695" s="51" t="s">
        <v>133</v>
      </c>
      <c r="K695" s="1" t="n">
        <v>1500</v>
      </c>
    </row>
    <row r="696" customFormat="false" ht="22.5" hidden="false" customHeight="true" outlineLevel="0" collapsed="false">
      <c r="A696" s="5" t="s">
        <v>2776</v>
      </c>
      <c r="B696" s="51" t="s">
        <v>2579</v>
      </c>
      <c r="C696" s="51" t="s">
        <v>2756</v>
      </c>
      <c r="D696" s="51" t="s">
        <v>2777</v>
      </c>
      <c r="E696" s="55" t="s">
        <v>2778</v>
      </c>
      <c r="F696" s="1" t="str">
        <f aca="false">REPLACE(E696,7,8,"********")</f>
        <v>410422********7017</v>
      </c>
      <c r="G696" s="51" t="s">
        <v>2779</v>
      </c>
      <c r="H696" s="56" t="s">
        <v>2780</v>
      </c>
      <c r="I696" s="55" t="s">
        <v>2600</v>
      </c>
      <c r="J696" s="51" t="s">
        <v>20</v>
      </c>
      <c r="K696" s="1" t="n">
        <v>1500</v>
      </c>
    </row>
    <row r="697" customFormat="false" ht="22.5" hidden="false" customHeight="true" outlineLevel="0" collapsed="false">
      <c r="A697" s="5" t="s">
        <v>2781</v>
      </c>
      <c r="B697" s="51" t="s">
        <v>2579</v>
      </c>
      <c r="C697" s="52" t="s">
        <v>2756</v>
      </c>
      <c r="D697" s="52" t="s">
        <v>2782</v>
      </c>
      <c r="E697" s="53" t="s">
        <v>2783</v>
      </c>
      <c r="F697" s="1" t="str">
        <f aca="false">REPLACE(E697,7,8,"********")</f>
        <v>410422********7013</v>
      </c>
      <c r="G697" s="52" t="s">
        <v>2784</v>
      </c>
      <c r="H697" s="54" t="s">
        <v>2785</v>
      </c>
      <c r="I697" s="52" t="n">
        <v>20201001</v>
      </c>
      <c r="J697" s="51" t="s">
        <v>20</v>
      </c>
      <c r="K697" s="1" t="n">
        <v>1500</v>
      </c>
    </row>
    <row r="698" customFormat="false" ht="22.5" hidden="false" customHeight="true" outlineLevel="0" collapsed="false">
      <c r="A698" s="5" t="s">
        <v>2786</v>
      </c>
      <c r="B698" s="51" t="s">
        <v>2579</v>
      </c>
      <c r="C698" s="52" t="s">
        <v>2756</v>
      </c>
      <c r="D698" s="52" t="s">
        <v>2787</v>
      </c>
      <c r="E698" s="53" t="s">
        <v>2788</v>
      </c>
      <c r="F698" s="1" t="str">
        <f aca="false">REPLACE(E698,7,8,"********")</f>
        <v>410422********7014</v>
      </c>
      <c r="G698" s="52" t="s">
        <v>553</v>
      </c>
      <c r="H698" s="54" t="s">
        <v>2789</v>
      </c>
      <c r="I698" s="52" t="n">
        <v>20200901</v>
      </c>
      <c r="J698" s="52" t="s">
        <v>20</v>
      </c>
      <c r="K698" s="1" t="n">
        <v>1500</v>
      </c>
    </row>
    <row r="699" customFormat="false" ht="22.5" hidden="false" customHeight="true" outlineLevel="0" collapsed="false">
      <c r="A699" s="5" t="s">
        <v>2790</v>
      </c>
      <c r="B699" s="51" t="s">
        <v>2579</v>
      </c>
      <c r="C699" s="51" t="s">
        <v>2791</v>
      </c>
      <c r="D699" s="51" t="s">
        <v>2792</v>
      </c>
      <c r="E699" s="55" t="s">
        <v>2793</v>
      </c>
      <c r="F699" s="1" t="str">
        <f aca="false">REPLACE(E699,7,8,"********")</f>
        <v>410422********7023</v>
      </c>
      <c r="G699" s="51" t="s">
        <v>288</v>
      </c>
      <c r="H699" s="56" t="s">
        <v>87</v>
      </c>
      <c r="I699" s="55" t="s">
        <v>437</v>
      </c>
      <c r="J699" s="51" t="s">
        <v>20</v>
      </c>
      <c r="K699" s="1" t="n">
        <v>1500</v>
      </c>
    </row>
    <row r="700" customFormat="false" ht="22.5" hidden="false" customHeight="true" outlineLevel="0" collapsed="false">
      <c r="A700" s="5" t="s">
        <v>2794</v>
      </c>
      <c r="B700" s="51" t="s">
        <v>2579</v>
      </c>
      <c r="C700" s="51" t="s">
        <v>2791</v>
      </c>
      <c r="D700" s="51" t="s">
        <v>2795</v>
      </c>
      <c r="E700" s="55" t="s">
        <v>2796</v>
      </c>
      <c r="F700" s="1" t="str">
        <f aca="false">REPLACE(E700,7,8,"********")</f>
        <v>410422********7033</v>
      </c>
      <c r="G700" s="51" t="s">
        <v>466</v>
      </c>
      <c r="H700" s="56" t="s">
        <v>395</v>
      </c>
      <c r="I700" s="51" t="n">
        <v>20180901</v>
      </c>
      <c r="J700" s="51" t="s">
        <v>20</v>
      </c>
      <c r="K700" s="1" t="n">
        <v>1500</v>
      </c>
    </row>
    <row r="701" customFormat="false" ht="22.5" hidden="false" customHeight="true" outlineLevel="0" collapsed="false">
      <c r="A701" s="5" t="s">
        <v>2797</v>
      </c>
      <c r="B701" s="51" t="s">
        <v>2579</v>
      </c>
      <c r="C701" s="51" t="s">
        <v>2798</v>
      </c>
      <c r="D701" s="51" t="s">
        <v>2799</v>
      </c>
      <c r="E701" s="55" t="s">
        <v>2800</v>
      </c>
      <c r="F701" s="1" t="str">
        <f aca="false">REPLACE(E701,7,8,"********")</f>
        <v>410422********7017</v>
      </c>
      <c r="G701" s="51" t="s">
        <v>471</v>
      </c>
      <c r="H701" s="56" t="s">
        <v>58</v>
      </c>
      <c r="I701" s="51" t="n">
        <v>20190901</v>
      </c>
      <c r="J701" s="51" t="s">
        <v>76</v>
      </c>
      <c r="K701" s="1" t="n">
        <v>1500</v>
      </c>
    </row>
    <row r="702" customFormat="false" ht="22.5" hidden="false" customHeight="true" outlineLevel="0" collapsed="false">
      <c r="A702" s="5" t="s">
        <v>2801</v>
      </c>
      <c r="B702" s="51" t="s">
        <v>2579</v>
      </c>
      <c r="C702" s="52" t="s">
        <v>2798</v>
      </c>
      <c r="D702" s="52" t="s">
        <v>2802</v>
      </c>
      <c r="E702" s="53" t="s">
        <v>2803</v>
      </c>
      <c r="F702" s="1" t="str">
        <f aca="false">REPLACE(E702,7,8,"********")</f>
        <v>410422********7012</v>
      </c>
      <c r="G702" s="52" t="s">
        <v>1908</v>
      </c>
      <c r="H702" s="54" t="s">
        <v>1582</v>
      </c>
      <c r="I702" s="52" t="n">
        <v>20201010</v>
      </c>
      <c r="J702" s="52" t="s">
        <v>20</v>
      </c>
      <c r="K702" s="1" t="n">
        <v>1500</v>
      </c>
    </row>
    <row r="703" customFormat="false" ht="22.5" hidden="false" customHeight="true" outlineLevel="0" collapsed="false">
      <c r="A703" s="5" t="s">
        <v>2804</v>
      </c>
      <c r="B703" s="51" t="s">
        <v>2579</v>
      </c>
      <c r="C703" s="51" t="s">
        <v>2805</v>
      </c>
      <c r="D703" s="51" t="s">
        <v>2806</v>
      </c>
      <c r="E703" s="55" t="s">
        <v>2807</v>
      </c>
      <c r="F703" s="1" t="str">
        <f aca="false">REPLACE(E703,7,8,"********")</f>
        <v>410422********7038</v>
      </c>
      <c r="G703" s="51" t="s">
        <v>40</v>
      </c>
      <c r="H703" s="56" t="s">
        <v>306</v>
      </c>
      <c r="I703" s="51" t="n">
        <v>20200901</v>
      </c>
      <c r="J703" s="51" t="s">
        <v>20</v>
      </c>
      <c r="K703" s="1" t="n">
        <v>1500</v>
      </c>
    </row>
    <row r="704" customFormat="false" ht="22.5" hidden="false" customHeight="true" outlineLevel="0" collapsed="false">
      <c r="A704" s="5" t="s">
        <v>2808</v>
      </c>
      <c r="B704" s="51" t="s">
        <v>2579</v>
      </c>
      <c r="C704" s="51" t="s">
        <v>2805</v>
      </c>
      <c r="D704" s="51" t="s">
        <v>2809</v>
      </c>
      <c r="E704" s="58" t="s">
        <v>2810</v>
      </c>
      <c r="F704" s="1" t="str">
        <f aca="false">REPLACE(E704,7,8,"********")</f>
        <v>510522********5590</v>
      </c>
      <c r="G704" s="51" t="s">
        <v>40</v>
      </c>
      <c r="H704" s="56" t="s">
        <v>62</v>
      </c>
      <c r="I704" s="51" t="n">
        <v>20190901</v>
      </c>
      <c r="J704" s="51" t="s">
        <v>20</v>
      </c>
      <c r="K704" s="1" t="n">
        <v>1500</v>
      </c>
    </row>
    <row r="705" customFormat="false" ht="22.5" hidden="false" customHeight="true" outlineLevel="0" collapsed="false">
      <c r="A705" s="5" t="s">
        <v>2811</v>
      </c>
      <c r="B705" s="51" t="s">
        <v>2579</v>
      </c>
      <c r="C705" s="51" t="s">
        <v>2805</v>
      </c>
      <c r="D705" s="51" t="s">
        <v>2812</v>
      </c>
      <c r="E705" s="58" t="s">
        <v>2813</v>
      </c>
      <c r="F705" s="1" t="str">
        <f aca="false">REPLACE(E705,7,8,"********")</f>
        <v>410422********7017</v>
      </c>
      <c r="G705" s="51" t="s">
        <v>471</v>
      </c>
      <c r="H705" s="56" t="s">
        <v>2814</v>
      </c>
      <c r="I705" s="51" t="n">
        <v>20190901</v>
      </c>
      <c r="J705" s="51" t="s">
        <v>76</v>
      </c>
      <c r="K705" s="1" t="n">
        <v>1500</v>
      </c>
    </row>
    <row r="706" customFormat="false" ht="22.5" hidden="false" customHeight="true" outlineLevel="0" collapsed="false">
      <c r="A706" s="5" t="s">
        <v>2815</v>
      </c>
      <c r="B706" s="51" t="s">
        <v>2579</v>
      </c>
      <c r="C706" s="51" t="s">
        <v>2805</v>
      </c>
      <c r="D706" s="51" t="s">
        <v>2816</v>
      </c>
      <c r="E706" s="55" t="s">
        <v>2817</v>
      </c>
      <c r="F706" s="1" t="str">
        <f aca="false">REPLACE(E706,7,8,"********")</f>
        <v>410422********7034</v>
      </c>
      <c r="G706" s="51" t="s">
        <v>661</v>
      </c>
      <c r="H706" s="56" t="s">
        <v>2818</v>
      </c>
      <c r="I706" s="55" t="s">
        <v>409</v>
      </c>
      <c r="J706" s="51" t="s">
        <v>20</v>
      </c>
      <c r="K706" s="1" t="n">
        <v>1500</v>
      </c>
    </row>
    <row r="707" customFormat="false" ht="22.5" hidden="false" customHeight="true" outlineLevel="0" collapsed="false">
      <c r="A707" s="5" t="s">
        <v>2819</v>
      </c>
      <c r="B707" s="51" t="s">
        <v>2579</v>
      </c>
      <c r="C707" s="52" t="s">
        <v>2805</v>
      </c>
      <c r="D707" s="52" t="s">
        <v>2820</v>
      </c>
      <c r="E707" s="53" t="s">
        <v>2821</v>
      </c>
      <c r="F707" s="1" t="str">
        <f aca="false">REPLACE(E707,7,8,"********")</f>
        <v>410422********8162</v>
      </c>
      <c r="G707" s="52" t="s">
        <v>73</v>
      </c>
      <c r="H707" s="54" t="s">
        <v>58</v>
      </c>
      <c r="I707" s="52" t="n">
        <v>20200901</v>
      </c>
      <c r="J707" s="51" t="s">
        <v>76</v>
      </c>
      <c r="K707" s="1" t="n">
        <v>1500</v>
      </c>
    </row>
    <row r="708" customFormat="false" ht="22.5" hidden="false" customHeight="true" outlineLevel="0" collapsed="false">
      <c r="A708" s="5" t="s">
        <v>2822</v>
      </c>
      <c r="B708" s="51" t="s">
        <v>2579</v>
      </c>
      <c r="C708" s="51" t="s">
        <v>2823</v>
      </c>
      <c r="D708" s="51" t="s">
        <v>2824</v>
      </c>
      <c r="E708" s="55" t="s">
        <v>2825</v>
      </c>
      <c r="F708" s="1" t="str">
        <f aca="false">REPLACE(E708,7,8,"********")</f>
        <v>410422********7027</v>
      </c>
      <c r="G708" s="51" t="s">
        <v>661</v>
      </c>
      <c r="H708" s="56" t="s">
        <v>302</v>
      </c>
      <c r="I708" s="51" t="n">
        <v>20180901</v>
      </c>
      <c r="J708" s="51" t="s">
        <v>20</v>
      </c>
      <c r="K708" s="1" t="n">
        <v>1500</v>
      </c>
    </row>
    <row r="709" customFormat="false" ht="22.5" hidden="false" customHeight="true" outlineLevel="0" collapsed="false">
      <c r="A709" s="5" t="s">
        <v>2826</v>
      </c>
      <c r="B709" s="51" t="s">
        <v>2579</v>
      </c>
      <c r="C709" s="51" t="s">
        <v>2823</v>
      </c>
      <c r="D709" s="51" t="s">
        <v>2827</v>
      </c>
      <c r="E709" s="55" t="s">
        <v>2828</v>
      </c>
      <c r="F709" s="1" t="str">
        <f aca="false">REPLACE(E709,7,8,"********")</f>
        <v>410422********7017</v>
      </c>
      <c r="G709" s="51" t="s">
        <v>1152</v>
      </c>
      <c r="H709" s="56" t="s">
        <v>1893</v>
      </c>
      <c r="I709" s="55" t="s">
        <v>409</v>
      </c>
      <c r="J709" s="51" t="s">
        <v>20</v>
      </c>
      <c r="K709" s="1" t="n">
        <v>1500</v>
      </c>
    </row>
    <row r="710" customFormat="false" ht="22.5" hidden="false" customHeight="true" outlineLevel="0" collapsed="false">
      <c r="A710" s="5" t="s">
        <v>2829</v>
      </c>
      <c r="B710" s="51" t="s">
        <v>2579</v>
      </c>
      <c r="C710" s="52" t="s">
        <v>2830</v>
      </c>
      <c r="D710" s="52" t="s">
        <v>2831</v>
      </c>
      <c r="E710" s="53" t="s">
        <v>2832</v>
      </c>
      <c r="F710" s="1" t="str">
        <f aca="false">REPLACE(E710,7,8,"********")</f>
        <v>410422********7055</v>
      </c>
      <c r="G710" s="52" t="s">
        <v>73</v>
      </c>
      <c r="H710" s="54" t="s">
        <v>2833</v>
      </c>
      <c r="I710" s="52" t="n">
        <v>20200901</v>
      </c>
      <c r="J710" s="51" t="s">
        <v>76</v>
      </c>
      <c r="K710" s="1" t="n">
        <v>1500</v>
      </c>
    </row>
    <row r="711" customFormat="false" ht="22.5" hidden="false" customHeight="true" outlineLevel="0" collapsed="false">
      <c r="A711" s="5" t="s">
        <v>2834</v>
      </c>
      <c r="B711" s="51" t="s">
        <v>2579</v>
      </c>
      <c r="C711" s="52" t="s">
        <v>2830</v>
      </c>
      <c r="D711" s="52" t="s">
        <v>2835</v>
      </c>
      <c r="E711" s="53" t="s">
        <v>2836</v>
      </c>
      <c r="F711" s="1" t="str">
        <f aca="false">REPLACE(E711,7,8,"********")</f>
        <v>410422********7012</v>
      </c>
      <c r="G711" s="52" t="s">
        <v>73</v>
      </c>
      <c r="H711" s="54" t="s">
        <v>2837</v>
      </c>
      <c r="I711" s="52" t="n">
        <v>20200901</v>
      </c>
      <c r="J711" s="51" t="s">
        <v>76</v>
      </c>
      <c r="K711" s="1" t="n">
        <v>1500</v>
      </c>
    </row>
    <row r="712" customFormat="false" ht="22.5" hidden="false" customHeight="true" outlineLevel="0" collapsed="false">
      <c r="A712" s="5" t="s">
        <v>2838</v>
      </c>
      <c r="B712" s="51" t="s">
        <v>2579</v>
      </c>
      <c r="C712" s="51" t="s">
        <v>2839</v>
      </c>
      <c r="D712" s="51" t="s">
        <v>2840</v>
      </c>
      <c r="E712" s="55" t="s">
        <v>2841</v>
      </c>
      <c r="F712" s="1" t="str">
        <f aca="false">REPLACE(E712,7,8,"********")</f>
        <v>410422********7018</v>
      </c>
      <c r="G712" s="51" t="s">
        <v>2629</v>
      </c>
      <c r="H712" s="56" t="s">
        <v>2842</v>
      </c>
      <c r="I712" s="55" t="s">
        <v>2600</v>
      </c>
      <c r="J712" s="51" t="s">
        <v>20</v>
      </c>
      <c r="K712" s="1" t="n">
        <v>1500</v>
      </c>
    </row>
    <row r="713" customFormat="false" ht="22.5" hidden="false" customHeight="true" outlineLevel="0" collapsed="false">
      <c r="A713" s="5" t="s">
        <v>2843</v>
      </c>
      <c r="B713" s="51" t="s">
        <v>2579</v>
      </c>
      <c r="C713" s="51" t="s">
        <v>2844</v>
      </c>
      <c r="D713" s="51" t="s">
        <v>2845</v>
      </c>
      <c r="E713" s="55" t="s">
        <v>2846</v>
      </c>
      <c r="F713" s="1" t="str">
        <f aca="false">REPLACE(E713,7,8,"********")</f>
        <v>410422********7039</v>
      </c>
      <c r="G713" s="51" t="s">
        <v>2847</v>
      </c>
      <c r="H713" s="56" t="s">
        <v>2848</v>
      </c>
      <c r="I713" s="55" t="s">
        <v>2600</v>
      </c>
      <c r="J713" s="51" t="s">
        <v>279</v>
      </c>
      <c r="K713" s="1" t="n">
        <v>1500</v>
      </c>
    </row>
    <row r="714" customFormat="false" ht="22.5" hidden="false" customHeight="true" outlineLevel="0" collapsed="false">
      <c r="A714" s="5" t="s">
        <v>2849</v>
      </c>
      <c r="B714" s="51" t="s">
        <v>2579</v>
      </c>
      <c r="C714" s="51" t="s">
        <v>2844</v>
      </c>
      <c r="D714" s="51" t="s">
        <v>2850</v>
      </c>
      <c r="E714" s="55" t="s">
        <v>2851</v>
      </c>
      <c r="F714" s="1" t="str">
        <f aca="false">REPLACE(E714,7,8,"********")</f>
        <v>410422********7031</v>
      </c>
      <c r="G714" s="51" t="s">
        <v>40</v>
      </c>
      <c r="H714" s="56" t="s">
        <v>306</v>
      </c>
      <c r="I714" s="55" t="s">
        <v>2754</v>
      </c>
      <c r="J714" s="51" t="s">
        <v>20</v>
      </c>
      <c r="K714" s="1" t="n">
        <v>1500</v>
      </c>
    </row>
    <row r="715" customFormat="false" ht="22.5" hidden="false" customHeight="true" outlineLevel="0" collapsed="false">
      <c r="A715" s="5" t="s">
        <v>2852</v>
      </c>
      <c r="B715" s="51" t="s">
        <v>2579</v>
      </c>
      <c r="C715" s="51" t="s">
        <v>2844</v>
      </c>
      <c r="D715" s="51" t="s">
        <v>2853</v>
      </c>
      <c r="E715" s="55" t="s">
        <v>2854</v>
      </c>
      <c r="F715" s="1" t="str">
        <f aca="false">REPLACE(E715,7,8,"********")</f>
        <v>410422********7020</v>
      </c>
      <c r="G715" s="51" t="s">
        <v>223</v>
      </c>
      <c r="H715" s="56" t="s">
        <v>326</v>
      </c>
      <c r="I715" s="51" t="n">
        <v>20190901</v>
      </c>
      <c r="J715" s="51" t="s">
        <v>279</v>
      </c>
      <c r="K715" s="1" t="n">
        <v>1500</v>
      </c>
    </row>
    <row r="716" customFormat="false" ht="22.5" hidden="false" customHeight="true" outlineLevel="0" collapsed="false">
      <c r="A716" s="5" t="s">
        <v>2855</v>
      </c>
      <c r="B716" s="51" t="s">
        <v>2579</v>
      </c>
      <c r="C716" s="51" t="s">
        <v>2856</v>
      </c>
      <c r="D716" s="51" t="s">
        <v>2857</v>
      </c>
      <c r="E716" s="55" t="s">
        <v>2858</v>
      </c>
      <c r="F716" s="1" t="str">
        <f aca="false">REPLACE(E716,7,8,"********")</f>
        <v>410422********8642</v>
      </c>
      <c r="G716" s="51" t="s">
        <v>255</v>
      </c>
      <c r="H716" s="56" t="s">
        <v>256</v>
      </c>
      <c r="I716" s="55" t="s">
        <v>2600</v>
      </c>
      <c r="J716" s="51" t="s">
        <v>20</v>
      </c>
      <c r="K716" s="1" t="n">
        <v>1500</v>
      </c>
    </row>
    <row r="717" customFormat="false" ht="22.5" hidden="false" customHeight="true" outlineLevel="0" collapsed="false">
      <c r="A717" s="5" t="s">
        <v>2859</v>
      </c>
      <c r="B717" s="51" t="s">
        <v>2579</v>
      </c>
      <c r="C717" s="51" t="s">
        <v>2860</v>
      </c>
      <c r="D717" s="51" t="s">
        <v>2861</v>
      </c>
      <c r="E717" s="55" t="s">
        <v>2862</v>
      </c>
      <c r="F717" s="1" t="str">
        <f aca="false">REPLACE(E717,7,8,"********")</f>
        <v>410422********916X</v>
      </c>
      <c r="G717" s="51" t="s">
        <v>219</v>
      </c>
      <c r="H717" s="56" t="s">
        <v>47</v>
      </c>
      <c r="I717" s="51" t="n">
        <v>20190901</v>
      </c>
      <c r="J717" s="51" t="s">
        <v>20</v>
      </c>
      <c r="K717" s="1" t="n">
        <v>1500</v>
      </c>
    </row>
    <row r="718" customFormat="false" ht="22.5" hidden="false" customHeight="true" outlineLevel="0" collapsed="false">
      <c r="A718" s="5" t="s">
        <v>2863</v>
      </c>
      <c r="B718" s="59" t="s">
        <v>2579</v>
      </c>
      <c r="C718" s="60" t="s">
        <v>2697</v>
      </c>
      <c r="D718" s="60" t="s">
        <v>2864</v>
      </c>
      <c r="E718" s="61" t="s">
        <v>2865</v>
      </c>
      <c r="F718" s="1" t="str">
        <f aca="false">REPLACE(E718,7,8,"********")</f>
        <v>410422********7035</v>
      </c>
      <c r="G718" s="60" t="s">
        <v>430</v>
      </c>
      <c r="H718" s="62" t="s">
        <v>2866</v>
      </c>
      <c r="I718" s="60" t="n">
        <v>20200901</v>
      </c>
      <c r="J718" s="59" t="s">
        <v>20</v>
      </c>
      <c r="K718" s="1" t="n">
        <v>1500</v>
      </c>
    </row>
    <row r="719" customFormat="false" ht="22.5" hidden="false" customHeight="true" outlineLevel="0" collapsed="false">
      <c r="A719" s="5" t="s">
        <v>2867</v>
      </c>
      <c r="B719" s="59" t="s">
        <v>2579</v>
      </c>
      <c r="C719" s="59" t="s">
        <v>2868</v>
      </c>
      <c r="D719" s="63" t="s">
        <v>2869</v>
      </c>
      <c r="E719" s="64" t="s">
        <v>2870</v>
      </c>
      <c r="F719" s="1" t="str">
        <f aca="false">REPLACE(E719,7,8,"********")</f>
        <v>410422********7014</v>
      </c>
      <c r="G719" s="59" t="s">
        <v>106</v>
      </c>
      <c r="H719" s="65" t="s">
        <v>107</v>
      </c>
      <c r="I719" s="59" t="n">
        <v>20180901</v>
      </c>
      <c r="J719" s="59" t="s">
        <v>20</v>
      </c>
      <c r="K719" s="1" t="n">
        <v>1500</v>
      </c>
    </row>
    <row r="720" customFormat="false" ht="22.5" hidden="false" customHeight="true" outlineLevel="0" collapsed="false">
      <c r="A720" s="5" t="s">
        <v>2871</v>
      </c>
      <c r="B720" s="59" t="s">
        <v>2579</v>
      </c>
      <c r="C720" s="59" t="s">
        <v>2592</v>
      </c>
      <c r="D720" s="59" t="s">
        <v>2872</v>
      </c>
      <c r="E720" s="66" t="s">
        <v>2873</v>
      </c>
      <c r="F720" s="1" t="str">
        <f aca="false">REPLACE(E720,7,8,"********")</f>
        <v>410422********7064</v>
      </c>
      <c r="G720" s="59" t="s">
        <v>40</v>
      </c>
      <c r="H720" s="65" t="s">
        <v>41</v>
      </c>
      <c r="I720" s="66" t="s">
        <v>2600</v>
      </c>
      <c r="J720" s="59" t="s">
        <v>20</v>
      </c>
      <c r="K720" s="1" t="n">
        <v>1500</v>
      </c>
    </row>
    <row r="721" customFormat="false" ht="22.5" hidden="false" customHeight="true" outlineLevel="0" collapsed="false">
      <c r="A721" s="5" t="s">
        <v>2874</v>
      </c>
      <c r="B721" s="59" t="s">
        <v>2579</v>
      </c>
      <c r="C721" s="59" t="s">
        <v>2875</v>
      </c>
      <c r="D721" s="59" t="s">
        <v>2876</v>
      </c>
      <c r="E721" s="66" t="s">
        <v>2877</v>
      </c>
      <c r="F721" s="1" t="str">
        <f aca="false">REPLACE(E721,7,8,"********")</f>
        <v>410422********7062</v>
      </c>
      <c r="G721" s="59" t="s">
        <v>2878</v>
      </c>
      <c r="H721" s="65" t="s">
        <v>322</v>
      </c>
      <c r="I721" s="66" t="s">
        <v>437</v>
      </c>
      <c r="J721" s="59" t="s">
        <v>20</v>
      </c>
      <c r="K721" s="1" t="n">
        <v>1500</v>
      </c>
    </row>
    <row r="722" customFormat="false" ht="22.5" hidden="false" customHeight="true" outlineLevel="0" collapsed="false">
      <c r="A722" s="5" t="s">
        <v>2879</v>
      </c>
      <c r="B722" s="59" t="s">
        <v>2579</v>
      </c>
      <c r="C722" s="59" t="s">
        <v>2880</v>
      </c>
      <c r="D722" s="59" t="s">
        <v>2881</v>
      </c>
      <c r="E722" s="66" t="s">
        <v>2882</v>
      </c>
      <c r="F722" s="1" t="str">
        <f aca="false">REPLACE(E722,7,8,"********")</f>
        <v>410422********7019</v>
      </c>
      <c r="G722" s="59" t="s">
        <v>40</v>
      </c>
      <c r="H722" s="65" t="s">
        <v>2883</v>
      </c>
      <c r="I722" s="59" t="n">
        <v>20190901</v>
      </c>
      <c r="J722" s="59" t="s">
        <v>20</v>
      </c>
      <c r="K722" s="1" t="n">
        <v>1500</v>
      </c>
    </row>
    <row r="723" customFormat="false" ht="22.5" hidden="false" customHeight="true" outlineLevel="0" collapsed="false">
      <c r="A723" s="5" t="s">
        <v>2884</v>
      </c>
      <c r="B723" s="59" t="s">
        <v>2579</v>
      </c>
      <c r="C723" s="59" t="s">
        <v>2708</v>
      </c>
      <c r="D723" s="59" t="s">
        <v>2885</v>
      </c>
      <c r="E723" s="66" t="s">
        <v>2886</v>
      </c>
      <c r="F723" s="1" t="str">
        <f aca="false">REPLACE(E723,7,8,"********")</f>
        <v>410422********7031</v>
      </c>
      <c r="G723" s="59" t="s">
        <v>40</v>
      </c>
      <c r="H723" s="65" t="s">
        <v>306</v>
      </c>
      <c r="I723" s="59" t="n">
        <v>20190901</v>
      </c>
      <c r="J723" s="59" t="s">
        <v>20</v>
      </c>
      <c r="K723" s="1" t="n">
        <v>1500</v>
      </c>
    </row>
    <row r="724" customFormat="false" ht="22.5" hidden="false" customHeight="true" outlineLevel="0" collapsed="false">
      <c r="A724" s="5" t="s">
        <v>2887</v>
      </c>
      <c r="B724" s="59" t="s">
        <v>2579</v>
      </c>
      <c r="C724" s="59" t="s">
        <v>2708</v>
      </c>
      <c r="D724" s="59" t="s">
        <v>2888</v>
      </c>
      <c r="E724" s="66" t="s">
        <v>2889</v>
      </c>
      <c r="F724" s="1" t="str">
        <f aca="false">REPLACE(E724,7,8,"********")</f>
        <v>410422********7023</v>
      </c>
      <c r="G724" s="59" t="s">
        <v>1780</v>
      </c>
      <c r="H724" s="65" t="s">
        <v>322</v>
      </c>
      <c r="I724" s="66" t="s">
        <v>409</v>
      </c>
      <c r="J724" s="59" t="s">
        <v>20</v>
      </c>
      <c r="K724" s="1" t="n">
        <v>1500</v>
      </c>
    </row>
    <row r="725" customFormat="false" ht="22.5" hidden="false" customHeight="true" outlineLevel="0" collapsed="false">
      <c r="A725" s="5" t="s">
        <v>2890</v>
      </c>
      <c r="B725" s="59" t="s">
        <v>2579</v>
      </c>
      <c r="C725" s="59" t="s">
        <v>2891</v>
      </c>
      <c r="D725" s="59" t="s">
        <v>2892</v>
      </c>
      <c r="E725" s="66" t="s">
        <v>2893</v>
      </c>
      <c r="F725" s="1" t="str">
        <f aca="false">REPLACE(E725,7,8,"********")</f>
        <v>410422********7014</v>
      </c>
      <c r="G725" s="59" t="s">
        <v>40</v>
      </c>
      <c r="H725" s="65" t="s">
        <v>102</v>
      </c>
      <c r="I725" s="66" t="s">
        <v>2600</v>
      </c>
      <c r="J725" s="59" t="s">
        <v>20</v>
      </c>
      <c r="K725" s="1" t="n">
        <v>1500</v>
      </c>
    </row>
    <row r="726" customFormat="false" ht="22.5" hidden="false" customHeight="true" outlineLevel="0" collapsed="false">
      <c r="A726" s="5" t="s">
        <v>2894</v>
      </c>
      <c r="B726" s="59" t="s">
        <v>2579</v>
      </c>
      <c r="C726" s="59" t="s">
        <v>2891</v>
      </c>
      <c r="D726" s="59" t="s">
        <v>2895</v>
      </c>
      <c r="E726" s="66" t="s">
        <v>2896</v>
      </c>
      <c r="F726" s="1" t="str">
        <f aca="false">REPLACE(E726,7,8,"********")</f>
        <v>410422********7044</v>
      </c>
      <c r="G726" s="59" t="s">
        <v>106</v>
      </c>
      <c r="H726" s="65" t="s">
        <v>687</v>
      </c>
      <c r="I726" s="66" t="s">
        <v>409</v>
      </c>
      <c r="J726" s="59" t="s">
        <v>20</v>
      </c>
      <c r="K726" s="1" t="n">
        <v>1500</v>
      </c>
    </row>
    <row r="727" customFormat="false" ht="22.5" hidden="false" customHeight="true" outlineLevel="0" collapsed="false">
      <c r="A727" s="5" t="s">
        <v>2897</v>
      </c>
      <c r="B727" s="59" t="s">
        <v>2579</v>
      </c>
      <c r="C727" s="59" t="s">
        <v>2891</v>
      </c>
      <c r="D727" s="59" t="s">
        <v>2898</v>
      </c>
      <c r="E727" s="66" t="s">
        <v>2899</v>
      </c>
      <c r="F727" s="1" t="str">
        <f aca="false">REPLACE(E727,7,8,"********")</f>
        <v>410422********9182</v>
      </c>
      <c r="G727" s="59" t="s">
        <v>219</v>
      </c>
      <c r="H727" s="65" t="s">
        <v>47</v>
      </c>
      <c r="I727" s="66" t="s">
        <v>2595</v>
      </c>
      <c r="J727" s="59" t="s">
        <v>20</v>
      </c>
      <c r="K727" s="1" t="n">
        <v>1500</v>
      </c>
    </row>
    <row r="728" customFormat="false" ht="22.5" hidden="false" customHeight="true" outlineLevel="0" collapsed="false">
      <c r="A728" s="5" t="s">
        <v>2900</v>
      </c>
      <c r="B728" s="59" t="s">
        <v>2579</v>
      </c>
      <c r="C728" s="59" t="s">
        <v>2901</v>
      </c>
      <c r="D728" s="59" t="s">
        <v>2902</v>
      </c>
      <c r="E728" s="66" t="s">
        <v>2903</v>
      </c>
      <c r="F728" s="1" t="str">
        <f aca="false">REPLACE(E728,7,8,"********")</f>
        <v>410422********7021</v>
      </c>
      <c r="G728" s="59" t="s">
        <v>255</v>
      </c>
      <c r="H728" s="65" t="s">
        <v>256</v>
      </c>
      <c r="I728" s="66" t="s">
        <v>2600</v>
      </c>
      <c r="J728" s="59"/>
      <c r="K728" s="1" t="n">
        <v>1500</v>
      </c>
    </row>
    <row r="729" customFormat="false" ht="22.5" hidden="false" customHeight="true" outlineLevel="0" collapsed="false">
      <c r="A729" s="5" t="s">
        <v>2904</v>
      </c>
      <c r="B729" s="59" t="s">
        <v>2579</v>
      </c>
      <c r="C729" s="59" t="s">
        <v>2901</v>
      </c>
      <c r="D729" s="59" t="s">
        <v>2905</v>
      </c>
      <c r="E729" s="66" t="s">
        <v>2906</v>
      </c>
      <c r="F729" s="1" t="str">
        <f aca="false">REPLACE(E729,7,8,"********")</f>
        <v>410422********7022</v>
      </c>
      <c r="G729" s="59" t="s">
        <v>2907</v>
      </c>
      <c r="H729" s="65" t="s">
        <v>500</v>
      </c>
      <c r="I729" s="59" t="n">
        <v>20190301</v>
      </c>
      <c r="J729" s="59" t="s">
        <v>20</v>
      </c>
      <c r="K729" s="1" t="n">
        <v>1500</v>
      </c>
    </row>
    <row r="730" customFormat="false" ht="22.5" hidden="false" customHeight="true" outlineLevel="0" collapsed="false">
      <c r="A730" s="5" t="s">
        <v>2908</v>
      </c>
      <c r="B730" s="59" t="s">
        <v>2579</v>
      </c>
      <c r="C730" s="59" t="s">
        <v>2909</v>
      </c>
      <c r="D730" s="59" t="s">
        <v>2910</v>
      </c>
      <c r="E730" s="66" t="s">
        <v>2911</v>
      </c>
      <c r="F730" s="1" t="str">
        <f aca="false">REPLACE(E730,7,8,"********")</f>
        <v>410422********7023</v>
      </c>
      <c r="G730" s="59" t="s">
        <v>219</v>
      </c>
      <c r="H730" s="65" t="s">
        <v>47</v>
      </c>
      <c r="I730" s="66" t="s">
        <v>2600</v>
      </c>
      <c r="J730" s="59" t="s">
        <v>20</v>
      </c>
      <c r="K730" s="1" t="n">
        <v>1500</v>
      </c>
    </row>
    <row r="731" customFormat="false" ht="22.5" hidden="false" customHeight="true" outlineLevel="0" collapsed="false">
      <c r="A731" s="5" t="s">
        <v>2912</v>
      </c>
      <c r="B731" s="59" t="s">
        <v>2579</v>
      </c>
      <c r="C731" s="59" t="s">
        <v>2913</v>
      </c>
      <c r="D731" s="59" t="s">
        <v>2914</v>
      </c>
      <c r="E731" s="66" t="s">
        <v>2915</v>
      </c>
      <c r="F731" s="1" t="str">
        <f aca="false">REPLACE(E731,7,8,"********")</f>
        <v>410422********7023</v>
      </c>
      <c r="G731" s="59" t="s">
        <v>160</v>
      </c>
      <c r="H731" s="65" t="s">
        <v>1912</v>
      </c>
      <c r="I731" s="66" t="s">
        <v>437</v>
      </c>
      <c r="J731" s="59" t="s">
        <v>20</v>
      </c>
      <c r="K731" s="1" t="n">
        <v>1500</v>
      </c>
    </row>
    <row r="732" customFormat="false" ht="22.5" hidden="false" customHeight="true" outlineLevel="0" collapsed="false">
      <c r="A732" s="5" t="s">
        <v>2916</v>
      </c>
      <c r="B732" s="59" t="s">
        <v>2579</v>
      </c>
      <c r="C732" s="60" t="s">
        <v>2917</v>
      </c>
      <c r="D732" s="60" t="s">
        <v>2918</v>
      </c>
      <c r="E732" s="61" t="s">
        <v>2919</v>
      </c>
      <c r="F732" s="1" t="str">
        <f aca="false">REPLACE(E732,7,8,"********")</f>
        <v>410422********0074</v>
      </c>
      <c r="G732" s="60" t="s">
        <v>2672</v>
      </c>
      <c r="H732" s="62" t="s">
        <v>180</v>
      </c>
      <c r="I732" s="60" t="n">
        <v>20210301</v>
      </c>
      <c r="J732" s="59" t="s">
        <v>20</v>
      </c>
      <c r="K732" s="1" t="n">
        <v>1500</v>
      </c>
    </row>
    <row r="733" customFormat="false" ht="22.5" hidden="false" customHeight="true" outlineLevel="0" collapsed="false">
      <c r="A733" s="5" t="s">
        <v>2920</v>
      </c>
      <c r="B733" s="59" t="s">
        <v>2579</v>
      </c>
      <c r="C733" s="67" t="s">
        <v>2585</v>
      </c>
      <c r="D733" s="67" t="s">
        <v>2921</v>
      </c>
      <c r="E733" s="68" t="s">
        <v>2922</v>
      </c>
      <c r="F733" s="1" t="str">
        <f aca="false">REPLACE(E733,7,8,"********")</f>
        <v>410422********7030</v>
      </c>
      <c r="G733" s="67" t="s">
        <v>223</v>
      </c>
      <c r="H733" s="10" t="s">
        <v>58</v>
      </c>
      <c r="I733" s="68" t="s">
        <v>437</v>
      </c>
      <c r="J733" s="67" t="s">
        <v>20</v>
      </c>
      <c r="K733" s="1" t="n">
        <v>1500</v>
      </c>
    </row>
    <row r="734" customFormat="false" ht="22.5" hidden="false" customHeight="true" outlineLevel="0" collapsed="false">
      <c r="A734" s="5" t="s">
        <v>2923</v>
      </c>
      <c r="B734" s="59" t="s">
        <v>2579</v>
      </c>
      <c r="C734" s="67" t="s">
        <v>2708</v>
      </c>
      <c r="D734" s="67" t="s">
        <v>2924</v>
      </c>
      <c r="E734" s="68" t="s">
        <v>2925</v>
      </c>
      <c r="F734" s="1" t="str">
        <f aca="false">REPLACE(E734,7,8,"********")</f>
        <v>410422********7014</v>
      </c>
      <c r="G734" s="67" t="s">
        <v>436</v>
      </c>
      <c r="H734" s="10" t="s">
        <v>74</v>
      </c>
      <c r="I734" s="68" t="s">
        <v>432</v>
      </c>
      <c r="J734" s="67" t="s">
        <v>20</v>
      </c>
      <c r="K734" s="1" t="n">
        <v>1500</v>
      </c>
    </row>
    <row r="735" customFormat="false" ht="22.5" hidden="false" customHeight="true" outlineLevel="0" collapsed="false">
      <c r="A735" s="5" t="s">
        <v>2926</v>
      </c>
      <c r="B735" s="59" t="s">
        <v>2579</v>
      </c>
      <c r="C735" s="67" t="s">
        <v>2708</v>
      </c>
      <c r="D735" s="67" t="s">
        <v>2927</v>
      </c>
      <c r="E735" s="68" t="s">
        <v>2928</v>
      </c>
      <c r="F735" s="1" t="str">
        <f aca="false">REPLACE(E735,7,8,"********")</f>
        <v>410422********0691</v>
      </c>
      <c r="G735" s="67" t="s">
        <v>436</v>
      </c>
      <c r="H735" s="10" t="s">
        <v>74</v>
      </c>
      <c r="I735" s="68" t="s">
        <v>432</v>
      </c>
      <c r="J735" s="67" t="s">
        <v>20</v>
      </c>
      <c r="K735" s="1" t="n">
        <v>1500</v>
      </c>
    </row>
    <row r="736" customFormat="false" ht="22.5" hidden="false" customHeight="true" outlineLevel="0" collapsed="false">
      <c r="A736" s="5" t="s">
        <v>2929</v>
      </c>
      <c r="B736" s="59" t="s">
        <v>2579</v>
      </c>
      <c r="C736" s="67" t="s">
        <v>2791</v>
      </c>
      <c r="D736" s="67" t="s">
        <v>2930</v>
      </c>
      <c r="E736" s="68" t="s">
        <v>2931</v>
      </c>
      <c r="F736" s="1" t="str">
        <f aca="false">REPLACE(E736,7,8,"********")</f>
        <v>410422********9229</v>
      </c>
      <c r="G736" s="67" t="s">
        <v>2932</v>
      </c>
      <c r="H736" s="10" t="s">
        <v>98</v>
      </c>
      <c r="I736" s="68" t="s">
        <v>486</v>
      </c>
      <c r="J736" s="67" t="s">
        <v>20</v>
      </c>
      <c r="K736" s="1" t="n">
        <v>1500</v>
      </c>
    </row>
    <row r="737" customFormat="false" ht="22.5" hidden="false" customHeight="true" outlineLevel="0" collapsed="false">
      <c r="A737" s="5" t="s">
        <v>2933</v>
      </c>
      <c r="B737" s="59" t="s">
        <v>2579</v>
      </c>
      <c r="C737" s="67" t="s">
        <v>2592</v>
      </c>
      <c r="D737" s="67" t="s">
        <v>2934</v>
      </c>
      <c r="E737" s="68" t="s">
        <v>2935</v>
      </c>
      <c r="F737" s="1" t="str">
        <f aca="false">REPLACE(E737,7,8,"********")</f>
        <v>410422********9407</v>
      </c>
      <c r="G737" s="67" t="s">
        <v>335</v>
      </c>
      <c r="H737" s="10" t="s">
        <v>306</v>
      </c>
      <c r="I737" s="68" t="s">
        <v>432</v>
      </c>
      <c r="J737" s="67" t="s">
        <v>20</v>
      </c>
      <c r="K737" s="1" t="n">
        <v>1500</v>
      </c>
    </row>
    <row r="738" customFormat="false" ht="22.5" hidden="false" customHeight="true" outlineLevel="0" collapsed="false">
      <c r="A738" s="5" t="s">
        <v>2936</v>
      </c>
      <c r="B738" s="59" t="s">
        <v>2579</v>
      </c>
      <c r="C738" s="67" t="s">
        <v>2937</v>
      </c>
      <c r="D738" s="67" t="s">
        <v>2938</v>
      </c>
      <c r="E738" s="68" t="s">
        <v>2939</v>
      </c>
      <c r="F738" s="1" t="str">
        <f aca="false">REPLACE(E738,7,8,"********")</f>
        <v>410422********9136</v>
      </c>
      <c r="G738" s="67" t="s">
        <v>40</v>
      </c>
      <c r="H738" s="10" t="s">
        <v>41</v>
      </c>
      <c r="I738" s="68" t="s">
        <v>432</v>
      </c>
      <c r="J738" s="67" t="s">
        <v>20</v>
      </c>
      <c r="K738" s="1" t="n">
        <v>1500</v>
      </c>
    </row>
    <row r="739" customFormat="false" ht="22.5" hidden="false" customHeight="true" outlineLevel="0" collapsed="false">
      <c r="A739" s="5" t="s">
        <v>2940</v>
      </c>
      <c r="B739" s="59" t="s">
        <v>2579</v>
      </c>
      <c r="C739" s="67" t="s">
        <v>2891</v>
      </c>
      <c r="D739" s="67" t="s">
        <v>2941</v>
      </c>
      <c r="E739" s="68" t="s">
        <v>2942</v>
      </c>
      <c r="F739" s="1" t="str">
        <f aca="false">REPLACE(E739,7,8,"********")</f>
        <v>410422********7024</v>
      </c>
      <c r="G739" s="67" t="s">
        <v>194</v>
      </c>
      <c r="H739" s="10" t="s">
        <v>256</v>
      </c>
      <c r="I739" s="68" t="s">
        <v>437</v>
      </c>
      <c r="J739" s="67" t="s">
        <v>20</v>
      </c>
      <c r="K739" s="1" t="n">
        <v>1500</v>
      </c>
    </row>
    <row r="740" customFormat="false" ht="22.5" hidden="false" customHeight="true" outlineLevel="0" collapsed="false">
      <c r="A740" s="5" t="s">
        <v>2943</v>
      </c>
      <c r="B740" s="59" t="s">
        <v>2579</v>
      </c>
      <c r="C740" s="67" t="s">
        <v>2585</v>
      </c>
      <c r="D740" s="67" t="s">
        <v>2944</v>
      </c>
      <c r="E740" s="68" t="s">
        <v>2945</v>
      </c>
      <c r="F740" s="1" t="str">
        <f aca="false">REPLACE(E740,7,8,"********")</f>
        <v>410422********701X</v>
      </c>
      <c r="G740" s="67" t="s">
        <v>436</v>
      </c>
      <c r="H740" s="10" t="s">
        <v>782</v>
      </c>
      <c r="I740" s="68" t="s">
        <v>432</v>
      </c>
      <c r="J740" s="67" t="s">
        <v>20</v>
      </c>
      <c r="K740" s="1" t="n">
        <v>1500</v>
      </c>
    </row>
    <row r="741" customFormat="false" ht="22.5" hidden="false" customHeight="true" outlineLevel="0" collapsed="false">
      <c r="A741" s="5" t="s">
        <v>2946</v>
      </c>
      <c r="B741" s="69" t="s">
        <v>2579</v>
      </c>
      <c r="C741" s="70" t="s">
        <v>2791</v>
      </c>
      <c r="D741" s="70" t="s">
        <v>2947</v>
      </c>
      <c r="E741" s="71" t="s">
        <v>2948</v>
      </c>
      <c r="F741" s="1" t="str">
        <f aca="false">REPLACE(E741,7,8,"********")</f>
        <v>410422********7027</v>
      </c>
      <c r="G741" s="70" t="s">
        <v>2949</v>
      </c>
      <c r="H741" s="70" t="s">
        <v>256</v>
      </c>
      <c r="I741" s="70" t="n">
        <v>20201001</v>
      </c>
      <c r="J741" s="72" t="s">
        <v>20</v>
      </c>
      <c r="K741" s="1" t="n">
        <v>1500</v>
      </c>
    </row>
    <row r="742" customFormat="false" ht="22.5" hidden="false" customHeight="true" outlineLevel="0" collapsed="false">
      <c r="A742" s="5" t="s">
        <v>2950</v>
      </c>
      <c r="B742" s="69" t="s">
        <v>2579</v>
      </c>
      <c r="C742" s="70" t="s">
        <v>2756</v>
      </c>
      <c r="D742" s="70" t="s">
        <v>2951</v>
      </c>
      <c r="E742" s="71" t="s">
        <v>2952</v>
      </c>
      <c r="F742" s="1" t="str">
        <f aca="false">REPLACE(E742,7,8,"********")</f>
        <v>410422********7018</v>
      </c>
      <c r="G742" s="70" t="s">
        <v>2953</v>
      </c>
      <c r="H742" s="70" t="s">
        <v>2954</v>
      </c>
      <c r="I742" s="70" t="n">
        <v>20190901</v>
      </c>
      <c r="J742" s="72" t="s">
        <v>20</v>
      </c>
      <c r="K742" s="1" t="n">
        <v>1500</v>
      </c>
    </row>
    <row r="743" customFormat="false" ht="22.5" hidden="false" customHeight="true" outlineLevel="0" collapsed="false">
      <c r="A743" s="5" t="s">
        <v>2955</v>
      </c>
      <c r="B743" s="4" t="s">
        <v>2956</v>
      </c>
      <c r="C743" s="13" t="s">
        <v>2957</v>
      </c>
      <c r="D743" s="13" t="s">
        <v>2958</v>
      </c>
      <c r="E743" s="19" t="s">
        <v>2959</v>
      </c>
      <c r="F743" s="1" t="str">
        <f aca="false">REPLACE(E743,7,8,"********")</f>
        <v>410422********9151</v>
      </c>
      <c r="G743" s="13" t="s">
        <v>553</v>
      </c>
      <c r="H743" s="13" t="s">
        <v>1093</v>
      </c>
      <c r="I743" s="19" t="s">
        <v>409</v>
      </c>
      <c r="J743" s="13" t="s">
        <v>20</v>
      </c>
      <c r="K743" s="1" t="n">
        <v>1500</v>
      </c>
    </row>
    <row r="744" customFormat="false" ht="22.5" hidden="false" customHeight="true" outlineLevel="0" collapsed="false">
      <c r="A744" s="5" t="s">
        <v>2960</v>
      </c>
      <c r="B744" s="4" t="s">
        <v>2956</v>
      </c>
      <c r="C744" s="13" t="s">
        <v>2957</v>
      </c>
      <c r="D744" s="13" t="s">
        <v>2961</v>
      </c>
      <c r="E744" s="19" t="s">
        <v>2962</v>
      </c>
      <c r="F744" s="1" t="str">
        <f aca="false">REPLACE(E744,7,8,"********")</f>
        <v>410422********8664</v>
      </c>
      <c r="G744" s="13" t="s">
        <v>1514</v>
      </c>
      <c r="H744" s="13" t="s">
        <v>47</v>
      </c>
      <c r="I744" s="13" t="n">
        <v>20200901</v>
      </c>
      <c r="J744" s="13" t="s">
        <v>20</v>
      </c>
      <c r="K744" s="1" t="n">
        <v>1500</v>
      </c>
    </row>
    <row r="745" customFormat="false" ht="22.5" hidden="false" customHeight="true" outlineLevel="0" collapsed="false">
      <c r="A745" s="5" t="s">
        <v>2963</v>
      </c>
      <c r="B745" s="4" t="s">
        <v>2956</v>
      </c>
      <c r="C745" s="13" t="s">
        <v>2964</v>
      </c>
      <c r="D745" s="13" t="s">
        <v>2965</v>
      </c>
      <c r="E745" s="19" t="s">
        <v>2966</v>
      </c>
      <c r="F745" s="1" t="str">
        <f aca="false">REPLACE(E745,7,8,"********")</f>
        <v>410422********2824</v>
      </c>
      <c r="G745" s="13" t="s">
        <v>741</v>
      </c>
      <c r="H745" s="13" t="s">
        <v>883</v>
      </c>
      <c r="I745" s="19" t="s">
        <v>432</v>
      </c>
      <c r="J745" s="13" t="s">
        <v>467</v>
      </c>
      <c r="K745" s="1" t="n">
        <v>1500</v>
      </c>
    </row>
    <row r="746" customFormat="false" ht="22.5" hidden="false" customHeight="true" outlineLevel="0" collapsed="false">
      <c r="A746" s="5" t="s">
        <v>2967</v>
      </c>
      <c r="B746" s="4" t="s">
        <v>2956</v>
      </c>
      <c r="C746" s="13" t="s">
        <v>2964</v>
      </c>
      <c r="D746" s="13" t="s">
        <v>2968</v>
      </c>
      <c r="E746" s="19" t="s">
        <v>2969</v>
      </c>
      <c r="F746" s="1" t="str">
        <f aca="false">REPLACE(E746,7,8,"********")</f>
        <v>410422********9138</v>
      </c>
      <c r="G746" s="13" t="s">
        <v>1025</v>
      </c>
      <c r="H746" s="13" t="s">
        <v>306</v>
      </c>
      <c r="I746" s="19" t="s">
        <v>437</v>
      </c>
      <c r="J746" s="13" t="s">
        <v>20</v>
      </c>
      <c r="K746" s="1" t="n">
        <v>1500</v>
      </c>
    </row>
    <row r="747" customFormat="false" ht="22.5" hidden="false" customHeight="true" outlineLevel="0" collapsed="false">
      <c r="A747" s="5" t="s">
        <v>2970</v>
      </c>
      <c r="B747" s="4" t="s">
        <v>2956</v>
      </c>
      <c r="C747" s="13" t="s">
        <v>2964</v>
      </c>
      <c r="D747" s="13" t="s">
        <v>2971</v>
      </c>
      <c r="E747" s="19" t="s">
        <v>2972</v>
      </c>
      <c r="F747" s="1" t="str">
        <f aca="false">REPLACE(E747,7,8,"********")</f>
        <v>410422********9228</v>
      </c>
      <c r="G747" s="13" t="s">
        <v>219</v>
      </c>
      <c r="H747" s="13" t="s">
        <v>47</v>
      </c>
      <c r="I747" s="19" t="s">
        <v>409</v>
      </c>
      <c r="J747" s="13" t="s">
        <v>20</v>
      </c>
      <c r="K747" s="1" t="n">
        <v>1500</v>
      </c>
    </row>
    <row r="748" customFormat="false" ht="22.5" hidden="false" customHeight="true" outlineLevel="0" collapsed="false">
      <c r="A748" s="5" t="s">
        <v>2973</v>
      </c>
      <c r="B748" s="4" t="s">
        <v>2956</v>
      </c>
      <c r="C748" s="13" t="s">
        <v>2964</v>
      </c>
      <c r="D748" s="13" t="s">
        <v>2974</v>
      </c>
      <c r="E748" s="19" t="s">
        <v>2975</v>
      </c>
      <c r="F748" s="1" t="str">
        <f aca="false">REPLACE(E748,7,8,"********")</f>
        <v>411527********8512</v>
      </c>
      <c r="G748" s="13" t="s">
        <v>2976</v>
      </c>
      <c r="H748" s="13" t="s">
        <v>98</v>
      </c>
      <c r="I748" s="13" t="n">
        <v>20200801</v>
      </c>
      <c r="J748" s="13" t="s">
        <v>20</v>
      </c>
      <c r="K748" s="1" t="n">
        <v>1500</v>
      </c>
    </row>
    <row r="749" customFormat="false" ht="22.5" hidden="false" customHeight="true" outlineLevel="0" collapsed="false">
      <c r="A749" s="5" t="s">
        <v>2977</v>
      </c>
      <c r="B749" s="4" t="s">
        <v>2956</v>
      </c>
      <c r="C749" s="13" t="s">
        <v>2964</v>
      </c>
      <c r="D749" s="13" t="s">
        <v>2978</v>
      </c>
      <c r="E749" s="19" t="s">
        <v>2979</v>
      </c>
      <c r="F749" s="1" t="str">
        <f aca="false">REPLACE(E749,7,8,"********")</f>
        <v>410422********912X</v>
      </c>
      <c r="G749" s="13" t="s">
        <v>1581</v>
      </c>
      <c r="H749" s="13" t="s">
        <v>58</v>
      </c>
      <c r="I749" s="13" t="n">
        <v>20201011</v>
      </c>
      <c r="J749" s="13" t="s">
        <v>20</v>
      </c>
      <c r="K749" s="1" t="n">
        <v>1500</v>
      </c>
    </row>
    <row r="750" customFormat="false" ht="22.5" hidden="false" customHeight="true" outlineLevel="0" collapsed="false">
      <c r="A750" s="5" t="s">
        <v>2980</v>
      </c>
      <c r="B750" s="4" t="s">
        <v>2956</v>
      </c>
      <c r="C750" s="13" t="s">
        <v>2956</v>
      </c>
      <c r="D750" s="13" t="s">
        <v>2981</v>
      </c>
      <c r="E750" s="19" t="s">
        <v>2982</v>
      </c>
      <c r="F750" s="1" t="str">
        <f aca="false">REPLACE(E750,7,8,"********")</f>
        <v>410422********2815</v>
      </c>
      <c r="G750" s="13" t="s">
        <v>40</v>
      </c>
      <c r="H750" s="13" t="s">
        <v>306</v>
      </c>
      <c r="I750" s="19" t="s">
        <v>437</v>
      </c>
      <c r="J750" s="13" t="s">
        <v>20</v>
      </c>
      <c r="K750" s="1" t="n">
        <v>1500</v>
      </c>
    </row>
    <row r="751" customFormat="false" ht="22.5" hidden="false" customHeight="true" outlineLevel="0" collapsed="false">
      <c r="A751" s="5" t="s">
        <v>2983</v>
      </c>
      <c r="B751" s="4" t="s">
        <v>2956</v>
      </c>
      <c r="C751" s="13" t="s">
        <v>2956</v>
      </c>
      <c r="D751" s="13" t="s">
        <v>2984</v>
      </c>
      <c r="E751" s="19" t="s">
        <v>2985</v>
      </c>
      <c r="F751" s="1" t="str">
        <f aca="false">REPLACE(E751,7,8,"********")</f>
        <v>410422********2815</v>
      </c>
      <c r="G751" s="13" t="s">
        <v>40</v>
      </c>
      <c r="H751" s="13" t="s">
        <v>306</v>
      </c>
      <c r="I751" s="13" t="n">
        <v>20200801</v>
      </c>
      <c r="J751" s="13" t="s">
        <v>20</v>
      </c>
      <c r="K751" s="1" t="n">
        <v>1500</v>
      </c>
    </row>
    <row r="752" customFormat="false" ht="22.5" hidden="false" customHeight="true" outlineLevel="0" collapsed="false">
      <c r="A752" s="5" t="s">
        <v>2986</v>
      </c>
      <c r="B752" s="4" t="s">
        <v>2956</v>
      </c>
      <c r="C752" s="13" t="s">
        <v>2956</v>
      </c>
      <c r="D752" s="13" t="s">
        <v>2987</v>
      </c>
      <c r="E752" s="19" t="s">
        <v>2988</v>
      </c>
      <c r="F752" s="1" t="str">
        <f aca="false">REPLACE(E752,7,8,"********")</f>
        <v>410422********2833</v>
      </c>
      <c r="G752" s="13" t="s">
        <v>111</v>
      </c>
      <c r="H752" s="13" t="s">
        <v>180</v>
      </c>
      <c r="I752" s="19" t="s">
        <v>437</v>
      </c>
      <c r="J752" s="13" t="s">
        <v>20</v>
      </c>
      <c r="K752" s="1" t="n">
        <v>1500</v>
      </c>
    </row>
    <row r="753" customFormat="false" ht="22.5" hidden="false" customHeight="true" outlineLevel="0" collapsed="false">
      <c r="A753" s="5" t="s">
        <v>2989</v>
      </c>
      <c r="B753" s="4" t="s">
        <v>2956</v>
      </c>
      <c r="C753" s="13" t="s">
        <v>2990</v>
      </c>
      <c r="D753" s="13" t="s">
        <v>2991</v>
      </c>
      <c r="E753" s="19" t="s">
        <v>2992</v>
      </c>
      <c r="F753" s="1" t="str">
        <f aca="false">REPLACE(E753,7,8,"********")</f>
        <v>410422********2819</v>
      </c>
      <c r="G753" s="13" t="s">
        <v>40</v>
      </c>
      <c r="H753" s="13" t="s">
        <v>306</v>
      </c>
      <c r="I753" s="19" t="s">
        <v>432</v>
      </c>
      <c r="J753" s="13" t="s">
        <v>20</v>
      </c>
      <c r="K753" s="1" t="n">
        <v>1500</v>
      </c>
    </row>
    <row r="754" customFormat="false" ht="22.5" hidden="false" customHeight="true" outlineLevel="0" collapsed="false">
      <c r="A754" s="5" t="s">
        <v>2993</v>
      </c>
      <c r="B754" s="4" t="s">
        <v>2956</v>
      </c>
      <c r="C754" s="13" t="s">
        <v>2990</v>
      </c>
      <c r="D754" s="13" t="s">
        <v>2994</v>
      </c>
      <c r="E754" s="19" t="s">
        <v>2995</v>
      </c>
      <c r="F754" s="1" t="str">
        <f aca="false">REPLACE(E754,7,8,"********")</f>
        <v>410422********8633</v>
      </c>
      <c r="G754" s="13" t="s">
        <v>73</v>
      </c>
      <c r="H754" s="13" t="s">
        <v>395</v>
      </c>
      <c r="I754" s="19" t="s">
        <v>409</v>
      </c>
      <c r="J754" s="13" t="s">
        <v>76</v>
      </c>
      <c r="K754" s="1" t="n">
        <v>1500</v>
      </c>
    </row>
    <row r="755" customFormat="false" ht="22.5" hidden="false" customHeight="true" outlineLevel="0" collapsed="false">
      <c r="A755" s="5" t="s">
        <v>2996</v>
      </c>
      <c r="B755" s="4" t="s">
        <v>2956</v>
      </c>
      <c r="C755" s="13" t="s">
        <v>2990</v>
      </c>
      <c r="D755" s="13" t="s">
        <v>2997</v>
      </c>
      <c r="E755" s="19" t="s">
        <v>2998</v>
      </c>
      <c r="F755" s="1" t="str">
        <f aca="false">REPLACE(E755,7,8,"********")</f>
        <v>410422********039X</v>
      </c>
      <c r="G755" s="13" t="s">
        <v>2328</v>
      </c>
      <c r="H755" s="13" t="s">
        <v>58</v>
      </c>
      <c r="I755" s="19" t="s">
        <v>432</v>
      </c>
      <c r="J755" s="13" t="s">
        <v>20</v>
      </c>
      <c r="K755" s="1" t="n">
        <v>1500</v>
      </c>
    </row>
    <row r="756" customFormat="false" ht="22.5" hidden="false" customHeight="true" outlineLevel="0" collapsed="false">
      <c r="A756" s="5" t="s">
        <v>2999</v>
      </c>
      <c r="B756" s="4" t="s">
        <v>2956</v>
      </c>
      <c r="C756" s="13" t="s">
        <v>2990</v>
      </c>
      <c r="D756" s="13" t="s">
        <v>3000</v>
      </c>
      <c r="E756" s="19" t="s">
        <v>3001</v>
      </c>
      <c r="F756" s="1" t="str">
        <f aca="false">REPLACE(E756,7,8,"********")</f>
        <v>410422********2821</v>
      </c>
      <c r="G756" s="13" t="s">
        <v>436</v>
      </c>
      <c r="H756" s="13" t="s">
        <v>166</v>
      </c>
      <c r="I756" s="19" t="s">
        <v>432</v>
      </c>
      <c r="J756" s="13" t="s">
        <v>20</v>
      </c>
      <c r="K756" s="1" t="n">
        <v>1500</v>
      </c>
    </row>
    <row r="757" customFormat="false" ht="22.5" hidden="false" customHeight="true" outlineLevel="0" collapsed="false">
      <c r="A757" s="5" t="s">
        <v>3002</v>
      </c>
      <c r="B757" s="4" t="s">
        <v>2956</v>
      </c>
      <c r="C757" s="13" t="s">
        <v>2990</v>
      </c>
      <c r="D757" s="13" t="s">
        <v>3003</v>
      </c>
      <c r="E757" s="19" t="s">
        <v>3004</v>
      </c>
      <c r="F757" s="1" t="str">
        <f aca="false">REPLACE(E757,7,8,"********")</f>
        <v>410422********9161</v>
      </c>
      <c r="G757" s="13" t="s">
        <v>106</v>
      </c>
      <c r="H757" s="13" t="s">
        <v>3005</v>
      </c>
      <c r="I757" s="19" t="s">
        <v>437</v>
      </c>
      <c r="J757" s="13" t="s">
        <v>20</v>
      </c>
      <c r="K757" s="1" t="n">
        <v>1500</v>
      </c>
    </row>
    <row r="758" customFormat="false" ht="22.5" hidden="false" customHeight="true" outlineLevel="0" collapsed="false">
      <c r="A758" s="5" t="s">
        <v>3006</v>
      </c>
      <c r="B758" s="4" t="s">
        <v>2956</v>
      </c>
      <c r="C758" s="13" t="s">
        <v>2990</v>
      </c>
      <c r="D758" s="13" t="s">
        <v>3007</v>
      </c>
      <c r="E758" s="19" t="s">
        <v>3008</v>
      </c>
      <c r="F758" s="1" t="str">
        <f aca="false">REPLACE(E758,7,8,"********")</f>
        <v>410422********8381</v>
      </c>
      <c r="G758" s="13" t="s">
        <v>436</v>
      </c>
      <c r="H758" s="13" t="s">
        <v>166</v>
      </c>
      <c r="I758" s="19" t="s">
        <v>432</v>
      </c>
      <c r="J758" s="13" t="s">
        <v>20</v>
      </c>
      <c r="K758" s="1" t="n">
        <v>1500</v>
      </c>
    </row>
    <row r="759" customFormat="false" ht="22.5" hidden="false" customHeight="true" outlineLevel="0" collapsed="false">
      <c r="A759" s="5" t="s">
        <v>3009</v>
      </c>
      <c r="B759" s="4" t="s">
        <v>2956</v>
      </c>
      <c r="C759" s="13" t="s">
        <v>2990</v>
      </c>
      <c r="D759" s="13" t="s">
        <v>3010</v>
      </c>
      <c r="E759" s="19" t="s">
        <v>3011</v>
      </c>
      <c r="F759" s="1" t="str">
        <f aca="false">REPLACE(E759,7,8,"********")</f>
        <v>410422********9201</v>
      </c>
      <c r="G759" s="13" t="s">
        <v>436</v>
      </c>
      <c r="H759" s="13" t="s">
        <v>476</v>
      </c>
      <c r="I759" s="19" t="s">
        <v>432</v>
      </c>
      <c r="J759" s="13" t="s">
        <v>20</v>
      </c>
      <c r="K759" s="1" t="n">
        <v>1500</v>
      </c>
    </row>
    <row r="760" customFormat="false" ht="22.5" hidden="false" customHeight="true" outlineLevel="0" collapsed="false">
      <c r="A760" s="5" t="s">
        <v>3012</v>
      </c>
      <c r="B760" s="4" t="s">
        <v>2956</v>
      </c>
      <c r="C760" s="13" t="s">
        <v>3013</v>
      </c>
      <c r="D760" s="13" t="s">
        <v>3014</v>
      </c>
      <c r="E760" s="19" t="s">
        <v>3015</v>
      </c>
      <c r="F760" s="1" t="str">
        <f aca="false">REPLACE(E760,7,8,"********")</f>
        <v>410422********2824</v>
      </c>
      <c r="G760" s="13" t="s">
        <v>1296</v>
      </c>
      <c r="H760" s="13" t="s">
        <v>3016</v>
      </c>
      <c r="I760" s="19" t="s">
        <v>1297</v>
      </c>
      <c r="J760" s="13" t="s">
        <v>20</v>
      </c>
      <c r="K760" s="1" t="n">
        <v>1500</v>
      </c>
    </row>
    <row r="761" customFormat="false" ht="22.5" hidden="false" customHeight="true" outlineLevel="0" collapsed="false">
      <c r="A761" s="5" t="s">
        <v>3017</v>
      </c>
      <c r="B761" s="4" t="s">
        <v>2956</v>
      </c>
      <c r="C761" s="13" t="s">
        <v>3013</v>
      </c>
      <c r="D761" s="13" t="s">
        <v>3018</v>
      </c>
      <c r="E761" s="19" t="s">
        <v>3019</v>
      </c>
      <c r="F761" s="1" t="str">
        <f aca="false">REPLACE(E761,7,8,"********")</f>
        <v>410422********2855</v>
      </c>
      <c r="G761" s="13" t="s">
        <v>436</v>
      </c>
      <c r="H761" s="13" t="s">
        <v>58</v>
      </c>
      <c r="I761" s="19" t="s">
        <v>432</v>
      </c>
      <c r="J761" s="13" t="s">
        <v>20</v>
      </c>
      <c r="K761" s="1" t="n">
        <v>1500</v>
      </c>
    </row>
    <row r="762" customFormat="false" ht="22.5" hidden="false" customHeight="true" outlineLevel="0" collapsed="false">
      <c r="A762" s="5" t="s">
        <v>3020</v>
      </c>
      <c r="B762" s="4" t="s">
        <v>2956</v>
      </c>
      <c r="C762" s="13" t="s">
        <v>3021</v>
      </c>
      <c r="D762" s="13" t="s">
        <v>3022</v>
      </c>
      <c r="E762" s="19" t="s">
        <v>3023</v>
      </c>
      <c r="F762" s="1" t="str">
        <f aca="false">REPLACE(E762,7,8,"********")</f>
        <v>410422********9217</v>
      </c>
      <c r="G762" s="13" t="s">
        <v>741</v>
      </c>
      <c r="H762" s="13" t="s">
        <v>813</v>
      </c>
      <c r="I762" s="19" t="s">
        <v>432</v>
      </c>
      <c r="J762" s="13" t="s">
        <v>467</v>
      </c>
      <c r="K762" s="1" t="n">
        <v>1500</v>
      </c>
    </row>
    <row r="763" customFormat="false" ht="22.5" hidden="false" customHeight="true" outlineLevel="0" collapsed="false">
      <c r="A763" s="5" t="s">
        <v>3024</v>
      </c>
      <c r="B763" s="4" t="s">
        <v>2956</v>
      </c>
      <c r="C763" s="13" t="s">
        <v>3021</v>
      </c>
      <c r="D763" s="13" t="s">
        <v>3025</v>
      </c>
      <c r="E763" s="19" t="s">
        <v>3026</v>
      </c>
      <c r="F763" s="1" t="str">
        <f aca="false">REPLACE(E763,7,8,"********")</f>
        <v>410422********8634</v>
      </c>
      <c r="G763" s="13" t="s">
        <v>3027</v>
      </c>
      <c r="H763" s="13" t="s">
        <v>525</v>
      </c>
      <c r="I763" s="19" t="s">
        <v>432</v>
      </c>
      <c r="J763" s="13" t="s">
        <v>20</v>
      </c>
      <c r="K763" s="1" t="n">
        <v>1500</v>
      </c>
    </row>
    <row r="764" customFormat="false" ht="22.5" hidden="false" customHeight="true" outlineLevel="0" collapsed="false">
      <c r="A764" s="5" t="s">
        <v>3028</v>
      </c>
      <c r="B764" s="4" t="s">
        <v>2956</v>
      </c>
      <c r="C764" s="13" t="s">
        <v>3029</v>
      </c>
      <c r="D764" s="13" t="s">
        <v>3030</v>
      </c>
      <c r="E764" s="19" t="s">
        <v>3031</v>
      </c>
      <c r="F764" s="1" t="str">
        <f aca="false">REPLACE(E764,7,8,"********")</f>
        <v>410422********9206</v>
      </c>
      <c r="G764" s="13" t="s">
        <v>436</v>
      </c>
      <c r="H764" s="13" t="s">
        <v>166</v>
      </c>
      <c r="I764" s="19" t="s">
        <v>432</v>
      </c>
      <c r="J764" s="13" t="s">
        <v>20</v>
      </c>
      <c r="K764" s="1" t="n">
        <v>1500</v>
      </c>
    </row>
    <row r="765" customFormat="false" ht="22.5" hidden="false" customHeight="true" outlineLevel="0" collapsed="false">
      <c r="A765" s="5" t="s">
        <v>3032</v>
      </c>
      <c r="B765" s="4" t="s">
        <v>2956</v>
      </c>
      <c r="C765" s="13" t="s">
        <v>3029</v>
      </c>
      <c r="D765" s="13" t="s">
        <v>3033</v>
      </c>
      <c r="E765" s="19" t="s">
        <v>3034</v>
      </c>
      <c r="F765" s="1" t="str">
        <f aca="false">REPLACE(E765,7,8,"********")</f>
        <v>410422********2878</v>
      </c>
      <c r="G765" s="13" t="s">
        <v>729</v>
      </c>
      <c r="H765" s="13" t="s">
        <v>3035</v>
      </c>
      <c r="I765" s="19" t="s">
        <v>409</v>
      </c>
      <c r="J765" s="13" t="s">
        <v>279</v>
      </c>
      <c r="K765" s="1" t="n">
        <v>1500</v>
      </c>
    </row>
    <row r="766" customFormat="false" ht="22.5" hidden="false" customHeight="true" outlineLevel="0" collapsed="false">
      <c r="A766" s="5" t="s">
        <v>3036</v>
      </c>
      <c r="B766" s="4" t="s">
        <v>2956</v>
      </c>
      <c r="C766" s="13" t="s">
        <v>3037</v>
      </c>
      <c r="D766" s="13" t="s">
        <v>3038</v>
      </c>
      <c r="E766" s="19" t="s">
        <v>3039</v>
      </c>
      <c r="F766" s="1" t="str">
        <f aca="false">REPLACE(E766,7,8,"********")</f>
        <v>410422********8649</v>
      </c>
      <c r="G766" s="13" t="s">
        <v>255</v>
      </c>
      <c r="H766" s="13" t="s">
        <v>256</v>
      </c>
      <c r="I766" s="19" t="s">
        <v>432</v>
      </c>
      <c r="J766" s="13" t="s">
        <v>20</v>
      </c>
      <c r="K766" s="1" t="n">
        <v>1500</v>
      </c>
    </row>
    <row r="767" customFormat="false" ht="22.5" hidden="false" customHeight="true" outlineLevel="0" collapsed="false">
      <c r="A767" s="5" t="s">
        <v>3040</v>
      </c>
      <c r="B767" s="4" t="s">
        <v>2956</v>
      </c>
      <c r="C767" s="13" t="s">
        <v>3037</v>
      </c>
      <c r="D767" s="13" t="s">
        <v>3041</v>
      </c>
      <c r="E767" s="19" t="s">
        <v>3042</v>
      </c>
      <c r="F767" s="1" t="str">
        <f aca="false">REPLACE(E767,7,8,"********")</f>
        <v>410422********2813</v>
      </c>
      <c r="G767" s="13" t="s">
        <v>40</v>
      </c>
      <c r="H767" s="13" t="s">
        <v>306</v>
      </c>
      <c r="I767" s="19" t="s">
        <v>432</v>
      </c>
      <c r="J767" s="13" t="s">
        <v>20</v>
      </c>
      <c r="K767" s="1" t="n">
        <v>1500</v>
      </c>
    </row>
    <row r="768" customFormat="false" ht="22.5" hidden="false" customHeight="true" outlineLevel="0" collapsed="false">
      <c r="A768" s="5" t="s">
        <v>3043</v>
      </c>
      <c r="B768" s="4" t="s">
        <v>2956</v>
      </c>
      <c r="C768" s="13" t="s">
        <v>3044</v>
      </c>
      <c r="D768" s="13" t="s">
        <v>3045</v>
      </c>
      <c r="E768" s="19" t="s">
        <v>3046</v>
      </c>
      <c r="F768" s="1" t="str">
        <f aca="false">REPLACE(E768,7,8,"********")</f>
        <v>410422********8172</v>
      </c>
      <c r="G768" s="13" t="s">
        <v>73</v>
      </c>
      <c r="H768" s="13" t="s">
        <v>387</v>
      </c>
      <c r="I768" s="19" t="s">
        <v>432</v>
      </c>
      <c r="J768" s="13" t="s">
        <v>426</v>
      </c>
      <c r="K768" s="1" t="n">
        <v>1500</v>
      </c>
    </row>
    <row r="769" customFormat="false" ht="22.5" hidden="false" customHeight="true" outlineLevel="0" collapsed="false">
      <c r="A769" s="5" t="s">
        <v>3047</v>
      </c>
      <c r="B769" s="4" t="s">
        <v>2956</v>
      </c>
      <c r="C769" s="13" t="s">
        <v>3044</v>
      </c>
      <c r="D769" s="13" t="s">
        <v>3048</v>
      </c>
      <c r="E769" s="19" t="s">
        <v>3049</v>
      </c>
      <c r="F769" s="1" t="str">
        <f aca="false">REPLACE(E769,7,8,"********")</f>
        <v>410422********9158</v>
      </c>
      <c r="G769" s="13" t="s">
        <v>3050</v>
      </c>
      <c r="H769" s="13" t="s">
        <v>3051</v>
      </c>
      <c r="I769" s="19" t="s">
        <v>432</v>
      </c>
      <c r="J769" s="13" t="s">
        <v>20</v>
      </c>
      <c r="K769" s="1" t="n">
        <v>1500</v>
      </c>
    </row>
    <row r="770" customFormat="false" ht="22.5" hidden="false" customHeight="true" outlineLevel="0" collapsed="false">
      <c r="A770" s="5" t="s">
        <v>3052</v>
      </c>
      <c r="B770" s="4" t="s">
        <v>2956</v>
      </c>
      <c r="C770" s="13" t="s">
        <v>3044</v>
      </c>
      <c r="D770" s="13" t="s">
        <v>3053</v>
      </c>
      <c r="E770" s="19" t="s">
        <v>3054</v>
      </c>
      <c r="F770" s="1" t="str">
        <f aca="false">REPLACE(E770,7,8,"********")</f>
        <v>410422********8649</v>
      </c>
      <c r="G770" s="13" t="s">
        <v>255</v>
      </c>
      <c r="H770" s="13" t="s">
        <v>256</v>
      </c>
      <c r="I770" s="19" t="s">
        <v>437</v>
      </c>
      <c r="J770" s="13" t="s">
        <v>20</v>
      </c>
      <c r="K770" s="1" t="n">
        <v>1500</v>
      </c>
    </row>
    <row r="771" customFormat="false" ht="22.5" hidden="false" customHeight="true" outlineLevel="0" collapsed="false">
      <c r="A771" s="5" t="s">
        <v>3055</v>
      </c>
      <c r="B771" s="4" t="s">
        <v>2956</v>
      </c>
      <c r="C771" s="13" t="s">
        <v>3056</v>
      </c>
      <c r="D771" s="13" t="s">
        <v>3057</v>
      </c>
      <c r="E771" s="19" t="s">
        <v>3058</v>
      </c>
      <c r="F771" s="1" t="str">
        <f aca="false">REPLACE(E771,7,8,"********")</f>
        <v>410423********936X</v>
      </c>
      <c r="G771" s="13" t="s">
        <v>40</v>
      </c>
      <c r="H771" s="13" t="s">
        <v>273</v>
      </c>
      <c r="I771" s="19" t="s">
        <v>432</v>
      </c>
      <c r="J771" s="13" t="s">
        <v>20</v>
      </c>
      <c r="K771" s="1" t="n">
        <v>1500</v>
      </c>
    </row>
    <row r="772" customFormat="false" ht="22.5" hidden="false" customHeight="true" outlineLevel="0" collapsed="false">
      <c r="A772" s="5" t="s">
        <v>3059</v>
      </c>
      <c r="B772" s="4" t="s">
        <v>2956</v>
      </c>
      <c r="C772" s="13" t="s">
        <v>3056</v>
      </c>
      <c r="D772" s="13" t="s">
        <v>3060</v>
      </c>
      <c r="E772" s="19" t="s">
        <v>3061</v>
      </c>
      <c r="F772" s="1" t="str">
        <f aca="false">REPLACE(E772,7,8,"********")</f>
        <v>410422********8188</v>
      </c>
      <c r="G772" s="13" t="s">
        <v>40</v>
      </c>
      <c r="H772" s="13" t="s">
        <v>326</v>
      </c>
      <c r="I772" s="19" t="s">
        <v>432</v>
      </c>
      <c r="J772" s="13" t="s">
        <v>20</v>
      </c>
      <c r="K772" s="1" t="n">
        <v>1500</v>
      </c>
    </row>
    <row r="773" customFormat="false" ht="22.5" hidden="false" customHeight="true" outlineLevel="0" collapsed="false">
      <c r="A773" s="5" t="s">
        <v>3062</v>
      </c>
      <c r="B773" s="4" t="s">
        <v>2956</v>
      </c>
      <c r="C773" s="13" t="s">
        <v>3056</v>
      </c>
      <c r="D773" s="13" t="s">
        <v>3063</v>
      </c>
      <c r="E773" s="19" t="s">
        <v>3064</v>
      </c>
      <c r="F773" s="1" t="str">
        <f aca="false">REPLACE(E773,7,8,"********")</f>
        <v>410422********9132</v>
      </c>
      <c r="G773" s="13" t="s">
        <v>73</v>
      </c>
      <c r="H773" s="13" t="s">
        <v>1106</v>
      </c>
      <c r="I773" s="19" t="s">
        <v>432</v>
      </c>
      <c r="J773" s="13" t="s">
        <v>426</v>
      </c>
      <c r="K773" s="1" t="n">
        <v>1500</v>
      </c>
    </row>
    <row r="774" customFormat="false" ht="22.5" hidden="false" customHeight="true" outlineLevel="0" collapsed="false">
      <c r="A774" s="5" t="s">
        <v>3065</v>
      </c>
      <c r="B774" s="4" t="s">
        <v>2956</v>
      </c>
      <c r="C774" s="13" t="s">
        <v>3056</v>
      </c>
      <c r="D774" s="13" t="s">
        <v>3066</v>
      </c>
      <c r="E774" s="19" t="s">
        <v>3067</v>
      </c>
      <c r="F774" s="1" t="str">
        <f aca="false">REPLACE(E774,7,8,"********")</f>
        <v>410422********9212</v>
      </c>
      <c r="G774" s="13" t="s">
        <v>741</v>
      </c>
      <c r="H774" s="13" t="s">
        <v>813</v>
      </c>
      <c r="I774" s="19" t="s">
        <v>432</v>
      </c>
      <c r="J774" s="13" t="s">
        <v>467</v>
      </c>
      <c r="K774" s="1" t="n">
        <v>1500</v>
      </c>
    </row>
    <row r="775" customFormat="false" ht="22.5" hidden="false" customHeight="true" outlineLevel="0" collapsed="false">
      <c r="A775" s="5" t="s">
        <v>3068</v>
      </c>
      <c r="B775" s="4" t="s">
        <v>2956</v>
      </c>
      <c r="C775" s="13" t="s">
        <v>3056</v>
      </c>
      <c r="D775" s="13" t="s">
        <v>3069</v>
      </c>
      <c r="E775" s="19" t="s">
        <v>3070</v>
      </c>
      <c r="F775" s="1" t="str">
        <f aca="false">REPLACE(E775,7,8,"********")</f>
        <v>410422********2810</v>
      </c>
      <c r="G775" s="13" t="s">
        <v>160</v>
      </c>
      <c r="H775" s="13" t="s">
        <v>62</v>
      </c>
      <c r="I775" s="19" t="s">
        <v>409</v>
      </c>
      <c r="J775" s="13" t="s">
        <v>279</v>
      </c>
      <c r="K775" s="1" t="n">
        <v>1500</v>
      </c>
    </row>
    <row r="776" customFormat="false" ht="22.5" hidden="false" customHeight="true" outlineLevel="0" collapsed="false">
      <c r="A776" s="5" t="s">
        <v>3071</v>
      </c>
      <c r="B776" s="4" t="s">
        <v>2956</v>
      </c>
      <c r="C776" s="13" t="s">
        <v>3056</v>
      </c>
      <c r="D776" s="13" t="s">
        <v>3072</v>
      </c>
      <c r="E776" s="19" t="s">
        <v>3073</v>
      </c>
      <c r="F776" s="1" t="str">
        <f aca="false">REPLACE(E776,7,8,"********")</f>
        <v>410422********2819</v>
      </c>
      <c r="G776" s="13" t="s">
        <v>436</v>
      </c>
      <c r="H776" s="13" t="s">
        <v>58</v>
      </c>
      <c r="I776" s="19" t="s">
        <v>432</v>
      </c>
      <c r="J776" s="13" t="s">
        <v>20</v>
      </c>
      <c r="K776" s="1" t="n">
        <v>1500</v>
      </c>
    </row>
    <row r="777" customFormat="false" ht="22.5" hidden="false" customHeight="true" outlineLevel="0" collapsed="false">
      <c r="A777" s="5" t="s">
        <v>3074</v>
      </c>
      <c r="B777" s="4" t="s">
        <v>2956</v>
      </c>
      <c r="C777" s="13" t="s">
        <v>3056</v>
      </c>
      <c r="D777" s="13" t="s">
        <v>3075</v>
      </c>
      <c r="E777" s="19" t="s">
        <v>3076</v>
      </c>
      <c r="F777" s="1" t="str">
        <f aca="false">REPLACE(E777,7,8,"********")</f>
        <v>410422********934X</v>
      </c>
      <c r="G777" s="13" t="s">
        <v>436</v>
      </c>
      <c r="H777" s="13" t="s">
        <v>166</v>
      </c>
      <c r="I777" s="19" t="s">
        <v>432</v>
      </c>
      <c r="J777" s="13" t="s">
        <v>20</v>
      </c>
      <c r="K777" s="1" t="n">
        <v>1500</v>
      </c>
    </row>
    <row r="778" customFormat="false" ht="22.5" hidden="false" customHeight="true" outlineLevel="0" collapsed="false">
      <c r="A778" s="5" t="s">
        <v>3077</v>
      </c>
      <c r="B778" s="4" t="s">
        <v>2956</v>
      </c>
      <c r="C778" s="13" t="s">
        <v>3056</v>
      </c>
      <c r="D778" s="13" t="s">
        <v>3078</v>
      </c>
      <c r="E778" s="19" t="s">
        <v>3079</v>
      </c>
      <c r="F778" s="1" t="str">
        <f aca="false">REPLACE(E778,7,8,"********")</f>
        <v>410422********2814</v>
      </c>
      <c r="G778" s="13" t="s">
        <v>40</v>
      </c>
      <c r="H778" s="13" t="s">
        <v>306</v>
      </c>
      <c r="I778" s="19" t="s">
        <v>432</v>
      </c>
      <c r="J778" s="13" t="s">
        <v>20</v>
      </c>
      <c r="K778" s="1" t="n">
        <v>1500</v>
      </c>
    </row>
    <row r="779" customFormat="false" ht="22.5" hidden="false" customHeight="true" outlineLevel="0" collapsed="false">
      <c r="A779" s="5" t="s">
        <v>3080</v>
      </c>
      <c r="B779" s="4" t="s">
        <v>2956</v>
      </c>
      <c r="C779" s="13" t="s">
        <v>3056</v>
      </c>
      <c r="D779" s="13" t="s">
        <v>3081</v>
      </c>
      <c r="E779" s="19" t="s">
        <v>3082</v>
      </c>
      <c r="F779" s="1" t="str">
        <f aca="false">REPLACE(E779,7,8,"********")</f>
        <v>410422********9228</v>
      </c>
      <c r="G779" s="13" t="s">
        <v>255</v>
      </c>
      <c r="H779" s="13" t="s">
        <v>3083</v>
      </c>
      <c r="I779" s="19" t="s">
        <v>432</v>
      </c>
      <c r="J779" s="13" t="s">
        <v>20</v>
      </c>
      <c r="K779" s="1" t="n">
        <v>1500</v>
      </c>
    </row>
    <row r="780" customFormat="false" ht="22.5" hidden="false" customHeight="true" outlineLevel="0" collapsed="false">
      <c r="A780" s="5" t="s">
        <v>3084</v>
      </c>
      <c r="B780" s="4" t="s">
        <v>2956</v>
      </c>
      <c r="C780" s="13" t="s">
        <v>3056</v>
      </c>
      <c r="D780" s="13" t="s">
        <v>3085</v>
      </c>
      <c r="E780" s="19" t="s">
        <v>3086</v>
      </c>
      <c r="F780" s="1" t="str">
        <f aca="false">REPLACE(E780,7,8,"********")</f>
        <v>410422********2826</v>
      </c>
      <c r="G780" s="13" t="s">
        <v>1514</v>
      </c>
      <c r="H780" s="13" t="s">
        <v>236</v>
      </c>
      <c r="I780" s="19" t="s">
        <v>437</v>
      </c>
      <c r="J780" s="13" t="s">
        <v>20</v>
      </c>
      <c r="K780" s="1" t="n">
        <v>1500</v>
      </c>
    </row>
    <row r="781" customFormat="false" ht="22.5" hidden="false" customHeight="true" outlineLevel="0" collapsed="false">
      <c r="A781" s="5" t="s">
        <v>3087</v>
      </c>
      <c r="B781" s="4" t="s">
        <v>2956</v>
      </c>
      <c r="C781" s="13" t="s">
        <v>3056</v>
      </c>
      <c r="D781" s="13" t="s">
        <v>3088</v>
      </c>
      <c r="E781" s="19" t="s">
        <v>3089</v>
      </c>
      <c r="F781" s="1" t="str">
        <f aca="false">REPLACE(E781,7,8,"********")</f>
        <v>410422********9418</v>
      </c>
      <c r="G781" s="13" t="s">
        <v>436</v>
      </c>
      <c r="H781" s="13" t="s">
        <v>74</v>
      </c>
      <c r="I781" s="19" t="s">
        <v>432</v>
      </c>
      <c r="J781" s="13" t="s">
        <v>20</v>
      </c>
      <c r="K781" s="1" t="n">
        <v>1500</v>
      </c>
    </row>
    <row r="782" customFormat="false" ht="22.5" hidden="false" customHeight="true" outlineLevel="0" collapsed="false">
      <c r="A782" s="5" t="s">
        <v>3090</v>
      </c>
      <c r="B782" s="4" t="s">
        <v>2956</v>
      </c>
      <c r="C782" s="13" t="s">
        <v>3056</v>
      </c>
      <c r="D782" s="13" t="s">
        <v>3091</v>
      </c>
      <c r="E782" s="19" t="s">
        <v>3092</v>
      </c>
      <c r="F782" s="1" t="str">
        <f aca="false">REPLACE(E782,7,8,"********")</f>
        <v>410422********9121</v>
      </c>
      <c r="G782" s="13" t="s">
        <v>3093</v>
      </c>
      <c r="H782" s="13" t="s">
        <v>1359</v>
      </c>
      <c r="I782" s="19" t="s">
        <v>432</v>
      </c>
      <c r="J782" s="13" t="s">
        <v>20</v>
      </c>
      <c r="K782" s="1" t="n">
        <v>1500</v>
      </c>
    </row>
    <row r="783" customFormat="false" ht="22.5" hidden="false" customHeight="true" outlineLevel="0" collapsed="false">
      <c r="A783" s="5" t="s">
        <v>3094</v>
      </c>
      <c r="B783" s="4" t="s">
        <v>2956</v>
      </c>
      <c r="C783" s="13" t="s">
        <v>3056</v>
      </c>
      <c r="D783" s="13" t="s">
        <v>3095</v>
      </c>
      <c r="E783" s="19" t="s">
        <v>3096</v>
      </c>
      <c r="F783" s="1" t="str">
        <f aca="false">REPLACE(E783,7,8,"********")</f>
        <v>410422********9243</v>
      </c>
      <c r="G783" s="13" t="s">
        <v>219</v>
      </c>
      <c r="H783" s="13" t="s">
        <v>47</v>
      </c>
      <c r="I783" s="19" t="s">
        <v>437</v>
      </c>
      <c r="J783" s="13" t="s">
        <v>20</v>
      </c>
      <c r="K783" s="1" t="n">
        <v>1500</v>
      </c>
    </row>
    <row r="784" customFormat="false" ht="22.5" hidden="false" customHeight="true" outlineLevel="0" collapsed="false">
      <c r="A784" s="5" t="s">
        <v>3097</v>
      </c>
      <c r="B784" s="4" t="s">
        <v>2956</v>
      </c>
      <c r="C784" s="13" t="s">
        <v>3056</v>
      </c>
      <c r="D784" s="13" t="s">
        <v>3098</v>
      </c>
      <c r="E784" s="19" t="s">
        <v>3099</v>
      </c>
      <c r="F784" s="1" t="str">
        <f aca="false">REPLACE(E784,7,8,"********")</f>
        <v>410422********9187</v>
      </c>
      <c r="G784" s="13" t="s">
        <v>40</v>
      </c>
      <c r="H784" s="13" t="s">
        <v>306</v>
      </c>
      <c r="I784" s="19" t="s">
        <v>437</v>
      </c>
      <c r="J784" s="13" t="s">
        <v>20</v>
      </c>
      <c r="K784" s="1" t="n">
        <v>1500</v>
      </c>
    </row>
    <row r="785" customFormat="false" ht="22.5" hidden="false" customHeight="true" outlineLevel="0" collapsed="false">
      <c r="A785" s="5" t="s">
        <v>3100</v>
      </c>
      <c r="B785" s="4" t="s">
        <v>2956</v>
      </c>
      <c r="C785" s="13" t="s">
        <v>3056</v>
      </c>
      <c r="D785" s="13" t="s">
        <v>2074</v>
      </c>
      <c r="E785" s="19" t="s">
        <v>3101</v>
      </c>
      <c r="F785" s="1" t="str">
        <f aca="false">REPLACE(E785,7,8,"********")</f>
        <v>410422********9260</v>
      </c>
      <c r="G785" s="13" t="s">
        <v>436</v>
      </c>
      <c r="H785" s="13" t="s">
        <v>166</v>
      </c>
      <c r="I785" s="19" t="s">
        <v>432</v>
      </c>
      <c r="J785" s="13" t="s">
        <v>20</v>
      </c>
      <c r="K785" s="1" t="n">
        <v>1500</v>
      </c>
    </row>
    <row r="786" customFormat="false" ht="22.5" hidden="false" customHeight="true" outlineLevel="0" collapsed="false">
      <c r="A786" s="5" t="s">
        <v>3102</v>
      </c>
      <c r="B786" s="4" t="s">
        <v>2956</v>
      </c>
      <c r="C786" s="13" t="s">
        <v>3056</v>
      </c>
      <c r="D786" s="13" t="s">
        <v>3103</v>
      </c>
      <c r="E786" s="19" t="s">
        <v>3104</v>
      </c>
      <c r="F786" s="1" t="str">
        <f aca="false">REPLACE(E786,7,8,"********")</f>
        <v>410422********2820</v>
      </c>
      <c r="G786" s="13" t="s">
        <v>436</v>
      </c>
      <c r="H786" s="13" t="s">
        <v>166</v>
      </c>
      <c r="I786" s="19" t="s">
        <v>432</v>
      </c>
      <c r="J786" s="13" t="s">
        <v>20</v>
      </c>
      <c r="K786" s="1" t="n">
        <v>1500</v>
      </c>
    </row>
    <row r="787" customFormat="false" ht="22.5" hidden="false" customHeight="true" outlineLevel="0" collapsed="false">
      <c r="A787" s="5" t="s">
        <v>3105</v>
      </c>
      <c r="B787" s="4" t="s">
        <v>2956</v>
      </c>
      <c r="C787" s="13" t="s">
        <v>3056</v>
      </c>
      <c r="D787" s="13" t="s">
        <v>3106</v>
      </c>
      <c r="E787" s="19" t="s">
        <v>3107</v>
      </c>
      <c r="F787" s="1" t="str">
        <f aca="false">REPLACE(E787,7,8,"********")</f>
        <v>410422********9153</v>
      </c>
      <c r="G787" s="13" t="s">
        <v>40</v>
      </c>
      <c r="H787" s="13" t="s">
        <v>326</v>
      </c>
      <c r="I787" s="19" t="s">
        <v>432</v>
      </c>
      <c r="J787" s="13" t="s">
        <v>20</v>
      </c>
      <c r="K787" s="1" t="n">
        <v>1500</v>
      </c>
    </row>
    <row r="788" customFormat="false" ht="22.5" hidden="false" customHeight="true" outlineLevel="0" collapsed="false">
      <c r="A788" s="5" t="s">
        <v>3108</v>
      </c>
      <c r="B788" s="4" t="s">
        <v>2956</v>
      </c>
      <c r="C788" s="13" t="s">
        <v>3056</v>
      </c>
      <c r="D788" s="13" t="s">
        <v>3109</v>
      </c>
      <c r="E788" s="19" t="s">
        <v>3110</v>
      </c>
      <c r="F788" s="1" t="str">
        <f aca="false">REPLACE(E788,7,8,"********")</f>
        <v>410422********9158</v>
      </c>
      <c r="G788" s="13" t="s">
        <v>73</v>
      </c>
      <c r="H788" s="13" t="s">
        <v>1106</v>
      </c>
      <c r="I788" s="19" t="s">
        <v>432</v>
      </c>
      <c r="J788" s="13" t="s">
        <v>426</v>
      </c>
      <c r="K788" s="1" t="n">
        <v>1500</v>
      </c>
    </row>
    <row r="789" customFormat="false" ht="22.5" hidden="false" customHeight="true" outlineLevel="0" collapsed="false">
      <c r="A789" s="5" t="s">
        <v>3111</v>
      </c>
      <c r="B789" s="4" t="s">
        <v>2956</v>
      </c>
      <c r="C789" s="13" t="s">
        <v>3112</v>
      </c>
      <c r="D789" s="13" t="s">
        <v>3113</v>
      </c>
      <c r="E789" s="19" t="s">
        <v>3114</v>
      </c>
      <c r="F789" s="1" t="str">
        <f aca="false">REPLACE(E789,7,8,"********")</f>
        <v>410422********9183</v>
      </c>
      <c r="G789" s="13" t="s">
        <v>40</v>
      </c>
      <c r="H789" s="13" t="s">
        <v>306</v>
      </c>
      <c r="I789" s="19" t="s">
        <v>432</v>
      </c>
      <c r="J789" s="13" t="s">
        <v>20</v>
      </c>
      <c r="K789" s="1" t="n">
        <v>1500</v>
      </c>
    </row>
    <row r="790" customFormat="false" ht="22.5" hidden="false" customHeight="true" outlineLevel="0" collapsed="false">
      <c r="A790" s="5" t="s">
        <v>3115</v>
      </c>
      <c r="B790" s="4" t="s">
        <v>2956</v>
      </c>
      <c r="C790" s="13" t="s">
        <v>3112</v>
      </c>
      <c r="D790" s="13" t="s">
        <v>3116</v>
      </c>
      <c r="E790" s="19" t="s">
        <v>3117</v>
      </c>
      <c r="F790" s="1" t="str">
        <f aca="false">REPLACE(E790,7,8,"********")</f>
        <v>410422********8720</v>
      </c>
      <c r="G790" s="13" t="s">
        <v>40</v>
      </c>
      <c r="H790" s="13" t="s">
        <v>102</v>
      </c>
      <c r="I790" s="19" t="s">
        <v>437</v>
      </c>
      <c r="J790" s="13" t="s">
        <v>20</v>
      </c>
      <c r="K790" s="1" t="n">
        <v>1500</v>
      </c>
    </row>
    <row r="791" customFormat="false" ht="22.5" hidden="false" customHeight="true" outlineLevel="0" collapsed="false">
      <c r="A791" s="5" t="s">
        <v>3118</v>
      </c>
      <c r="B791" s="4" t="s">
        <v>2956</v>
      </c>
      <c r="C791" s="13" t="s">
        <v>3119</v>
      </c>
      <c r="D791" s="13" t="s">
        <v>3120</v>
      </c>
      <c r="E791" s="19" t="s">
        <v>3121</v>
      </c>
      <c r="F791" s="1" t="str">
        <f aca="false">REPLACE(E791,7,8,"********")</f>
        <v>410422********6028</v>
      </c>
      <c r="G791" s="13" t="s">
        <v>1735</v>
      </c>
      <c r="H791" s="13" t="s">
        <v>3122</v>
      </c>
      <c r="I791" s="19" t="s">
        <v>409</v>
      </c>
      <c r="J791" s="13" t="s">
        <v>20</v>
      </c>
      <c r="K791" s="1" t="n">
        <v>1500</v>
      </c>
    </row>
    <row r="792" customFormat="false" ht="22.5" hidden="false" customHeight="true" outlineLevel="0" collapsed="false">
      <c r="A792" s="5" t="s">
        <v>3123</v>
      </c>
      <c r="B792" s="4" t="s">
        <v>2956</v>
      </c>
      <c r="C792" s="13" t="s">
        <v>3124</v>
      </c>
      <c r="D792" s="13" t="s">
        <v>3125</v>
      </c>
      <c r="E792" s="19" t="s">
        <v>3126</v>
      </c>
      <c r="F792" s="1" t="str">
        <f aca="false">REPLACE(E792,7,8,"********")</f>
        <v>410422********9148</v>
      </c>
      <c r="G792" s="13" t="s">
        <v>436</v>
      </c>
      <c r="H792" s="13" t="s">
        <v>166</v>
      </c>
      <c r="I792" s="19" t="s">
        <v>432</v>
      </c>
      <c r="J792" s="13" t="s">
        <v>20</v>
      </c>
      <c r="K792" s="1" t="n">
        <v>1500</v>
      </c>
    </row>
    <row r="793" customFormat="false" ht="22.5" hidden="false" customHeight="true" outlineLevel="0" collapsed="false">
      <c r="A793" s="5" t="s">
        <v>3127</v>
      </c>
      <c r="B793" s="4" t="s">
        <v>2956</v>
      </c>
      <c r="C793" s="13" t="s">
        <v>3128</v>
      </c>
      <c r="D793" s="13" t="s">
        <v>3129</v>
      </c>
      <c r="E793" s="19" t="s">
        <v>3130</v>
      </c>
      <c r="F793" s="1" t="str">
        <f aca="false">REPLACE(E793,7,8,"********")</f>
        <v>410422********2812</v>
      </c>
      <c r="G793" s="13" t="s">
        <v>3131</v>
      </c>
      <c r="H793" s="13" t="s">
        <v>1989</v>
      </c>
      <c r="I793" s="19" t="s">
        <v>1112</v>
      </c>
      <c r="J793" s="13" t="s">
        <v>20</v>
      </c>
      <c r="K793" s="1" t="n">
        <v>1500</v>
      </c>
    </row>
    <row r="794" customFormat="false" ht="22.5" hidden="false" customHeight="true" outlineLevel="0" collapsed="false">
      <c r="A794" s="5" t="s">
        <v>3132</v>
      </c>
      <c r="B794" s="4" t="s">
        <v>2956</v>
      </c>
      <c r="C794" s="13" t="s">
        <v>3128</v>
      </c>
      <c r="D794" s="13" t="s">
        <v>3133</v>
      </c>
      <c r="E794" s="19" t="s">
        <v>3134</v>
      </c>
      <c r="F794" s="1" t="str">
        <f aca="false">REPLACE(E794,7,8,"********")</f>
        <v>410422********281X</v>
      </c>
      <c r="G794" s="13" t="s">
        <v>777</v>
      </c>
      <c r="H794" s="13" t="s">
        <v>3135</v>
      </c>
      <c r="I794" s="19" t="s">
        <v>432</v>
      </c>
      <c r="J794" s="13" t="s">
        <v>20</v>
      </c>
      <c r="K794" s="1" t="n">
        <v>1500</v>
      </c>
    </row>
    <row r="795" customFormat="false" ht="22.5" hidden="false" customHeight="true" outlineLevel="0" collapsed="false">
      <c r="A795" s="5" t="s">
        <v>3136</v>
      </c>
      <c r="B795" s="4" t="s">
        <v>2956</v>
      </c>
      <c r="C795" s="13" t="s">
        <v>3128</v>
      </c>
      <c r="D795" s="13" t="s">
        <v>3137</v>
      </c>
      <c r="E795" s="19" t="s">
        <v>3138</v>
      </c>
      <c r="F795" s="1" t="str">
        <f aca="false">REPLACE(E795,7,8,"********")</f>
        <v>410422********283X42</v>
      </c>
      <c r="G795" s="13" t="s">
        <v>160</v>
      </c>
      <c r="H795" s="13" t="s">
        <v>62</v>
      </c>
      <c r="I795" s="19" t="s">
        <v>409</v>
      </c>
      <c r="J795" s="13" t="s">
        <v>279</v>
      </c>
      <c r="K795" s="1" t="n">
        <v>1500</v>
      </c>
    </row>
    <row r="796" customFormat="false" ht="22.5" hidden="false" customHeight="true" outlineLevel="0" collapsed="false">
      <c r="A796" s="5" t="s">
        <v>3139</v>
      </c>
      <c r="B796" s="4" t="s">
        <v>2956</v>
      </c>
      <c r="C796" s="13" t="s">
        <v>3128</v>
      </c>
      <c r="D796" s="13" t="s">
        <v>3140</v>
      </c>
      <c r="E796" s="19" t="s">
        <v>3141</v>
      </c>
      <c r="F796" s="1" t="str">
        <f aca="false">REPLACE(E796,7,8,"********")</f>
        <v>410422********2820</v>
      </c>
      <c r="G796" s="13" t="s">
        <v>255</v>
      </c>
      <c r="H796" s="13" t="s">
        <v>256</v>
      </c>
      <c r="I796" s="19" t="s">
        <v>432</v>
      </c>
      <c r="J796" s="13" t="s">
        <v>20</v>
      </c>
      <c r="K796" s="1" t="n">
        <v>1500</v>
      </c>
    </row>
    <row r="797" customFormat="false" ht="22.5" hidden="false" customHeight="true" outlineLevel="0" collapsed="false">
      <c r="A797" s="5" t="s">
        <v>3142</v>
      </c>
      <c r="B797" s="4" t="s">
        <v>2956</v>
      </c>
      <c r="C797" s="13" t="s">
        <v>3128</v>
      </c>
      <c r="D797" s="13" t="s">
        <v>3143</v>
      </c>
      <c r="E797" s="19" t="s">
        <v>3144</v>
      </c>
      <c r="F797" s="1" t="str">
        <f aca="false">REPLACE(E797,7,8,"********")</f>
        <v>410422********2819</v>
      </c>
      <c r="G797" s="13" t="s">
        <v>67</v>
      </c>
      <c r="H797" s="13" t="s">
        <v>58</v>
      </c>
      <c r="I797" s="19" t="s">
        <v>432</v>
      </c>
      <c r="J797" s="13" t="s">
        <v>20</v>
      </c>
      <c r="K797" s="1" t="n">
        <v>1500</v>
      </c>
    </row>
    <row r="798" customFormat="false" ht="22.5" hidden="false" customHeight="true" outlineLevel="0" collapsed="false">
      <c r="A798" s="5" t="s">
        <v>3145</v>
      </c>
      <c r="B798" s="4" t="s">
        <v>2956</v>
      </c>
      <c r="C798" s="13" t="s">
        <v>3146</v>
      </c>
      <c r="D798" s="13" t="s">
        <v>3147</v>
      </c>
      <c r="E798" s="19" t="s">
        <v>3148</v>
      </c>
      <c r="F798" s="1" t="str">
        <f aca="false">REPLACE(E798,7,8,"********")</f>
        <v>410422********9290</v>
      </c>
      <c r="G798" s="13" t="s">
        <v>160</v>
      </c>
      <c r="H798" s="13" t="s">
        <v>74</v>
      </c>
      <c r="I798" s="19" t="s">
        <v>409</v>
      </c>
      <c r="J798" s="13" t="s">
        <v>279</v>
      </c>
      <c r="K798" s="1" t="n">
        <v>1500</v>
      </c>
    </row>
    <row r="799" customFormat="false" ht="22.5" hidden="false" customHeight="true" outlineLevel="0" collapsed="false">
      <c r="A799" s="5" t="s">
        <v>3149</v>
      </c>
      <c r="B799" s="4" t="s">
        <v>2956</v>
      </c>
      <c r="C799" s="13" t="s">
        <v>3146</v>
      </c>
      <c r="D799" s="13" t="s">
        <v>3150</v>
      </c>
      <c r="E799" s="19" t="s">
        <v>3151</v>
      </c>
      <c r="F799" s="1" t="str">
        <f aca="false">REPLACE(E799,7,8,"********")</f>
        <v>410422********2815</v>
      </c>
      <c r="G799" s="13" t="s">
        <v>40</v>
      </c>
      <c r="H799" s="13" t="s">
        <v>326</v>
      </c>
      <c r="I799" s="19" t="s">
        <v>437</v>
      </c>
      <c r="J799" s="13" t="s">
        <v>20</v>
      </c>
      <c r="K799" s="1" t="n">
        <v>1500</v>
      </c>
    </row>
    <row r="800" customFormat="false" ht="22.5" hidden="false" customHeight="true" outlineLevel="0" collapsed="false">
      <c r="A800" s="5" t="s">
        <v>3152</v>
      </c>
      <c r="B800" s="4" t="s">
        <v>2956</v>
      </c>
      <c r="C800" s="13" t="s">
        <v>3146</v>
      </c>
      <c r="D800" s="13" t="s">
        <v>3153</v>
      </c>
      <c r="E800" s="19" t="s">
        <v>3154</v>
      </c>
      <c r="F800" s="1" t="str">
        <f aca="false">REPLACE(E800,7,8,"********")</f>
        <v>410422********8672</v>
      </c>
      <c r="G800" s="13" t="s">
        <v>223</v>
      </c>
      <c r="H800" s="13" t="s">
        <v>68</v>
      </c>
      <c r="I800" s="19" t="s">
        <v>409</v>
      </c>
      <c r="J800" s="13" t="s">
        <v>279</v>
      </c>
      <c r="K800" s="1" t="n">
        <v>1500</v>
      </c>
    </row>
    <row r="801" customFormat="false" ht="22.5" hidden="false" customHeight="true" outlineLevel="0" collapsed="false">
      <c r="A801" s="5" t="s">
        <v>3155</v>
      </c>
      <c r="B801" s="4" t="s">
        <v>2956</v>
      </c>
      <c r="C801" s="13" t="s">
        <v>3146</v>
      </c>
      <c r="D801" s="13" t="s">
        <v>3156</v>
      </c>
      <c r="E801" s="19" t="s">
        <v>3157</v>
      </c>
      <c r="F801" s="1" t="str">
        <f aca="false">REPLACE(E801,7,8,"********")</f>
        <v>410422********9159</v>
      </c>
      <c r="G801" s="13" t="s">
        <v>29</v>
      </c>
      <c r="H801" s="13" t="s">
        <v>107</v>
      </c>
      <c r="I801" s="19" t="s">
        <v>3158</v>
      </c>
      <c r="J801" s="13" t="s">
        <v>20</v>
      </c>
      <c r="K801" s="1" t="n">
        <v>1500</v>
      </c>
    </row>
    <row r="802" customFormat="false" ht="22.5" hidden="false" customHeight="true" outlineLevel="0" collapsed="false">
      <c r="A802" s="5" t="s">
        <v>3159</v>
      </c>
      <c r="B802" s="4" t="s">
        <v>2956</v>
      </c>
      <c r="C802" s="13" t="s">
        <v>3146</v>
      </c>
      <c r="D802" s="13" t="s">
        <v>3160</v>
      </c>
      <c r="E802" s="19" t="s">
        <v>3161</v>
      </c>
      <c r="F802" s="1" t="str">
        <f aca="false">REPLACE(E802,7,8,"********")</f>
        <v>410422********9196</v>
      </c>
      <c r="G802" s="13" t="s">
        <v>3162</v>
      </c>
      <c r="H802" s="13" t="s">
        <v>997</v>
      </c>
      <c r="I802" s="19" t="s">
        <v>437</v>
      </c>
      <c r="J802" s="13" t="s">
        <v>20</v>
      </c>
      <c r="K802" s="1" t="n">
        <v>1500</v>
      </c>
    </row>
    <row r="803" customFormat="false" ht="22.5" hidden="false" customHeight="true" outlineLevel="0" collapsed="false">
      <c r="A803" s="5" t="s">
        <v>3163</v>
      </c>
      <c r="B803" s="4" t="s">
        <v>2956</v>
      </c>
      <c r="C803" s="13" t="s">
        <v>3146</v>
      </c>
      <c r="D803" s="13" t="s">
        <v>3164</v>
      </c>
      <c r="E803" s="19" t="s">
        <v>3165</v>
      </c>
      <c r="F803" s="1" t="str">
        <f aca="false">REPLACE(E803,7,8,"********")</f>
        <v>410422********9220</v>
      </c>
      <c r="G803" s="13" t="s">
        <v>73</v>
      </c>
      <c r="H803" s="13" t="s">
        <v>236</v>
      </c>
      <c r="I803" s="19" t="s">
        <v>432</v>
      </c>
      <c r="J803" s="13" t="s">
        <v>467</v>
      </c>
      <c r="K803" s="1" t="n">
        <v>1500</v>
      </c>
    </row>
    <row r="804" customFormat="false" ht="22.5" hidden="false" customHeight="true" outlineLevel="0" collapsed="false">
      <c r="A804" s="5" t="s">
        <v>3166</v>
      </c>
      <c r="B804" s="4" t="s">
        <v>2956</v>
      </c>
      <c r="C804" s="13" t="s">
        <v>3146</v>
      </c>
      <c r="D804" s="13" t="s">
        <v>3167</v>
      </c>
      <c r="E804" s="19" t="s">
        <v>3168</v>
      </c>
      <c r="F804" s="1" t="str">
        <f aca="false">REPLACE(E804,7,8,"********")</f>
        <v>410422********281014</v>
      </c>
      <c r="G804" s="13" t="s">
        <v>40</v>
      </c>
      <c r="H804" s="13" t="s">
        <v>62</v>
      </c>
      <c r="I804" s="19" t="s">
        <v>437</v>
      </c>
      <c r="J804" s="13" t="s">
        <v>20</v>
      </c>
      <c r="K804" s="1" t="n">
        <v>1500</v>
      </c>
    </row>
    <row r="805" customFormat="false" ht="22.5" hidden="false" customHeight="true" outlineLevel="0" collapsed="false">
      <c r="A805" s="5" t="s">
        <v>3169</v>
      </c>
      <c r="B805" s="4" t="s">
        <v>2956</v>
      </c>
      <c r="C805" s="13" t="s">
        <v>3146</v>
      </c>
      <c r="D805" s="13" t="s">
        <v>3170</v>
      </c>
      <c r="E805" s="19" t="s">
        <v>3171</v>
      </c>
      <c r="F805" s="1" t="str">
        <f aca="false">REPLACE(E805,7,8,"********")</f>
        <v>410422********9151</v>
      </c>
      <c r="G805" s="13" t="s">
        <v>2328</v>
      </c>
      <c r="H805" s="13" t="s">
        <v>58</v>
      </c>
      <c r="I805" s="19" t="s">
        <v>432</v>
      </c>
      <c r="J805" s="13" t="s">
        <v>20</v>
      </c>
      <c r="K805" s="1" t="n">
        <v>1500</v>
      </c>
    </row>
    <row r="806" customFormat="false" ht="22.5" hidden="false" customHeight="true" outlineLevel="0" collapsed="false">
      <c r="A806" s="5" t="s">
        <v>3172</v>
      </c>
      <c r="B806" s="4" t="s">
        <v>2956</v>
      </c>
      <c r="C806" s="13" t="s">
        <v>3146</v>
      </c>
      <c r="D806" s="13" t="s">
        <v>3173</v>
      </c>
      <c r="E806" s="19" t="s">
        <v>3174</v>
      </c>
      <c r="F806" s="1" t="str">
        <f aca="false">REPLACE(E806,7,8,"********")</f>
        <v>410422********7685</v>
      </c>
      <c r="G806" s="13" t="s">
        <v>29</v>
      </c>
      <c r="H806" s="13" t="s">
        <v>1912</v>
      </c>
      <c r="I806" s="19" t="s">
        <v>3158</v>
      </c>
      <c r="J806" s="13" t="s">
        <v>20</v>
      </c>
      <c r="K806" s="1" t="n">
        <v>1500</v>
      </c>
    </row>
    <row r="807" customFormat="false" ht="22.5" hidden="false" customHeight="true" outlineLevel="0" collapsed="false">
      <c r="A807" s="5" t="s">
        <v>3175</v>
      </c>
      <c r="B807" s="4" t="s">
        <v>2956</v>
      </c>
      <c r="C807" s="13" t="s">
        <v>3146</v>
      </c>
      <c r="D807" s="13" t="s">
        <v>3176</v>
      </c>
      <c r="E807" s="19" t="s">
        <v>3177</v>
      </c>
      <c r="F807" s="1" t="str">
        <f aca="false">REPLACE(E807,7,8,"********")</f>
        <v>410422********9155</v>
      </c>
      <c r="G807" s="13" t="s">
        <v>86</v>
      </c>
      <c r="H807" s="13" t="s">
        <v>3178</v>
      </c>
      <c r="I807" s="19" t="s">
        <v>409</v>
      </c>
      <c r="J807" s="13" t="s">
        <v>20</v>
      </c>
      <c r="K807" s="1" t="n">
        <v>1500</v>
      </c>
    </row>
    <row r="808" customFormat="false" ht="22.5" hidden="false" customHeight="true" outlineLevel="0" collapsed="false">
      <c r="A808" s="5" t="s">
        <v>3179</v>
      </c>
      <c r="B808" s="4" t="s">
        <v>2956</v>
      </c>
      <c r="C808" s="13" t="s">
        <v>3146</v>
      </c>
      <c r="D808" s="13" t="s">
        <v>3180</v>
      </c>
      <c r="E808" s="19" t="s">
        <v>3181</v>
      </c>
      <c r="F808" s="1" t="str">
        <f aca="false">REPLACE(E808,7,8,"********")</f>
        <v>410422********9189</v>
      </c>
      <c r="G808" s="13" t="s">
        <v>29</v>
      </c>
      <c r="H808" s="13" t="s">
        <v>1673</v>
      </c>
      <c r="I808" s="13" t="n">
        <v>20200901</v>
      </c>
      <c r="J808" s="13" t="s">
        <v>20</v>
      </c>
      <c r="K808" s="1" t="n">
        <v>1500</v>
      </c>
    </row>
    <row r="809" customFormat="false" ht="22.5" hidden="false" customHeight="true" outlineLevel="0" collapsed="false">
      <c r="A809" s="5" t="s">
        <v>3182</v>
      </c>
      <c r="B809" s="4" t="s">
        <v>2956</v>
      </c>
      <c r="C809" s="13" t="s">
        <v>3146</v>
      </c>
      <c r="D809" s="13" t="s">
        <v>3183</v>
      </c>
      <c r="E809" s="19" t="s">
        <v>3184</v>
      </c>
      <c r="F809" s="1" t="str">
        <f aca="false">REPLACE(E809,7,8,"********")</f>
        <v>410422********9149</v>
      </c>
      <c r="G809" s="13" t="s">
        <v>635</v>
      </c>
      <c r="H809" s="13" t="s">
        <v>236</v>
      </c>
      <c r="I809" s="13" t="n">
        <v>20200901</v>
      </c>
      <c r="J809" s="13" t="s">
        <v>20</v>
      </c>
      <c r="K809" s="1" t="n">
        <v>1500</v>
      </c>
    </row>
    <row r="810" customFormat="false" ht="22.5" hidden="false" customHeight="true" outlineLevel="0" collapsed="false">
      <c r="A810" s="5" t="s">
        <v>3185</v>
      </c>
      <c r="B810" s="4" t="s">
        <v>2956</v>
      </c>
      <c r="C810" s="13" t="s">
        <v>3186</v>
      </c>
      <c r="D810" s="13" t="s">
        <v>3187</v>
      </c>
      <c r="E810" s="19" t="s">
        <v>3188</v>
      </c>
      <c r="F810" s="1" t="str">
        <f aca="false">REPLACE(E810,7,8,"********")</f>
        <v>410422********2857</v>
      </c>
      <c r="G810" s="13" t="s">
        <v>73</v>
      </c>
      <c r="H810" s="13" t="s">
        <v>558</v>
      </c>
      <c r="I810" s="19" t="s">
        <v>1012</v>
      </c>
      <c r="J810" s="13" t="s">
        <v>426</v>
      </c>
      <c r="K810" s="1" t="n">
        <v>1500</v>
      </c>
    </row>
    <row r="811" customFormat="false" ht="22.5" hidden="false" customHeight="true" outlineLevel="0" collapsed="false">
      <c r="A811" s="5" t="s">
        <v>3189</v>
      </c>
      <c r="B811" s="4" t="s">
        <v>2956</v>
      </c>
      <c r="C811" s="13" t="s">
        <v>3190</v>
      </c>
      <c r="D811" s="13" t="s">
        <v>3191</v>
      </c>
      <c r="E811" s="19" t="s">
        <v>3192</v>
      </c>
      <c r="F811" s="1" t="str">
        <f aca="false">REPLACE(E811,7,8,"********")</f>
        <v>410422********2812</v>
      </c>
      <c r="G811" s="13" t="s">
        <v>3193</v>
      </c>
      <c r="H811" s="13" t="s">
        <v>3194</v>
      </c>
      <c r="I811" s="19" t="s">
        <v>409</v>
      </c>
      <c r="J811" s="13" t="s">
        <v>20</v>
      </c>
      <c r="K811" s="1" t="n">
        <v>1500</v>
      </c>
    </row>
    <row r="812" customFormat="false" ht="22.5" hidden="false" customHeight="true" outlineLevel="0" collapsed="false">
      <c r="A812" s="5" t="s">
        <v>3195</v>
      </c>
      <c r="B812" s="4" t="s">
        <v>2956</v>
      </c>
      <c r="C812" s="13" t="s">
        <v>3196</v>
      </c>
      <c r="D812" s="13" t="s">
        <v>3197</v>
      </c>
      <c r="E812" s="19" t="s">
        <v>3198</v>
      </c>
      <c r="F812" s="1" t="str">
        <f aca="false">REPLACE(E812,7,8,"********")</f>
        <v>410422********2848</v>
      </c>
      <c r="G812" s="13" t="s">
        <v>255</v>
      </c>
      <c r="H812" s="13" t="s">
        <v>3083</v>
      </c>
      <c r="I812" s="19" t="s">
        <v>432</v>
      </c>
      <c r="J812" s="13" t="s">
        <v>20</v>
      </c>
      <c r="K812" s="1" t="n">
        <v>1500</v>
      </c>
    </row>
    <row r="813" customFormat="false" ht="22.5" hidden="false" customHeight="true" outlineLevel="0" collapsed="false">
      <c r="A813" s="5" t="s">
        <v>3199</v>
      </c>
      <c r="B813" s="4" t="s">
        <v>2956</v>
      </c>
      <c r="C813" s="13" t="s">
        <v>3196</v>
      </c>
      <c r="D813" s="13" t="s">
        <v>3200</v>
      </c>
      <c r="E813" s="19" t="s">
        <v>3201</v>
      </c>
      <c r="F813" s="1" t="str">
        <f aca="false">REPLACE(E813,7,8,"********")</f>
        <v>410422********9142</v>
      </c>
      <c r="G813" s="13" t="s">
        <v>729</v>
      </c>
      <c r="H813" s="13" t="s">
        <v>47</v>
      </c>
      <c r="I813" s="19" t="s">
        <v>432</v>
      </c>
      <c r="J813" s="13" t="s">
        <v>279</v>
      </c>
      <c r="K813" s="1" t="n">
        <v>1500</v>
      </c>
    </row>
    <row r="814" customFormat="false" ht="22.5" hidden="false" customHeight="true" outlineLevel="0" collapsed="false">
      <c r="A814" s="5" t="s">
        <v>3202</v>
      </c>
      <c r="B814" s="4" t="s">
        <v>2956</v>
      </c>
      <c r="C814" s="13" t="s">
        <v>3203</v>
      </c>
      <c r="D814" s="13" t="s">
        <v>3204</v>
      </c>
      <c r="E814" s="19" t="s">
        <v>3205</v>
      </c>
      <c r="F814" s="1" t="str">
        <f aca="false">REPLACE(E814,7,8,"********")</f>
        <v>410422********9176</v>
      </c>
      <c r="G814" s="13" t="s">
        <v>73</v>
      </c>
      <c r="H814" s="13" t="s">
        <v>1267</v>
      </c>
      <c r="I814" s="19" t="s">
        <v>409</v>
      </c>
      <c r="J814" s="13" t="s">
        <v>426</v>
      </c>
      <c r="K814" s="1" t="n">
        <v>1500</v>
      </c>
    </row>
    <row r="815" customFormat="false" ht="22.5" hidden="false" customHeight="true" outlineLevel="0" collapsed="false">
      <c r="A815" s="5" t="s">
        <v>3206</v>
      </c>
      <c r="B815" s="4" t="s">
        <v>2956</v>
      </c>
      <c r="C815" s="13" t="s">
        <v>3203</v>
      </c>
      <c r="D815" s="13" t="s">
        <v>3207</v>
      </c>
      <c r="E815" s="19" t="s">
        <v>3208</v>
      </c>
      <c r="F815" s="1" t="str">
        <f aca="false">REPLACE(E815,7,8,"********")</f>
        <v>410422********2811</v>
      </c>
      <c r="G815" s="13" t="s">
        <v>466</v>
      </c>
      <c r="H815" s="13" t="s">
        <v>395</v>
      </c>
      <c r="I815" s="19" t="s">
        <v>437</v>
      </c>
      <c r="J815" s="13" t="s">
        <v>467</v>
      </c>
      <c r="K815" s="1" t="n">
        <v>1500</v>
      </c>
    </row>
    <row r="816" customFormat="false" ht="22.5" hidden="false" customHeight="true" outlineLevel="0" collapsed="false">
      <c r="A816" s="5" t="s">
        <v>3209</v>
      </c>
      <c r="B816" s="4" t="s">
        <v>2956</v>
      </c>
      <c r="C816" s="13" t="s">
        <v>3203</v>
      </c>
      <c r="D816" s="13" t="s">
        <v>3210</v>
      </c>
      <c r="E816" s="19" t="s">
        <v>3211</v>
      </c>
      <c r="F816" s="1" t="str">
        <f aca="false">REPLACE(E816,7,8,"********")</f>
        <v>410422********8160</v>
      </c>
      <c r="G816" s="13" t="s">
        <v>436</v>
      </c>
      <c r="H816" s="13" t="s">
        <v>166</v>
      </c>
      <c r="I816" s="19" t="s">
        <v>432</v>
      </c>
      <c r="J816" s="13" t="s">
        <v>20</v>
      </c>
      <c r="K816" s="1" t="n">
        <v>1500</v>
      </c>
    </row>
    <row r="817" customFormat="false" ht="22.5" hidden="false" customHeight="true" outlineLevel="0" collapsed="false">
      <c r="A817" s="5" t="s">
        <v>3212</v>
      </c>
      <c r="B817" s="4" t="s">
        <v>2956</v>
      </c>
      <c r="C817" s="13" t="s">
        <v>3203</v>
      </c>
      <c r="D817" s="13" t="s">
        <v>3213</v>
      </c>
      <c r="E817" s="19" t="s">
        <v>3214</v>
      </c>
      <c r="F817" s="1" t="str">
        <f aca="false">REPLACE(E817,7,8,"********")</f>
        <v>410422********2825</v>
      </c>
      <c r="G817" s="13" t="s">
        <v>106</v>
      </c>
      <c r="H817" s="13" t="s">
        <v>3005</v>
      </c>
      <c r="I817" s="19" t="s">
        <v>437</v>
      </c>
      <c r="J817" s="13" t="s">
        <v>20</v>
      </c>
      <c r="K817" s="1" t="n">
        <v>1500</v>
      </c>
    </row>
    <row r="818" customFormat="false" ht="22.5" hidden="false" customHeight="true" outlineLevel="0" collapsed="false">
      <c r="A818" s="5" t="s">
        <v>3215</v>
      </c>
      <c r="B818" s="4" t="s">
        <v>2956</v>
      </c>
      <c r="C818" s="13" t="s">
        <v>3203</v>
      </c>
      <c r="D818" s="13" t="s">
        <v>3216</v>
      </c>
      <c r="E818" s="19" t="s">
        <v>3217</v>
      </c>
      <c r="F818" s="1" t="str">
        <f aca="false">REPLACE(E818,7,8,"********")</f>
        <v>410422********2843</v>
      </c>
      <c r="G818" s="13" t="s">
        <v>1672</v>
      </c>
      <c r="H818" s="13" t="s">
        <v>3218</v>
      </c>
      <c r="I818" s="19" t="s">
        <v>409</v>
      </c>
      <c r="J818" s="13" t="s">
        <v>20</v>
      </c>
      <c r="K818" s="1" t="n">
        <v>1500</v>
      </c>
    </row>
    <row r="819" customFormat="false" ht="22.5" hidden="false" customHeight="true" outlineLevel="0" collapsed="false">
      <c r="A819" s="5" t="s">
        <v>3219</v>
      </c>
      <c r="B819" s="4" t="s">
        <v>2956</v>
      </c>
      <c r="C819" s="13" t="s">
        <v>3203</v>
      </c>
      <c r="D819" s="13" t="s">
        <v>3220</v>
      </c>
      <c r="E819" s="19" t="s">
        <v>3221</v>
      </c>
      <c r="F819" s="1" t="str">
        <f aca="false">REPLACE(E819,7,8,"********")</f>
        <v>410422********9267</v>
      </c>
      <c r="G819" s="13" t="s">
        <v>3222</v>
      </c>
      <c r="H819" s="13" t="s">
        <v>123</v>
      </c>
      <c r="I819" s="19" t="s">
        <v>409</v>
      </c>
      <c r="J819" s="13" t="s">
        <v>20</v>
      </c>
      <c r="K819" s="1" t="n">
        <v>1500</v>
      </c>
    </row>
    <row r="820" customFormat="false" ht="22.5" hidden="false" customHeight="true" outlineLevel="0" collapsed="false">
      <c r="A820" s="5" t="s">
        <v>3223</v>
      </c>
      <c r="B820" s="4" t="s">
        <v>2956</v>
      </c>
      <c r="C820" s="13" t="s">
        <v>3224</v>
      </c>
      <c r="D820" s="13" t="s">
        <v>3225</v>
      </c>
      <c r="E820" s="19" t="s">
        <v>3226</v>
      </c>
      <c r="F820" s="1" t="str">
        <f aca="false">REPLACE(E820,7,8,"********")</f>
        <v>410422********2835</v>
      </c>
      <c r="G820" s="13" t="s">
        <v>1876</v>
      </c>
      <c r="H820" s="13" t="s">
        <v>2583</v>
      </c>
      <c r="I820" s="19" t="s">
        <v>409</v>
      </c>
      <c r="J820" s="13" t="s">
        <v>20</v>
      </c>
      <c r="K820" s="1" t="n">
        <v>1500</v>
      </c>
    </row>
    <row r="821" customFormat="false" ht="22.5" hidden="false" customHeight="true" outlineLevel="0" collapsed="false">
      <c r="A821" s="5" t="s">
        <v>3227</v>
      </c>
      <c r="B821" s="4" t="s">
        <v>2956</v>
      </c>
      <c r="C821" s="13" t="s">
        <v>3224</v>
      </c>
      <c r="D821" s="13" t="s">
        <v>3228</v>
      </c>
      <c r="E821" s="19" t="s">
        <v>3229</v>
      </c>
      <c r="F821" s="1" t="str">
        <f aca="false">REPLACE(E821,7,8,"********")</f>
        <v>410422********2827</v>
      </c>
      <c r="G821" s="13" t="s">
        <v>219</v>
      </c>
      <c r="H821" s="13" t="s">
        <v>47</v>
      </c>
      <c r="I821" s="19" t="s">
        <v>409</v>
      </c>
      <c r="J821" s="13" t="s">
        <v>20</v>
      </c>
      <c r="K821" s="1" t="n">
        <v>1500</v>
      </c>
    </row>
    <row r="822" customFormat="false" ht="22.5" hidden="false" customHeight="true" outlineLevel="0" collapsed="false">
      <c r="A822" s="5" t="s">
        <v>3230</v>
      </c>
      <c r="B822" s="4" t="s">
        <v>2956</v>
      </c>
      <c r="C822" s="13" t="s">
        <v>3224</v>
      </c>
      <c r="D822" s="13" t="s">
        <v>3231</v>
      </c>
      <c r="E822" s="19" t="s">
        <v>3232</v>
      </c>
      <c r="F822" s="1" t="str">
        <f aca="false">REPLACE(E822,7,8,"********")</f>
        <v>410422********2848</v>
      </c>
      <c r="G822" s="13" t="s">
        <v>219</v>
      </c>
      <c r="H822" s="13" t="s">
        <v>47</v>
      </c>
      <c r="I822" s="19" t="s">
        <v>437</v>
      </c>
      <c r="J822" s="13" t="s">
        <v>20</v>
      </c>
      <c r="K822" s="1" t="n">
        <v>1500</v>
      </c>
    </row>
    <row r="823" customFormat="false" ht="22.5" hidden="false" customHeight="true" outlineLevel="0" collapsed="false">
      <c r="A823" s="5" t="s">
        <v>3233</v>
      </c>
      <c r="B823" s="4" t="s">
        <v>2956</v>
      </c>
      <c r="C823" s="13" t="s">
        <v>3224</v>
      </c>
      <c r="D823" s="13" t="s">
        <v>3234</v>
      </c>
      <c r="E823" s="19" t="s">
        <v>3235</v>
      </c>
      <c r="F823" s="1" t="str">
        <f aca="false">REPLACE(E823,7,8,"********")</f>
        <v>410422********2810</v>
      </c>
      <c r="G823" s="13" t="s">
        <v>2246</v>
      </c>
      <c r="H823" s="13" t="s">
        <v>112</v>
      </c>
      <c r="I823" s="19" t="s">
        <v>432</v>
      </c>
      <c r="J823" s="13" t="s">
        <v>20</v>
      </c>
      <c r="K823" s="1" t="n">
        <v>1500</v>
      </c>
    </row>
    <row r="824" customFormat="false" ht="22.5" hidden="false" customHeight="true" outlineLevel="0" collapsed="false">
      <c r="A824" s="5" t="s">
        <v>3236</v>
      </c>
      <c r="B824" s="4" t="s">
        <v>2956</v>
      </c>
      <c r="C824" s="13" t="s">
        <v>3224</v>
      </c>
      <c r="D824" s="13" t="s">
        <v>3237</v>
      </c>
      <c r="E824" s="19" t="s">
        <v>3238</v>
      </c>
      <c r="F824" s="1" t="str">
        <f aca="false">REPLACE(E824,7,8,"********")</f>
        <v>410422********2822</v>
      </c>
      <c r="G824" s="13" t="s">
        <v>219</v>
      </c>
      <c r="H824" s="13" t="s">
        <v>47</v>
      </c>
      <c r="I824" s="19" t="s">
        <v>409</v>
      </c>
      <c r="J824" s="13" t="s">
        <v>20</v>
      </c>
      <c r="K824" s="1" t="n">
        <v>1500</v>
      </c>
    </row>
    <row r="825" customFormat="false" ht="22.5" hidden="false" customHeight="true" outlineLevel="0" collapsed="false">
      <c r="A825" s="5" t="s">
        <v>3239</v>
      </c>
      <c r="B825" s="4" t="s">
        <v>2956</v>
      </c>
      <c r="C825" s="13" t="s">
        <v>3224</v>
      </c>
      <c r="D825" s="13" t="s">
        <v>3240</v>
      </c>
      <c r="E825" s="19" t="s">
        <v>3241</v>
      </c>
      <c r="F825" s="1" t="str">
        <f aca="false">REPLACE(E825,7,8,"********")</f>
        <v>410422********2846</v>
      </c>
      <c r="G825" s="13" t="s">
        <v>1222</v>
      </c>
      <c r="H825" s="13" t="s">
        <v>1912</v>
      </c>
      <c r="I825" s="19" t="s">
        <v>409</v>
      </c>
      <c r="J825" s="13" t="s">
        <v>20</v>
      </c>
      <c r="K825" s="1" t="n">
        <v>1500</v>
      </c>
    </row>
    <row r="826" customFormat="false" ht="22.5" hidden="false" customHeight="true" outlineLevel="0" collapsed="false">
      <c r="A826" s="5" t="s">
        <v>3242</v>
      </c>
      <c r="B826" s="4" t="s">
        <v>2956</v>
      </c>
      <c r="C826" s="13" t="s">
        <v>3224</v>
      </c>
      <c r="D826" s="13" t="s">
        <v>3243</v>
      </c>
      <c r="E826" s="19" t="s">
        <v>3244</v>
      </c>
      <c r="F826" s="1" t="str">
        <f aca="false">REPLACE(E826,7,8,"********")</f>
        <v>410422********2813</v>
      </c>
      <c r="G826" s="13" t="s">
        <v>2222</v>
      </c>
      <c r="H826" s="13" t="s">
        <v>3245</v>
      </c>
      <c r="I826" s="19" t="s">
        <v>432</v>
      </c>
      <c r="J826" s="13" t="s">
        <v>20</v>
      </c>
      <c r="K826" s="1" t="n">
        <v>1500</v>
      </c>
    </row>
    <row r="827" customFormat="false" ht="22.5" hidden="false" customHeight="true" outlineLevel="0" collapsed="false">
      <c r="A827" s="5" t="s">
        <v>3246</v>
      </c>
      <c r="B827" s="4" t="s">
        <v>2956</v>
      </c>
      <c r="C827" s="13" t="s">
        <v>3224</v>
      </c>
      <c r="D827" s="13" t="s">
        <v>3247</v>
      </c>
      <c r="E827" s="19" t="s">
        <v>3248</v>
      </c>
      <c r="F827" s="1" t="str">
        <f aca="false">REPLACE(E827,7,8,"********")</f>
        <v>410422********2842</v>
      </c>
      <c r="G827" s="13" t="s">
        <v>3249</v>
      </c>
      <c r="H827" s="13" t="s">
        <v>3250</v>
      </c>
      <c r="I827" s="13" t="n">
        <v>20190801</v>
      </c>
      <c r="J827" s="13" t="s">
        <v>20</v>
      </c>
      <c r="K827" s="1" t="n">
        <v>1500</v>
      </c>
    </row>
    <row r="828" customFormat="false" ht="22.5" hidden="false" customHeight="true" outlineLevel="0" collapsed="false">
      <c r="A828" s="5" t="s">
        <v>3251</v>
      </c>
      <c r="B828" s="4" t="s">
        <v>2956</v>
      </c>
      <c r="C828" s="13" t="s">
        <v>3252</v>
      </c>
      <c r="D828" s="13" t="s">
        <v>3253</v>
      </c>
      <c r="E828" s="19" t="s">
        <v>3254</v>
      </c>
      <c r="F828" s="1" t="str">
        <f aca="false">REPLACE(E828,7,8,"********")</f>
        <v>410422********9154</v>
      </c>
      <c r="G828" s="13" t="s">
        <v>235</v>
      </c>
      <c r="H828" s="13" t="s">
        <v>180</v>
      </c>
      <c r="I828" s="19" t="s">
        <v>409</v>
      </c>
      <c r="J828" s="13" t="s">
        <v>20</v>
      </c>
      <c r="K828" s="1" t="n">
        <v>1500</v>
      </c>
    </row>
    <row r="829" customFormat="false" ht="22.5" hidden="false" customHeight="true" outlineLevel="0" collapsed="false">
      <c r="A829" s="5" t="s">
        <v>3255</v>
      </c>
      <c r="B829" s="4" t="s">
        <v>2956</v>
      </c>
      <c r="C829" s="13" t="s">
        <v>3252</v>
      </c>
      <c r="D829" s="13" t="s">
        <v>3256</v>
      </c>
      <c r="E829" s="19" t="s">
        <v>3257</v>
      </c>
      <c r="F829" s="1" t="str">
        <f aca="false">REPLACE(E829,7,8,"********")</f>
        <v>410422********2823</v>
      </c>
      <c r="G829" s="13" t="s">
        <v>40</v>
      </c>
      <c r="H829" s="13" t="s">
        <v>102</v>
      </c>
      <c r="I829" s="19" t="s">
        <v>409</v>
      </c>
      <c r="J829" s="13" t="s">
        <v>20</v>
      </c>
      <c r="K829" s="1" t="n">
        <v>1500</v>
      </c>
    </row>
    <row r="830" customFormat="false" ht="22.5" hidden="false" customHeight="true" outlineLevel="0" collapsed="false">
      <c r="A830" s="5" t="s">
        <v>3258</v>
      </c>
      <c r="B830" s="4" t="s">
        <v>2956</v>
      </c>
      <c r="C830" s="13" t="s">
        <v>3252</v>
      </c>
      <c r="D830" s="13" t="s">
        <v>3259</v>
      </c>
      <c r="E830" s="19" t="s">
        <v>3260</v>
      </c>
      <c r="F830" s="1" t="str">
        <f aca="false">REPLACE(E830,7,8,"********")</f>
        <v>410422********9142</v>
      </c>
      <c r="G830" s="13" t="s">
        <v>40</v>
      </c>
      <c r="H830" s="13" t="s">
        <v>102</v>
      </c>
      <c r="I830" s="19" t="s">
        <v>409</v>
      </c>
      <c r="J830" s="13" t="s">
        <v>20</v>
      </c>
      <c r="K830" s="1" t="n">
        <v>1500</v>
      </c>
    </row>
    <row r="831" customFormat="false" ht="22.5" hidden="false" customHeight="true" outlineLevel="0" collapsed="false">
      <c r="A831" s="5" t="s">
        <v>3261</v>
      </c>
      <c r="B831" s="4" t="s">
        <v>2956</v>
      </c>
      <c r="C831" s="13" t="s">
        <v>3252</v>
      </c>
      <c r="D831" s="13" t="s">
        <v>3262</v>
      </c>
      <c r="E831" s="19" t="s">
        <v>3263</v>
      </c>
      <c r="F831" s="1" t="str">
        <f aca="false">REPLACE(E831,7,8,"********")</f>
        <v>410422********2820</v>
      </c>
      <c r="G831" s="13" t="s">
        <v>111</v>
      </c>
      <c r="H831" s="13" t="s">
        <v>1673</v>
      </c>
      <c r="I831" s="19" t="s">
        <v>409</v>
      </c>
      <c r="J831" s="13" t="s">
        <v>20</v>
      </c>
      <c r="K831" s="1" t="n">
        <v>1500</v>
      </c>
    </row>
    <row r="832" customFormat="false" ht="22.5" hidden="false" customHeight="true" outlineLevel="0" collapsed="false">
      <c r="A832" s="5" t="s">
        <v>3264</v>
      </c>
      <c r="B832" s="4" t="s">
        <v>2956</v>
      </c>
      <c r="C832" s="13" t="s">
        <v>3252</v>
      </c>
      <c r="D832" s="13" t="s">
        <v>3265</v>
      </c>
      <c r="E832" s="19" t="s">
        <v>3266</v>
      </c>
      <c r="F832" s="1" t="str">
        <f aca="false">REPLACE(E832,7,8,"********")</f>
        <v>410422********9320</v>
      </c>
      <c r="G832" s="13" t="s">
        <v>436</v>
      </c>
      <c r="H832" s="13" t="s">
        <v>166</v>
      </c>
      <c r="I832" s="19" t="s">
        <v>432</v>
      </c>
      <c r="J832" s="13" t="s">
        <v>20</v>
      </c>
      <c r="K832" s="1" t="n">
        <v>1500</v>
      </c>
    </row>
    <row r="833" customFormat="false" ht="22.5" hidden="false" customHeight="true" outlineLevel="0" collapsed="false">
      <c r="A833" s="5" t="s">
        <v>3267</v>
      </c>
      <c r="B833" s="4" t="s">
        <v>2956</v>
      </c>
      <c r="C833" s="22" t="s">
        <v>3252</v>
      </c>
      <c r="D833" s="22" t="s">
        <v>3268</v>
      </c>
      <c r="E833" s="73" t="s">
        <v>3269</v>
      </c>
      <c r="F833" s="1" t="str">
        <f aca="false">REPLACE(E833,7,8,"********")</f>
        <v>410422********917X</v>
      </c>
      <c r="G833" s="22" t="s">
        <v>661</v>
      </c>
      <c r="H833" s="22" t="s">
        <v>1949</v>
      </c>
      <c r="I833" s="73" t="n">
        <v>20201001</v>
      </c>
      <c r="J833" s="22" t="s">
        <v>20</v>
      </c>
      <c r="K833" s="1" t="n">
        <v>1500</v>
      </c>
    </row>
    <row r="834" customFormat="false" ht="22.5" hidden="false" customHeight="true" outlineLevel="0" collapsed="false">
      <c r="A834" s="5" t="s">
        <v>3270</v>
      </c>
      <c r="B834" s="4" t="s">
        <v>2956</v>
      </c>
      <c r="C834" s="13" t="s">
        <v>3252</v>
      </c>
      <c r="D834" s="13" t="s">
        <v>3271</v>
      </c>
      <c r="E834" s="19" t="s">
        <v>3272</v>
      </c>
      <c r="F834" s="1" t="str">
        <f aca="false">REPLACE(E834,7,8,"********")</f>
        <v>410422********281X</v>
      </c>
      <c r="G834" s="13" t="s">
        <v>729</v>
      </c>
      <c r="H834" s="13" t="s">
        <v>58</v>
      </c>
      <c r="I834" s="19" t="s">
        <v>409</v>
      </c>
      <c r="J834" s="13" t="s">
        <v>279</v>
      </c>
      <c r="K834" s="1" t="n">
        <v>1500</v>
      </c>
    </row>
    <row r="835" customFormat="false" ht="22.5" hidden="false" customHeight="true" outlineLevel="0" collapsed="false">
      <c r="A835" s="5" t="s">
        <v>3273</v>
      </c>
      <c r="B835" s="4" t="s">
        <v>2956</v>
      </c>
      <c r="C835" s="13" t="s">
        <v>3252</v>
      </c>
      <c r="D835" s="13" t="s">
        <v>3274</v>
      </c>
      <c r="E835" s="19" t="s">
        <v>3275</v>
      </c>
      <c r="F835" s="1" t="str">
        <f aca="false">REPLACE(E835,7,8,"********")</f>
        <v>410422********2820</v>
      </c>
      <c r="G835" s="13" t="s">
        <v>223</v>
      </c>
      <c r="H835" s="13" t="s">
        <v>832</v>
      </c>
      <c r="I835" s="19" t="s">
        <v>437</v>
      </c>
      <c r="J835" s="13" t="s">
        <v>20</v>
      </c>
      <c r="K835" s="1" t="n">
        <v>1500</v>
      </c>
    </row>
    <row r="836" customFormat="false" ht="22.5" hidden="false" customHeight="true" outlineLevel="0" collapsed="false">
      <c r="A836" s="5" t="s">
        <v>3276</v>
      </c>
      <c r="B836" s="4" t="s">
        <v>2956</v>
      </c>
      <c r="C836" s="13" t="s">
        <v>3252</v>
      </c>
      <c r="D836" s="13" t="s">
        <v>3277</v>
      </c>
      <c r="E836" s="19" t="s">
        <v>3278</v>
      </c>
      <c r="F836" s="1" t="str">
        <f aca="false">REPLACE(E836,7,8,"********")</f>
        <v>410422********2823</v>
      </c>
      <c r="G836" s="13" t="s">
        <v>255</v>
      </c>
      <c r="H836" s="13" t="s">
        <v>256</v>
      </c>
      <c r="I836" s="19" t="s">
        <v>432</v>
      </c>
      <c r="J836" s="13" t="s">
        <v>20</v>
      </c>
      <c r="K836" s="1" t="n">
        <v>1500</v>
      </c>
    </row>
    <row r="837" customFormat="false" ht="22.5" hidden="false" customHeight="true" outlineLevel="0" collapsed="false">
      <c r="A837" s="5" t="s">
        <v>3279</v>
      </c>
      <c r="B837" s="4" t="s">
        <v>2956</v>
      </c>
      <c r="C837" s="13" t="s">
        <v>3252</v>
      </c>
      <c r="D837" s="13" t="s">
        <v>3280</v>
      </c>
      <c r="E837" s="19" t="s">
        <v>3281</v>
      </c>
      <c r="F837" s="1" t="str">
        <f aca="false">REPLACE(E837,7,8,"********")</f>
        <v>410422********2812</v>
      </c>
      <c r="G837" s="13" t="s">
        <v>466</v>
      </c>
      <c r="H837" s="13" t="s">
        <v>395</v>
      </c>
      <c r="I837" s="19" t="s">
        <v>1012</v>
      </c>
      <c r="J837" s="13" t="s">
        <v>467</v>
      </c>
      <c r="K837" s="1" t="n">
        <v>1500</v>
      </c>
    </row>
    <row r="838" customFormat="false" ht="22.5" hidden="false" customHeight="true" outlineLevel="0" collapsed="false">
      <c r="A838" s="5" t="s">
        <v>3282</v>
      </c>
      <c r="B838" s="4" t="s">
        <v>2956</v>
      </c>
      <c r="C838" s="13" t="s">
        <v>3252</v>
      </c>
      <c r="D838" s="13" t="s">
        <v>3283</v>
      </c>
      <c r="E838" s="19" t="s">
        <v>3284</v>
      </c>
      <c r="F838" s="1" t="str">
        <f aca="false">REPLACE(E838,7,8,"********")</f>
        <v>410422********2850</v>
      </c>
      <c r="G838" s="13" t="s">
        <v>40</v>
      </c>
      <c r="H838" s="13" t="s">
        <v>273</v>
      </c>
      <c r="I838" s="19" t="s">
        <v>432</v>
      </c>
      <c r="J838" s="13" t="s">
        <v>20</v>
      </c>
      <c r="K838" s="1" t="n">
        <v>1500</v>
      </c>
    </row>
    <row r="839" customFormat="false" ht="22.5" hidden="false" customHeight="true" outlineLevel="0" collapsed="false">
      <c r="A839" s="5" t="s">
        <v>3285</v>
      </c>
      <c r="B839" s="4" t="s">
        <v>2956</v>
      </c>
      <c r="C839" s="13" t="s">
        <v>3252</v>
      </c>
      <c r="D839" s="13" t="s">
        <v>3286</v>
      </c>
      <c r="E839" s="19" t="s">
        <v>3287</v>
      </c>
      <c r="F839" s="1" t="str">
        <f aca="false">REPLACE(E839,7,8,"********")</f>
        <v>410422********2811</v>
      </c>
      <c r="G839" s="13" t="s">
        <v>255</v>
      </c>
      <c r="H839" s="13" t="s">
        <v>256</v>
      </c>
      <c r="I839" s="19" t="s">
        <v>432</v>
      </c>
      <c r="J839" s="13" t="s">
        <v>20</v>
      </c>
      <c r="K839" s="1" t="n">
        <v>1500</v>
      </c>
    </row>
    <row r="840" customFormat="false" ht="22.5" hidden="false" customHeight="true" outlineLevel="0" collapsed="false">
      <c r="A840" s="5" t="s">
        <v>3288</v>
      </c>
      <c r="B840" s="4" t="s">
        <v>2956</v>
      </c>
      <c r="C840" s="13" t="s">
        <v>3289</v>
      </c>
      <c r="D840" s="13" t="s">
        <v>3290</v>
      </c>
      <c r="E840" s="19" t="s">
        <v>3291</v>
      </c>
      <c r="F840" s="1" t="str">
        <f aca="false">REPLACE(E840,7,8,"********")</f>
        <v>410422********8819</v>
      </c>
      <c r="G840" s="13" t="s">
        <v>466</v>
      </c>
      <c r="H840" s="13" t="s">
        <v>395</v>
      </c>
      <c r="I840" s="19" t="s">
        <v>437</v>
      </c>
      <c r="J840" s="13" t="s">
        <v>467</v>
      </c>
      <c r="K840" s="1" t="n">
        <v>1500</v>
      </c>
    </row>
    <row r="841" customFormat="false" ht="22.5" hidden="false" customHeight="true" outlineLevel="0" collapsed="false">
      <c r="A841" s="5" t="s">
        <v>3292</v>
      </c>
      <c r="B841" s="4" t="s">
        <v>2956</v>
      </c>
      <c r="C841" s="13" t="s">
        <v>3289</v>
      </c>
      <c r="D841" s="13" t="s">
        <v>3293</v>
      </c>
      <c r="E841" s="19" t="s">
        <v>3294</v>
      </c>
      <c r="F841" s="1" t="str">
        <f aca="false">REPLACE(E841,7,8,"********")</f>
        <v>410422********2858</v>
      </c>
      <c r="G841" s="13" t="s">
        <v>255</v>
      </c>
      <c r="H841" s="13" t="s">
        <v>256</v>
      </c>
      <c r="I841" s="19" t="s">
        <v>432</v>
      </c>
      <c r="J841" s="13" t="s">
        <v>20</v>
      </c>
      <c r="K841" s="1" t="n">
        <v>1500</v>
      </c>
    </row>
    <row r="842" customFormat="false" ht="22.5" hidden="false" customHeight="true" outlineLevel="0" collapsed="false">
      <c r="A842" s="5" t="s">
        <v>3295</v>
      </c>
      <c r="B842" s="4" t="s">
        <v>2956</v>
      </c>
      <c r="C842" s="13" t="s">
        <v>3289</v>
      </c>
      <c r="D842" s="13" t="s">
        <v>3296</v>
      </c>
      <c r="E842" s="19" t="s">
        <v>3297</v>
      </c>
      <c r="F842" s="1" t="str">
        <f aca="false">REPLACE(E842,7,8,"********")</f>
        <v>410422********9192</v>
      </c>
      <c r="G842" s="13" t="s">
        <v>111</v>
      </c>
      <c r="H842" s="13" t="s">
        <v>3298</v>
      </c>
      <c r="I842" s="13" t="n">
        <v>20190901</v>
      </c>
      <c r="J842" s="13" t="s">
        <v>20</v>
      </c>
      <c r="K842" s="1" t="n">
        <v>1500</v>
      </c>
    </row>
    <row r="843" customFormat="false" ht="22.5" hidden="false" customHeight="true" outlineLevel="0" collapsed="false">
      <c r="A843" s="5" t="s">
        <v>3299</v>
      </c>
      <c r="B843" s="4" t="s">
        <v>2956</v>
      </c>
      <c r="C843" s="13" t="s">
        <v>3300</v>
      </c>
      <c r="D843" s="13" t="s">
        <v>3301</v>
      </c>
      <c r="E843" s="19" t="s">
        <v>3302</v>
      </c>
      <c r="F843" s="1" t="str">
        <f aca="false">REPLACE(E843,7,8,"********")</f>
        <v>410422********8651</v>
      </c>
      <c r="G843" s="13" t="s">
        <v>635</v>
      </c>
      <c r="H843" s="13" t="s">
        <v>1949</v>
      </c>
      <c r="I843" s="13" t="n">
        <v>20200901</v>
      </c>
      <c r="J843" s="13" t="s">
        <v>20</v>
      </c>
      <c r="K843" s="1" t="n">
        <v>1500</v>
      </c>
    </row>
    <row r="844" customFormat="false" ht="22.5" hidden="false" customHeight="true" outlineLevel="0" collapsed="false">
      <c r="A844" s="5" t="s">
        <v>3303</v>
      </c>
      <c r="B844" s="4" t="s">
        <v>2956</v>
      </c>
      <c r="C844" s="13" t="s">
        <v>3300</v>
      </c>
      <c r="D844" s="13" t="s">
        <v>3304</v>
      </c>
      <c r="E844" s="19" t="s">
        <v>3305</v>
      </c>
      <c r="F844" s="1" t="str">
        <f aca="false">REPLACE(E844,7,8,"********")</f>
        <v>410422********5434</v>
      </c>
      <c r="G844" s="13" t="s">
        <v>40</v>
      </c>
      <c r="H844" s="13" t="s">
        <v>68</v>
      </c>
      <c r="I844" s="19" t="s">
        <v>409</v>
      </c>
      <c r="J844" s="13" t="s">
        <v>20</v>
      </c>
      <c r="K844" s="1" t="n">
        <v>1500</v>
      </c>
    </row>
    <row r="845" customFormat="false" ht="22.5" hidden="false" customHeight="true" outlineLevel="0" collapsed="false">
      <c r="A845" s="5" t="s">
        <v>3306</v>
      </c>
      <c r="B845" s="4" t="s">
        <v>2956</v>
      </c>
      <c r="C845" s="13" t="s">
        <v>3300</v>
      </c>
      <c r="D845" s="13" t="s">
        <v>3307</v>
      </c>
      <c r="E845" s="19" t="s">
        <v>3308</v>
      </c>
      <c r="F845" s="1" t="str">
        <f aca="false">REPLACE(E845,7,8,"********")</f>
        <v>410422********921X</v>
      </c>
      <c r="G845" s="13" t="s">
        <v>466</v>
      </c>
      <c r="H845" s="13" t="s">
        <v>395</v>
      </c>
      <c r="I845" s="19" t="s">
        <v>432</v>
      </c>
      <c r="J845" s="13" t="s">
        <v>467</v>
      </c>
      <c r="K845" s="1" t="n">
        <v>1500</v>
      </c>
    </row>
    <row r="846" customFormat="false" ht="22.5" hidden="false" customHeight="true" outlineLevel="0" collapsed="false">
      <c r="A846" s="5" t="s">
        <v>3309</v>
      </c>
      <c r="B846" s="4" t="s">
        <v>2956</v>
      </c>
      <c r="C846" s="13" t="s">
        <v>3300</v>
      </c>
      <c r="D846" s="13" t="s">
        <v>3310</v>
      </c>
      <c r="E846" s="19" t="s">
        <v>3311</v>
      </c>
      <c r="F846" s="1" t="str">
        <f aca="false">REPLACE(E846,7,8,"********")</f>
        <v>410422********281X</v>
      </c>
      <c r="G846" s="13" t="s">
        <v>3312</v>
      </c>
      <c r="H846" s="13" t="s">
        <v>306</v>
      </c>
      <c r="I846" s="19" t="s">
        <v>409</v>
      </c>
      <c r="J846" s="13" t="s">
        <v>20</v>
      </c>
      <c r="K846" s="1" t="n">
        <v>1500</v>
      </c>
    </row>
    <row r="847" customFormat="false" ht="22.5" hidden="false" customHeight="true" outlineLevel="0" collapsed="false">
      <c r="A847" s="5" t="s">
        <v>3313</v>
      </c>
      <c r="B847" s="4" t="s">
        <v>2956</v>
      </c>
      <c r="C847" s="13" t="s">
        <v>3300</v>
      </c>
      <c r="D847" s="13" t="s">
        <v>3314</v>
      </c>
      <c r="E847" s="19" t="s">
        <v>3315</v>
      </c>
      <c r="F847" s="1" t="str">
        <f aca="false">REPLACE(E847,7,8,"********")</f>
        <v>410422********2896</v>
      </c>
      <c r="G847" s="13" t="s">
        <v>40</v>
      </c>
      <c r="H847" s="13" t="s">
        <v>68</v>
      </c>
      <c r="I847" s="19" t="s">
        <v>437</v>
      </c>
      <c r="J847" s="13" t="s">
        <v>20</v>
      </c>
      <c r="K847" s="1" t="n">
        <v>1500</v>
      </c>
    </row>
    <row r="848" customFormat="false" ht="22.5" hidden="false" customHeight="true" outlineLevel="0" collapsed="false">
      <c r="A848" s="5" t="s">
        <v>3316</v>
      </c>
      <c r="B848" s="4" t="s">
        <v>2956</v>
      </c>
      <c r="C848" s="13" t="s">
        <v>3300</v>
      </c>
      <c r="D848" s="13" t="s">
        <v>3317</v>
      </c>
      <c r="E848" s="19" t="s">
        <v>3318</v>
      </c>
      <c r="F848" s="1" t="str">
        <f aca="false">REPLACE(E848,7,8,"********")</f>
        <v>410422********2817</v>
      </c>
      <c r="G848" s="13" t="s">
        <v>3312</v>
      </c>
      <c r="H848" s="13" t="s">
        <v>306</v>
      </c>
      <c r="I848" s="19" t="s">
        <v>409</v>
      </c>
      <c r="J848" s="13" t="s">
        <v>20</v>
      </c>
      <c r="K848" s="1" t="n">
        <v>1500</v>
      </c>
    </row>
    <row r="849" customFormat="false" ht="22.5" hidden="false" customHeight="true" outlineLevel="0" collapsed="false">
      <c r="A849" s="5" t="s">
        <v>3319</v>
      </c>
      <c r="B849" s="4" t="s">
        <v>2956</v>
      </c>
      <c r="C849" s="13" t="s">
        <v>3300</v>
      </c>
      <c r="D849" s="13" t="s">
        <v>3320</v>
      </c>
      <c r="E849" s="19" t="s">
        <v>3321</v>
      </c>
      <c r="F849" s="1" t="str">
        <f aca="false">REPLACE(E849,7,8,"********")</f>
        <v>410422********2814</v>
      </c>
      <c r="G849" s="13" t="s">
        <v>67</v>
      </c>
      <c r="H849" s="13" t="s">
        <v>68</v>
      </c>
      <c r="I849" s="19" t="s">
        <v>432</v>
      </c>
      <c r="J849" s="13" t="s">
        <v>20</v>
      </c>
      <c r="K849" s="1" t="n">
        <v>1500</v>
      </c>
    </row>
    <row r="850" customFormat="false" ht="22.5" hidden="false" customHeight="true" outlineLevel="0" collapsed="false">
      <c r="A850" s="5" t="s">
        <v>3322</v>
      </c>
      <c r="B850" s="4" t="s">
        <v>2956</v>
      </c>
      <c r="C850" s="22" t="s">
        <v>3300</v>
      </c>
      <c r="D850" s="22" t="s">
        <v>3323</v>
      </c>
      <c r="E850" s="73" t="s">
        <v>3324</v>
      </c>
      <c r="F850" s="1" t="str">
        <f aca="false">REPLACE(E850,7,8,"********")</f>
        <v>410422********8157</v>
      </c>
      <c r="G850" s="22" t="s">
        <v>355</v>
      </c>
      <c r="H850" s="22" t="s">
        <v>180</v>
      </c>
      <c r="I850" s="73" t="s">
        <v>437</v>
      </c>
      <c r="J850" s="22" t="s">
        <v>20</v>
      </c>
      <c r="K850" s="1" t="n">
        <v>1500</v>
      </c>
    </row>
    <row r="851" customFormat="false" ht="22.5" hidden="false" customHeight="true" outlineLevel="0" collapsed="false">
      <c r="A851" s="5" t="s">
        <v>3325</v>
      </c>
      <c r="B851" s="4" t="s">
        <v>2956</v>
      </c>
      <c r="C851" s="13" t="s">
        <v>3300</v>
      </c>
      <c r="D851" s="13" t="s">
        <v>3326</v>
      </c>
      <c r="E851" s="19" t="s">
        <v>3327</v>
      </c>
      <c r="F851" s="1" t="str">
        <f aca="false">REPLACE(E851,7,8,"********")</f>
        <v>410422********8218</v>
      </c>
      <c r="G851" s="13" t="s">
        <v>40</v>
      </c>
      <c r="H851" s="13" t="s">
        <v>306</v>
      </c>
      <c r="I851" s="19" t="s">
        <v>432</v>
      </c>
      <c r="J851" s="13" t="s">
        <v>20</v>
      </c>
      <c r="K851" s="1" t="n">
        <v>1500</v>
      </c>
    </row>
    <row r="852" customFormat="false" ht="22.5" hidden="false" customHeight="true" outlineLevel="0" collapsed="false">
      <c r="A852" s="5" t="s">
        <v>3328</v>
      </c>
      <c r="B852" s="4" t="s">
        <v>2956</v>
      </c>
      <c r="C852" s="13" t="s">
        <v>3300</v>
      </c>
      <c r="D852" s="13" t="s">
        <v>3329</v>
      </c>
      <c r="E852" s="19" t="s">
        <v>3330</v>
      </c>
      <c r="F852" s="1" t="str">
        <f aca="false">REPLACE(E852,7,8,"********")</f>
        <v>410422********2816</v>
      </c>
      <c r="G852" s="13" t="s">
        <v>436</v>
      </c>
      <c r="H852" s="13" t="s">
        <v>521</v>
      </c>
      <c r="I852" s="19" t="s">
        <v>432</v>
      </c>
      <c r="J852" s="13" t="s">
        <v>20</v>
      </c>
      <c r="K852" s="1" t="n">
        <v>1500</v>
      </c>
    </row>
    <row r="853" customFormat="false" ht="22.5" hidden="false" customHeight="true" outlineLevel="0" collapsed="false">
      <c r="A853" s="5" t="s">
        <v>3331</v>
      </c>
      <c r="B853" s="4" t="s">
        <v>2956</v>
      </c>
      <c r="C853" s="13" t="s">
        <v>3300</v>
      </c>
      <c r="D853" s="13" t="s">
        <v>3332</v>
      </c>
      <c r="E853" s="19" t="s">
        <v>3333</v>
      </c>
      <c r="F853" s="1" t="str">
        <f aca="false">REPLACE(E853,7,8,"********")</f>
        <v>410422********9149</v>
      </c>
      <c r="G853" s="13" t="s">
        <v>436</v>
      </c>
      <c r="H853" s="13" t="s">
        <v>476</v>
      </c>
      <c r="I853" s="19" t="s">
        <v>432</v>
      </c>
      <c r="J853" s="13" t="s">
        <v>20</v>
      </c>
      <c r="K853" s="1" t="n">
        <v>1500</v>
      </c>
    </row>
    <row r="854" customFormat="false" ht="22.5" hidden="false" customHeight="true" outlineLevel="0" collapsed="false">
      <c r="A854" s="5" t="s">
        <v>3334</v>
      </c>
      <c r="B854" s="4" t="s">
        <v>2956</v>
      </c>
      <c r="C854" s="13" t="s">
        <v>3335</v>
      </c>
      <c r="D854" s="13" t="s">
        <v>3336</v>
      </c>
      <c r="E854" s="19" t="s">
        <v>3337</v>
      </c>
      <c r="F854" s="1" t="str">
        <f aca="false">REPLACE(E854,7,8,"********")</f>
        <v>410422********2826</v>
      </c>
      <c r="G854" s="13" t="s">
        <v>122</v>
      </c>
      <c r="H854" s="13" t="s">
        <v>2190</v>
      </c>
      <c r="I854" s="19" t="s">
        <v>437</v>
      </c>
      <c r="J854" s="13" t="s">
        <v>20</v>
      </c>
      <c r="K854" s="1" t="n">
        <v>1500</v>
      </c>
    </row>
    <row r="855" customFormat="false" ht="22.5" hidden="false" customHeight="true" outlineLevel="0" collapsed="false">
      <c r="A855" s="5" t="s">
        <v>3338</v>
      </c>
      <c r="B855" s="4" t="s">
        <v>2956</v>
      </c>
      <c r="C855" s="13" t="s">
        <v>3335</v>
      </c>
      <c r="D855" s="13" t="s">
        <v>3339</v>
      </c>
      <c r="E855" s="19" t="s">
        <v>3340</v>
      </c>
      <c r="F855" s="1" t="str">
        <f aca="false">REPLACE(E855,7,8,"********")</f>
        <v>410422********2813</v>
      </c>
      <c r="G855" s="13" t="s">
        <v>436</v>
      </c>
      <c r="H855" s="13" t="s">
        <v>521</v>
      </c>
      <c r="I855" s="19" t="s">
        <v>437</v>
      </c>
      <c r="J855" s="13" t="s">
        <v>20</v>
      </c>
      <c r="K855" s="1" t="n">
        <v>1500</v>
      </c>
    </row>
    <row r="856" customFormat="false" ht="22.5" hidden="false" customHeight="true" outlineLevel="0" collapsed="false">
      <c r="A856" s="5" t="s">
        <v>3341</v>
      </c>
      <c r="B856" s="4" t="s">
        <v>2956</v>
      </c>
      <c r="C856" s="13" t="s">
        <v>3335</v>
      </c>
      <c r="D856" s="13" t="s">
        <v>3342</v>
      </c>
      <c r="E856" s="19" t="s">
        <v>3343</v>
      </c>
      <c r="F856" s="1" t="str">
        <f aca="false">REPLACE(E856,7,8,"********")</f>
        <v>410422********9273</v>
      </c>
      <c r="G856" s="13" t="s">
        <v>255</v>
      </c>
      <c r="H856" s="13" t="s">
        <v>3083</v>
      </c>
      <c r="I856" s="19" t="s">
        <v>432</v>
      </c>
      <c r="J856" s="13" t="s">
        <v>20</v>
      </c>
      <c r="K856" s="1" t="n">
        <v>1500</v>
      </c>
    </row>
    <row r="857" customFormat="false" ht="22.5" hidden="false" customHeight="true" outlineLevel="0" collapsed="false">
      <c r="A857" s="5" t="s">
        <v>3344</v>
      </c>
      <c r="B857" s="4" t="s">
        <v>2956</v>
      </c>
      <c r="C857" s="13" t="s">
        <v>3335</v>
      </c>
      <c r="D857" s="13" t="s">
        <v>3345</v>
      </c>
      <c r="E857" s="19" t="s">
        <v>3346</v>
      </c>
      <c r="F857" s="1" t="str">
        <f aca="false">REPLACE(E857,7,8,"********")</f>
        <v>410422********2825</v>
      </c>
      <c r="G857" s="13" t="s">
        <v>40</v>
      </c>
      <c r="H857" s="13" t="s">
        <v>326</v>
      </c>
      <c r="I857" s="19" t="s">
        <v>437</v>
      </c>
      <c r="J857" s="13" t="s">
        <v>20</v>
      </c>
      <c r="K857" s="1" t="n">
        <v>1500</v>
      </c>
    </row>
    <row r="858" customFormat="false" ht="22.5" hidden="false" customHeight="true" outlineLevel="0" collapsed="false">
      <c r="A858" s="5" t="s">
        <v>3347</v>
      </c>
      <c r="B858" s="4" t="s">
        <v>2956</v>
      </c>
      <c r="C858" s="13" t="s">
        <v>3335</v>
      </c>
      <c r="D858" s="13" t="s">
        <v>3348</v>
      </c>
      <c r="E858" s="19" t="s">
        <v>3349</v>
      </c>
      <c r="F858" s="1" t="str">
        <f aca="false">REPLACE(E858,7,8,"********")</f>
        <v>410422********7098</v>
      </c>
      <c r="G858" s="13" t="s">
        <v>111</v>
      </c>
      <c r="H858" s="13" t="s">
        <v>107</v>
      </c>
      <c r="I858" s="19" t="s">
        <v>409</v>
      </c>
      <c r="J858" s="13" t="s">
        <v>20</v>
      </c>
      <c r="K858" s="1" t="n">
        <v>1500</v>
      </c>
    </row>
    <row r="859" customFormat="false" ht="22.5" hidden="false" customHeight="true" outlineLevel="0" collapsed="false">
      <c r="A859" s="5" t="s">
        <v>3350</v>
      </c>
      <c r="B859" s="4" t="s">
        <v>2956</v>
      </c>
      <c r="C859" s="13" t="s">
        <v>3335</v>
      </c>
      <c r="D859" s="13" t="s">
        <v>3351</v>
      </c>
      <c r="E859" s="19" t="s">
        <v>3352</v>
      </c>
      <c r="F859" s="1" t="str">
        <f aca="false">REPLACE(E859,7,8,"********")</f>
        <v>410422********2836</v>
      </c>
      <c r="G859" s="13" t="s">
        <v>2932</v>
      </c>
      <c r="H859" s="13" t="s">
        <v>58</v>
      </c>
      <c r="I859" s="13" t="n">
        <v>20200901</v>
      </c>
      <c r="J859" s="13" t="s">
        <v>20</v>
      </c>
      <c r="K859" s="1" t="n">
        <v>1500</v>
      </c>
    </row>
    <row r="860" customFormat="false" ht="22.5" hidden="false" customHeight="true" outlineLevel="0" collapsed="false">
      <c r="A860" s="5" t="s">
        <v>3353</v>
      </c>
      <c r="B860" s="4" t="s">
        <v>2956</v>
      </c>
      <c r="C860" s="13" t="s">
        <v>3354</v>
      </c>
      <c r="D860" s="13" t="s">
        <v>3355</v>
      </c>
      <c r="E860" s="19" t="s">
        <v>3356</v>
      </c>
      <c r="F860" s="1" t="str">
        <f aca="false">REPLACE(E860,7,8,"********")</f>
        <v>410422********2826</v>
      </c>
      <c r="G860" s="13" t="s">
        <v>1716</v>
      </c>
      <c r="H860" s="13" t="s">
        <v>1912</v>
      </c>
      <c r="I860" s="19" t="s">
        <v>409</v>
      </c>
      <c r="J860" s="13" t="s">
        <v>20</v>
      </c>
      <c r="K860" s="1" t="n">
        <v>1500</v>
      </c>
    </row>
    <row r="861" customFormat="false" ht="22.5" hidden="false" customHeight="true" outlineLevel="0" collapsed="false">
      <c r="A861" s="5" t="s">
        <v>3357</v>
      </c>
      <c r="B861" s="4" t="s">
        <v>2956</v>
      </c>
      <c r="C861" s="13" t="s">
        <v>3354</v>
      </c>
      <c r="D861" s="13" t="s">
        <v>3358</v>
      </c>
      <c r="E861" s="19" t="s">
        <v>3359</v>
      </c>
      <c r="F861" s="1" t="str">
        <f aca="false">REPLACE(E861,7,8,"********")</f>
        <v>410422********281X</v>
      </c>
      <c r="G861" s="13" t="s">
        <v>436</v>
      </c>
      <c r="H861" s="13" t="s">
        <v>58</v>
      </c>
      <c r="I861" s="19" t="s">
        <v>432</v>
      </c>
      <c r="J861" s="13" t="s">
        <v>20</v>
      </c>
      <c r="K861" s="1" t="n">
        <v>1500</v>
      </c>
    </row>
    <row r="862" customFormat="false" ht="22.5" hidden="false" customHeight="true" outlineLevel="0" collapsed="false">
      <c r="A862" s="5" t="s">
        <v>3360</v>
      </c>
      <c r="B862" s="4" t="s">
        <v>2956</v>
      </c>
      <c r="C862" s="13" t="s">
        <v>3354</v>
      </c>
      <c r="D862" s="13" t="s">
        <v>3361</v>
      </c>
      <c r="E862" s="19" t="s">
        <v>3362</v>
      </c>
      <c r="F862" s="1" t="str">
        <f aca="false">REPLACE(E862,7,8,"********")</f>
        <v>410422********282X</v>
      </c>
      <c r="G862" s="13" t="s">
        <v>73</v>
      </c>
      <c r="H862" s="13" t="s">
        <v>3363</v>
      </c>
      <c r="I862" s="19" t="s">
        <v>432</v>
      </c>
      <c r="J862" s="13" t="s">
        <v>426</v>
      </c>
      <c r="K862" s="1" t="n">
        <v>1500</v>
      </c>
    </row>
    <row r="863" customFormat="false" ht="22.5" hidden="false" customHeight="true" outlineLevel="0" collapsed="false">
      <c r="A863" s="5" t="s">
        <v>3364</v>
      </c>
      <c r="B863" s="4" t="s">
        <v>2956</v>
      </c>
      <c r="C863" s="13" t="s">
        <v>3354</v>
      </c>
      <c r="D863" s="13" t="s">
        <v>3365</v>
      </c>
      <c r="E863" s="19" t="s">
        <v>3366</v>
      </c>
      <c r="F863" s="1" t="str">
        <f aca="false">REPLACE(E863,7,8,"********")</f>
        <v>410422********2822</v>
      </c>
      <c r="G863" s="13" t="s">
        <v>73</v>
      </c>
      <c r="H863" s="13" t="s">
        <v>500</v>
      </c>
      <c r="I863" s="19" t="s">
        <v>432</v>
      </c>
      <c r="J863" s="13" t="s">
        <v>426</v>
      </c>
      <c r="K863" s="1" t="n">
        <v>1500</v>
      </c>
    </row>
    <row r="864" customFormat="false" ht="22.5" hidden="false" customHeight="true" outlineLevel="0" collapsed="false">
      <c r="A864" s="5" t="s">
        <v>3367</v>
      </c>
      <c r="B864" s="4" t="s">
        <v>2956</v>
      </c>
      <c r="C864" s="13" t="s">
        <v>3354</v>
      </c>
      <c r="D864" s="13" t="s">
        <v>3368</v>
      </c>
      <c r="E864" s="19" t="s">
        <v>3369</v>
      </c>
      <c r="F864" s="1" t="str">
        <f aca="false">REPLACE(E864,7,8,"********")</f>
        <v>410422********812X</v>
      </c>
      <c r="G864" s="13" t="s">
        <v>106</v>
      </c>
      <c r="H864" s="13" t="s">
        <v>256</v>
      </c>
      <c r="I864" s="19" t="s">
        <v>437</v>
      </c>
      <c r="J864" s="13" t="s">
        <v>20</v>
      </c>
      <c r="K864" s="1" t="n">
        <v>1500</v>
      </c>
    </row>
    <row r="865" customFormat="false" ht="22.5" hidden="false" customHeight="true" outlineLevel="0" collapsed="false">
      <c r="A865" s="5" t="s">
        <v>3370</v>
      </c>
      <c r="B865" s="4" t="s">
        <v>2956</v>
      </c>
      <c r="C865" s="13" t="s">
        <v>3354</v>
      </c>
      <c r="D865" s="13" t="s">
        <v>3371</v>
      </c>
      <c r="E865" s="19" t="s">
        <v>3372</v>
      </c>
      <c r="F865" s="1" t="str">
        <f aca="false">REPLACE(E865,7,8,"********")</f>
        <v>410422********2842</v>
      </c>
      <c r="G865" s="13" t="s">
        <v>635</v>
      </c>
      <c r="H865" s="13" t="s">
        <v>322</v>
      </c>
      <c r="I865" s="19" t="s">
        <v>437</v>
      </c>
      <c r="J865" s="13" t="s">
        <v>20</v>
      </c>
      <c r="K865" s="1" t="n">
        <v>1500</v>
      </c>
    </row>
    <row r="866" customFormat="false" ht="22.5" hidden="false" customHeight="true" outlineLevel="0" collapsed="false">
      <c r="A866" s="5" t="s">
        <v>3373</v>
      </c>
      <c r="B866" s="4" t="s">
        <v>2956</v>
      </c>
      <c r="C866" s="13" t="s">
        <v>3354</v>
      </c>
      <c r="D866" s="13" t="s">
        <v>3374</v>
      </c>
      <c r="E866" s="19" t="s">
        <v>3375</v>
      </c>
      <c r="F866" s="1" t="str">
        <f aca="false">REPLACE(E866,7,8,"********")</f>
        <v>410422********2811</v>
      </c>
      <c r="G866" s="13" t="s">
        <v>3376</v>
      </c>
      <c r="H866" s="13" t="s">
        <v>112</v>
      </c>
      <c r="I866" s="19" t="s">
        <v>437</v>
      </c>
      <c r="J866" s="13" t="s">
        <v>20</v>
      </c>
      <c r="K866" s="1" t="n">
        <v>1500</v>
      </c>
    </row>
    <row r="867" customFormat="false" ht="22.5" hidden="false" customHeight="true" outlineLevel="0" collapsed="false">
      <c r="A867" s="5" t="s">
        <v>3377</v>
      </c>
      <c r="B867" s="4" t="s">
        <v>2956</v>
      </c>
      <c r="C867" s="13" t="s">
        <v>3354</v>
      </c>
      <c r="D867" s="13" t="s">
        <v>3378</v>
      </c>
      <c r="E867" s="19" t="s">
        <v>3379</v>
      </c>
      <c r="F867" s="1" t="str">
        <f aca="false">REPLACE(E867,7,8,"********")</f>
        <v>410422********8680</v>
      </c>
      <c r="G867" s="13" t="s">
        <v>436</v>
      </c>
      <c r="H867" s="13" t="s">
        <v>166</v>
      </c>
      <c r="I867" s="19" t="s">
        <v>432</v>
      </c>
      <c r="J867" s="13" t="s">
        <v>20</v>
      </c>
      <c r="K867" s="1" t="n">
        <v>1500</v>
      </c>
    </row>
    <row r="868" customFormat="false" ht="22.5" hidden="false" customHeight="true" outlineLevel="0" collapsed="false">
      <c r="A868" s="5" t="s">
        <v>3380</v>
      </c>
      <c r="B868" s="4" t="s">
        <v>2956</v>
      </c>
      <c r="C868" s="13" t="s">
        <v>3354</v>
      </c>
      <c r="D868" s="13" t="s">
        <v>1495</v>
      </c>
      <c r="E868" s="19" t="s">
        <v>3381</v>
      </c>
      <c r="F868" s="1" t="str">
        <f aca="false">REPLACE(E868,7,8,"********")</f>
        <v>410422********2836</v>
      </c>
      <c r="G868" s="13" t="s">
        <v>40</v>
      </c>
      <c r="H868" s="13" t="s">
        <v>326</v>
      </c>
      <c r="I868" s="19" t="s">
        <v>432</v>
      </c>
      <c r="J868" s="13" t="s">
        <v>20</v>
      </c>
      <c r="K868" s="1" t="n">
        <v>1500</v>
      </c>
    </row>
    <row r="869" customFormat="false" ht="22.5" hidden="false" customHeight="true" outlineLevel="0" collapsed="false">
      <c r="A869" s="5" t="s">
        <v>3382</v>
      </c>
      <c r="B869" s="4" t="s">
        <v>2956</v>
      </c>
      <c r="C869" s="13" t="s">
        <v>3354</v>
      </c>
      <c r="D869" s="13" t="s">
        <v>3383</v>
      </c>
      <c r="E869" s="19" t="s">
        <v>3384</v>
      </c>
      <c r="F869" s="1" t="str">
        <f aca="false">REPLACE(E869,7,8,"********")</f>
        <v>410422********2825</v>
      </c>
      <c r="G869" s="13" t="s">
        <v>1432</v>
      </c>
      <c r="H869" s="13" t="s">
        <v>3385</v>
      </c>
      <c r="I869" s="19" t="s">
        <v>437</v>
      </c>
      <c r="J869" s="13" t="s">
        <v>20</v>
      </c>
      <c r="K869" s="1" t="n">
        <v>1500</v>
      </c>
    </row>
    <row r="870" customFormat="false" ht="22.5" hidden="false" customHeight="true" outlineLevel="0" collapsed="false">
      <c r="A870" s="5" t="s">
        <v>3386</v>
      </c>
      <c r="B870" s="4" t="s">
        <v>2956</v>
      </c>
      <c r="C870" s="13" t="s">
        <v>3354</v>
      </c>
      <c r="D870" s="13" t="s">
        <v>3387</v>
      </c>
      <c r="E870" s="19" t="s">
        <v>3388</v>
      </c>
      <c r="F870" s="1" t="str">
        <f aca="false">REPLACE(E870,7,8,"********")</f>
        <v>410422********2812</v>
      </c>
      <c r="G870" s="13" t="s">
        <v>3389</v>
      </c>
      <c r="H870" s="13" t="s">
        <v>3390</v>
      </c>
      <c r="I870" s="19" t="s">
        <v>3391</v>
      </c>
      <c r="J870" s="13" t="s">
        <v>20</v>
      </c>
      <c r="K870" s="1" t="n">
        <v>1500</v>
      </c>
    </row>
    <row r="871" customFormat="false" ht="22.5" hidden="false" customHeight="true" outlineLevel="0" collapsed="false">
      <c r="A871" s="5" t="s">
        <v>3392</v>
      </c>
      <c r="B871" s="4" t="s">
        <v>2956</v>
      </c>
      <c r="C871" s="13" t="s">
        <v>3354</v>
      </c>
      <c r="D871" s="13" t="s">
        <v>3393</v>
      </c>
      <c r="E871" s="19" t="s">
        <v>3394</v>
      </c>
      <c r="F871" s="1" t="str">
        <f aca="false">REPLACE(E871,7,8,"********")</f>
        <v>410422********2821</v>
      </c>
      <c r="G871" s="13" t="s">
        <v>1418</v>
      </c>
      <c r="H871" s="13" t="s">
        <v>662</v>
      </c>
      <c r="I871" s="19" t="s">
        <v>437</v>
      </c>
      <c r="J871" s="13" t="s">
        <v>20</v>
      </c>
      <c r="K871" s="1" t="n">
        <v>1500</v>
      </c>
    </row>
    <row r="872" customFormat="false" ht="22.5" hidden="false" customHeight="true" outlineLevel="0" collapsed="false">
      <c r="A872" s="5" t="s">
        <v>3395</v>
      </c>
      <c r="B872" s="4" t="s">
        <v>2956</v>
      </c>
      <c r="C872" s="13" t="s">
        <v>3354</v>
      </c>
      <c r="D872" s="13" t="s">
        <v>3396</v>
      </c>
      <c r="E872" s="19" t="s">
        <v>3397</v>
      </c>
      <c r="F872" s="1" t="str">
        <f aca="false">REPLACE(E872,7,8,"********")</f>
        <v>410422********2818</v>
      </c>
      <c r="G872" s="13" t="s">
        <v>40</v>
      </c>
      <c r="H872" s="13" t="s">
        <v>102</v>
      </c>
      <c r="I872" s="19" t="s">
        <v>437</v>
      </c>
      <c r="J872" s="13" t="s">
        <v>20</v>
      </c>
      <c r="K872" s="1" t="n">
        <v>1500</v>
      </c>
    </row>
    <row r="873" customFormat="false" ht="22.5" hidden="false" customHeight="true" outlineLevel="0" collapsed="false">
      <c r="A873" s="5" t="s">
        <v>3398</v>
      </c>
      <c r="B873" s="4" t="s">
        <v>2956</v>
      </c>
      <c r="C873" s="13" t="s">
        <v>3354</v>
      </c>
      <c r="D873" s="13" t="s">
        <v>3399</v>
      </c>
      <c r="E873" s="19" t="s">
        <v>3400</v>
      </c>
      <c r="F873" s="1" t="str">
        <f aca="false">REPLACE(E873,7,8,"********")</f>
        <v>410422********2814</v>
      </c>
      <c r="G873" s="13" t="s">
        <v>111</v>
      </c>
      <c r="H873" s="13" t="s">
        <v>112</v>
      </c>
      <c r="I873" s="19" t="s">
        <v>409</v>
      </c>
      <c r="J873" s="13" t="s">
        <v>20</v>
      </c>
      <c r="K873" s="1" t="n">
        <v>1500</v>
      </c>
    </row>
    <row r="874" customFormat="false" ht="22.5" hidden="false" customHeight="true" outlineLevel="0" collapsed="false">
      <c r="A874" s="5" t="s">
        <v>3401</v>
      </c>
      <c r="B874" s="4" t="s">
        <v>2956</v>
      </c>
      <c r="C874" s="13" t="s">
        <v>3402</v>
      </c>
      <c r="D874" s="13" t="s">
        <v>3403</v>
      </c>
      <c r="E874" s="19" t="s">
        <v>3404</v>
      </c>
      <c r="F874" s="1" t="str">
        <f aca="false">REPLACE(E874,7,8,"********")</f>
        <v>410422********2812</v>
      </c>
      <c r="G874" s="13" t="s">
        <v>235</v>
      </c>
      <c r="H874" s="13" t="s">
        <v>374</v>
      </c>
      <c r="I874" s="19" t="s">
        <v>1165</v>
      </c>
      <c r="J874" s="13" t="s">
        <v>20</v>
      </c>
      <c r="K874" s="1" t="n">
        <v>1500</v>
      </c>
    </row>
    <row r="875" customFormat="false" ht="22.5" hidden="false" customHeight="true" outlineLevel="0" collapsed="false">
      <c r="A875" s="5" t="s">
        <v>3405</v>
      </c>
      <c r="B875" s="4" t="s">
        <v>2956</v>
      </c>
      <c r="C875" s="13" t="s">
        <v>3406</v>
      </c>
      <c r="D875" s="13" t="s">
        <v>3407</v>
      </c>
      <c r="E875" s="19" t="s">
        <v>3408</v>
      </c>
      <c r="F875" s="1" t="str">
        <f aca="false">REPLACE(E875,7,8,"********")</f>
        <v>410422********2830</v>
      </c>
      <c r="G875" s="13" t="s">
        <v>2387</v>
      </c>
      <c r="H875" s="13" t="s">
        <v>3409</v>
      </c>
      <c r="I875" s="13" t="n">
        <v>20200901</v>
      </c>
      <c r="J875" s="13" t="s">
        <v>20</v>
      </c>
      <c r="K875" s="1" t="n">
        <v>1500</v>
      </c>
    </row>
    <row r="876" customFormat="false" ht="22.5" hidden="false" customHeight="true" outlineLevel="0" collapsed="false">
      <c r="A876" s="5" t="s">
        <v>3410</v>
      </c>
      <c r="B876" s="4" t="s">
        <v>2956</v>
      </c>
      <c r="C876" s="13" t="s">
        <v>3406</v>
      </c>
      <c r="D876" s="13" t="s">
        <v>3411</v>
      </c>
      <c r="E876" s="19" t="s">
        <v>3412</v>
      </c>
      <c r="F876" s="1" t="str">
        <f aca="false">REPLACE(E876,7,8,"********")</f>
        <v>410422********2813</v>
      </c>
      <c r="G876" s="13" t="s">
        <v>3413</v>
      </c>
      <c r="H876" s="13" t="s">
        <v>3414</v>
      </c>
      <c r="I876" s="19" t="s">
        <v>2081</v>
      </c>
      <c r="J876" s="13" t="s">
        <v>20</v>
      </c>
      <c r="K876" s="1" t="n">
        <v>1500</v>
      </c>
    </row>
    <row r="877" customFormat="false" ht="22.5" hidden="false" customHeight="true" outlineLevel="0" collapsed="false">
      <c r="A877" s="5" t="s">
        <v>3415</v>
      </c>
      <c r="B877" s="4" t="s">
        <v>2956</v>
      </c>
      <c r="C877" s="13" t="s">
        <v>3406</v>
      </c>
      <c r="D877" s="13" t="s">
        <v>3416</v>
      </c>
      <c r="E877" s="19" t="s">
        <v>3417</v>
      </c>
      <c r="F877" s="1" t="str">
        <f aca="false">REPLACE(E877,7,8,"********")</f>
        <v>410422********2814</v>
      </c>
      <c r="G877" s="13" t="s">
        <v>160</v>
      </c>
      <c r="H877" s="13" t="s">
        <v>62</v>
      </c>
      <c r="I877" s="19" t="s">
        <v>609</v>
      </c>
      <c r="J877" s="13" t="s">
        <v>279</v>
      </c>
      <c r="K877" s="1" t="n">
        <v>1500</v>
      </c>
    </row>
    <row r="878" customFormat="false" ht="22.5" hidden="false" customHeight="true" outlineLevel="0" collapsed="false">
      <c r="A878" s="5" t="s">
        <v>3418</v>
      </c>
      <c r="B878" s="4" t="s">
        <v>2956</v>
      </c>
      <c r="C878" s="13" t="s">
        <v>3406</v>
      </c>
      <c r="D878" s="13" t="s">
        <v>3419</v>
      </c>
      <c r="E878" s="19" t="s">
        <v>3420</v>
      </c>
      <c r="F878" s="1" t="str">
        <f aca="false">REPLACE(E878,7,8,"********")</f>
        <v>410422********2842</v>
      </c>
      <c r="G878" s="13" t="s">
        <v>46</v>
      </c>
      <c r="H878" s="13" t="s">
        <v>1223</v>
      </c>
      <c r="I878" s="19" t="s">
        <v>437</v>
      </c>
      <c r="J878" s="13" t="s">
        <v>20</v>
      </c>
      <c r="K878" s="1" t="n">
        <v>1500</v>
      </c>
    </row>
    <row r="879" customFormat="false" ht="22.5" hidden="false" customHeight="true" outlineLevel="0" collapsed="false">
      <c r="A879" s="5" t="s">
        <v>3421</v>
      </c>
      <c r="B879" s="4" t="s">
        <v>2956</v>
      </c>
      <c r="C879" s="13" t="s">
        <v>3406</v>
      </c>
      <c r="D879" s="13" t="s">
        <v>3422</v>
      </c>
      <c r="E879" s="19" t="s">
        <v>3423</v>
      </c>
      <c r="F879" s="1" t="str">
        <f aca="false">REPLACE(E879,7,8,"********")</f>
        <v>410422********9277</v>
      </c>
      <c r="G879" s="13" t="s">
        <v>73</v>
      </c>
      <c r="H879" s="13" t="s">
        <v>395</v>
      </c>
      <c r="I879" s="19" t="s">
        <v>409</v>
      </c>
      <c r="J879" s="13" t="s">
        <v>426</v>
      </c>
      <c r="K879" s="1" t="n">
        <v>1500</v>
      </c>
    </row>
    <row r="880" customFormat="false" ht="22.5" hidden="false" customHeight="true" outlineLevel="0" collapsed="false">
      <c r="A880" s="5" t="s">
        <v>3424</v>
      </c>
      <c r="B880" s="4" t="s">
        <v>2956</v>
      </c>
      <c r="C880" s="13" t="s">
        <v>3406</v>
      </c>
      <c r="D880" s="13" t="s">
        <v>3425</v>
      </c>
      <c r="E880" s="19" t="s">
        <v>3426</v>
      </c>
      <c r="F880" s="1" t="str">
        <f aca="false">REPLACE(E880,7,8,"********")</f>
        <v>410422********2830</v>
      </c>
      <c r="G880" s="13" t="s">
        <v>1025</v>
      </c>
      <c r="H880" s="13" t="s">
        <v>68</v>
      </c>
      <c r="I880" s="19" t="s">
        <v>437</v>
      </c>
      <c r="J880" s="13" t="s">
        <v>20</v>
      </c>
      <c r="K880" s="1" t="n">
        <v>1500</v>
      </c>
    </row>
    <row r="881" customFormat="false" ht="22.5" hidden="false" customHeight="true" outlineLevel="0" collapsed="false">
      <c r="A881" s="5" t="s">
        <v>3427</v>
      </c>
      <c r="B881" s="4" t="s">
        <v>2956</v>
      </c>
      <c r="C881" s="13" t="s">
        <v>3428</v>
      </c>
      <c r="D881" s="13" t="s">
        <v>3429</v>
      </c>
      <c r="E881" s="19" t="s">
        <v>3430</v>
      </c>
      <c r="F881" s="1" t="str">
        <f aca="false">REPLACE(E881,7,8,"********")</f>
        <v>410422********281X</v>
      </c>
      <c r="G881" s="13" t="s">
        <v>2222</v>
      </c>
      <c r="H881" s="13" t="s">
        <v>378</v>
      </c>
      <c r="I881" s="19" t="s">
        <v>409</v>
      </c>
      <c r="J881" s="13" t="s">
        <v>20</v>
      </c>
      <c r="K881" s="1" t="n">
        <v>1500</v>
      </c>
    </row>
    <row r="882" customFormat="false" ht="22.5" hidden="false" customHeight="true" outlineLevel="0" collapsed="false">
      <c r="A882" s="5" t="s">
        <v>3431</v>
      </c>
      <c r="B882" s="4" t="s">
        <v>2956</v>
      </c>
      <c r="C882" s="13" t="s">
        <v>3428</v>
      </c>
      <c r="D882" s="13" t="s">
        <v>3432</v>
      </c>
      <c r="E882" s="19" t="s">
        <v>3433</v>
      </c>
      <c r="F882" s="1" t="str">
        <f aca="false">REPLACE(E882,7,8,"********")</f>
        <v>410422********2839</v>
      </c>
      <c r="G882" s="13" t="s">
        <v>288</v>
      </c>
      <c r="H882" s="13" t="s">
        <v>3434</v>
      </c>
      <c r="I882" s="19" t="s">
        <v>432</v>
      </c>
      <c r="J882" s="13" t="s">
        <v>20</v>
      </c>
      <c r="K882" s="1" t="n">
        <v>1500</v>
      </c>
    </row>
    <row r="883" customFormat="false" ht="22.5" hidden="false" customHeight="true" outlineLevel="0" collapsed="false">
      <c r="A883" s="5" t="s">
        <v>3435</v>
      </c>
      <c r="B883" s="4" t="s">
        <v>2956</v>
      </c>
      <c r="C883" s="13" t="s">
        <v>3428</v>
      </c>
      <c r="D883" s="13" t="s">
        <v>3436</v>
      </c>
      <c r="E883" s="19" t="s">
        <v>3437</v>
      </c>
      <c r="F883" s="1" t="str">
        <f aca="false">REPLACE(E883,7,8,"********")</f>
        <v>410422********2811</v>
      </c>
      <c r="G883" s="13" t="s">
        <v>111</v>
      </c>
      <c r="H883" s="13" t="s">
        <v>322</v>
      </c>
      <c r="I883" s="19" t="s">
        <v>409</v>
      </c>
      <c r="J883" s="13" t="s">
        <v>20</v>
      </c>
      <c r="K883" s="1" t="n">
        <v>1500</v>
      </c>
    </row>
    <row r="884" customFormat="false" ht="22.5" hidden="false" customHeight="true" outlineLevel="0" collapsed="false">
      <c r="A884" s="5" t="s">
        <v>3438</v>
      </c>
      <c r="B884" s="4" t="s">
        <v>2956</v>
      </c>
      <c r="C884" s="13" t="s">
        <v>3428</v>
      </c>
      <c r="D884" s="13" t="s">
        <v>3439</v>
      </c>
      <c r="E884" s="19" t="s">
        <v>3440</v>
      </c>
      <c r="F884" s="1" t="str">
        <f aca="false">REPLACE(E884,7,8,"********")</f>
        <v>410422********2815</v>
      </c>
      <c r="G884" s="13" t="s">
        <v>235</v>
      </c>
      <c r="H884" s="13" t="s">
        <v>98</v>
      </c>
      <c r="I884" s="19" t="s">
        <v>437</v>
      </c>
      <c r="J884" s="13" t="s">
        <v>20</v>
      </c>
      <c r="K884" s="1" t="n">
        <v>1500</v>
      </c>
    </row>
    <row r="885" customFormat="false" ht="22.5" hidden="false" customHeight="true" outlineLevel="0" collapsed="false">
      <c r="A885" s="5" t="s">
        <v>3441</v>
      </c>
      <c r="B885" s="4" t="s">
        <v>2956</v>
      </c>
      <c r="C885" s="13" t="s">
        <v>3428</v>
      </c>
      <c r="D885" s="13" t="s">
        <v>3442</v>
      </c>
      <c r="E885" s="19" t="s">
        <v>3443</v>
      </c>
      <c r="F885" s="1" t="str">
        <f aca="false">REPLACE(E885,7,8,"********")</f>
        <v>410422********7043</v>
      </c>
      <c r="G885" s="13" t="s">
        <v>3444</v>
      </c>
      <c r="H885" s="13" t="s">
        <v>47</v>
      </c>
      <c r="I885" s="19" t="s">
        <v>432</v>
      </c>
      <c r="J885" s="13" t="s">
        <v>20</v>
      </c>
      <c r="K885" s="1" t="n">
        <v>1500</v>
      </c>
    </row>
    <row r="886" customFormat="false" ht="22.5" hidden="false" customHeight="true" outlineLevel="0" collapsed="false">
      <c r="A886" s="5" t="s">
        <v>3445</v>
      </c>
      <c r="B886" s="4" t="s">
        <v>2956</v>
      </c>
      <c r="C886" s="13" t="s">
        <v>3446</v>
      </c>
      <c r="D886" s="13" t="s">
        <v>3447</v>
      </c>
      <c r="E886" s="19" t="s">
        <v>3448</v>
      </c>
      <c r="F886" s="1" t="str">
        <f aca="false">REPLACE(E886,7,8,"********")</f>
        <v>410422********2838</v>
      </c>
      <c r="G886" s="13" t="s">
        <v>255</v>
      </c>
      <c r="H886" s="13" t="s">
        <v>3449</v>
      </c>
      <c r="I886" s="13" t="n">
        <v>20190901</v>
      </c>
      <c r="J886" s="13" t="s">
        <v>20</v>
      </c>
      <c r="K886" s="1" t="n">
        <v>1500</v>
      </c>
    </row>
    <row r="887" customFormat="false" ht="22.5" hidden="false" customHeight="true" outlineLevel="0" collapsed="false">
      <c r="A887" s="5" t="s">
        <v>3450</v>
      </c>
      <c r="B887" s="4" t="s">
        <v>2956</v>
      </c>
      <c r="C887" s="13" t="s">
        <v>3446</v>
      </c>
      <c r="D887" s="13" t="s">
        <v>3451</v>
      </c>
      <c r="E887" s="19" t="s">
        <v>3452</v>
      </c>
      <c r="F887" s="1" t="str">
        <f aca="false">REPLACE(E887,7,8,"********")</f>
        <v>410422********2816</v>
      </c>
      <c r="G887" s="13" t="s">
        <v>40</v>
      </c>
      <c r="H887" s="13" t="s">
        <v>306</v>
      </c>
      <c r="I887" s="19" t="s">
        <v>437</v>
      </c>
      <c r="J887" s="13" t="s">
        <v>20</v>
      </c>
      <c r="K887" s="1" t="n">
        <v>1500</v>
      </c>
    </row>
    <row r="888" customFormat="false" ht="22.5" hidden="false" customHeight="true" outlineLevel="0" collapsed="false">
      <c r="A888" s="5" t="s">
        <v>3453</v>
      </c>
      <c r="B888" s="4" t="s">
        <v>2956</v>
      </c>
      <c r="C888" s="13" t="s">
        <v>3446</v>
      </c>
      <c r="D888" s="13" t="s">
        <v>3454</v>
      </c>
      <c r="E888" s="19" t="s">
        <v>3455</v>
      </c>
      <c r="F888" s="1" t="str">
        <f aca="false">REPLACE(E888,7,8,"********")</f>
        <v>410422********8263</v>
      </c>
      <c r="G888" s="13" t="s">
        <v>3456</v>
      </c>
      <c r="H888" s="13" t="s">
        <v>47</v>
      </c>
      <c r="I888" s="19" t="s">
        <v>432</v>
      </c>
      <c r="J888" s="13" t="s">
        <v>20</v>
      </c>
      <c r="K888" s="1" t="n">
        <v>1500</v>
      </c>
    </row>
    <row r="889" customFormat="false" ht="22.5" hidden="false" customHeight="true" outlineLevel="0" collapsed="false">
      <c r="A889" s="5" t="s">
        <v>3457</v>
      </c>
      <c r="B889" s="4" t="s">
        <v>2956</v>
      </c>
      <c r="C889" s="13" t="s">
        <v>3446</v>
      </c>
      <c r="D889" s="13" t="s">
        <v>3458</v>
      </c>
      <c r="E889" s="19" t="s">
        <v>3459</v>
      </c>
      <c r="F889" s="1" t="str">
        <f aca="false">REPLACE(E889,7,8,"********")</f>
        <v>410422********8288</v>
      </c>
      <c r="G889" s="13" t="s">
        <v>230</v>
      </c>
      <c r="H889" s="13" t="s">
        <v>273</v>
      </c>
      <c r="I889" s="19" t="s">
        <v>432</v>
      </c>
      <c r="J889" s="13" t="s">
        <v>279</v>
      </c>
      <c r="K889" s="1" t="n">
        <v>1500</v>
      </c>
    </row>
    <row r="890" customFormat="false" ht="22.5" hidden="false" customHeight="true" outlineLevel="0" collapsed="false">
      <c r="A890" s="5" t="s">
        <v>3460</v>
      </c>
      <c r="B890" s="4" t="s">
        <v>2956</v>
      </c>
      <c r="C890" s="13" t="s">
        <v>3446</v>
      </c>
      <c r="D890" s="13" t="s">
        <v>3461</v>
      </c>
      <c r="E890" s="19" t="s">
        <v>3462</v>
      </c>
      <c r="F890" s="1" t="str">
        <f aca="false">REPLACE(E890,7,8,"********")</f>
        <v>410422********2826</v>
      </c>
      <c r="G890" s="13" t="s">
        <v>255</v>
      </c>
      <c r="H890" s="13" t="s">
        <v>256</v>
      </c>
      <c r="I890" s="19" t="s">
        <v>409</v>
      </c>
      <c r="J890" s="13" t="s">
        <v>20</v>
      </c>
      <c r="K890" s="1" t="n">
        <v>1500</v>
      </c>
    </row>
    <row r="891" customFormat="false" ht="22.5" hidden="false" customHeight="true" outlineLevel="0" collapsed="false">
      <c r="A891" s="5" t="s">
        <v>3463</v>
      </c>
      <c r="B891" s="4" t="s">
        <v>2956</v>
      </c>
      <c r="C891" s="13" t="s">
        <v>3446</v>
      </c>
      <c r="D891" s="13" t="s">
        <v>3464</v>
      </c>
      <c r="E891" s="19" t="s">
        <v>3465</v>
      </c>
      <c r="F891" s="1" t="str">
        <f aca="false">REPLACE(E891,7,8,"********")</f>
        <v>410422********914X</v>
      </c>
      <c r="G891" s="13" t="s">
        <v>3466</v>
      </c>
      <c r="H891" s="13" t="s">
        <v>500</v>
      </c>
      <c r="I891" s="19" t="s">
        <v>409</v>
      </c>
      <c r="J891" s="13" t="s">
        <v>426</v>
      </c>
      <c r="K891" s="1" t="n">
        <v>1500</v>
      </c>
    </row>
    <row r="892" customFormat="false" ht="22.5" hidden="false" customHeight="true" outlineLevel="0" collapsed="false">
      <c r="A892" s="5" t="s">
        <v>3467</v>
      </c>
      <c r="B892" s="4" t="s">
        <v>2956</v>
      </c>
      <c r="C892" s="13" t="s">
        <v>3446</v>
      </c>
      <c r="D892" s="13" t="s">
        <v>3468</v>
      </c>
      <c r="E892" s="19" t="s">
        <v>3469</v>
      </c>
      <c r="F892" s="1" t="str">
        <f aca="false">REPLACE(E892,7,8,"********")</f>
        <v>410422********2823</v>
      </c>
      <c r="G892" s="13" t="s">
        <v>73</v>
      </c>
      <c r="H892" s="13" t="s">
        <v>500</v>
      </c>
      <c r="I892" s="19" t="s">
        <v>425</v>
      </c>
      <c r="J892" s="13" t="s">
        <v>426</v>
      </c>
      <c r="K892" s="1" t="n">
        <v>1500</v>
      </c>
    </row>
    <row r="893" customFormat="false" ht="22.5" hidden="false" customHeight="true" outlineLevel="0" collapsed="false">
      <c r="A893" s="5" t="s">
        <v>3470</v>
      </c>
      <c r="B893" s="4" t="s">
        <v>2956</v>
      </c>
      <c r="C893" s="13" t="s">
        <v>3446</v>
      </c>
      <c r="D893" s="13" t="s">
        <v>3471</v>
      </c>
      <c r="E893" s="19" t="s">
        <v>3472</v>
      </c>
      <c r="F893" s="1" t="str">
        <f aca="false">REPLACE(E893,7,8,"********")</f>
        <v>410422********2834</v>
      </c>
      <c r="G893" s="13" t="s">
        <v>67</v>
      </c>
      <c r="H893" s="13" t="s">
        <v>68</v>
      </c>
      <c r="I893" s="19" t="s">
        <v>432</v>
      </c>
      <c r="J893" s="13" t="s">
        <v>20</v>
      </c>
      <c r="K893" s="1" t="n">
        <v>1500</v>
      </c>
    </row>
    <row r="894" customFormat="false" ht="22.5" hidden="false" customHeight="true" outlineLevel="0" collapsed="false">
      <c r="A894" s="5" t="s">
        <v>3473</v>
      </c>
      <c r="B894" s="4" t="s">
        <v>2956</v>
      </c>
      <c r="C894" s="13" t="s">
        <v>3446</v>
      </c>
      <c r="D894" s="13" t="s">
        <v>3474</v>
      </c>
      <c r="E894" s="19" t="s">
        <v>3475</v>
      </c>
      <c r="F894" s="1" t="str">
        <f aca="false">REPLACE(E894,7,8,"********")</f>
        <v>410422********281114</v>
      </c>
      <c r="G894" s="13" t="s">
        <v>255</v>
      </c>
      <c r="H894" s="13" t="s">
        <v>256</v>
      </c>
      <c r="I894" s="19" t="s">
        <v>409</v>
      </c>
      <c r="J894" s="13" t="s">
        <v>20</v>
      </c>
      <c r="K894" s="1" t="n">
        <v>1500</v>
      </c>
    </row>
    <row r="895" customFormat="false" ht="22.5" hidden="false" customHeight="true" outlineLevel="0" collapsed="false">
      <c r="A895" s="5" t="s">
        <v>3476</v>
      </c>
      <c r="B895" s="4" t="s">
        <v>2956</v>
      </c>
      <c r="C895" s="13" t="s">
        <v>3446</v>
      </c>
      <c r="D895" s="13" t="s">
        <v>3477</v>
      </c>
      <c r="E895" s="19" t="s">
        <v>3478</v>
      </c>
      <c r="F895" s="1" t="str">
        <f aca="false">REPLACE(E895,7,8,"********")</f>
        <v>410422********2835</v>
      </c>
      <c r="G895" s="13" t="s">
        <v>40</v>
      </c>
      <c r="H895" s="13" t="s">
        <v>293</v>
      </c>
      <c r="I895" s="19" t="s">
        <v>437</v>
      </c>
      <c r="J895" s="13" t="s">
        <v>20</v>
      </c>
      <c r="K895" s="1" t="n">
        <v>1500</v>
      </c>
    </row>
    <row r="896" customFormat="false" ht="22.5" hidden="false" customHeight="true" outlineLevel="0" collapsed="false">
      <c r="A896" s="5" t="s">
        <v>3479</v>
      </c>
      <c r="B896" s="4" t="s">
        <v>2956</v>
      </c>
      <c r="C896" s="13" t="s">
        <v>3446</v>
      </c>
      <c r="D896" s="13" t="s">
        <v>3480</v>
      </c>
      <c r="E896" s="19" t="s">
        <v>3481</v>
      </c>
      <c r="F896" s="1" t="str">
        <f aca="false">REPLACE(E896,7,8,"********")</f>
        <v>410422********8170</v>
      </c>
      <c r="G896" s="13" t="s">
        <v>40</v>
      </c>
      <c r="H896" s="13" t="s">
        <v>102</v>
      </c>
      <c r="I896" s="19" t="s">
        <v>409</v>
      </c>
      <c r="J896" s="13" t="s">
        <v>20</v>
      </c>
      <c r="K896" s="1" t="n">
        <v>1500</v>
      </c>
    </row>
    <row r="897" customFormat="false" ht="22.5" hidden="false" customHeight="true" outlineLevel="0" collapsed="false">
      <c r="A897" s="5" t="s">
        <v>3482</v>
      </c>
      <c r="B897" s="4" t="s">
        <v>2956</v>
      </c>
      <c r="C897" s="13" t="s">
        <v>3446</v>
      </c>
      <c r="D897" s="13" t="s">
        <v>3483</v>
      </c>
      <c r="E897" s="19" t="s">
        <v>3484</v>
      </c>
      <c r="F897" s="1" t="str">
        <f aca="false">REPLACE(E897,7,8,"********")</f>
        <v>410422********2851</v>
      </c>
      <c r="G897" s="13" t="s">
        <v>223</v>
      </c>
      <c r="H897" s="13" t="s">
        <v>521</v>
      </c>
      <c r="I897" s="19" t="s">
        <v>409</v>
      </c>
      <c r="J897" s="13" t="s">
        <v>279</v>
      </c>
      <c r="K897" s="1" t="n">
        <v>1500</v>
      </c>
    </row>
    <row r="898" customFormat="false" ht="22.5" hidden="false" customHeight="true" outlineLevel="0" collapsed="false">
      <c r="A898" s="5" t="s">
        <v>3485</v>
      </c>
      <c r="B898" s="4" t="s">
        <v>2956</v>
      </c>
      <c r="C898" s="13" t="s">
        <v>3446</v>
      </c>
      <c r="D898" s="13" t="s">
        <v>3486</v>
      </c>
      <c r="E898" s="19" t="s">
        <v>3487</v>
      </c>
      <c r="F898" s="1" t="str">
        <f aca="false">REPLACE(E898,7,8,"********")</f>
        <v>410422********2822</v>
      </c>
      <c r="G898" s="13" t="s">
        <v>223</v>
      </c>
      <c r="H898" s="13" t="s">
        <v>3488</v>
      </c>
      <c r="I898" s="19" t="s">
        <v>432</v>
      </c>
      <c r="J898" s="13" t="s">
        <v>20</v>
      </c>
      <c r="K898" s="1" t="n">
        <v>1500</v>
      </c>
    </row>
    <row r="899" customFormat="false" ht="22.5" hidden="false" customHeight="true" outlineLevel="0" collapsed="false">
      <c r="A899" s="5" t="s">
        <v>3489</v>
      </c>
      <c r="B899" s="4" t="s">
        <v>2956</v>
      </c>
      <c r="C899" s="13" t="s">
        <v>3446</v>
      </c>
      <c r="D899" s="13" t="s">
        <v>3490</v>
      </c>
      <c r="E899" s="19" t="s">
        <v>3491</v>
      </c>
      <c r="F899" s="1" t="str">
        <f aca="false">REPLACE(E899,7,8,"********")</f>
        <v>410422********282X</v>
      </c>
      <c r="G899" s="13" t="s">
        <v>494</v>
      </c>
      <c r="H899" s="13" t="s">
        <v>123</v>
      </c>
      <c r="I899" s="19" t="s">
        <v>409</v>
      </c>
      <c r="J899" s="13" t="s">
        <v>20</v>
      </c>
      <c r="K899" s="1" t="n">
        <v>1500</v>
      </c>
    </row>
    <row r="900" customFormat="false" ht="22.5" hidden="false" customHeight="true" outlineLevel="0" collapsed="false">
      <c r="A900" s="5" t="s">
        <v>3492</v>
      </c>
      <c r="B900" s="4" t="s">
        <v>2956</v>
      </c>
      <c r="C900" s="13" t="s">
        <v>3446</v>
      </c>
      <c r="D900" s="13" t="s">
        <v>3493</v>
      </c>
      <c r="E900" s="19" t="s">
        <v>3494</v>
      </c>
      <c r="F900" s="1" t="str">
        <f aca="false">REPLACE(E900,7,8,"********")</f>
        <v>410422********042X</v>
      </c>
      <c r="G900" s="13" t="s">
        <v>255</v>
      </c>
      <c r="H900" s="13" t="s">
        <v>256</v>
      </c>
      <c r="I900" s="19" t="s">
        <v>432</v>
      </c>
      <c r="J900" s="13" t="s">
        <v>20</v>
      </c>
      <c r="K900" s="1" t="n">
        <v>1500</v>
      </c>
    </row>
    <row r="901" customFormat="false" ht="22.5" hidden="false" customHeight="true" outlineLevel="0" collapsed="false">
      <c r="A901" s="5" t="s">
        <v>3495</v>
      </c>
      <c r="B901" s="4" t="s">
        <v>2956</v>
      </c>
      <c r="C901" s="13" t="s">
        <v>3446</v>
      </c>
      <c r="D901" s="13" t="s">
        <v>3496</v>
      </c>
      <c r="E901" s="19" t="s">
        <v>3497</v>
      </c>
      <c r="F901" s="1" t="str">
        <f aca="false">REPLACE(E901,7,8,"********")</f>
        <v>410422********2816</v>
      </c>
      <c r="G901" s="13" t="s">
        <v>223</v>
      </c>
      <c r="H901" s="13" t="s">
        <v>3498</v>
      </c>
      <c r="I901" s="19" t="s">
        <v>437</v>
      </c>
      <c r="J901" s="13" t="s">
        <v>20</v>
      </c>
      <c r="K901" s="1" t="n">
        <v>1500</v>
      </c>
    </row>
    <row r="902" customFormat="false" ht="22.5" hidden="false" customHeight="true" outlineLevel="0" collapsed="false">
      <c r="A902" s="5" t="s">
        <v>3499</v>
      </c>
      <c r="B902" s="4" t="s">
        <v>2956</v>
      </c>
      <c r="C902" s="13" t="s">
        <v>3446</v>
      </c>
      <c r="D902" s="13" t="s">
        <v>3500</v>
      </c>
      <c r="E902" s="19" t="s">
        <v>3501</v>
      </c>
      <c r="F902" s="1" t="str">
        <f aca="false">REPLACE(E902,7,8,"********")</f>
        <v>410422********2830</v>
      </c>
      <c r="G902" s="13" t="s">
        <v>223</v>
      </c>
      <c r="H902" s="13" t="s">
        <v>521</v>
      </c>
      <c r="I902" s="19" t="s">
        <v>409</v>
      </c>
      <c r="J902" s="13" t="s">
        <v>279</v>
      </c>
      <c r="K902" s="1" t="n">
        <v>1500</v>
      </c>
    </row>
    <row r="903" customFormat="false" ht="22.5" hidden="false" customHeight="true" outlineLevel="0" collapsed="false">
      <c r="A903" s="5" t="s">
        <v>3502</v>
      </c>
      <c r="B903" s="4" t="s">
        <v>2956</v>
      </c>
      <c r="C903" s="13" t="s">
        <v>3503</v>
      </c>
      <c r="D903" s="13" t="s">
        <v>3504</v>
      </c>
      <c r="E903" s="19" t="s">
        <v>3505</v>
      </c>
      <c r="F903" s="1" t="str">
        <f aca="false">REPLACE(E903,7,8,"********")</f>
        <v>410422********2815</v>
      </c>
      <c r="G903" s="13" t="s">
        <v>283</v>
      </c>
      <c r="H903" s="13" t="s">
        <v>41</v>
      </c>
      <c r="I903" s="13" t="n">
        <v>20201001</v>
      </c>
      <c r="J903" s="13" t="s">
        <v>20</v>
      </c>
      <c r="K903" s="1" t="n">
        <v>1500</v>
      </c>
    </row>
    <row r="904" customFormat="false" ht="22.5" hidden="false" customHeight="true" outlineLevel="0" collapsed="false">
      <c r="A904" s="5" t="s">
        <v>3506</v>
      </c>
      <c r="B904" s="4" t="s">
        <v>2956</v>
      </c>
      <c r="C904" s="13" t="s">
        <v>3503</v>
      </c>
      <c r="D904" s="13" t="s">
        <v>3507</v>
      </c>
      <c r="E904" s="19" t="s">
        <v>3508</v>
      </c>
      <c r="F904" s="1" t="str">
        <f aca="false">REPLACE(E904,7,8,"********")</f>
        <v>410422********939X</v>
      </c>
      <c r="G904" s="13" t="s">
        <v>436</v>
      </c>
      <c r="H904" s="13" t="s">
        <v>74</v>
      </c>
      <c r="I904" s="19" t="s">
        <v>409</v>
      </c>
      <c r="J904" s="13" t="s">
        <v>20</v>
      </c>
      <c r="K904" s="1" t="n">
        <v>1500</v>
      </c>
    </row>
    <row r="905" customFormat="false" ht="22.5" hidden="false" customHeight="true" outlineLevel="0" collapsed="false">
      <c r="A905" s="5" t="s">
        <v>3509</v>
      </c>
      <c r="B905" s="4" t="s">
        <v>2956</v>
      </c>
      <c r="C905" s="13" t="s">
        <v>3503</v>
      </c>
      <c r="D905" s="13" t="s">
        <v>3510</v>
      </c>
      <c r="E905" s="19" t="s">
        <v>3511</v>
      </c>
      <c r="F905" s="1" t="str">
        <f aca="false">REPLACE(E905,7,8,"********")</f>
        <v>410422********2812</v>
      </c>
      <c r="G905" s="13" t="s">
        <v>436</v>
      </c>
      <c r="H905" s="13" t="s">
        <v>74</v>
      </c>
      <c r="I905" s="19" t="s">
        <v>432</v>
      </c>
      <c r="J905" s="13" t="s">
        <v>20</v>
      </c>
      <c r="K905" s="1" t="n">
        <v>1500</v>
      </c>
    </row>
    <row r="906" customFormat="false" ht="22.5" hidden="false" customHeight="true" outlineLevel="0" collapsed="false">
      <c r="A906" s="5" t="s">
        <v>3512</v>
      </c>
      <c r="B906" s="4" t="s">
        <v>2956</v>
      </c>
      <c r="C906" s="13" t="s">
        <v>3503</v>
      </c>
      <c r="D906" s="13" t="s">
        <v>3513</v>
      </c>
      <c r="E906" s="19" t="s">
        <v>3514</v>
      </c>
      <c r="F906" s="1" t="str">
        <f aca="false">REPLACE(E906,7,8,"********")</f>
        <v>410422********281X</v>
      </c>
      <c r="G906" s="13" t="s">
        <v>466</v>
      </c>
      <c r="H906" s="13" t="s">
        <v>395</v>
      </c>
      <c r="I906" s="19" t="s">
        <v>437</v>
      </c>
      <c r="J906" s="13" t="s">
        <v>467</v>
      </c>
      <c r="K906" s="1" t="n">
        <v>1500</v>
      </c>
    </row>
    <row r="907" customFormat="false" ht="22.5" hidden="false" customHeight="true" outlineLevel="0" collapsed="false">
      <c r="A907" s="5" t="s">
        <v>3515</v>
      </c>
      <c r="B907" s="4" t="s">
        <v>2956</v>
      </c>
      <c r="C907" s="13" t="s">
        <v>3503</v>
      </c>
      <c r="D907" s="13" t="s">
        <v>3516</v>
      </c>
      <c r="E907" s="19" t="s">
        <v>3517</v>
      </c>
      <c r="F907" s="1" t="str">
        <f aca="false">REPLACE(E907,7,8,"********")</f>
        <v>410422********2835</v>
      </c>
      <c r="G907" s="13" t="s">
        <v>735</v>
      </c>
      <c r="H907" s="13" t="s">
        <v>3518</v>
      </c>
      <c r="I907" s="19" t="s">
        <v>409</v>
      </c>
      <c r="J907" s="13" t="s">
        <v>426</v>
      </c>
      <c r="K907" s="1" t="n">
        <v>1500</v>
      </c>
    </row>
    <row r="908" customFormat="false" ht="22.5" hidden="false" customHeight="true" outlineLevel="0" collapsed="false">
      <c r="A908" s="5" t="s">
        <v>3519</v>
      </c>
      <c r="B908" s="4" t="s">
        <v>2956</v>
      </c>
      <c r="C908" s="13" t="s">
        <v>3503</v>
      </c>
      <c r="D908" s="13" t="s">
        <v>3520</v>
      </c>
      <c r="E908" s="19" t="s">
        <v>3521</v>
      </c>
      <c r="F908" s="1" t="str">
        <f aca="false">REPLACE(E908,7,8,"********")</f>
        <v>410422********8707</v>
      </c>
      <c r="G908" s="13" t="s">
        <v>40</v>
      </c>
      <c r="H908" s="13" t="s">
        <v>102</v>
      </c>
      <c r="I908" s="19" t="s">
        <v>432</v>
      </c>
      <c r="J908" s="13" t="s">
        <v>20</v>
      </c>
      <c r="K908" s="1" t="n">
        <v>1500</v>
      </c>
    </row>
    <row r="909" customFormat="false" ht="22.5" hidden="false" customHeight="true" outlineLevel="0" collapsed="false">
      <c r="A909" s="5" t="s">
        <v>3522</v>
      </c>
      <c r="B909" s="4" t="s">
        <v>2956</v>
      </c>
      <c r="C909" s="13" t="s">
        <v>3503</v>
      </c>
      <c r="D909" s="13" t="s">
        <v>3523</v>
      </c>
      <c r="E909" s="19" t="s">
        <v>3524</v>
      </c>
      <c r="F909" s="1" t="str">
        <f aca="false">REPLACE(E909,7,8,"********")</f>
        <v>410422********917X</v>
      </c>
      <c r="G909" s="13" t="s">
        <v>436</v>
      </c>
      <c r="H909" s="13" t="s">
        <v>74</v>
      </c>
      <c r="I909" s="19" t="s">
        <v>432</v>
      </c>
      <c r="J909" s="13" t="s">
        <v>20</v>
      </c>
      <c r="K909" s="1" t="n">
        <v>1500</v>
      </c>
    </row>
    <row r="910" customFormat="false" ht="22.5" hidden="false" customHeight="true" outlineLevel="0" collapsed="false">
      <c r="A910" s="5" t="s">
        <v>3525</v>
      </c>
      <c r="B910" s="4" t="s">
        <v>2956</v>
      </c>
      <c r="C910" s="13" t="s">
        <v>3526</v>
      </c>
      <c r="D910" s="13" t="s">
        <v>3527</v>
      </c>
      <c r="E910" s="19" t="s">
        <v>3528</v>
      </c>
      <c r="F910" s="1" t="str">
        <f aca="false">REPLACE(E910,7,8,"********")</f>
        <v>410422********9176</v>
      </c>
      <c r="G910" s="13" t="s">
        <v>3529</v>
      </c>
      <c r="H910" s="13" t="s">
        <v>3530</v>
      </c>
      <c r="I910" s="13" t="n">
        <v>20190901</v>
      </c>
      <c r="J910" s="13" t="s">
        <v>20</v>
      </c>
      <c r="K910" s="1" t="n">
        <v>1500</v>
      </c>
    </row>
    <row r="911" customFormat="false" ht="22.5" hidden="false" customHeight="true" outlineLevel="0" collapsed="false">
      <c r="A911" s="5" t="s">
        <v>3531</v>
      </c>
      <c r="B911" s="4" t="s">
        <v>2956</v>
      </c>
      <c r="C911" s="13" t="s">
        <v>3526</v>
      </c>
      <c r="D911" s="13" t="s">
        <v>3532</v>
      </c>
      <c r="E911" s="19" t="s">
        <v>3533</v>
      </c>
      <c r="F911" s="1" t="str">
        <f aca="false">REPLACE(E911,7,8,"********")</f>
        <v>410422********9176</v>
      </c>
      <c r="G911" s="13" t="s">
        <v>553</v>
      </c>
      <c r="H911" s="13" t="s">
        <v>1093</v>
      </c>
      <c r="I911" s="19" t="s">
        <v>409</v>
      </c>
      <c r="J911" s="13" t="s">
        <v>20</v>
      </c>
      <c r="K911" s="1" t="n">
        <v>1500</v>
      </c>
    </row>
    <row r="912" customFormat="false" ht="22.5" hidden="false" customHeight="true" outlineLevel="0" collapsed="false">
      <c r="A912" s="5" t="s">
        <v>3534</v>
      </c>
      <c r="B912" s="4" t="s">
        <v>2956</v>
      </c>
      <c r="C912" s="13" t="s">
        <v>3526</v>
      </c>
      <c r="D912" s="13" t="s">
        <v>3535</v>
      </c>
      <c r="E912" s="19" t="s">
        <v>3536</v>
      </c>
      <c r="F912" s="1" t="str">
        <f aca="false">REPLACE(E912,7,8,"********")</f>
        <v>410422********8189</v>
      </c>
      <c r="G912" s="13" t="s">
        <v>355</v>
      </c>
      <c r="H912" s="13" t="s">
        <v>322</v>
      </c>
      <c r="I912" s="19" t="s">
        <v>409</v>
      </c>
      <c r="J912" s="13" t="s">
        <v>20</v>
      </c>
      <c r="K912" s="1" t="n">
        <v>1500</v>
      </c>
    </row>
    <row r="913" customFormat="false" ht="22.5" hidden="false" customHeight="true" outlineLevel="0" collapsed="false">
      <c r="A913" s="5" t="s">
        <v>3537</v>
      </c>
      <c r="B913" s="4" t="s">
        <v>2956</v>
      </c>
      <c r="C913" s="74" t="s">
        <v>3526</v>
      </c>
      <c r="D913" s="74" t="s">
        <v>3538</v>
      </c>
      <c r="E913" s="75" t="s">
        <v>3539</v>
      </c>
      <c r="F913" s="1" t="str">
        <f aca="false">REPLACE(E913,7,8,"********")</f>
        <v>410422********9160</v>
      </c>
      <c r="G913" s="74" t="s">
        <v>67</v>
      </c>
      <c r="H913" s="74" t="s">
        <v>166</v>
      </c>
      <c r="I913" s="75" t="s">
        <v>409</v>
      </c>
      <c r="J913" s="74" t="s">
        <v>20</v>
      </c>
      <c r="K913" s="1" t="n">
        <v>1500</v>
      </c>
    </row>
    <row r="914" customFormat="false" ht="22.5" hidden="false" customHeight="true" outlineLevel="0" collapsed="false">
      <c r="A914" s="5" t="s">
        <v>3540</v>
      </c>
      <c r="B914" s="4" t="s">
        <v>2956</v>
      </c>
      <c r="C914" s="13" t="s">
        <v>3541</v>
      </c>
      <c r="D914" s="13" t="s">
        <v>3542</v>
      </c>
      <c r="E914" s="19" t="s">
        <v>3543</v>
      </c>
      <c r="F914" s="1" t="str">
        <f aca="false">REPLACE(E914,7,8,"********")</f>
        <v>410422********2825</v>
      </c>
      <c r="G914" s="13" t="s">
        <v>3544</v>
      </c>
      <c r="H914" s="13" t="s">
        <v>256</v>
      </c>
      <c r="I914" s="19" t="s">
        <v>409</v>
      </c>
      <c r="J914" s="13" t="s">
        <v>20</v>
      </c>
      <c r="K914" s="1" t="n">
        <v>1500</v>
      </c>
    </row>
    <row r="915" customFormat="false" ht="22.5" hidden="false" customHeight="true" outlineLevel="0" collapsed="false">
      <c r="A915" s="5" t="s">
        <v>3545</v>
      </c>
      <c r="B915" s="4" t="s">
        <v>2956</v>
      </c>
      <c r="C915" s="13" t="s">
        <v>3190</v>
      </c>
      <c r="D915" s="13" t="s">
        <v>3546</v>
      </c>
      <c r="E915" s="27" t="s">
        <v>3547</v>
      </c>
      <c r="F915" s="1" t="str">
        <f aca="false">REPLACE(E915,7,8,"********")</f>
        <v>410422********9289</v>
      </c>
      <c r="G915" s="13" t="s">
        <v>3548</v>
      </c>
      <c r="H915" s="13" t="s">
        <v>2625</v>
      </c>
      <c r="I915" s="27" t="n">
        <v>20210401</v>
      </c>
      <c r="J915" s="13" t="s">
        <v>20</v>
      </c>
      <c r="K915" s="1" t="n">
        <v>1500</v>
      </c>
    </row>
    <row r="916" customFormat="false" ht="22.5" hidden="false" customHeight="true" outlineLevel="0" collapsed="false">
      <c r="A916" s="5" t="s">
        <v>3549</v>
      </c>
      <c r="B916" s="4" t="s">
        <v>2956</v>
      </c>
      <c r="C916" s="13" t="s">
        <v>3446</v>
      </c>
      <c r="D916" s="13" t="s">
        <v>3550</v>
      </c>
      <c r="E916" s="27" t="s">
        <v>3551</v>
      </c>
      <c r="F916" s="1" t="str">
        <f aca="false">REPLACE(E916,7,8,"********")</f>
        <v>410422********8154</v>
      </c>
      <c r="G916" s="13" t="s">
        <v>255</v>
      </c>
      <c r="H916" s="13" t="s">
        <v>3552</v>
      </c>
      <c r="I916" s="27" t="n">
        <v>20190901</v>
      </c>
      <c r="J916" s="13" t="s">
        <v>20</v>
      </c>
      <c r="K916" s="1" t="n">
        <v>1500</v>
      </c>
    </row>
    <row r="917" customFormat="false" ht="22.5" hidden="false" customHeight="true" outlineLevel="0" collapsed="false">
      <c r="A917" s="5" t="s">
        <v>3553</v>
      </c>
      <c r="B917" s="4" t="s">
        <v>2956</v>
      </c>
      <c r="C917" s="13" t="s">
        <v>3224</v>
      </c>
      <c r="D917" s="13" t="s">
        <v>3554</v>
      </c>
      <c r="E917" s="27" t="s">
        <v>3555</v>
      </c>
      <c r="F917" s="1" t="str">
        <f aca="false">REPLACE(E917,7,8,"********")</f>
        <v>410422********2837</v>
      </c>
      <c r="G917" s="13" t="s">
        <v>179</v>
      </c>
      <c r="H917" s="13" t="s">
        <v>1607</v>
      </c>
      <c r="I917" s="27" t="n">
        <v>20201001</v>
      </c>
      <c r="J917" s="13" t="s">
        <v>133</v>
      </c>
      <c r="K917" s="1" t="n">
        <v>1500</v>
      </c>
    </row>
    <row r="918" customFormat="false" ht="22.5" hidden="false" customHeight="true" outlineLevel="0" collapsed="false">
      <c r="A918" s="5" t="s">
        <v>3556</v>
      </c>
      <c r="B918" s="4" t="s">
        <v>2956</v>
      </c>
      <c r="C918" s="13" t="s">
        <v>3354</v>
      </c>
      <c r="D918" s="13" t="s">
        <v>3557</v>
      </c>
      <c r="E918" s="27" t="s">
        <v>3558</v>
      </c>
      <c r="F918" s="1" t="str">
        <f aca="false">REPLACE(E918,7,8,"********")</f>
        <v>410422********2816</v>
      </c>
      <c r="G918" s="13" t="s">
        <v>635</v>
      </c>
      <c r="H918" s="13" t="s">
        <v>1161</v>
      </c>
      <c r="I918" s="27" t="n">
        <v>20201001</v>
      </c>
      <c r="J918" s="13" t="s">
        <v>20</v>
      </c>
      <c r="K918" s="1" t="n">
        <v>1500</v>
      </c>
    </row>
    <row r="919" customFormat="false" ht="22.5" hidden="false" customHeight="true" outlineLevel="0" collapsed="false">
      <c r="A919" s="5" t="s">
        <v>3559</v>
      </c>
      <c r="B919" s="4" t="s">
        <v>2956</v>
      </c>
      <c r="C919" s="13" t="s">
        <v>3428</v>
      </c>
      <c r="D919" s="13" t="s">
        <v>3560</v>
      </c>
      <c r="E919" s="27" t="s">
        <v>3561</v>
      </c>
      <c r="F919" s="1" t="str">
        <f aca="false">REPLACE(E919,7,8,"********")</f>
        <v>410422********9297</v>
      </c>
      <c r="G919" s="13" t="s">
        <v>3562</v>
      </c>
      <c r="H919" s="13" t="s">
        <v>3563</v>
      </c>
      <c r="I919" s="27" t="n">
        <v>20200301</v>
      </c>
      <c r="J919" s="13" t="s">
        <v>20</v>
      </c>
      <c r="K919" s="1" t="n">
        <v>1500</v>
      </c>
    </row>
    <row r="920" customFormat="false" ht="22.5" hidden="false" customHeight="true" outlineLevel="0" collapsed="false">
      <c r="A920" s="5" t="s">
        <v>3564</v>
      </c>
      <c r="B920" s="4" t="s">
        <v>2956</v>
      </c>
      <c r="C920" s="13" t="s">
        <v>3428</v>
      </c>
      <c r="D920" s="13" t="s">
        <v>3565</v>
      </c>
      <c r="E920" s="27" t="s">
        <v>3566</v>
      </c>
      <c r="F920" s="1" t="str">
        <f aca="false">REPLACE(E920,7,8,"********")</f>
        <v>410422********0195</v>
      </c>
      <c r="G920" s="13" t="s">
        <v>3562</v>
      </c>
      <c r="H920" s="13" t="s">
        <v>306</v>
      </c>
      <c r="I920" s="27" t="n">
        <v>20210301</v>
      </c>
      <c r="J920" s="13" t="s">
        <v>20</v>
      </c>
      <c r="K920" s="1" t="n">
        <v>1500</v>
      </c>
    </row>
    <row r="921" customFormat="false" ht="22.5" hidden="false" customHeight="true" outlineLevel="0" collapsed="false">
      <c r="A921" s="5" t="s">
        <v>3567</v>
      </c>
      <c r="B921" s="4" t="s">
        <v>2956</v>
      </c>
      <c r="C921" s="13" t="s">
        <v>3224</v>
      </c>
      <c r="D921" s="13" t="s">
        <v>3568</v>
      </c>
      <c r="E921" s="27" t="s">
        <v>3569</v>
      </c>
      <c r="F921" s="1" t="str">
        <f aca="false">REPLACE(E921,7,8,"********")</f>
        <v>410422********9200</v>
      </c>
      <c r="G921" s="13" t="s">
        <v>2456</v>
      </c>
      <c r="H921" s="13" t="s">
        <v>47</v>
      </c>
      <c r="I921" s="27" t="n">
        <v>20200901</v>
      </c>
      <c r="J921" s="13" t="s">
        <v>3570</v>
      </c>
      <c r="K921" s="1" t="n">
        <v>1500</v>
      </c>
    </row>
    <row r="922" customFormat="false" ht="22.5" hidden="false" customHeight="true" outlineLevel="0" collapsed="false">
      <c r="A922" s="5" t="s">
        <v>3571</v>
      </c>
      <c r="B922" s="4" t="s">
        <v>2956</v>
      </c>
      <c r="C922" s="13" t="s">
        <v>3224</v>
      </c>
      <c r="D922" s="13" t="s">
        <v>3572</v>
      </c>
      <c r="E922" s="27" t="s">
        <v>3573</v>
      </c>
      <c r="F922" s="1" t="str">
        <f aca="false">REPLACE(E922,7,8,"********")</f>
        <v>410422********2814</v>
      </c>
      <c r="G922" s="13" t="s">
        <v>661</v>
      </c>
      <c r="H922" s="13" t="s">
        <v>1256</v>
      </c>
      <c r="I922" s="27" t="n">
        <v>20200901</v>
      </c>
      <c r="J922" s="13" t="s">
        <v>20</v>
      </c>
      <c r="K922" s="1" t="n">
        <v>1500</v>
      </c>
    </row>
    <row r="923" customFormat="false" ht="22.5" hidden="false" customHeight="true" outlineLevel="0" collapsed="false">
      <c r="A923" s="5" t="s">
        <v>3574</v>
      </c>
      <c r="B923" s="4" t="s">
        <v>2956</v>
      </c>
      <c r="C923" s="13" t="s">
        <v>3224</v>
      </c>
      <c r="D923" s="13" t="s">
        <v>3575</v>
      </c>
      <c r="E923" s="27" t="s">
        <v>3576</v>
      </c>
      <c r="F923" s="1" t="str">
        <f aca="false">REPLACE(E923,7,8,"********")</f>
        <v>410422********014X</v>
      </c>
      <c r="G923" s="13" t="s">
        <v>1271</v>
      </c>
      <c r="H923" s="13" t="s">
        <v>476</v>
      </c>
      <c r="I923" s="27" t="n">
        <v>20210301</v>
      </c>
      <c r="J923" s="13" t="s">
        <v>20</v>
      </c>
      <c r="K923" s="1" t="n">
        <v>1500</v>
      </c>
    </row>
    <row r="924" customFormat="false" ht="22.5" hidden="false" customHeight="true" outlineLevel="0" collapsed="false">
      <c r="A924" s="5" t="s">
        <v>3577</v>
      </c>
      <c r="B924" s="4" t="s">
        <v>2956</v>
      </c>
      <c r="C924" s="13" t="s">
        <v>3119</v>
      </c>
      <c r="D924" s="13" t="s">
        <v>3578</v>
      </c>
      <c r="E924" s="27" t="s">
        <v>3579</v>
      </c>
      <c r="F924" s="1" t="str">
        <f aca="false">REPLACE(E924,7,8,"********")</f>
        <v>410422********0222</v>
      </c>
      <c r="G924" s="13" t="s">
        <v>941</v>
      </c>
      <c r="H924" s="13" t="s">
        <v>3580</v>
      </c>
      <c r="I924" s="27" t="n">
        <v>20210301</v>
      </c>
      <c r="J924" s="13" t="s">
        <v>20</v>
      </c>
      <c r="K924" s="1" t="n">
        <v>1500</v>
      </c>
    </row>
    <row r="925" customFormat="false" ht="22.5" hidden="false" customHeight="true" outlineLevel="0" collapsed="false">
      <c r="A925" s="5" t="s">
        <v>3581</v>
      </c>
      <c r="B925" s="4" t="s">
        <v>2956</v>
      </c>
      <c r="C925" s="13" t="s">
        <v>2990</v>
      </c>
      <c r="D925" s="13" t="s">
        <v>3582</v>
      </c>
      <c r="E925" s="76" t="s">
        <v>3583</v>
      </c>
      <c r="F925" s="1" t="str">
        <f aca="false">REPLACE(E925,7,8,"********")</f>
        <v>410422********9135</v>
      </c>
      <c r="G925" s="13" t="s">
        <v>1514</v>
      </c>
      <c r="H925" s="13" t="s">
        <v>58</v>
      </c>
      <c r="I925" s="76" t="s">
        <v>409</v>
      </c>
      <c r="J925" s="13" t="s">
        <v>20</v>
      </c>
      <c r="K925" s="1" t="n">
        <v>1500</v>
      </c>
    </row>
    <row r="926" customFormat="false" ht="22.5" hidden="false" customHeight="true" outlineLevel="0" collapsed="false">
      <c r="A926" s="5" t="s">
        <v>3584</v>
      </c>
      <c r="B926" s="4" t="s">
        <v>2956</v>
      </c>
      <c r="C926" s="13" t="s">
        <v>2990</v>
      </c>
      <c r="D926" s="13" t="s">
        <v>3585</v>
      </c>
      <c r="E926" s="76" t="s">
        <v>3586</v>
      </c>
      <c r="F926" s="1" t="str">
        <f aca="false">REPLACE(E926,7,8,"********")</f>
        <v>410422********8680</v>
      </c>
      <c r="G926" s="13" t="s">
        <v>223</v>
      </c>
      <c r="H926" s="13" t="s">
        <v>3498</v>
      </c>
      <c r="I926" s="76" t="s">
        <v>409</v>
      </c>
      <c r="J926" s="13" t="s">
        <v>279</v>
      </c>
      <c r="K926" s="1" t="n">
        <v>1500</v>
      </c>
    </row>
    <row r="927" customFormat="false" ht="22.5" hidden="false" customHeight="true" outlineLevel="0" collapsed="false">
      <c r="A927" s="5" t="s">
        <v>3587</v>
      </c>
      <c r="B927" s="4" t="s">
        <v>2956</v>
      </c>
      <c r="C927" s="13" t="s">
        <v>2990</v>
      </c>
      <c r="D927" s="13" t="s">
        <v>3588</v>
      </c>
      <c r="E927" s="76" t="s">
        <v>3589</v>
      </c>
      <c r="F927" s="1" t="str">
        <f aca="false">REPLACE(E927,7,8,"********")</f>
        <v>410422********9146</v>
      </c>
      <c r="G927" s="13" t="s">
        <v>462</v>
      </c>
      <c r="H927" s="13" t="s">
        <v>3590</v>
      </c>
      <c r="I927" s="76" t="s">
        <v>409</v>
      </c>
      <c r="J927" s="13" t="s">
        <v>20</v>
      </c>
      <c r="K927" s="1" t="n">
        <v>1500</v>
      </c>
    </row>
    <row r="928" customFormat="false" ht="22.5" hidden="false" customHeight="true" outlineLevel="0" collapsed="false">
      <c r="A928" s="5" t="s">
        <v>3591</v>
      </c>
      <c r="B928" s="4" t="s">
        <v>2956</v>
      </c>
      <c r="C928" s="13" t="s">
        <v>2990</v>
      </c>
      <c r="D928" s="13" t="s">
        <v>3592</v>
      </c>
      <c r="E928" s="76" t="s">
        <v>3593</v>
      </c>
      <c r="F928" s="1" t="str">
        <f aca="false">REPLACE(E928,7,8,"********")</f>
        <v>410422********9352</v>
      </c>
      <c r="G928" s="13" t="s">
        <v>3529</v>
      </c>
      <c r="H928" s="13" t="s">
        <v>3530</v>
      </c>
      <c r="I928" s="76" t="n">
        <v>20190901</v>
      </c>
      <c r="J928" s="13" t="s">
        <v>20</v>
      </c>
      <c r="K928" s="1" t="n">
        <v>1500</v>
      </c>
    </row>
    <row r="929" customFormat="false" ht="22.5" hidden="false" customHeight="true" outlineLevel="0" collapsed="false">
      <c r="A929" s="5" t="s">
        <v>3594</v>
      </c>
      <c r="B929" s="4" t="s">
        <v>2956</v>
      </c>
      <c r="C929" s="13" t="s">
        <v>2990</v>
      </c>
      <c r="D929" s="13" t="s">
        <v>3595</v>
      </c>
      <c r="E929" s="76" t="s">
        <v>3596</v>
      </c>
      <c r="F929" s="1" t="str">
        <f aca="false">REPLACE(E929,7,8,"********")</f>
        <v>410422********9316</v>
      </c>
      <c r="G929" s="13" t="s">
        <v>3529</v>
      </c>
      <c r="H929" s="13" t="s">
        <v>3597</v>
      </c>
      <c r="I929" s="76" t="n">
        <v>20190901</v>
      </c>
      <c r="J929" s="13" t="s">
        <v>20</v>
      </c>
      <c r="K929" s="1" t="n">
        <v>1500</v>
      </c>
    </row>
    <row r="930" customFormat="false" ht="22.5" hidden="false" customHeight="true" outlineLevel="0" collapsed="false">
      <c r="A930" s="5" t="s">
        <v>3598</v>
      </c>
      <c r="B930" s="4" t="s">
        <v>2956</v>
      </c>
      <c r="C930" s="13" t="s">
        <v>3013</v>
      </c>
      <c r="D930" s="13" t="s">
        <v>3599</v>
      </c>
      <c r="E930" s="76" t="s">
        <v>3600</v>
      </c>
      <c r="F930" s="1" t="str">
        <f aca="false">REPLACE(E930,7,8,"********")</f>
        <v>410422********9154</v>
      </c>
      <c r="G930" s="13" t="s">
        <v>3529</v>
      </c>
      <c r="H930" s="13" t="s">
        <v>3530</v>
      </c>
      <c r="I930" s="76" t="n">
        <v>20190901</v>
      </c>
      <c r="J930" s="13" t="s">
        <v>20</v>
      </c>
      <c r="K930" s="1" t="n">
        <v>1500</v>
      </c>
    </row>
    <row r="931" customFormat="false" ht="22.5" hidden="false" customHeight="true" outlineLevel="0" collapsed="false">
      <c r="A931" s="5" t="s">
        <v>3601</v>
      </c>
      <c r="B931" s="4" t="s">
        <v>2956</v>
      </c>
      <c r="C931" s="13" t="s">
        <v>3044</v>
      </c>
      <c r="D931" s="13" t="s">
        <v>3602</v>
      </c>
      <c r="E931" s="76" t="s">
        <v>3603</v>
      </c>
      <c r="F931" s="1" t="str">
        <f aca="false">REPLACE(E931,7,8,"********")</f>
        <v>410422********9314</v>
      </c>
      <c r="G931" s="13" t="s">
        <v>73</v>
      </c>
      <c r="H931" s="13" t="s">
        <v>3604</v>
      </c>
      <c r="I931" s="76" t="s">
        <v>432</v>
      </c>
      <c r="J931" s="13" t="s">
        <v>426</v>
      </c>
      <c r="K931" s="1" t="n">
        <v>1500</v>
      </c>
    </row>
    <row r="932" customFormat="false" ht="22.5" hidden="false" customHeight="true" outlineLevel="0" collapsed="false">
      <c r="A932" s="5" t="s">
        <v>3605</v>
      </c>
      <c r="B932" s="4" t="s">
        <v>2956</v>
      </c>
      <c r="C932" s="13" t="s">
        <v>3112</v>
      </c>
      <c r="D932" s="13" t="s">
        <v>3606</v>
      </c>
      <c r="E932" s="76" t="s">
        <v>3607</v>
      </c>
      <c r="F932" s="1" t="str">
        <f aca="false">REPLACE(E932,7,8,"********")</f>
        <v>410422********7751</v>
      </c>
      <c r="G932" s="13" t="s">
        <v>67</v>
      </c>
      <c r="H932" s="13" t="s">
        <v>98</v>
      </c>
      <c r="I932" s="76" t="s">
        <v>432</v>
      </c>
      <c r="J932" s="13" t="s">
        <v>20</v>
      </c>
      <c r="K932" s="1" t="n">
        <v>1500</v>
      </c>
    </row>
    <row r="933" customFormat="false" ht="22.5" hidden="false" customHeight="true" outlineLevel="0" collapsed="false">
      <c r="A933" s="5" t="s">
        <v>3608</v>
      </c>
      <c r="B933" s="4" t="s">
        <v>2956</v>
      </c>
      <c r="C933" s="13" t="s">
        <v>3128</v>
      </c>
      <c r="D933" s="13" t="s">
        <v>3609</v>
      </c>
      <c r="E933" s="76" t="s">
        <v>3610</v>
      </c>
      <c r="F933" s="1" t="str">
        <f aca="false">REPLACE(E933,7,8,"********")</f>
        <v>410422********8633</v>
      </c>
      <c r="G933" s="13" t="s">
        <v>3611</v>
      </c>
      <c r="H933" s="13" t="s">
        <v>58</v>
      </c>
      <c r="I933" s="76" t="n">
        <v>20200901</v>
      </c>
      <c r="J933" s="13" t="s">
        <v>20</v>
      </c>
      <c r="K933" s="1" t="n">
        <v>1500</v>
      </c>
    </row>
    <row r="934" customFormat="false" ht="22.5" hidden="false" customHeight="true" outlineLevel="0" collapsed="false">
      <c r="A934" s="5" t="s">
        <v>3612</v>
      </c>
      <c r="B934" s="4" t="s">
        <v>2956</v>
      </c>
      <c r="C934" s="13" t="s">
        <v>3128</v>
      </c>
      <c r="D934" s="13" t="s">
        <v>3613</v>
      </c>
      <c r="E934" s="76" t="s">
        <v>3614</v>
      </c>
      <c r="F934" s="1" t="str">
        <f aca="false">REPLACE(E934,7,8,"********")</f>
        <v>410422********2849</v>
      </c>
      <c r="G934" s="13" t="s">
        <v>219</v>
      </c>
      <c r="H934" s="13" t="s">
        <v>47</v>
      </c>
      <c r="I934" s="76" t="s">
        <v>437</v>
      </c>
      <c r="J934" s="13" t="s">
        <v>20</v>
      </c>
      <c r="K934" s="1" t="n">
        <v>1500</v>
      </c>
    </row>
    <row r="935" customFormat="false" ht="22.5" hidden="false" customHeight="true" outlineLevel="0" collapsed="false">
      <c r="A935" s="5" t="s">
        <v>3615</v>
      </c>
      <c r="B935" s="4" t="s">
        <v>2956</v>
      </c>
      <c r="C935" s="13" t="s">
        <v>3335</v>
      </c>
      <c r="D935" s="13" t="s">
        <v>3616</v>
      </c>
      <c r="E935" s="76" t="s">
        <v>3617</v>
      </c>
      <c r="F935" s="1" t="str">
        <f aca="false">REPLACE(E935,7,8,"********")</f>
        <v>410422********282X</v>
      </c>
      <c r="G935" s="13" t="s">
        <v>2932</v>
      </c>
      <c r="H935" s="13" t="s">
        <v>3035</v>
      </c>
      <c r="I935" s="76" t="n">
        <v>20201017</v>
      </c>
      <c r="J935" s="13" t="s">
        <v>20</v>
      </c>
      <c r="K935" s="1" t="n">
        <v>1500</v>
      </c>
    </row>
    <row r="936" customFormat="false" ht="22.5" hidden="false" customHeight="true" outlineLevel="0" collapsed="false">
      <c r="A936" s="5" t="s">
        <v>3618</v>
      </c>
      <c r="B936" s="4" t="s">
        <v>2956</v>
      </c>
      <c r="C936" s="13" t="s">
        <v>3335</v>
      </c>
      <c r="D936" s="13" t="s">
        <v>3619</v>
      </c>
      <c r="E936" s="76" t="s">
        <v>3620</v>
      </c>
      <c r="F936" s="1" t="str">
        <f aca="false">REPLACE(E936,7,8,"********")</f>
        <v>410422********2817</v>
      </c>
      <c r="G936" s="13" t="s">
        <v>2246</v>
      </c>
      <c r="H936" s="13" t="s">
        <v>195</v>
      </c>
      <c r="I936" s="76" t="s">
        <v>432</v>
      </c>
      <c r="J936" s="13" t="s">
        <v>20</v>
      </c>
      <c r="K936" s="1" t="n">
        <v>1500</v>
      </c>
    </row>
    <row r="937" customFormat="false" ht="22.5" hidden="false" customHeight="true" outlineLevel="0" collapsed="false">
      <c r="A937" s="5" t="s">
        <v>3621</v>
      </c>
      <c r="B937" s="4" t="s">
        <v>2956</v>
      </c>
      <c r="C937" s="13" t="s">
        <v>3335</v>
      </c>
      <c r="D937" s="13" t="s">
        <v>3622</v>
      </c>
      <c r="E937" s="76" t="s">
        <v>3623</v>
      </c>
      <c r="F937" s="1" t="str">
        <f aca="false">REPLACE(E937,7,8,"********")</f>
        <v>410422********2825</v>
      </c>
      <c r="G937" s="13" t="s">
        <v>729</v>
      </c>
      <c r="H937" s="13" t="s">
        <v>47</v>
      </c>
      <c r="I937" s="76" t="s">
        <v>437</v>
      </c>
      <c r="J937" s="13" t="s">
        <v>279</v>
      </c>
      <c r="K937" s="1" t="n">
        <v>1500</v>
      </c>
    </row>
    <row r="938" customFormat="false" ht="22.5" hidden="false" customHeight="true" outlineLevel="0" collapsed="false">
      <c r="A938" s="5" t="s">
        <v>3624</v>
      </c>
      <c r="B938" s="4" t="s">
        <v>2956</v>
      </c>
      <c r="C938" s="13" t="s">
        <v>3354</v>
      </c>
      <c r="D938" s="13" t="s">
        <v>3625</v>
      </c>
      <c r="E938" s="76" t="s">
        <v>3626</v>
      </c>
      <c r="F938" s="1" t="str">
        <f aca="false">REPLACE(E938,7,8,"********")</f>
        <v>410422********914X</v>
      </c>
      <c r="G938" s="13" t="s">
        <v>255</v>
      </c>
      <c r="H938" s="13" t="s">
        <v>256</v>
      </c>
      <c r="I938" s="76" t="s">
        <v>437</v>
      </c>
      <c r="J938" s="13" t="s">
        <v>20</v>
      </c>
      <c r="K938" s="1" t="n">
        <v>1500</v>
      </c>
    </row>
    <row r="939" customFormat="false" ht="22.5" hidden="false" customHeight="true" outlineLevel="0" collapsed="false">
      <c r="A939" s="5" t="s">
        <v>3627</v>
      </c>
      <c r="B939" s="4" t="s">
        <v>2956</v>
      </c>
      <c r="C939" s="13" t="s">
        <v>3354</v>
      </c>
      <c r="D939" s="13" t="s">
        <v>3628</v>
      </c>
      <c r="E939" s="76" t="s">
        <v>3629</v>
      </c>
      <c r="F939" s="1" t="str">
        <f aca="false">REPLACE(E939,7,8,"********")</f>
        <v>410422********2829</v>
      </c>
      <c r="G939" s="13" t="s">
        <v>219</v>
      </c>
      <c r="H939" s="13" t="s">
        <v>47</v>
      </c>
      <c r="I939" s="76" t="s">
        <v>437</v>
      </c>
      <c r="J939" s="13" t="s">
        <v>20</v>
      </c>
      <c r="K939" s="1" t="n">
        <v>1500</v>
      </c>
    </row>
    <row r="940" customFormat="false" ht="22.5" hidden="false" customHeight="true" outlineLevel="0" collapsed="false">
      <c r="A940" s="5" t="s">
        <v>3630</v>
      </c>
      <c r="B940" s="77" t="s">
        <v>3631</v>
      </c>
      <c r="C940" s="78" t="s">
        <v>3632</v>
      </c>
      <c r="D940" s="78" t="s">
        <v>3633</v>
      </c>
      <c r="E940" s="79" t="s">
        <v>3634</v>
      </c>
      <c r="F940" s="1" t="str">
        <f aca="false">REPLACE(E940,7,8,"********")</f>
        <v>410422********8183</v>
      </c>
      <c r="G940" s="77" t="s">
        <v>255</v>
      </c>
      <c r="H940" s="77" t="s">
        <v>3083</v>
      </c>
      <c r="I940" s="79" t="n">
        <v>2020.9</v>
      </c>
      <c r="J940" s="77" t="s">
        <v>20</v>
      </c>
      <c r="K940" s="1" t="n">
        <v>1500</v>
      </c>
    </row>
    <row r="941" customFormat="false" ht="22.5" hidden="false" customHeight="true" outlineLevel="0" collapsed="false">
      <c r="A941" s="5" t="s">
        <v>3635</v>
      </c>
      <c r="B941" s="77" t="s">
        <v>3631</v>
      </c>
      <c r="C941" s="78" t="s">
        <v>3632</v>
      </c>
      <c r="D941" s="78" t="s">
        <v>3636</v>
      </c>
      <c r="E941" s="79" t="s">
        <v>3637</v>
      </c>
      <c r="F941" s="1" t="str">
        <f aca="false">REPLACE(E941,7,8,"********")</f>
        <v>410422********8626</v>
      </c>
      <c r="G941" s="77" t="s">
        <v>255</v>
      </c>
      <c r="H941" s="77" t="s">
        <v>3638</v>
      </c>
      <c r="I941" s="79" t="n">
        <v>2020.8</v>
      </c>
      <c r="J941" s="77" t="s">
        <v>20</v>
      </c>
      <c r="K941" s="1" t="n">
        <v>1500</v>
      </c>
    </row>
    <row r="942" customFormat="false" ht="22.5" hidden="false" customHeight="true" outlineLevel="0" collapsed="false">
      <c r="A942" s="5" t="s">
        <v>3639</v>
      </c>
      <c r="B942" s="77" t="s">
        <v>3631</v>
      </c>
      <c r="C942" s="78" t="s">
        <v>3632</v>
      </c>
      <c r="D942" s="78" t="s">
        <v>3640</v>
      </c>
      <c r="E942" s="79" t="s">
        <v>3641</v>
      </c>
      <c r="F942" s="1" t="str">
        <f aca="false">REPLACE(E942,7,8,"********")</f>
        <v>410422********9222</v>
      </c>
      <c r="G942" s="77" t="s">
        <v>40</v>
      </c>
      <c r="H942" s="77" t="s">
        <v>476</v>
      </c>
      <c r="I942" s="79" t="n">
        <v>2020.9</v>
      </c>
      <c r="J942" s="77" t="s">
        <v>20</v>
      </c>
      <c r="K942" s="1" t="n">
        <v>1500</v>
      </c>
    </row>
    <row r="943" customFormat="false" ht="22.5" hidden="false" customHeight="true" outlineLevel="0" collapsed="false">
      <c r="A943" s="5" t="s">
        <v>3642</v>
      </c>
      <c r="B943" s="77" t="s">
        <v>3631</v>
      </c>
      <c r="C943" s="78" t="s">
        <v>3643</v>
      </c>
      <c r="D943" s="78" t="s">
        <v>3644</v>
      </c>
      <c r="E943" s="79" t="s">
        <v>3645</v>
      </c>
      <c r="F943" s="1" t="str">
        <f aca="false">REPLACE(E943,7,8,"********")</f>
        <v>410422********8264</v>
      </c>
      <c r="G943" s="77" t="s">
        <v>436</v>
      </c>
      <c r="H943" s="77" t="s">
        <v>166</v>
      </c>
      <c r="I943" s="79" t="n">
        <v>2019.9</v>
      </c>
      <c r="J943" s="77" t="s">
        <v>20</v>
      </c>
      <c r="K943" s="1" t="n">
        <v>1500</v>
      </c>
    </row>
    <row r="944" customFormat="false" ht="22.5" hidden="false" customHeight="true" outlineLevel="0" collapsed="false">
      <c r="A944" s="5" t="s">
        <v>3646</v>
      </c>
      <c r="B944" s="77" t="s">
        <v>3631</v>
      </c>
      <c r="C944" s="78" t="s">
        <v>3647</v>
      </c>
      <c r="D944" s="78" t="s">
        <v>3648</v>
      </c>
      <c r="E944" s="79" t="s">
        <v>3649</v>
      </c>
      <c r="F944" s="1" t="str">
        <f aca="false">REPLACE(E944,7,8,"********")</f>
        <v>410422********9182</v>
      </c>
      <c r="G944" s="77" t="s">
        <v>73</v>
      </c>
      <c r="H944" s="77" t="s">
        <v>500</v>
      </c>
      <c r="I944" s="79" t="n">
        <v>2019.9</v>
      </c>
      <c r="J944" s="77" t="s">
        <v>76</v>
      </c>
      <c r="K944" s="1" t="n">
        <v>1500</v>
      </c>
    </row>
    <row r="945" customFormat="false" ht="22.5" hidden="false" customHeight="true" outlineLevel="0" collapsed="false">
      <c r="A945" s="5" t="s">
        <v>3650</v>
      </c>
      <c r="B945" s="77" t="s">
        <v>3631</v>
      </c>
      <c r="C945" s="78" t="s">
        <v>3647</v>
      </c>
      <c r="D945" s="78" t="s">
        <v>3651</v>
      </c>
      <c r="E945" s="79" t="s">
        <v>3652</v>
      </c>
      <c r="F945" s="1" t="str">
        <f aca="false">REPLACE(E945,7,8,"********")</f>
        <v>410422********864X</v>
      </c>
      <c r="G945" s="77" t="s">
        <v>2550</v>
      </c>
      <c r="H945" s="77" t="s">
        <v>58</v>
      </c>
      <c r="I945" s="79" t="n">
        <v>2019.9</v>
      </c>
      <c r="J945" s="77" t="s">
        <v>20</v>
      </c>
      <c r="K945" s="1" t="n">
        <v>1500</v>
      </c>
    </row>
    <row r="946" customFormat="false" ht="22.5" hidden="false" customHeight="true" outlineLevel="0" collapsed="false">
      <c r="A946" s="5" t="s">
        <v>3653</v>
      </c>
      <c r="B946" s="77" t="s">
        <v>3631</v>
      </c>
      <c r="C946" s="78" t="s">
        <v>3654</v>
      </c>
      <c r="D946" s="78" t="s">
        <v>3655</v>
      </c>
      <c r="E946" s="79" t="s">
        <v>3656</v>
      </c>
      <c r="F946" s="1" t="str">
        <f aca="false">REPLACE(E946,7,8,"********")</f>
        <v>412724********2921</v>
      </c>
      <c r="G946" s="77" t="s">
        <v>1514</v>
      </c>
      <c r="H946" s="77" t="s">
        <v>1912</v>
      </c>
      <c r="I946" s="79" t="n">
        <v>2020.9</v>
      </c>
      <c r="J946" s="77" t="s">
        <v>20</v>
      </c>
      <c r="K946" s="1" t="n">
        <v>1500</v>
      </c>
    </row>
    <row r="947" customFormat="false" ht="22.5" hidden="false" customHeight="true" outlineLevel="0" collapsed="false">
      <c r="A947" s="5" t="s">
        <v>3657</v>
      </c>
      <c r="B947" s="77" t="s">
        <v>3631</v>
      </c>
      <c r="C947" s="78" t="s">
        <v>3658</v>
      </c>
      <c r="D947" s="78" t="s">
        <v>3659</v>
      </c>
      <c r="E947" s="79" t="s">
        <v>3660</v>
      </c>
      <c r="F947" s="1" t="str">
        <f aca="false">REPLACE(E947,7,8,"********")</f>
        <v>410422********8621</v>
      </c>
      <c r="G947" s="77" t="s">
        <v>67</v>
      </c>
      <c r="H947" s="77" t="s">
        <v>166</v>
      </c>
      <c r="I947" s="79" t="n">
        <v>2020.9</v>
      </c>
      <c r="J947" s="77" t="s">
        <v>20</v>
      </c>
      <c r="K947" s="1" t="n">
        <v>1500</v>
      </c>
    </row>
    <row r="948" customFormat="false" ht="22.5" hidden="false" customHeight="true" outlineLevel="0" collapsed="false">
      <c r="A948" s="5" t="s">
        <v>3661</v>
      </c>
      <c r="B948" s="77" t="s">
        <v>3631</v>
      </c>
      <c r="C948" s="78" t="s">
        <v>3662</v>
      </c>
      <c r="D948" s="78" t="s">
        <v>3663</v>
      </c>
      <c r="E948" s="79" t="s">
        <v>3664</v>
      </c>
      <c r="F948" s="1" t="str">
        <f aca="false">REPLACE(E948,7,8,"********")</f>
        <v>410422********8622</v>
      </c>
      <c r="G948" s="77" t="s">
        <v>3665</v>
      </c>
      <c r="H948" s="77" t="s">
        <v>3666</v>
      </c>
      <c r="I948" s="79" t="n">
        <v>2020.9</v>
      </c>
      <c r="J948" s="77" t="s">
        <v>20</v>
      </c>
      <c r="K948" s="1" t="n">
        <v>1500</v>
      </c>
    </row>
    <row r="949" customFormat="false" ht="22.5" hidden="false" customHeight="true" outlineLevel="0" collapsed="false">
      <c r="A949" s="5" t="s">
        <v>3667</v>
      </c>
      <c r="B949" s="77" t="s">
        <v>3631</v>
      </c>
      <c r="C949" s="78" t="s">
        <v>3668</v>
      </c>
      <c r="D949" s="78" t="s">
        <v>3669</v>
      </c>
      <c r="E949" s="79" t="s">
        <v>3670</v>
      </c>
      <c r="F949" s="1" t="str">
        <f aca="false">REPLACE(E949,7,8,"********")</f>
        <v>410422********8615</v>
      </c>
      <c r="G949" s="77" t="s">
        <v>73</v>
      </c>
      <c r="H949" s="77" t="s">
        <v>1463</v>
      </c>
      <c r="I949" s="79" t="n">
        <v>2020.9</v>
      </c>
      <c r="J949" s="77" t="s">
        <v>76</v>
      </c>
      <c r="K949" s="1" t="n">
        <v>1500</v>
      </c>
    </row>
    <row r="950" customFormat="false" ht="22.5" hidden="false" customHeight="true" outlineLevel="0" collapsed="false">
      <c r="A950" s="5" t="s">
        <v>3671</v>
      </c>
      <c r="B950" s="77" t="s">
        <v>3631</v>
      </c>
      <c r="C950" s="78" t="s">
        <v>3672</v>
      </c>
      <c r="D950" s="78" t="s">
        <v>3673</v>
      </c>
      <c r="E950" s="79" t="s">
        <v>3674</v>
      </c>
      <c r="F950" s="1" t="str">
        <f aca="false">REPLACE(E950,7,8,"********")</f>
        <v>410422********8241</v>
      </c>
      <c r="G950" s="77" t="s">
        <v>2629</v>
      </c>
      <c r="H950" s="77" t="s">
        <v>948</v>
      </c>
      <c r="I950" s="79" t="n">
        <v>2019.9</v>
      </c>
      <c r="J950" s="77" t="s">
        <v>20</v>
      </c>
      <c r="K950" s="1" t="n">
        <v>1500</v>
      </c>
    </row>
    <row r="951" customFormat="false" ht="22.5" hidden="false" customHeight="true" outlineLevel="0" collapsed="false">
      <c r="A951" s="5" t="s">
        <v>3675</v>
      </c>
      <c r="B951" s="77" t="s">
        <v>3631</v>
      </c>
      <c r="C951" s="78" t="s">
        <v>3676</v>
      </c>
      <c r="D951" s="78" t="s">
        <v>3677</v>
      </c>
      <c r="E951" s="79" t="s">
        <v>3678</v>
      </c>
      <c r="F951" s="1" t="str">
        <f aca="false">REPLACE(E951,7,8,"********")</f>
        <v>410422********8666</v>
      </c>
      <c r="G951" s="77" t="s">
        <v>3679</v>
      </c>
      <c r="H951" s="77" t="s">
        <v>47</v>
      </c>
      <c r="I951" s="79" t="n">
        <v>2017.1</v>
      </c>
      <c r="J951" s="77" t="s">
        <v>279</v>
      </c>
      <c r="K951" s="1" t="n">
        <v>1500</v>
      </c>
    </row>
    <row r="952" customFormat="false" ht="22.5" hidden="false" customHeight="true" outlineLevel="0" collapsed="false">
      <c r="A952" s="5" t="s">
        <v>3680</v>
      </c>
      <c r="B952" s="77" t="s">
        <v>3631</v>
      </c>
      <c r="C952" s="78" t="s">
        <v>3681</v>
      </c>
      <c r="D952" s="78" t="s">
        <v>3682</v>
      </c>
      <c r="E952" s="79" t="s">
        <v>3683</v>
      </c>
      <c r="F952" s="1" t="str">
        <f aca="false">REPLACE(E952,7,8,"********")</f>
        <v>410422********8708</v>
      </c>
      <c r="G952" s="77" t="s">
        <v>255</v>
      </c>
      <c r="H952" s="77" t="s">
        <v>529</v>
      </c>
      <c r="I952" s="79" t="n">
        <v>2020.9</v>
      </c>
      <c r="J952" s="77" t="s">
        <v>20</v>
      </c>
      <c r="K952" s="1" t="n">
        <v>1500</v>
      </c>
    </row>
    <row r="953" customFormat="false" ht="22.5" hidden="false" customHeight="true" outlineLevel="0" collapsed="false">
      <c r="A953" s="5" t="s">
        <v>3684</v>
      </c>
      <c r="B953" s="2" t="s">
        <v>3685</v>
      </c>
      <c r="C953" s="2" t="s">
        <v>3686</v>
      </c>
      <c r="D953" s="2" t="s">
        <v>3687</v>
      </c>
      <c r="E953" s="80" t="s">
        <v>3688</v>
      </c>
      <c r="F953" s="1" t="str">
        <f aca="false">REPLACE(E953,7,8,"********")</f>
        <v>410422********7094</v>
      </c>
      <c r="G953" s="2" t="s">
        <v>1152</v>
      </c>
      <c r="H953" s="2" t="s">
        <v>3689</v>
      </c>
      <c r="I953" s="81" t="n">
        <v>43344</v>
      </c>
      <c r="J953" s="80" t="s">
        <v>3690</v>
      </c>
      <c r="K953" s="1" t="n">
        <v>1500</v>
      </c>
    </row>
    <row r="954" customFormat="false" ht="22.5" hidden="false" customHeight="true" outlineLevel="0" collapsed="false">
      <c r="A954" s="5" t="s">
        <v>3691</v>
      </c>
      <c r="B954" s="2" t="s">
        <v>3685</v>
      </c>
      <c r="C954" s="2" t="s">
        <v>3692</v>
      </c>
      <c r="D954" s="2" t="s">
        <v>3693</v>
      </c>
      <c r="E954" s="82" t="s">
        <v>3694</v>
      </c>
      <c r="F954" s="1" t="str">
        <f aca="false">REPLACE(E954,7,8,"********")</f>
        <v>410422********1511</v>
      </c>
      <c r="G954" s="2" t="s">
        <v>3695</v>
      </c>
      <c r="H954" s="2" t="s">
        <v>3696</v>
      </c>
      <c r="I954" s="81" t="n">
        <v>43709</v>
      </c>
      <c r="J954" s="80" t="s">
        <v>3690</v>
      </c>
      <c r="K954" s="1" t="n">
        <v>1500</v>
      </c>
    </row>
    <row r="955" customFormat="false" ht="22.5" hidden="false" customHeight="true" outlineLevel="0" collapsed="false">
      <c r="A955" s="5" t="s">
        <v>3697</v>
      </c>
      <c r="B955" s="2" t="s">
        <v>3685</v>
      </c>
      <c r="C955" s="2" t="s">
        <v>3692</v>
      </c>
      <c r="D955" s="4" t="s">
        <v>3698</v>
      </c>
      <c r="E955" s="83" t="s">
        <v>3699</v>
      </c>
      <c r="F955" s="1" t="str">
        <f aca="false">REPLACE(E955,7,8,"********")</f>
        <v>410422********1524</v>
      </c>
      <c r="G955" s="84" t="s">
        <v>40</v>
      </c>
      <c r="H955" s="85" t="s">
        <v>2625</v>
      </c>
      <c r="I955" s="86" t="n">
        <v>43709</v>
      </c>
      <c r="J955" s="87" t="s">
        <v>3690</v>
      </c>
      <c r="K955" s="1" t="n">
        <v>1500</v>
      </c>
    </row>
    <row r="956" s="9" customFormat="true" ht="22.5" hidden="false" customHeight="true" outlineLevel="0" collapsed="false">
      <c r="A956" s="5" t="s">
        <v>3700</v>
      </c>
      <c r="B956" s="2" t="s">
        <v>3701</v>
      </c>
      <c r="C956" s="14" t="s">
        <v>3702</v>
      </c>
      <c r="D956" s="14" t="s">
        <v>3703</v>
      </c>
      <c r="E956" s="88" t="s">
        <v>3704</v>
      </c>
      <c r="F956" s="1" t="str">
        <f aca="false">REPLACE(E956,7,8,"********")</f>
        <v>410422********1014</v>
      </c>
      <c r="G956" s="14" t="s">
        <v>40</v>
      </c>
      <c r="H956" s="14" t="s">
        <v>306</v>
      </c>
      <c r="I956" s="88" t="s">
        <v>2600</v>
      </c>
      <c r="J956" s="89" t="s">
        <v>3705</v>
      </c>
      <c r="K956" s="1" t="n">
        <v>1500</v>
      </c>
    </row>
    <row r="957" s="9" customFormat="true" ht="22.5" hidden="false" customHeight="true" outlineLevel="0" collapsed="false">
      <c r="A957" s="5" t="s">
        <v>3706</v>
      </c>
      <c r="B957" s="2" t="s">
        <v>3701</v>
      </c>
      <c r="C957" s="14" t="s">
        <v>3707</v>
      </c>
      <c r="D957" s="14" t="s">
        <v>3708</v>
      </c>
      <c r="E957" s="88" t="s">
        <v>3709</v>
      </c>
      <c r="F957" s="1" t="str">
        <f aca="false">REPLACE(E957,7,8,"********")</f>
        <v>410422********1021</v>
      </c>
      <c r="G957" s="14" t="s">
        <v>219</v>
      </c>
      <c r="H957" s="14" t="s">
        <v>47</v>
      </c>
      <c r="I957" s="88" t="s">
        <v>2595</v>
      </c>
      <c r="J957" s="89" t="s">
        <v>3710</v>
      </c>
      <c r="K957" s="1" t="n">
        <v>1500</v>
      </c>
    </row>
    <row r="958" s="9" customFormat="true" ht="22.5" hidden="false" customHeight="true" outlineLevel="0" collapsed="false">
      <c r="A958" s="5" t="s">
        <v>3711</v>
      </c>
      <c r="B958" s="2" t="s">
        <v>3701</v>
      </c>
      <c r="C958" s="14" t="s">
        <v>3707</v>
      </c>
      <c r="D958" s="14" t="s">
        <v>3712</v>
      </c>
      <c r="E958" s="88" t="s">
        <v>3713</v>
      </c>
      <c r="F958" s="1" t="str">
        <f aca="false">REPLACE(E958,7,8,"********")</f>
        <v>410422********1047</v>
      </c>
      <c r="G958" s="14" t="s">
        <v>219</v>
      </c>
      <c r="H958" s="14" t="s">
        <v>47</v>
      </c>
      <c r="I958" s="88" t="s">
        <v>2600</v>
      </c>
      <c r="J958" s="89" t="s">
        <v>3714</v>
      </c>
      <c r="K958" s="1" t="n">
        <v>1500</v>
      </c>
    </row>
    <row r="959" s="91" customFormat="true" ht="22.5" hidden="false" customHeight="true" outlineLevel="0" collapsed="false">
      <c r="A959" s="5" t="s">
        <v>3715</v>
      </c>
      <c r="B959" s="90" t="s">
        <v>3701</v>
      </c>
      <c r="C959" s="91" t="s">
        <v>3716</v>
      </c>
      <c r="D959" s="91" t="s">
        <v>3717</v>
      </c>
      <c r="E959" s="92" t="s">
        <v>3718</v>
      </c>
      <c r="F959" s="1" t="str">
        <f aca="false">REPLACE(E959,7,8,"********")</f>
        <v>410422********3823</v>
      </c>
      <c r="G959" s="91" t="s">
        <v>40</v>
      </c>
      <c r="H959" s="91" t="s">
        <v>476</v>
      </c>
      <c r="I959" s="92" t="s">
        <v>432</v>
      </c>
      <c r="J959" s="93" t="s">
        <v>3719</v>
      </c>
      <c r="K959" s="1" t="n">
        <v>1500</v>
      </c>
    </row>
    <row r="960" s="9" customFormat="true" ht="22.5" hidden="false" customHeight="true" outlineLevel="0" collapsed="false">
      <c r="A960" s="5" t="s">
        <v>3720</v>
      </c>
      <c r="B960" s="56" t="s">
        <v>3701</v>
      </c>
      <c r="C960" s="14" t="s">
        <v>3721</v>
      </c>
      <c r="D960" s="14" t="s">
        <v>3722</v>
      </c>
      <c r="E960" s="88" t="s">
        <v>3723</v>
      </c>
      <c r="F960" s="1" t="str">
        <f aca="false">REPLACE(E960,7,8,"********")</f>
        <v>410422********1041</v>
      </c>
      <c r="G960" s="14" t="s">
        <v>3724</v>
      </c>
      <c r="H960" s="14" t="s">
        <v>2208</v>
      </c>
      <c r="I960" s="14" t="n">
        <v>20210905</v>
      </c>
      <c r="J960" s="14" t="s">
        <v>20</v>
      </c>
      <c r="K960" s="1" t="n">
        <v>1500</v>
      </c>
    </row>
    <row r="961" s="9" customFormat="true" ht="22.5" hidden="false" customHeight="true" outlineLevel="0" collapsed="false">
      <c r="A961" s="5" t="s">
        <v>3725</v>
      </c>
      <c r="B961" s="56" t="s">
        <v>3701</v>
      </c>
      <c r="C961" s="14" t="s">
        <v>3721</v>
      </c>
      <c r="D961" s="14" t="s">
        <v>3726</v>
      </c>
      <c r="E961" s="88" t="s">
        <v>3727</v>
      </c>
      <c r="F961" s="1" t="str">
        <f aca="false">REPLACE(E961,7,8,"********")</f>
        <v>410422********1019</v>
      </c>
      <c r="G961" s="14" t="s">
        <v>73</v>
      </c>
      <c r="H961" s="14" t="s">
        <v>1969</v>
      </c>
      <c r="I961" s="88" t="s">
        <v>409</v>
      </c>
      <c r="J961" s="14" t="s">
        <v>20</v>
      </c>
      <c r="K961" s="1" t="n">
        <v>1500</v>
      </c>
    </row>
    <row r="962" s="96" customFormat="true" ht="22.5" hidden="false" customHeight="true" outlineLevel="0" collapsed="false">
      <c r="A962" s="5" t="s">
        <v>3728</v>
      </c>
      <c r="B962" s="94" t="s">
        <v>3729</v>
      </c>
      <c r="C962" s="94" t="s">
        <v>3730</v>
      </c>
      <c r="D962" s="94" t="s">
        <v>3731</v>
      </c>
      <c r="E962" s="95" t="s">
        <v>3732</v>
      </c>
      <c r="F962" s="1" t="str">
        <f aca="false">REPLACE(E962,7,8,"********")</f>
        <v>410422********9358</v>
      </c>
      <c r="G962" s="94" t="s">
        <v>73</v>
      </c>
      <c r="H962" s="94" t="s">
        <v>395</v>
      </c>
      <c r="I962" s="94" t="n">
        <v>20200901</v>
      </c>
      <c r="J962" s="94" t="s">
        <v>76</v>
      </c>
      <c r="K962" s="1" t="n">
        <v>1500</v>
      </c>
    </row>
    <row r="963" customFormat="false" ht="22.5" hidden="false" customHeight="true" outlineLevel="0" collapsed="false">
      <c r="A963" s="5" t="s">
        <v>3733</v>
      </c>
      <c r="B963" s="62" t="s">
        <v>3729</v>
      </c>
      <c r="C963" s="62" t="s">
        <v>3734</v>
      </c>
      <c r="D963" s="62" t="s">
        <v>3735</v>
      </c>
      <c r="E963" s="97" t="s">
        <v>3736</v>
      </c>
      <c r="F963" s="1" t="str">
        <f aca="false">REPLACE(E963,7,8,"********")</f>
        <v>410422********0135</v>
      </c>
      <c r="G963" s="62" t="s">
        <v>40</v>
      </c>
      <c r="H963" s="62" t="s">
        <v>137</v>
      </c>
      <c r="I963" s="97" t="s">
        <v>432</v>
      </c>
      <c r="J963" s="62" t="s">
        <v>20</v>
      </c>
      <c r="K963" s="1" t="n">
        <v>1500</v>
      </c>
    </row>
    <row r="964" customFormat="false" ht="22.5" hidden="false" customHeight="true" outlineLevel="0" collapsed="false">
      <c r="A964" s="5" t="s">
        <v>3737</v>
      </c>
      <c r="B964" s="62" t="s">
        <v>3729</v>
      </c>
      <c r="C964" s="62" t="s">
        <v>3738</v>
      </c>
      <c r="D964" s="62" t="s">
        <v>3739</v>
      </c>
      <c r="E964" s="97" t="s">
        <v>3740</v>
      </c>
      <c r="F964" s="1" t="str">
        <f aca="false">REPLACE(E964,7,8,"********")</f>
        <v>410422********8656</v>
      </c>
      <c r="G964" s="62" t="s">
        <v>73</v>
      </c>
      <c r="H964" s="62" t="s">
        <v>424</v>
      </c>
      <c r="I964" s="62" t="n">
        <v>20180901</v>
      </c>
      <c r="J964" s="62" t="s">
        <v>76</v>
      </c>
      <c r="K964" s="1" t="n">
        <v>1500</v>
      </c>
    </row>
    <row r="965" customFormat="false" ht="22.5" hidden="false" customHeight="true" outlineLevel="0" collapsed="false">
      <c r="A965" s="5" t="s">
        <v>3741</v>
      </c>
      <c r="B965" s="62" t="s">
        <v>3729</v>
      </c>
      <c r="C965" s="62" t="s">
        <v>3738</v>
      </c>
      <c r="D965" s="62" t="s">
        <v>3742</v>
      </c>
      <c r="E965" s="97" t="s">
        <v>3743</v>
      </c>
      <c r="F965" s="1" t="str">
        <f aca="false">REPLACE(E965,7,8,"********")</f>
        <v>410422********4318</v>
      </c>
      <c r="G965" s="62" t="s">
        <v>1870</v>
      </c>
      <c r="H965" s="62" t="s">
        <v>87</v>
      </c>
      <c r="I965" s="97" t="s">
        <v>1872</v>
      </c>
      <c r="J965" s="62" t="s">
        <v>20</v>
      </c>
      <c r="K965" s="1" t="n">
        <v>1500</v>
      </c>
    </row>
    <row r="966" customFormat="false" ht="22.5" hidden="false" customHeight="true" outlineLevel="0" collapsed="false">
      <c r="A966" s="5" t="s">
        <v>3744</v>
      </c>
      <c r="B966" s="62" t="s">
        <v>3729</v>
      </c>
      <c r="C966" s="62" t="s">
        <v>3738</v>
      </c>
      <c r="D966" s="62" t="s">
        <v>3745</v>
      </c>
      <c r="E966" s="97" t="s">
        <v>3746</v>
      </c>
      <c r="F966" s="1" t="str">
        <f aca="false">REPLACE(E966,7,8,"********")</f>
        <v>410422********8719</v>
      </c>
      <c r="G966" s="62" t="s">
        <v>436</v>
      </c>
      <c r="H966" s="62" t="s">
        <v>273</v>
      </c>
      <c r="I966" s="62" t="n">
        <v>20190901</v>
      </c>
      <c r="J966" s="62" t="s">
        <v>20</v>
      </c>
      <c r="K966" s="1" t="n">
        <v>1500</v>
      </c>
    </row>
    <row r="967" customFormat="false" ht="22.5" hidden="false" customHeight="true" outlineLevel="0" collapsed="false">
      <c r="A967" s="5" t="s">
        <v>3747</v>
      </c>
      <c r="B967" s="62" t="s">
        <v>3729</v>
      </c>
      <c r="C967" s="62" t="s">
        <v>3738</v>
      </c>
      <c r="D967" s="62" t="s">
        <v>3748</v>
      </c>
      <c r="E967" s="97" t="s">
        <v>3749</v>
      </c>
      <c r="F967" s="1" t="str">
        <f aca="false">REPLACE(E967,7,8,"********")</f>
        <v>410422********0412</v>
      </c>
      <c r="G967" s="62" t="s">
        <v>40</v>
      </c>
      <c r="H967" s="62" t="s">
        <v>273</v>
      </c>
      <c r="I967" s="62" t="n">
        <v>20200901</v>
      </c>
      <c r="J967" s="62" t="s">
        <v>20</v>
      </c>
      <c r="K967" s="1" t="n">
        <v>1500</v>
      </c>
    </row>
    <row r="968" customFormat="false" ht="22.5" hidden="false" customHeight="true" outlineLevel="0" collapsed="false">
      <c r="A968" s="5" t="s">
        <v>3750</v>
      </c>
      <c r="B968" s="62" t="s">
        <v>3729</v>
      </c>
      <c r="C968" s="62" t="s">
        <v>3738</v>
      </c>
      <c r="D968" s="62" t="s">
        <v>120</v>
      </c>
      <c r="E968" s="97" t="s">
        <v>3751</v>
      </c>
      <c r="F968" s="1" t="str">
        <f aca="false">REPLACE(E968,7,8,"********")</f>
        <v>410422********9168</v>
      </c>
      <c r="G968" s="62" t="s">
        <v>3544</v>
      </c>
      <c r="H968" s="62" t="s">
        <v>3752</v>
      </c>
      <c r="I968" s="62" t="n">
        <v>20201001</v>
      </c>
      <c r="J968" s="62" t="s">
        <v>20</v>
      </c>
      <c r="K968" s="1" t="n">
        <v>1500</v>
      </c>
    </row>
    <row r="969" customFormat="false" ht="22.5" hidden="false" customHeight="true" outlineLevel="0" collapsed="false">
      <c r="A969" s="5" t="s">
        <v>3753</v>
      </c>
      <c r="B969" s="62" t="s">
        <v>3729</v>
      </c>
      <c r="C969" s="62" t="s">
        <v>3738</v>
      </c>
      <c r="D969" s="62" t="s">
        <v>3754</v>
      </c>
      <c r="E969" s="97" t="s">
        <v>3755</v>
      </c>
      <c r="F969" s="1" t="str">
        <f aca="false">REPLACE(E969,7,8,"********")</f>
        <v>410422********7808</v>
      </c>
      <c r="G969" s="62" t="s">
        <v>40</v>
      </c>
      <c r="H969" s="62" t="s">
        <v>151</v>
      </c>
      <c r="I969" s="62" t="n">
        <v>20190901</v>
      </c>
      <c r="J969" s="62" t="s">
        <v>20</v>
      </c>
      <c r="K969" s="1" t="n">
        <v>1500</v>
      </c>
    </row>
    <row r="970" customFormat="false" ht="22.5" hidden="false" customHeight="true" outlineLevel="0" collapsed="false">
      <c r="A970" s="5" t="s">
        <v>3756</v>
      </c>
      <c r="B970" s="62" t="s">
        <v>3729</v>
      </c>
      <c r="C970" s="62" t="s">
        <v>3757</v>
      </c>
      <c r="D970" s="62" t="s">
        <v>3758</v>
      </c>
      <c r="E970" s="97" t="s">
        <v>3759</v>
      </c>
      <c r="F970" s="1" t="str">
        <f aca="false">REPLACE(E970,7,8,"********")</f>
        <v>410422********3823</v>
      </c>
      <c r="G970" s="62" t="s">
        <v>97</v>
      </c>
      <c r="H970" s="62" t="s">
        <v>3760</v>
      </c>
      <c r="I970" s="97" t="s">
        <v>409</v>
      </c>
      <c r="J970" s="62" t="s">
        <v>20</v>
      </c>
      <c r="K970" s="1" t="n">
        <v>1500</v>
      </c>
    </row>
    <row r="971" customFormat="false" ht="22.5" hidden="false" customHeight="true" outlineLevel="0" collapsed="false">
      <c r="A971" s="5" t="s">
        <v>3761</v>
      </c>
      <c r="B971" s="62" t="s">
        <v>3729</v>
      </c>
      <c r="C971" s="62" t="s">
        <v>3757</v>
      </c>
      <c r="D971" s="62" t="s">
        <v>3762</v>
      </c>
      <c r="E971" s="97" t="s">
        <v>3763</v>
      </c>
      <c r="F971" s="1" t="str">
        <f aca="false">REPLACE(E971,7,8,"********")</f>
        <v>410422********4329</v>
      </c>
      <c r="G971" s="62" t="s">
        <v>194</v>
      </c>
      <c r="H971" s="62" t="s">
        <v>3764</v>
      </c>
      <c r="I971" s="97" t="s">
        <v>3158</v>
      </c>
      <c r="J971" s="62" t="s">
        <v>20</v>
      </c>
      <c r="K971" s="1" t="n">
        <v>1500</v>
      </c>
    </row>
    <row r="972" customFormat="false" ht="22.5" hidden="false" customHeight="true" outlineLevel="0" collapsed="false">
      <c r="A972" s="5" t="s">
        <v>3765</v>
      </c>
      <c r="B972" s="62" t="s">
        <v>3729</v>
      </c>
      <c r="C972" s="62" t="s">
        <v>3757</v>
      </c>
      <c r="D972" s="62" t="s">
        <v>3766</v>
      </c>
      <c r="E972" s="97" t="s">
        <v>3767</v>
      </c>
      <c r="F972" s="1" t="str">
        <f aca="false">REPLACE(E972,7,8,"********")</f>
        <v>410422********3816</v>
      </c>
      <c r="G972" s="62" t="s">
        <v>73</v>
      </c>
      <c r="H972" s="62" t="s">
        <v>269</v>
      </c>
      <c r="I972" s="97" t="s">
        <v>432</v>
      </c>
      <c r="J972" s="62" t="s">
        <v>76</v>
      </c>
      <c r="K972" s="1" t="n">
        <v>1500</v>
      </c>
    </row>
    <row r="973" customFormat="false" ht="22.5" hidden="false" customHeight="true" outlineLevel="0" collapsed="false">
      <c r="A973" s="5" t="s">
        <v>3768</v>
      </c>
      <c r="B973" s="62" t="s">
        <v>3729</v>
      </c>
      <c r="C973" s="62" t="s">
        <v>3757</v>
      </c>
      <c r="D973" s="62" t="s">
        <v>3769</v>
      </c>
      <c r="E973" s="97" t="s">
        <v>3770</v>
      </c>
      <c r="F973" s="1" t="str">
        <f aca="false">REPLACE(E973,7,8,"********")</f>
        <v>410422********9185</v>
      </c>
      <c r="G973" s="62" t="s">
        <v>40</v>
      </c>
      <c r="H973" s="62" t="s">
        <v>273</v>
      </c>
      <c r="I973" s="97" t="s">
        <v>432</v>
      </c>
      <c r="J973" s="62" t="s">
        <v>20</v>
      </c>
      <c r="K973" s="1" t="n">
        <v>1500</v>
      </c>
    </row>
    <row r="974" customFormat="false" ht="22.5" hidden="false" customHeight="true" outlineLevel="0" collapsed="false">
      <c r="A974" s="5" t="s">
        <v>3771</v>
      </c>
      <c r="B974" s="62" t="s">
        <v>3729</v>
      </c>
      <c r="C974" s="62" t="s">
        <v>3772</v>
      </c>
      <c r="D974" s="62" t="s">
        <v>3773</v>
      </c>
      <c r="E974" s="97" t="s">
        <v>3774</v>
      </c>
      <c r="F974" s="1" t="str">
        <f aca="false">REPLACE(E974,7,8,"********")</f>
        <v>410422********7777</v>
      </c>
      <c r="G974" s="62" t="s">
        <v>436</v>
      </c>
      <c r="H974" s="62" t="s">
        <v>123</v>
      </c>
      <c r="I974" s="97" t="s">
        <v>432</v>
      </c>
      <c r="J974" s="62" t="s">
        <v>20</v>
      </c>
      <c r="K974" s="1" t="n">
        <v>1500</v>
      </c>
    </row>
    <row r="975" customFormat="false" ht="22.5" hidden="false" customHeight="true" outlineLevel="0" collapsed="false">
      <c r="A975" s="5" t="s">
        <v>3775</v>
      </c>
      <c r="B975" s="62" t="s">
        <v>3729</v>
      </c>
      <c r="C975" s="62" t="s">
        <v>3772</v>
      </c>
      <c r="D975" s="62" t="s">
        <v>3776</v>
      </c>
      <c r="E975" s="97" t="s">
        <v>3777</v>
      </c>
      <c r="F975" s="1" t="str">
        <f aca="false">REPLACE(E975,7,8,"********")</f>
        <v>410422********8224</v>
      </c>
      <c r="G975" s="62" t="s">
        <v>73</v>
      </c>
      <c r="H975" s="62" t="s">
        <v>58</v>
      </c>
      <c r="I975" s="97" t="s">
        <v>432</v>
      </c>
      <c r="J975" s="62" t="s">
        <v>76</v>
      </c>
      <c r="K975" s="1" t="n">
        <v>1500</v>
      </c>
    </row>
    <row r="976" customFormat="false" ht="22.5" hidden="false" customHeight="true" outlineLevel="0" collapsed="false">
      <c r="A976" s="5" t="s">
        <v>3778</v>
      </c>
      <c r="B976" s="62" t="s">
        <v>3729</v>
      </c>
      <c r="C976" s="62" t="s">
        <v>3779</v>
      </c>
      <c r="D976" s="62" t="s">
        <v>3780</v>
      </c>
      <c r="E976" s="97" t="s">
        <v>3781</v>
      </c>
      <c r="F976" s="1" t="str">
        <f aca="false">REPLACE(E976,7,8,"********")</f>
        <v>410422********9161</v>
      </c>
      <c r="G976" s="62" t="s">
        <v>2456</v>
      </c>
      <c r="H976" s="62" t="s">
        <v>845</v>
      </c>
      <c r="I976" s="62" t="n">
        <v>20200901</v>
      </c>
      <c r="J976" s="62" t="s">
        <v>20</v>
      </c>
      <c r="K976" s="1" t="n">
        <v>1500</v>
      </c>
    </row>
    <row r="977" customFormat="false" ht="22.5" hidden="false" customHeight="true" outlineLevel="0" collapsed="false">
      <c r="A977" s="5" t="s">
        <v>3782</v>
      </c>
      <c r="B977" s="62" t="s">
        <v>3729</v>
      </c>
      <c r="C977" s="62" t="s">
        <v>3779</v>
      </c>
      <c r="D977" s="62" t="s">
        <v>3783</v>
      </c>
      <c r="E977" s="97" t="s">
        <v>3784</v>
      </c>
      <c r="F977" s="1" t="str">
        <f aca="false">REPLACE(E977,7,8,"********")</f>
        <v>410422********9229</v>
      </c>
      <c r="G977" s="62" t="s">
        <v>436</v>
      </c>
      <c r="H977" s="62" t="s">
        <v>58</v>
      </c>
      <c r="I977" s="97" t="s">
        <v>432</v>
      </c>
      <c r="J977" s="62" t="s">
        <v>20</v>
      </c>
      <c r="K977" s="1" t="n">
        <v>1500</v>
      </c>
    </row>
    <row r="978" customFormat="false" ht="22.5" hidden="false" customHeight="true" outlineLevel="0" collapsed="false">
      <c r="A978" s="5" t="s">
        <v>3785</v>
      </c>
      <c r="B978" s="62" t="s">
        <v>3729</v>
      </c>
      <c r="C978" s="62" t="s">
        <v>3779</v>
      </c>
      <c r="D978" s="62" t="s">
        <v>3786</v>
      </c>
      <c r="E978" s="97" t="s">
        <v>3787</v>
      </c>
      <c r="F978" s="1" t="str">
        <f aca="false">REPLACE(E978,7,8,"********")</f>
        <v>410422********9210</v>
      </c>
      <c r="G978" s="62" t="s">
        <v>436</v>
      </c>
      <c r="H978" s="62" t="s">
        <v>58</v>
      </c>
      <c r="I978" s="97" t="s">
        <v>432</v>
      </c>
      <c r="J978" s="62" t="s">
        <v>20</v>
      </c>
      <c r="K978" s="1" t="n">
        <v>1500</v>
      </c>
    </row>
    <row r="979" customFormat="false" ht="22.5" hidden="false" customHeight="true" outlineLevel="0" collapsed="false">
      <c r="A979" s="5" t="s">
        <v>3788</v>
      </c>
      <c r="B979" s="62" t="s">
        <v>3729</v>
      </c>
      <c r="C979" s="62" t="s">
        <v>3779</v>
      </c>
      <c r="D979" s="62" t="s">
        <v>3789</v>
      </c>
      <c r="E979" s="97" t="s">
        <v>3790</v>
      </c>
      <c r="F979" s="1" t="str">
        <f aca="false">REPLACE(E979,7,8,"********")</f>
        <v>410422********4338</v>
      </c>
      <c r="G979" s="62" t="s">
        <v>235</v>
      </c>
      <c r="H979" s="62" t="s">
        <v>180</v>
      </c>
      <c r="I979" s="62" t="n">
        <v>20201016</v>
      </c>
      <c r="J979" s="62" t="s">
        <v>20</v>
      </c>
      <c r="K979" s="1" t="n">
        <v>1500</v>
      </c>
    </row>
    <row r="980" customFormat="false" ht="22.5" hidden="false" customHeight="true" outlineLevel="0" collapsed="false">
      <c r="A980" s="5" t="s">
        <v>3791</v>
      </c>
      <c r="B980" s="62" t="s">
        <v>3729</v>
      </c>
      <c r="C980" s="62" t="s">
        <v>3779</v>
      </c>
      <c r="D980" s="62" t="s">
        <v>3792</v>
      </c>
      <c r="E980" s="97" t="s">
        <v>3793</v>
      </c>
      <c r="F980" s="1" t="str">
        <f aca="false">REPLACE(E980,7,8,"********")</f>
        <v>410422********0254</v>
      </c>
      <c r="G980" s="62" t="s">
        <v>430</v>
      </c>
      <c r="H980" s="62" t="s">
        <v>3794</v>
      </c>
      <c r="I980" s="97" t="s">
        <v>432</v>
      </c>
      <c r="J980" s="62" t="s">
        <v>20</v>
      </c>
      <c r="K980" s="1" t="n">
        <v>1500</v>
      </c>
    </row>
    <row r="981" customFormat="false" ht="22.5" hidden="false" customHeight="true" outlineLevel="0" collapsed="false">
      <c r="A981" s="5" t="s">
        <v>3795</v>
      </c>
      <c r="B981" s="62" t="s">
        <v>3729</v>
      </c>
      <c r="C981" s="62" t="s">
        <v>3779</v>
      </c>
      <c r="D981" s="62" t="s">
        <v>3796</v>
      </c>
      <c r="E981" s="97" t="s">
        <v>3797</v>
      </c>
      <c r="F981" s="1" t="str">
        <f aca="false">REPLACE(E981,7,8,"********")</f>
        <v>410422********4314</v>
      </c>
      <c r="G981" s="62" t="s">
        <v>73</v>
      </c>
      <c r="H981" s="62" t="s">
        <v>577</v>
      </c>
      <c r="I981" s="62" t="n">
        <v>20190901</v>
      </c>
      <c r="J981" s="62" t="s">
        <v>76</v>
      </c>
      <c r="K981" s="1" t="n">
        <v>1500</v>
      </c>
    </row>
    <row r="982" customFormat="false" ht="22.5" hidden="false" customHeight="true" outlineLevel="0" collapsed="false">
      <c r="A982" s="5" t="s">
        <v>3798</v>
      </c>
      <c r="B982" s="62" t="s">
        <v>3729</v>
      </c>
      <c r="C982" s="62" t="s">
        <v>3779</v>
      </c>
      <c r="D982" s="62" t="s">
        <v>3799</v>
      </c>
      <c r="E982" s="97" t="s">
        <v>3800</v>
      </c>
      <c r="F982" s="1" t="str">
        <f aca="false">REPLACE(E982,7,8,"********")</f>
        <v>410422********4347</v>
      </c>
      <c r="G982" s="62" t="s">
        <v>73</v>
      </c>
      <c r="H982" s="62" t="s">
        <v>3801</v>
      </c>
      <c r="I982" s="62" t="n">
        <v>20190901</v>
      </c>
      <c r="J982" s="62" t="s">
        <v>76</v>
      </c>
      <c r="K982" s="1" t="n">
        <v>1500</v>
      </c>
    </row>
    <row r="983" customFormat="false" ht="22.5" hidden="false" customHeight="true" outlineLevel="0" collapsed="false">
      <c r="A983" s="5" t="s">
        <v>3802</v>
      </c>
      <c r="B983" s="62" t="s">
        <v>3729</v>
      </c>
      <c r="C983" s="62" t="s">
        <v>3779</v>
      </c>
      <c r="D983" s="62" t="s">
        <v>3803</v>
      </c>
      <c r="E983" s="97" t="s">
        <v>3804</v>
      </c>
      <c r="F983" s="1" t="str">
        <f aca="false">REPLACE(E983,7,8,"********")</f>
        <v>410422********4345</v>
      </c>
      <c r="G983" s="62" t="s">
        <v>436</v>
      </c>
      <c r="H983" s="62" t="s">
        <v>166</v>
      </c>
      <c r="I983" s="62" t="n">
        <v>20190901</v>
      </c>
      <c r="J983" s="62" t="s">
        <v>20</v>
      </c>
      <c r="K983" s="1" t="n">
        <v>1500</v>
      </c>
    </row>
    <row r="984" customFormat="false" ht="22.5" hidden="false" customHeight="true" outlineLevel="0" collapsed="false">
      <c r="A984" s="5" t="s">
        <v>3805</v>
      </c>
      <c r="B984" s="62" t="s">
        <v>3729</v>
      </c>
      <c r="C984" s="62" t="s">
        <v>3779</v>
      </c>
      <c r="D984" s="62" t="s">
        <v>3806</v>
      </c>
      <c r="E984" s="97" t="s">
        <v>3807</v>
      </c>
      <c r="F984" s="1" t="str">
        <f aca="false">REPLACE(E984,7,8,"********")</f>
        <v>410422********9241</v>
      </c>
      <c r="G984" s="62" t="s">
        <v>3808</v>
      </c>
      <c r="H984" s="62" t="s">
        <v>1471</v>
      </c>
      <c r="I984" s="97" t="s">
        <v>437</v>
      </c>
      <c r="J984" s="62" t="s">
        <v>20</v>
      </c>
      <c r="K984" s="1" t="n">
        <v>1500</v>
      </c>
    </row>
    <row r="985" customFormat="false" ht="22.5" hidden="false" customHeight="true" outlineLevel="0" collapsed="false">
      <c r="A985" s="5" t="s">
        <v>3809</v>
      </c>
      <c r="B985" s="62" t="s">
        <v>3729</v>
      </c>
      <c r="C985" s="62" t="s">
        <v>3779</v>
      </c>
      <c r="D985" s="62" t="s">
        <v>3810</v>
      </c>
      <c r="E985" s="97" t="s">
        <v>3811</v>
      </c>
      <c r="F985" s="1" t="str">
        <f aca="false">REPLACE(E985,7,8,"********")</f>
        <v>410422********4339</v>
      </c>
      <c r="G985" s="62" t="s">
        <v>73</v>
      </c>
      <c r="H985" s="62" t="s">
        <v>929</v>
      </c>
      <c r="I985" s="97" t="s">
        <v>425</v>
      </c>
      <c r="J985" s="62" t="s">
        <v>76</v>
      </c>
      <c r="K985" s="1" t="n">
        <v>1500</v>
      </c>
    </row>
    <row r="986" customFormat="false" ht="22.5" hidden="false" customHeight="true" outlineLevel="0" collapsed="false">
      <c r="A986" s="5" t="s">
        <v>3812</v>
      </c>
      <c r="B986" s="62" t="s">
        <v>3729</v>
      </c>
      <c r="C986" s="62" t="s">
        <v>3813</v>
      </c>
      <c r="D986" s="62" t="s">
        <v>3814</v>
      </c>
      <c r="E986" s="97" t="s">
        <v>3815</v>
      </c>
      <c r="F986" s="1" t="str">
        <f aca="false">REPLACE(E986,7,8,"********")</f>
        <v>410422********9164</v>
      </c>
      <c r="G986" s="62" t="s">
        <v>40</v>
      </c>
      <c r="H986" s="62" t="s">
        <v>2625</v>
      </c>
      <c r="I986" s="62" t="n">
        <v>20180901</v>
      </c>
      <c r="J986" s="62" t="s">
        <v>20</v>
      </c>
      <c r="K986" s="1" t="n">
        <v>1500</v>
      </c>
    </row>
    <row r="987" customFormat="false" ht="22.5" hidden="false" customHeight="true" outlineLevel="0" collapsed="false">
      <c r="A987" s="5" t="s">
        <v>3816</v>
      </c>
      <c r="B987" s="62" t="s">
        <v>3729</v>
      </c>
      <c r="C987" s="62" t="s">
        <v>3813</v>
      </c>
      <c r="D987" s="62" t="s">
        <v>3817</v>
      </c>
      <c r="E987" s="97" t="s">
        <v>3818</v>
      </c>
      <c r="F987" s="1" t="str">
        <f aca="false">REPLACE(E987,7,8,"********")</f>
        <v>410422********7050</v>
      </c>
      <c r="G987" s="62" t="s">
        <v>73</v>
      </c>
      <c r="H987" s="62" t="s">
        <v>558</v>
      </c>
      <c r="I987" s="62" t="n">
        <v>20200901</v>
      </c>
      <c r="J987" s="62" t="s">
        <v>76</v>
      </c>
      <c r="K987" s="1" t="n">
        <v>1500</v>
      </c>
    </row>
    <row r="988" customFormat="false" ht="22.5" hidden="false" customHeight="true" outlineLevel="0" collapsed="false">
      <c r="A988" s="5" t="s">
        <v>3819</v>
      </c>
      <c r="B988" s="62" t="s">
        <v>3729</v>
      </c>
      <c r="C988" s="62" t="s">
        <v>3813</v>
      </c>
      <c r="D988" s="62" t="s">
        <v>3820</v>
      </c>
      <c r="E988" s="97" t="s">
        <v>3821</v>
      </c>
      <c r="F988" s="1" t="str">
        <f aca="false">REPLACE(E988,7,8,"********")</f>
        <v>410422********4324</v>
      </c>
      <c r="G988" s="62" t="s">
        <v>355</v>
      </c>
      <c r="H988" s="62" t="s">
        <v>3822</v>
      </c>
      <c r="I988" s="97" t="s">
        <v>432</v>
      </c>
      <c r="J988" s="62" t="s">
        <v>20</v>
      </c>
      <c r="K988" s="1" t="n">
        <v>1500</v>
      </c>
    </row>
    <row r="989" customFormat="false" ht="22.5" hidden="false" customHeight="true" outlineLevel="0" collapsed="false">
      <c r="A989" s="5" t="s">
        <v>3823</v>
      </c>
      <c r="B989" s="62" t="s">
        <v>3729</v>
      </c>
      <c r="C989" s="62" t="s">
        <v>3813</v>
      </c>
      <c r="D989" s="62" t="s">
        <v>3824</v>
      </c>
      <c r="E989" s="97" t="s">
        <v>3825</v>
      </c>
      <c r="F989" s="1" t="str">
        <f aca="false">REPLACE(E989,7,8,"********")</f>
        <v>410422********4318</v>
      </c>
      <c r="G989" s="62" t="s">
        <v>462</v>
      </c>
      <c r="H989" s="62" t="s">
        <v>3826</v>
      </c>
      <c r="I989" s="62" t="n">
        <v>20190901</v>
      </c>
      <c r="J989" s="62" t="s">
        <v>20</v>
      </c>
      <c r="K989" s="1" t="n">
        <v>1500</v>
      </c>
    </row>
    <row r="990" customFormat="false" ht="22.5" hidden="false" customHeight="true" outlineLevel="0" collapsed="false">
      <c r="A990" s="5" t="s">
        <v>3827</v>
      </c>
      <c r="B990" s="62" t="s">
        <v>3729</v>
      </c>
      <c r="C990" s="62" t="s">
        <v>3813</v>
      </c>
      <c r="D990" s="62" t="s">
        <v>3828</v>
      </c>
      <c r="E990" s="97" t="s">
        <v>3829</v>
      </c>
      <c r="F990" s="1" t="str">
        <f aca="false">REPLACE(E990,7,8,"********")</f>
        <v>410422********4323</v>
      </c>
      <c r="G990" s="62" t="s">
        <v>711</v>
      </c>
      <c r="H990" s="62" t="s">
        <v>3552</v>
      </c>
      <c r="I990" s="62" t="n">
        <v>20201001</v>
      </c>
      <c r="J990" s="62" t="s">
        <v>20</v>
      </c>
      <c r="K990" s="1" t="n">
        <v>1500</v>
      </c>
    </row>
    <row r="991" customFormat="false" ht="22.5" hidden="false" customHeight="true" outlineLevel="0" collapsed="false">
      <c r="A991" s="5" t="s">
        <v>3830</v>
      </c>
      <c r="B991" s="62" t="s">
        <v>3729</v>
      </c>
      <c r="C991" s="62" t="s">
        <v>3813</v>
      </c>
      <c r="D991" s="62" t="s">
        <v>3831</v>
      </c>
      <c r="E991" s="97" t="s">
        <v>3832</v>
      </c>
      <c r="F991" s="1" t="str">
        <f aca="false">REPLACE(E991,7,8,"********")</f>
        <v>410422********431X</v>
      </c>
      <c r="G991" s="62" t="s">
        <v>1908</v>
      </c>
      <c r="H991" s="62" t="s">
        <v>180</v>
      </c>
      <c r="I991" s="97" t="s">
        <v>437</v>
      </c>
      <c r="J991" s="62" t="s">
        <v>20</v>
      </c>
      <c r="K991" s="1" t="n">
        <v>1500</v>
      </c>
    </row>
    <row r="992" customFormat="false" ht="22.5" hidden="false" customHeight="true" outlineLevel="0" collapsed="false">
      <c r="A992" s="5" t="s">
        <v>3833</v>
      </c>
      <c r="B992" s="62" t="s">
        <v>3729</v>
      </c>
      <c r="C992" s="62" t="s">
        <v>3813</v>
      </c>
      <c r="D992" s="62" t="s">
        <v>3834</v>
      </c>
      <c r="E992" s="97" t="s">
        <v>3835</v>
      </c>
      <c r="F992" s="1" t="str">
        <f aca="false">REPLACE(E992,7,8,"********")</f>
        <v>410422********8727</v>
      </c>
      <c r="G992" s="62" t="s">
        <v>335</v>
      </c>
      <c r="H992" s="62" t="s">
        <v>58</v>
      </c>
      <c r="I992" s="97" t="s">
        <v>432</v>
      </c>
      <c r="J992" s="62" t="s">
        <v>20</v>
      </c>
      <c r="K992" s="1" t="n">
        <v>1500</v>
      </c>
    </row>
    <row r="993" customFormat="false" ht="22.5" hidden="false" customHeight="true" outlineLevel="0" collapsed="false">
      <c r="A993" s="5" t="s">
        <v>3836</v>
      </c>
      <c r="B993" s="62" t="s">
        <v>3729</v>
      </c>
      <c r="C993" s="62" t="s">
        <v>3813</v>
      </c>
      <c r="D993" s="62" t="s">
        <v>3837</v>
      </c>
      <c r="E993" s="97" t="s">
        <v>3838</v>
      </c>
      <c r="F993" s="1" t="str">
        <f aca="false">REPLACE(E993,7,8,"********")</f>
        <v>410422********4415</v>
      </c>
      <c r="G993" s="62" t="s">
        <v>40</v>
      </c>
      <c r="H993" s="62" t="s">
        <v>137</v>
      </c>
      <c r="I993" s="97" t="s">
        <v>437</v>
      </c>
      <c r="J993" s="62" t="s">
        <v>20</v>
      </c>
      <c r="K993" s="1" t="n">
        <v>1500</v>
      </c>
    </row>
    <row r="994" customFormat="false" ht="22.5" hidden="false" customHeight="true" outlineLevel="0" collapsed="false">
      <c r="A994" s="5" t="s">
        <v>3839</v>
      </c>
      <c r="B994" s="62" t="s">
        <v>3729</v>
      </c>
      <c r="C994" s="62" t="s">
        <v>3813</v>
      </c>
      <c r="D994" s="62" t="s">
        <v>3840</v>
      </c>
      <c r="E994" s="97" t="s">
        <v>3841</v>
      </c>
      <c r="F994" s="1" t="str">
        <f aca="false">REPLACE(E994,7,8,"********")</f>
        <v>410422********7087</v>
      </c>
      <c r="G994" s="62" t="s">
        <v>436</v>
      </c>
      <c r="H994" s="62" t="s">
        <v>782</v>
      </c>
      <c r="I994" s="97" t="s">
        <v>432</v>
      </c>
      <c r="J994" s="62" t="s">
        <v>20</v>
      </c>
      <c r="K994" s="1" t="n">
        <v>1500</v>
      </c>
    </row>
    <row r="995" customFormat="false" ht="22.5" hidden="false" customHeight="true" outlineLevel="0" collapsed="false">
      <c r="A995" s="5" t="s">
        <v>3842</v>
      </c>
      <c r="B995" s="62" t="s">
        <v>3729</v>
      </c>
      <c r="C995" s="62" t="s">
        <v>3813</v>
      </c>
      <c r="D995" s="62" t="s">
        <v>3843</v>
      </c>
      <c r="E995" s="97" t="s">
        <v>3844</v>
      </c>
      <c r="F995" s="1" t="str">
        <f aca="false">REPLACE(E995,7,8,"********")</f>
        <v>410422********9222</v>
      </c>
      <c r="G995" s="62" t="s">
        <v>235</v>
      </c>
      <c r="H995" s="62" t="s">
        <v>2208</v>
      </c>
      <c r="I995" s="62" t="n">
        <v>20190901</v>
      </c>
      <c r="J995" s="62" t="s">
        <v>20</v>
      </c>
      <c r="K995" s="1" t="n">
        <v>1500</v>
      </c>
    </row>
    <row r="996" customFormat="false" ht="22.5" hidden="false" customHeight="true" outlineLevel="0" collapsed="false">
      <c r="A996" s="5" t="s">
        <v>3845</v>
      </c>
      <c r="B996" s="62" t="s">
        <v>3729</v>
      </c>
      <c r="C996" s="62" t="s">
        <v>3813</v>
      </c>
      <c r="D996" s="62" t="s">
        <v>3846</v>
      </c>
      <c r="E996" s="97" t="s">
        <v>3847</v>
      </c>
      <c r="F996" s="1" t="str">
        <f aca="false">REPLACE(E996,7,8,"********")</f>
        <v>410422********4322</v>
      </c>
      <c r="G996" s="62" t="s">
        <v>3848</v>
      </c>
      <c r="H996" s="62" t="s">
        <v>1123</v>
      </c>
      <c r="I996" s="97" t="s">
        <v>432</v>
      </c>
      <c r="J996" s="62" t="s">
        <v>20</v>
      </c>
      <c r="K996" s="1" t="n">
        <v>1500</v>
      </c>
    </row>
    <row r="997" customFormat="false" ht="22.5" hidden="false" customHeight="true" outlineLevel="0" collapsed="false">
      <c r="A997" s="5" t="s">
        <v>3849</v>
      </c>
      <c r="B997" s="62" t="s">
        <v>3729</v>
      </c>
      <c r="C997" s="62" t="s">
        <v>3813</v>
      </c>
      <c r="D997" s="62" t="s">
        <v>3520</v>
      </c>
      <c r="E997" s="97" t="s">
        <v>3850</v>
      </c>
      <c r="F997" s="1" t="str">
        <f aca="false">REPLACE(E997,7,8,"********")</f>
        <v>410422********4323</v>
      </c>
      <c r="G997" s="62" t="s">
        <v>1908</v>
      </c>
      <c r="H997" s="62" t="s">
        <v>242</v>
      </c>
      <c r="I997" s="62" t="n">
        <v>20201001</v>
      </c>
      <c r="J997" s="62" t="s">
        <v>20</v>
      </c>
      <c r="K997" s="1" t="n">
        <v>1500</v>
      </c>
    </row>
    <row r="998" customFormat="false" ht="22.5" hidden="false" customHeight="true" outlineLevel="0" collapsed="false">
      <c r="A998" s="5" t="s">
        <v>3851</v>
      </c>
      <c r="B998" s="62" t="s">
        <v>3729</v>
      </c>
      <c r="C998" s="62" t="s">
        <v>3813</v>
      </c>
      <c r="D998" s="62" t="s">
        <v>3852</v>
      </c>
      <c r="E998" s="97" t="s">
        <v>3853</v>
      </c>
      <c r="F998" s="1" t="str">
        <f aca="false">REPLACE(E998,7,8,"********")</f>
        <v>410422********8668</v>
      </c>
      <c r="G998" s="62" t="s">
        <v>3854</v>
      </c>
      <c r="H998" s="62" t="s">
        <v>47</v>
      </c>
      <c r="I998" s="62" t="n">
        <v>20190901</v>
      </c>
      <c r="J998" s="62" t="s">
        <v>20</v>
      </c>
      <c r="K998" s="1" t="n">
        <v>1500</v>
      </c>
    </row>
    <row r="999" customFormat="false" ht="22.5" hidden="false" customHeight="true" outlineLevel="0" collapsed="false">
      <c r="A999" s="5" t="s">
        <v>3855</v>
      </c>
      <c r="B999" s="62" t="s">
        <v>3729</v>
      </c>
      <c r="C999" s="62" t="s">
        <v>3813</v>
      </c>
      <c r="D999" s="62" t="s">
        <v>3856</v>
      </c>
      <c r="E999" s="97" t="s">
        <v>3857</v>
      </c>
      <c r="F999" s="1" t="str">
        <f aca="false">REPLACE(E999,7,8,"********")</f>
        <v>410422********4318</v>
      </c>
      <c r="G999" s="62" t="s">
        <v>73</v>
      </c>
      <c r="H999" s="62" t="s">
        <v>1267</v>
      </c>
      <c r="I999" s="97" t="s">
        <v>609</v>
      </c>
      <c r="J999" s="62" t="s">
        <v>676</v>
      </c>
      <c r="K999" s="1" t="n">
        <v>1500</v>
      </c>
    </row>
    <row r="1000" customFormat="false" ht="22.5" hidden="false" customHeight="true" outlineLevel="0" collapsed="false">
      <c r="A1000" s="5" t="s">
        <v>3858</v>
      </c>
      <c r="B1000" s="62" t="s">
        <v>3729</v>
      </c>
      <c r="C1000" s="62" t="s">
        <v>3859</v>
      </c>
      <c r="D1000" s="62" t="s">
        <v>3860</v>
      </c>
      <c r="E1000" s="97" t="s">
        <v>3861</v>
      </c>
      <c r="F1000" s="1" t="str">
        <f aca="false">REPLACE(E1000,7,8,"********")</f>
        <v>410422********9144</v>
      </c>
      <c r="G1000" s="62" t="s">
        <v>1083</v>
      </c>
      <c r="H1000" s="62" t="s">
        <v>3862</v>
      </c>
      <c r="I1000" s="97" t="s">
        <v>409</v>
      </c>
      <c r="J1000" s="62" t="s">
        <v>20</v>
      </c>
      <c r="K1000" s="1" t="n">
        <v>1500</v>
      </c>
    </row>
    <row r="1001" customFormat="false" ht="22.5" hidden="false" customHeight="true" outlineLevel="0" collapsed="false">
      <c r="A1001" s="5" t="s">
        <v>3863</v>
      </c>
      <c r="B1001" s="62" t="s">
        <v>3729</v>
      </c>
      <c r="C1001" s="62" t="s">
        <v>3859</v>
      </c>
      <c r="D1001" s="62" t="s">
        <v>3864</v>
      </c>
      <c r="E1001" s="97" t="s">
        <v>3865</v>
      </c>
      <c r="F1001" s="1" t="str">
        <f aca="false">REPLACE(E1001,7,8,"********")</f>
        <v>410422********9141</v>
      </c>
      <c r="G1001" s="62" t="s">
        <v>106</v>
      </c>
      <c r="H1001" s="62" t="s">
        <v>322</v>
      </c>
      <c r="I1001" s="97" t="s">
        <v>437</v>
      </c>
      <c r="J1001" s="62" t="s">
        <v>20</v>
      </c>
      <c r="K1001" s="1" t="n">
        <v>1500</v>
      </c>
    </row>
    <row r="1002" customFormat="false" ht="22.5" hidden="false" customHeight="true" outlineLevel="0" collapsed="false">
      <c r="A1002" s="5" t="s">
        <v>3866</v>
      </c>
      <c r="B1002" s="62" t="s">
        <v>3729</v>
      </c>
      <c r="C1002" s="62" t="s">
        <v>3859</v>
      </c>
      <c r="D1002" s="62" t="s">
        <v>3867</v>
      </c>
      <c r="E1002" s="97" t="s">
        <v>3868</v>
      </c>
      <c r="F1002" s="1" t="str">
        <f aca="false">REPLACE(E1002,7,8,"********")</f>
        <v>410422********4317</v>
      </c>
      <c r="G1002" s="62" t="s">
        <v>3050</v>
      </c>
      <c r="H1002" s="62" t="s">
        <v>3051</v>
      </c>
      <c r="I1002" s="97" t="s">
        <v>2595</v>
      </c>
      <c r="J1002" s="62" t="s">
        <v>20</v>
      </c>
      <c r="K1002" s="1" t="n">
        <v>1500</v>
      </c>
    </row>
    <row r="1003" customFormat="false" ht="22.5" hidden="false" customHeight="true" outlineLevel="0" collapsed="false">
      <c r="A1003" s="5" t="s">
        <v>3869</v>
      </c>
      <c r="B1003" s="62" t="s">
        <v>3729</v>
      </c>
      <c r="C1003" s="62" t="s">
        <v>3859</v>
      </c>
      <c r="D1003" s="62" t="s">
        <v>3870</v>
      </c>
      <c r="E1003" s="97" t="s">
        <v>3871</v>
      </c>
      <c r="F1003" s="1" t="str">
        <f aca="false">REPLACE(E1003,7,8,"********")</f>
        <v>410422********4427</v>
      </c>
      <c r="G1003" s="62" t="s">
        <v>223</v>
      </c>
      <c r="H1003" s="62" t="s">
        <v>2625</v>
      </c>
      <c r="I1003" s="62" t="n">
        <v>20190901</v>
      </c>
      <c r="J1003" s="62" t="s">
        <v>279</v>
      </c>
      <c r="K1003" s="1" t="n">
        <v>1500</v>
      </c>
    </row>
    <row r="1004" customFormat="false" ht="22.5" hidden="false" customHeight="true" outlineLevel="0" collapsed="false">
      <c r="A1004" s="5" t="s">
        <v>3872</v>
      </c>
      <c r="B1004" s="62" t="s">
        <v>3729</v>
      </c>
      <c r="C1004" s="62" t="s">
        <v>3859</v>
      </c>
      <c r="D1004" s="62" t="s">
        <v>3873</v>
      </c>
      <c r="E1004" s="97" t="s">
        <v>3874</v>
      </c>
      <c r="F1004" s="1" t="str">
        <f aca="false">REPLACE(E1004,7,8,"********")</f>
        <v>410422********4332</v>
      </c>
      <c r="G1004" s="62" t="s">
        <v>1035</v>
      </c>
      <c r="H1004" s="62" t="s">
        <v>3875</v>
      </c>
      <c r="I1004" s="97" t="s">
        <v>409</v>
      </c>
      <c r="J1004" s="62" t="s">
        <v>20</v>
      </c>
      <c r="K1004" s="1" t="n">
        <v>1500</v>
      </c>
    </row>
    <row r="1005" customFormat="false" ht="22.5" hidden="false" customHeight="true" outlineLevel="0" collapsed="false">
      <c r="A1005" s="5" t="s">
        <v>3876</v>
      </c>
      <c r="B1005" s="62" t="s">
        <v>3729</v>
      </c>
      <c r="C1005" s="62" t="s">
        <v>3859</v>
      </c>
      <c r="D1005" s="62" t="s">
        <v>3877</v>
      </c>
      <c r="E1005" s="97" t="s">
        <v>3878</v>
      </c>
      <c r="F1005" s="1" t="str">
        <f aca="false">REPLACE(E1005,7,8,"********")</f>
        <v>410422********4400</v>
      </c>
      <c r="G1005" s="62" t="s">
        <v>223</v>
      </c>
      <c r="H1005" s="62" t="s">
        <v>58</v>
      </c>
      <c r="I1005" s="62" t="n">
        <v>20190901</v>
      </c>
      <c r="J1005" s="62" t="s">
        <v>20</v>
      </c>
      <c r="K1005" s="1" t="n">
        <v>1500</v>
      </c>
    </row>
    <row r="1006" customFormat="false" ht="22.5" hidden="false" customHeight="true" outlineLevel="0" collapsed="false">
      <c r="A1006" s="5" t="s">
        <v>3879</v>
      </c>
      <c r="B1006" s="62" t="s">
        <v>3729</v>
      </c>
      <c r="C1006" s="62" t="s">
        <v>3859</v>
      </c>
      <c r="D1006" s="62" t="s">
        <v>3880</v>
      </c>
      <c r="E1006" s="97" t="s">
        <v>3881</v>
      </c>
      <c r="F1006" s="1" t="str">
        <f aca="false">REPLACE(E1006,7,8,"********")</f>
        <v>410422********4325</v>
      </c>
      <c r="G1006" s="62" t="s">
        <v>3882</v>
      </c>
      <c r="H1006" s="62" t="s">
        <v>760</v>
      </c>
      <c r="I1006" s="62" t="n">
        <v>20190901</v>
      </c>
      <c r="J1006" s="62" t="s">
        <v>20</v>
      </c>
      <c r="K1006" s="1" t="n">
        <v>1500</v>
      </c>
    </row>
    <row r="1007" customFormat="false" ht="22.5" hidden="false" customHeight="true" outlineLevel="0" collapsed="false">
      <c r="A1007" s="5" t="s">
        <v>3883</v>
      </c>
      <c r="B1007" s="62" t="s">
        <v>3729</v>
      </c>
      <c r="C1007" s="62" t="s">
        <v>3884</v>
      </c>
      <c r="D1007" s="62" t="s">
        <v>3885</v>
      </c>
      <c r="E1007" s="97" t="s">
        <v>3886</v>
      </c>
      <c r="F1007" s="1" t="str">
        <f aca="false">REPLACE(E1007,7,8,"********")</f>
        <v>410422********4316</v>
      </c>
      <c r="G1007" s="62" t="s">
        <v>608</v>
      </c>
      <c r="H1007" s="62" t="s">
        <v>521</v>
      </c>
      <c r="I1007" s="97" t="s">
        <v>2754</v>
      </c>
      <c r="J1007" s="62" t="s">
        <v>279</v>
      </c>
      <c r="K1007" s="1" t="n">
        <v>1500</v>
      </c>
    </row>
    <row r="1008" customFormat="false" ht="22.5" hidden="false" customHeight="true" outlineLevel="0" collapsed="false">
      <c r="A1008" s="5" t="s">
        <v>3887</v>
      </c>
      <c r="B1008" s="62" t="s">
        <v>3729</v>
      </c>
      <c r="C1008" s="62" t="s">
        <v>3884</v>
      </c>
      <c r="D1008" s="62" t="s">
        <v>3888</v>
      </c>
      <c r="E1008" s="97" t="s">
        <v>3889</v>
      </c>
      <c r="F1008" s="1" t="str">
        <f aca="false">REPLACE(E1008,7,8,"********")</f>
        <v>410422********9175</v>
      </c>
      <c r="G1008" s="62" t="s">
        <v>40</v>
      </c>
      <c r="H1008" s="62" t="s">
        <v>137</v>
      </c>
      <c r="I1008" s="62" t="n">
        <v>20190901</v>
      </c>
      <c r="J1008" s="62" t="s">
        <v>20</v>
      </c>
      <c r="K1008" s="1" t="n">
        <v>1500</v>
      </c>
    </row>
    <row r="1009" customFormat="false" ht="22.5" hidden="false" customHeight="true" outlineLevel="0" collapsed="false">
      <c r="A1009" s="5" t="s">
        <v>3890</v>
      </c>
      <c r="B1009" s="62" t="s">
        <v>3729</v>
      </c>
      <c r="C1009" s="62" t="s">
        <v>3891</v>
      </c>
      <c r="D1009" s="62" t="s">
        <v>3892</v>
      </c>
      <c r="E1009" s="97" t="s">
        <v>3893</v>
      </c>
      <c r="F1009" s="1" t="str">
        <f aca="false">REPLACE(E1009,7,8,"********")</f>
        <v>410422********9143</v>
      </c>
      <c r="G1009" s="62" t="s">
        <v>3894</v>
      </c>
      <c r="H1009" s="62" t="s">
        <v>137</v>
      </c>
      <c r="I1009" s="62" t="n">
        <v>20200901</v>
      </c>
      <c r="J1009" s="62" t="s">
        <v>20</v>
      </c>
      <c r="K1009" s="1" t="n">
        <v>1500</v>
      </c>
    </row>
    <row r="1010" customFormat="false" ht="22.5" hidden="false" customHeight="true" outlineLevel="0" collapsed="false">
      <c r="A1010" s="5" t="s">
        <v>3895</v>
      </c>
      <c r="B1010" s="62" t="s">
        <v>3729</v>
      </c>
      <c r="C1010" s="62" t="s">
        <v>3891</v>
      </c>
      <c r="D1010" s="62" t="s">
        <v>3896</v>
      </c>
      <c r="E1010" s="97" t="s">
        <v>3897</v>
      </c>
      <c r="F1010" s="1" t="str">
        <f aca="false">REPLACE(E1010,7,8,"********")</f>
        <v>410422********4322</v>
      </c>
      <c r="G1010" s="62" t="s">
        <v>1152</v>
      </c>
      <c r="H1010" s="62" t="s">
        <v>3898</v>
      </c>
      <c r="I1010" s="97" t="s">
        <v>409</v>
      </c>
      <c r="J1010" s="62" t="s">
        <v>20</v>
      </c>
      <c r="K1010" s="1" t="n">
        <v>1500</v>
      </c>
    </row>
    <row r="1011" customFormat="false" ht="22.5" hidden="false" customHeight="true" outlineLevel="0" collapsed="false">
      <c r="A1011" s="5" t="s">
        <v>3899</v>
      </c>
      <c r="B1011" s="62" t="s">
        <v>3729</v>
      </c>
      <c r="C1011" s="62" t="s">
        <v>3891</v>
      </c>
      <c r="D1011" s="62" t="s">
        <v>3900</v>
      </c>
      <c r="E1011" s="97" t="s">
        <v>3901</v>
      </c>
      <c r="F1011" s="1" t="str">
        <f aca="false">REPLACE(E1011,7,8,"********")</f>
        <v>410422********9127</v>
      </c>
      <c r="G1011" s="62" t="s">
        <v>600</v>
      </c>
      <c r="H1011" s="62" t="s">
        <v>269</v>
      </c>
      <c r="I1011" s="97" t="s">
        <v>432</v>
      </c>
      <c r="J1011" s="62" t="s">
        <v>279</v>
      </c>
      <c r="K1011" s="1" t="n">
        <v>1500</v>
      </c>
    </row>
    <row r="1012" customFormat="false" ht="22.5" hidden="false" customHeight="true" outlineLevel="0" collapsed="false">
      <c r="A1012" s="5" t="s">
        <v>3902</v>
      </c>
      <c r="B1012" s="62" t="s">
        <v>3729</v>
      </c>
      <c r="C1012" s="62" t="s">
        <v>3891</v>
      </c>
      <c r="D1012" s="62" t="s">
        <v>3903</v>
      </c>
      <c r="E1012" s="97" t="s">
        <v>3904</v>
      </c>
      <c r="F1012" s="1" t="str">
        <f aca="false">REPLACE(E1012,7,8,"********")</f>
        <v>410422********9156</v>
      </c>
      <c r="G1012" s="62" t="s">
        <v>40</v>
      </c>
      <c r="H1012" s="62" t="s">
        <v>62</v>
      </c>
      <c r="I1012" s="97" t="s">
        <v>432</v>
      </c>
      <c r="J1012" s="62" t="s">
        <v>20</v>
      </c>
      <c r="K1012" s="1" t="n">
        <v>1500</v>
      </c>
    </row>
    <row r="1013" customFormat="false" ht="22.5" hidden="false" customHeight="true" outlineLevel="0" collapsed="false">
      <c r="A1013" s="5" t="s">
        <v>3905</v>
      </c>
      <c r="B1013" s="62" t="s">
        <v>3729</v>
      </c>
      <c r="C1013" s="62" t="s">
        <v>3891</v>
      </c>
      <c r="D1013" s="62" t="s">
        <v>3906</v>
      </c>
      <c r="E1013" s="97" t="s">
        <v>3907</v>
      </c>
      <c r="F1013" s="1" t="str">
        <f aca="false">REPLACE(E1013,7,8,"********")</f>
        <v>410422********8169</v>
      </c>
      <c r="G1013" s="62" t="s">
        <v>40</v>
      </c>
      <c r="H1013" s="62" t="s">
        <v>476</v>
      </c>
      <c r="I1013" s="62" t="n">
        <v>20200901</v>
      </c>
      <c r="J1013" s="62" t="s">
        <v>20</v>
      </c>
      <c r="K1013" s="1" t="n">
        <v>1500</v>
      </c>
    </row>
    <row r="1014" customFormat="false" ht="22.5" hidden="false" customHeight="true" outlineLevel="0" collapsed="false">
      <c r="A1014" s="5" t="s">
        <v>3908</v>
      </c>
      <c r="B1014" s="62" t="s">
        <v>3729</v>
      </c>
      <c r="C1014" s="62" t="s">
        <v>3891</v>
      </c>
      <c r="D1014" s="62" t="s">
        <v>3909</v>
      </c>
      <c r="E1014" s="97" t="s">
        <v>3910</v>
      </c>
      <c r="F1014" s="1" t="str">
        <f aca="false">REPLACE(E1014,7,8,"********")</f>
        <v>410422********8173</v>
      </c>
      <c r="G1014" s="62" t="s">
        <v>3911</v>
      </c>
      <c r="H1014" s="62" t="s">
        <v>3912</v>
      </c>
      <c r="I1014" s="62" t="n">
        <v>20200901</v>
      </c>
      <c r="J1014" s="62" t="s">
        <v>133</v>
      </c>
      <c r="K1014" s="1" t="n">
        <v>1500</v>
      </c>
    </row>
    <row r="1015" customFormat="false" ht="22.5" hidden="false" customHeight="true" outlineLevel="0" collapsed="false">
      <c r="A1015" s="5" t="s">
        <v>3913</v>
      </c>
      <c r="B1015" s="62" t="s">
        <v>3729</v>
      </c>
      <c r="C1015" s="62" t="s">
        <v>3891</v>
      </c>
      <c r="D1015" s="62" t="s">
        <v>3914</v>
      </c>
      <c r="E1015" s="97" t="s">
        <v>3915</v>
      </c>
      <c r="F1015" s="1" t="str">
        <f aca="false">REPLACE(E1015,7,8,"********")</f>
        <v>410422********4358</v>
      </c>
      <c r="G1015" s="62" t="s">
        <v>40</v>
      </c>
      <c r="H1015" s="62" t="s">
        <v>146</v>
      </c>
      <c r="I1015" s="62" t="n">
        <v>20170901</v>
      </c>
      <c r="J1015" s="62" t="s">
        <v>20</v>
      </c>
      <c r="K1015" s="1" t="n">
        <v>1500</v>
      </c>
    </row>
    <row r="1016" customFormat="false" ht="22.5" hidden="false" customHeight="true" outlineLevel="0" collapsed="false">
      <c r="A1016" s="5" t="s">
        <v>3916</v>
      </c>
      <c r="B1016" s="62" t="s">
        <v>3729</v>
      </c>
      <c r="C1016" s="62" t="s">
        <v>3917</v>
      </c>
      <c r="D1016" s="10" t="s">
        <v>3918</v>
      </c>
      <c r="E1016" s="98" t="s">
        <v>3919</v>
      </c>
      <c r="F1016" s="1" t="str">
        <f aca="false">REPLACE(E1016,7,8,"********")</f>
        <v>410422********4324</v>
      </c>
      <c r="G1016" s="54" t="s">
        <v>661</v>
      </c>
      <c r="H1016" s="98" t="s">
        <v>432</v>
      </c>
      <c r="I1016" s="54" t="s">
        <v>1471</v>
      </c>
      <c r="J1016" s="54" t="s">
        <v>20</v>
      </c>
      <c r="K1016" s="1" t="n">
        <v>1500</v>
      </c>
    </row>
    <row r="1017" customFormat="false" ht="22.5" hidden="false" customHeight="true" outlineLevel="0" collapsed="false">
      <c r="A1017" s="5" t="s">
        <v>3920</v>
      </c>
      <c r="B1017" s="62" t="s">
        <v>3729</v>
      </c>
      <c r="C1017" s="62" t="s">
        <v>3917</v>
      </c>
      <c r="D1017" s="62" t="s">
        <v>3921</v>
      </c>
      <c r="E1017" s="97" t="s">
        <v>3922</v>
      </c>
      <c r="F1017" s="1" t="str">
        <f aca="false">REPLACE(E1017,7,8,"********")</f>
        <v>410422********4310</v>
      </c>
      <c r="G1017" s="62" t="s">
        <v>635</v>
      </c>
      <c r="H1017" s="62" t="s">
        <v>495</v>
      </c>
      <c r="I1017" s="97" t="s">
        <v>437</v>
      </c>
      <c r="J1017" s="62" t="s">
        <v>20</v>
      </c>
      <c r="K1017" s="1" t="n">
        <v>1500</v>
      </c>
    </row>
    <row r="1018" customFormat="false" ht="22.5" hidden="false" customHeight="true" outlineLevel="0" collapsed="false">
      <c r="A1018" s="5" t="s">
        <v>3923</v>
      </c>
      <c r="B1018" s="62" t="s">
        <v>3729</v>
      </c>
      <c r="C1018" s="62" t="s">
        <v>3917</v>
      </c>
      <c r="D1018" s="62" t="s">
        <v>3924</v>
      </c>
      <c r="E1018" s="97" t="s">
        <v>3925</v>
      </c>
      <c r="F1018" s="1" t="str">
        <f aca="false">REPLACE(E1018,7,8,"********")</f>
        <v>410422********4320</v>
      </c>
      <c r="G1018" s="62" t="s">
        <v>40</v>
      </c>
      <c r="H1018" s="62" t="s">
        <v>47</v>
      </c>
      <c r="I1018" s="97" t="s">
        <v>437</v>
      </c>
      <c r="J1018" s="62" t="s">
        <v>20</v>
      </c>
      <c r="K1018" s="1" t="n">
        <v>1500</v>
      </c>
    </row>
    <row r="1019" customFormat="false" ht="22.5" hidden="false" customHeight="true" outlineLevel="0" collapsed="false">
      <c r="A1019" s="5" t="s">
        <v>3926</v>
      </c>
      <c r="B1019" s="62" t="s">
        <v>3729</v>
      </c>
      <c r="C1019" s="62" t="s">
        <v>3917</v>
      </c>
      <c r="D1019" s="62" t="s">
        <v>1100</v>
      </c>
      <c r="E1019" s="97" t="s">
        <v>3927</v>
      </c>
      <c r="F1019" s="1" t="str">
        <f aca="false">REPLACE(E1019,7,8,"********")</f>
        <v>410422********9263</v>
      </c>
      <c r="G1019" s="62" t="s">
        <v>40</v>
      </c>
      <c r="H1019" s="62" t="s">
        <v>137</v>
      </c>
      <c r="I1019" s="97" t="s">
        <v>432</v>
      </c>
      <c r="J1019" s="62" t="s">
        <v>20</v>
      </c>
      <c r="K1019" s="1" t="n">
        <v>1500</v>
      </c>
    </row>
    <row r="1020" customFormat="false" ht="22.5" hidden="false" customHeight="true" outlineLevel="0" collapsed="false">
      <c r="A1020" s="5" t="s">
        <v>3928</v>
      </c>
      <c r="B1020" s="62" t="s">
        <v>3729</v>
      </c>
      <c r="C1020" s="62" t="s">
        <v>3917</v>
      </c>
      <c r="D1020" s="62" t="s">
        <v>44</v>
      </c>
      <c r="E1020" s="97" t="s">
        <v>3929</v>
      </c>
      <c r="F1020" s="1" t="str">
        <f aca="false">REPLACE(E1020,7,8,"********")</f>
        <v>410422********4317</v>
      </c>
      <c r="G1020" s="62" t="s">
        <v>355</v>
      </c>
      <c r="H1020" s="62" t="s">
        <v>495</v>
      </c>
      <c r="I1020" s="97" t="s">
        <v>432</v>
      </c>
      <c r="J1020" s="62" t="s">
        <v>20</v>
      </c>
      <c r="K1020" s="1" t="n">
        <v>1500</v>
      </c>
    </row>
    <row r="1021" customFormat="false" ht="22.5" hidden="false" customHeight="true" outlineLevel="0" collapsed="false">
      <c r="A1021" s="5" t="s">
        <v>3930</v>
      </c>
      <c r="B1021" s="62" t="s">
        <v>3729</v>
      </c>
      <c r="C1021" s="62" t="s">
        <v>3931</v>
      </c>
      <c r="D1021" s="62" t="s">
        <v>3932</v>
      </c>
      <c r="E1021" s="97" t="s">
        <v>3933</v>
      </c>
      <c r="F1021" s="1" t="str">
        <f aca="false">REPLACE(E1021,7,8,"********")</f>
        <v>410422********4327</v>
      </c>
      <c r="G1021" s="62" t="s">
        <v>1380</v>
      </c>
      <c r="H1021" s="62" t="s">
        <v>3934</v>
      </c>
      <c r="I1021" s="97" t="s">
        <v>409</v>
      </c>
      <c r="J1021" s="62" t="s">
        <v>20</v>
      </c>
      <c r="K1021" s="1" t="n">
        <v>1500</v>
      </c>
    </row>
    <row r="1022" customFormat="false" ht="22.5" hidden="false" customHeight="true" outlineLevel="0" collapsed="false">
      <c r="A1022" s="5" t="s">
        <v>3935</v>
      </c>
      <c r="B1022" s="62" t="s">
        <v>3729</v>
      </c>
      <c r="C1022" s="62" t="s">
        <v>3931</v>
      </c>
      <c r="D1022" s="62" t="s">
        <v>3936</v>
      </c>
      <c r="E1022" s="97" t="s">
        <v>3937</v>
      </c>
      <c r="F1022" s="1" t="str">
        <f aca="false">REPLACE(E1022,7,8,"********")</f>
        <v>410422********4314</v>
      </c>
      <c r="G1022" s="62" t="s">
        <v>160</v>
      </c>
      <c r="H1022" s="62" t="s">
        <v>62</v>
      </c>
      <c r="I1022" s="97" t="s">
        <v>2595</v>
      </c>
      <c r="J1022" s="62" t="s">
        <v>279</v>
      </c>
      <c r="K1022" s="1" t="n">
        <v>1500</v>
      </c>
    </row>
    <row r="1023" customFormat="false" ht="22.5" hidden="false" customHeight="true" outlineLevel="0" collapsed="false">
      <c r="A1023" s="5" t="s">
        <v>3938</v>
      </c>
      <c r="B1023" s="62" t="s">
        <v>3729</v>
      </c>
      <c r="C1023" s="62" t="s">
        <v>3931</v>
      </c>
      <c r="D1023" s="62" t="s">
        <v>3939</v>
      </c>
      <c r="E1023" s="97" t="s">
        <v>3940</v>
      </c>
      <c r="F1023" s="1" t="str">
        <f aca="false">REPLACE(E1023,7,8,"********")</f>
        <v>410422********4314</v>
      </c>
      <c r="G1023" s="62" t="s">
        <v>1876</v>
      </c>
      <c r="H1023" s="62" t="s">
        <v>3941</v>
      </c>
      <c r="I1023" s="97" t="s">
        <v>437</v>
      </c>
      <c r="J1023" s="62" t="s">
        <v>20</v>
      </c>
      <c r="K1023" s="1" t="n">
        <v>1500</v>
      </c>
    </row>
    <row r="1024" customFormat="false" ht="22.5" hidden="false" customHeight="true" outlineLevel="0" collapsed="false">
      <c r="A1024" s="5" t="s">
        <v>3942</v>
      </c>
      <c r="B1024" s="62" t="s">
        <v>3729</v>
      </c>
      <c r="C1024" s="62" t="s">
        <v>3931</v>
      </c>
      <c r="D1024" s="62" t="s">
        <v>3943</v>
      </c>
      <c r="E1024" s="97" t="s">
        <v>3944</v>
      </c>
      <c r="F1024" s="1" t="str">
        <f aca="false">REPLACE(E1024,7,8,"********")</f>
        <v>410422********4343</v>
      </c>
      <c r="G1024" s="62" t="s">
        <v>46</v>
      </c>
      <c r="H1024" s="62" t="s">
        <v>3696</v>
      </c>
      <c r="I1024" s="97" t="s">
        <v>437</v>
      </c>
      <c r="J1024" s="62" t="s">
        <v>20</v>
      </c>
      <c r="K1024" s="1" t="n">
        <v>1500</v>
      </c>
    </row>
    <row r="1025" customFormat="false" ht="22.5" hidden="false" customHeight="true" outlineLevel="0" collapsed="false">
      <c r="A1025" s="5" t="s">
        <v>3945</v>
      </c>
      <c r="B1025" s="62" t="s">
        <v>3729</v>
      </c>
      <c r="C1025" s="62" t="s">
        <v>3931</v>
      </c>
      <c r="D1025" s="62" t="s">
        <v>3946</v>
      </c>
      <c r="E1025" s="97" t="s">
        <v>3947</v>
      </c>
      <c r="F1025" s="1" t="str">
        <f aca="false">REPLACE(E1025,7,8,"********")</f>
        <v>410422********9151</v>
      </c>
      <c r="G1025" s="62" t="s">
        <v>3948</v>
      </c>
      <c r="H1025" s="62" t="s">
        <v>2128</v>
      </c>
      <c r="I1025" s="97" t="s">
        <v>432</v>
      </c>
      <c r="J1025" s="62" t="s">
        <v>20</v>
      </c>
      <c r="K1025" s="1" t="n">
        <v>1500</v>
      </c>
    </row>
    <row r="1026" customFormat="false" ht="22.5" hidden="false" customHeight="true" outlineLevel="0" collapsed="false">
      <c r="A1026" s="5" t="s">
        <v>3949</v>
      </c>
      <c r="B1026" s="62" t="s">
        <v>3729</v>
      </c>
      <c r="C1026" s="62" t="s">
        <v>3931</v>
      </c>
      <c r="D1026" s="62" t="s">
        <v>3950</v>
      </c>
      <c r="E1026" s="97" t="s">
        <v>3951</v>
      </c>
      <c r="F1026" s="1" t="str">
        <f aca="false">REPLACE(E1026,7,8,"********")</f>
        <v>410422********4332</v>
      </c>
      <c r="G1026" s="62" t="s">
        <v>430</v>
      </c>
      <c r="H1026" s="62" t="s">
        <v>3952</v>
      </c>
      <c r="I1026" s="62" t="n">
        <v>20190701</v>
      </c>
      <c r="J1026" s="62" t="s">
        <v>20</v>
      </c>
      <c r="K1026" s="1" t="n">
        <v>1500</v>
      </c>
    </row>
    <row r="1027" customFormat="false" ht="22.5" hidden="false" customHeight="true" outlineLevel="0" collapsed="false">
      <c r="A1027" s="5" t="s">
        <v>3953</v>
      </c>
      <c r="B1027" s="62" t="s">
        <v>3729</v>
      </c>
      <c r="C1027" s="62" t="s">
        <v>3931</v>
      </c>
      <c r="D1027" s="62" t="s">
        <v>3954</v>
      </c>
      <c r="E1027" s="97" t="s">
        <v>3955</v>
      </c>
      <c r="F1027" s="1" t="str">
        <f aca="false">REPLACE(E1027,7,8,"********")</f>
        <v>410422********4348</v>
      </c>
      <c r="G1027" s="62" t="s">
        <v>46</v>
      </c>
      <c r="H1027" s="62" t="s">
        <v>1223</v>
      </c>
      <c r="I1027" s="97" t="s">
        <v>437</v>
      </c>
      <c r="J1027" s="62" t="s">
        <v>20</v>
      </c>
      <c r="K1027" s="1" t="n">
        <v>1500</v>
      </c>
    </row>
    <row r="1028" customFormat="false" ht="22.5" hidden="false" customHeight="true" outlineLevel="0" collapsed="false">
      <c r="A1028" s="5" t="s">
        <v>3956</v>
      </c>
      <c r="B1028" s="62" t="s">
        <v>3729</v>
      </c>
      <c r="C1028" s="62" t="s">
        <v>3931</v>
      </c>
      <c r="D1028" s="62" t="s">
        <v>3957</v>
      </c>
      <c r="E1028" s="97" t="s">
        <v>3958</v>
      </c>
      <c r="F1028" s="1" t="str">
        <f aca="false">REPLACE(E1028,7,8,"********")</f>
        <v>410422********431X</v>
      </c>
      <c r="G1028" s="62" t="s">
        <v>1716</v>
      </c>
      <c r="H1028" s="62" t="s">
        <v>662</v>
      </c>
      <c r="I1028" s="97" t="s">
        <v>409</v>
      </c>
      <c r="J1028" s="62" t="s">
        <v>20</v>
      </c>
      <c r="K1028" s="1" t="n">
        <v>1500</v>
      </c>
    </row>
    <row r="1029" customFormat="false" ht="22.5" hidden="false" customHeight="true" outlineLevel="0" collapsed="false">
      <c r="A1029" s="5" t="s">
        <v>3959</v>
      </c>
      <c r="B1029" s="62" t="s">
        <v>3729</v>
      </c>
      <c r="C1029" s="62" t="s">
        <v>3931</v>
      </c>
      <c r="D1029" s="62" t="s">
        <v>3960</v>
      </c>
      <c r="E1029" s="97" t="s">
        <v>3961</v>
      </c>
      <c r="F1029" s="1" t="str">
        <f aca="false">REPLACE(E1029,7,8,"********")</f>
        <v>410422********431X</v>
      </c>
      <c r="G1029" s="62" t="s">
        <v>3962</v>
      </c>
      <c r="H1029" s="62" t="s">
        <v>3963</v>
      </c>
      <c r="I1029" s="97" t="s">
        <v>3964</v>
      </c>
      <c r="J1029" s="62" t="s">
        <v>20</v>
      </c>
      <c r="K1029" s="1" t="n">
        <v>1500</v>
      </c>
    </row>
    <row r="1030" customFormat="false" ht="22.5" hidden="false" customHeight="true" outlineLevel="0" collapsed="false">
      <c r="A1030" s="5" t="s">
        <v>3965</v>
      </c>
      <c r="B1030" s="62" t="s">
        <v>3729</v>
      </c>
      <c r="C1030" s="62" t="s">
        <v>3931</v>
      </c>
      <c r="D1030" s="62" t="s">
        <v>3966</v>
      </c>
      <c r="E1030" s="97" t="s">
        <v>3967</v>
      </c>
      <c r="F1030" s="1" t="str">
        <f aca="false">REPLACE(E1030,7,8,"********")</f>
        <v>410422********4316</v>
      </c>
      <c r="G1030" s="62" t="s">
        <v>73</v>
      </c>
      <c r="H1030" s="62" t="s">
        <v>929</v>
      </c>
      <c r="I1030" s="97" t="s">
        <v>2600</v>
      </c>
      <c r="J1030" s="62" t="s">
        <v>76</v>
      </c>
      <c r="K1030" s="1" t="n">
        <v>1500</v>
      </c>
    </row>
    <row r="1031" customFormat="false" ht="22.5" hidden="false" customHeight="true" outlineLevel="0" collapsed="false">
      <c r="A1031" s="5" t="s">
        <v>3968</v>
      </c>
      <c r="B1031" s="62" t="s">
        <v>3729</v>
      </c>
      <c r="C1031" s="62" t="s">
        <v>3931</v>
      </c>
      <c r="D1031" s="62" t="s">
        <v>3969</v>
      </c>
      <c r="E1031" s="97" t="s">
        <v>3970</v>
      </c>
      <c r="F1031" s="1" t="str">
        <f aca="false">REPLACE(E1031,7,8,"********")</f>
        <v>410422********9151</v>
      </c>
      <c r="G1031" s="62" t="s">
        <v>73</v>
      </c>
      <c r="H1031" s="62" t="s">
        <v>929</v>
      </c>
      <c r="I1031" s="62" t="n">
        <v>20190901</v>
      </c>
      <c r="J1031" s="62" t="s">
        <v>76</v>
      </c>
      <c r="K1031" s="1" t="n">
        <v>1500</v>
      </c>
    </row>
    <row r="1032" customFormat="false" ht="22.5" hidden="false" customHeight="true" outlineLevel="0" collapsed="false">
      <c r="A1032" s="5" t="s">
        <v>3971</v>
      </c>
      <c r="B1032" s="62" t="s">
        <v>3729</v>
      </c>
      <c r="C1032" s="62" t="s">
        <v>3931</v>
      </c>
      <c r="D1032" s="62" t="s">
        <v>3972</v>
      </c>
      <c r="E1032" s="97" t="s">
        <v>3973</v>
      </c>
      <c r="F1032" s="1" t="str">
        <f aca="false">REPLACE(E1032,7,8,"********")</f>
        <v>410422********4324</v>
      </c>
      <c r="G1032" s="62" t="s">
        <v>729</v>
      </c>
      <c r="H1032" s="62" t="s">
        <v>3974</v>
      </c>
      <c r="I1032" s="62" t="n">
        <v>20200901</v>
      </c>
      <c r="J1032" s="62" t="s">
        <v>133</v>
      </c>
      <c r="K1032" s="1" t="n">
        <v>1500</v>
      </c>
    </row>
    <row r="1033" customFormat="false" ht="22.5" hidden="false" customHeight="true" outlineLevel="0" collapsed="false">
      <c r="A1033" s="5" t="s">
        <v>3975</v>
      </c>
      <c r="B1033" s="62" t="s">
        <v>3729</v>
      </c>
      <c r="C1033" s="62" t="s">
        <v>3931</v>
      </c>
      <c r="D1033" s="62" t="s">
        <v>3976</v>
      </c>
      <c r="E1033" s="97" t="s">
        <v>3977</v>
      </c>
      <c r="F1033" s="1" t="str">
        <f aca="false">REPLACE(E1033,7,8,"********")</f>
        <v>410422********8209</v>
      </c>
      <c r="G1033" s="62" t="s">
        <v>436</v>
      </c>
      <c r="H1033" s="62" t="s">
        <v>166</v>
      </c>
      <c r="I1033" s="97" t="s">
        <v>2600</v>
      </c>
      <c r="J1033" s="62" t="s">
        <v>20</v>
      </c>
      <c r="K1033" s="1" t="n">
        <v>1500</v>
      </c>
    </row>
    <row r="1034" customFormat="false" ht="22.5" hidden="false" customHeight="true" outlineLevel="0" collapsed="false">
      <c r="A1034" s="5" t="s">
        <v>3978</v>
      </c>
      <c r="B1034" s="62" t="s">
        <v>3729</v>
      </c>
      <c r="C1034" s="62" t="s">
        <v>3979</v>
      </c>
      <c r="D1034" s="62" t="s">
        <v>3980</v>
      </c>
      <c r="E1034" s="97" t="s">
        <v>3981</v>
      </c>
      <c r="F1034" s="1" t="str">
        <f aca="false">REPLACE(E1034,7,8,"********")</f>
        <v>410422********5941</v>
      </c>
      <c r="G1034" s="62" t="s">
        <v>40</v>
      </c>
      <c r="H1034" s="62" t="s">
        <v>1471</v>
      </c>
      <c r="I1034" s="62" t="n">
        <v>20180901</v>
      </c>
      <c r="J1034" s="62" t="s">
        <v>20</v>
      </c>
      <c r="K1034" s="1" t="n">
        <v>1500</v>
      </c>
    </row>
    <row r="1035" customFormat="false" ht="22.5" hidden="false" customHeight="true" outlineLevel="0" collapsed="false">
      <c r="A1035" s="5" t="s">
        <v>3982</v>
      </c>
      <c r="B1035" s="62" t="s">
        <v>3729</v>
      </c>
      <c r="C1035" s="62" t="s">
        <v>3979</v>
      </c>
      <c r="D1035" s="62" t="s">
        <v>3983</v>
      </c>
      <c r="E1035" s="97" t="s">
        <v>3984</v>
      </c>
      <c r="F1035" s="1" t="str">
        <f aca="false">REPLACE(E1035,7,8,"********")</f>
        <v>410422********9201</v>
      </c>
      <c r="G1035" s="62" t="s">
        <v>288</v>
      </c>
      <c r="H1035" s="62" t="s">
        <v>3764</v>
      </c>
      <c r="I1035" s="97" t="s">
        <v>432</v>
      </c>
      <c r="J1035" s="62" t="s">
        <v>20</v>
      </c>
      <c r="K1035" s="1" t="n">
        <v>1500</v>
      </c>
    </row>
    <row r="1036" customFormat="false" ht="22.5" hidden="false" customHeight="true" outlineLevel="0" collapsed="false">
      <c r="A1036" s="5" t="s">
        <v>3985</v>
      </c>
      <c r="B1036" s="62" t="s">
        <v>3729</v>
      </c>
      <c r="C1036" s="62" t="s">
        <v>3986</v>
      </c>
      <c r="D1036" s="62" t="s">
        <v>3987</v>
      </c>
      <c r="E1036" s="97" t="s">
        <v>3988</v>
      </c>
      <c r="F1036" s="1" t="str">
        <f aca="false">REPLACE(E1036,7,8,"********")</f>
        <v>410422********4346</v>
      </c>
      <c r="G1036" s="62" t="s">
        <v>1432</v>
      </c>
      <c r="H1036" s="62" t="s">
        <v>3822</v>
      </c>
      <c r="I1036" s="62" t="n">
        <v>20201001</v>
      </c>
      <c r="J1036" s="62" t="s">
        <v>20</v>
      </c>
      <c r="K1036" s="1" t="n">
        <v>1500</v>
      </c>
    </row>
    <row r="1037" customFormat="false" ht="22.5" hidden="false" customHeight="true" outlineLevel="0" collapsed="false">
      <c r="A1037" s="5" t="s">
        <v>3989</v>
      </c>
      <c r="B1037" s="62" t="s">
        <v>3729</v>
      </c>
      <c r="C1037" s="62" t="s">
        <v>3986</v>
      </c>
      <c r="D1037" s="62" t="s">
        <v>3990</v>
      </c>
      <c r="E1037" s="97" t="s">
        <v>3991</v>
      </c>
      <c r="F1037" s="1" t="str">
        <f aca="false">REPLACE(E1037,7,8,"********")</f>
        <v>410422********4317</v>
      </c>
      <c r="G1037" s="62" t="s">
        <v>436</v>
      </c>
      <c r="H1037" s="62" t="s">
        <v>137</v>
      </c>
      <c r="I1037" s="97" t="s">
        <v>432</v>
      </c>
      <c r="J1037" s="62" t="s">
        <v>20</v>
      </c>
      <c r="K1037" s="1" t="n">
        <v>1500</v>
      </c>
    </row>
    <row r="1038" customFormat="false" ht="22.5" hidden="false" customHeight="true" outlineLevel="0" collapsed="false">
      <c r="A1038" s="5" t="s">
        <v>3992</v>
      </c>
      <c r="B1038" s="62" t="s">
        <v>3729</v>
      </c>
      <c r="C1038" s="62" t="s">
        <v>3986</v>
      </c>
      <c r="D1038" s="62" t="s">
        <v>3993</v>
      </c>
      <c r="E1038" s="97" t="s">
        <v>3994</v>
      </c>
      <c r="F1038" s="1" t="str">
        <f aca="false">REPLACE(E1038,7,8,"********")</f>
        <v>410422********4321</v>
      </c>
      <c r="G1038" s="62" t="s">
        <v>40</v>
      </c>
      <c r="H1038" s="62" t="s">
        <v>151</v>
      </c>
      <c r="I1038" s="62" t="n">
        <v>20180901</v>
      </c>
      <c r="J1038" s="62" t="s">
        <v>20</v>
      </c>
      <c r="K1038" s="1" t="n">
        <v>1500</v>
      </c>
    </row>
    <row r="1039" customFormat="false" ht="22.5" hidden="false" customHeight="true" outlineLevel="0" collapsed="false">
      <c r="A1039" s="5" t="s">
        <v>3995</v>
      </c>
      <c r="B1039" s="62" t="s">
        <v>3729</v>
      </c>
      <c r="C1039" s="10" t="s">
        <v>3986</v>
      </c>
      <c r="D1039" s="10" t="s">
        <v>3996</v>
      </c>
      <c r="E1039" s="49" t="s">
        <v>3997</v>
      </c>
      <c r="F1039" s="1" t="str">
        <f aca="false">REPLACE(E1039,7,8,"********")</f>
        <v>410422********4323</v>
      </c>
      <c r="G1039" s="10" t="s">
        <v>360</v>
      </c>
      <c r="H1039" s="49" t="s">
        <v>432</v>
      </c>
      <c r="I1039" s="10" t="s">
        <v>3998</v>
      </c>
      <c r="J1039" s="10" t="s">
        <v>20</v>
      </c>
      <c r="K1039" s="1" t="n">
        <v>1500</v>
      </c>
    </row>
    <row r="1040" customFormat="false" ht="22.5" hidden="false" customHeight="true" outlineLevel="0" collapsed="false">
      <c r="A1040" s="5" t="s">
        <v>3999</v>
      </c>
      <c r="B1040" s="62" t="s">
        <v>3729</v>
      </c>
      <c r="C1040" s="62" t="s">
        <v>3986</v>
      </c>
      <c r="D1040" s="62" t="s">
        <v>4000</v>
      </c>
      <c r="E1040" s="97" t="s">
        <v>4001</v>
      </c>
      <c r="F1040" s="1" t="str">
        <f aca="false">REPLACE(E1040,7,8,"********")</f>
        <v>410422********4312</v>
      </c>
      <c r="G1040" s="62" t="s">
        <v>3948</v>
      </c>
      <c r="H1040" s="62" t="s">
        <v>2128</v>
      </c>
      <c r="I1040" s="62" t="n">
        <v>20190901</v>
      </c>
      <c r="J1040" s="62" t="s">
        <v>20</v>
      </c>
      <c r="K1040" s="1" t="n">
        <v>1500</v>
      </c>
    </row>
    <row r="1041" customFormat="false" ht="22.5" hidden="false" customHeight="true" outlineLevel="0" collapsed="false">
      <c r="A1041" s="5" t="s">
        <v>4002</v>
      </c>
      <c r="B1041" s="62" t="s">
        <v>3729</v>
      </c>
      <c r="C1041" s="62" t="s">
        <v>3986</v>
      </c>
      <c r="D1041" s="62" t="s">
        <v>4003</v>
      </c>
      <c r="E1041" s="97" t="s">
        <v>4004</v>
      </c>
      <c r="F1041" s="1" t="str">
        <f aca="false">REPLACE(E1041,7,8,"********")</f>
        <v>410422********8646</v>
      </c>
      <c r="G1041" s="62" t="s">
        <v>40</v>
      </c>
      <c r="H1041" s="62" t="s">
        <v>47</v>
      </c>
      <c r="I1041" s="62" t="n">
        <v>20190801</v>
      </c>
      <c r="J1041" s="62" t="s">
        <v>20</v>
      </c>
      <c r="K1041" s="1" t="n">
        <v>1500</v>
      </c>
    </row>
    <row r="1042" customFormat="false" ht="22.5" hidden="false" customHeight="true" outlineLevel="0" collapsed="false">
      <c r="A1042" s="5" t="s">
        <v>4005</v>
      </c>
      <c r="B1042" s="62" t="s">
        <v>3729</v>
      </c>
      <c r="C1042" s="62" t="s">
        <v>3986</v>
      </c>
      <c r="D1042" s="62" t="s">
        <v>4006</v>
      </c>
      <c r="E1042" s="97" t="s">
        <v>4007</v>
      </c>
      <c r="F1042" s="1" t="str">
        <f aca="false">REPLACE(E1042,7,8,"********")</f>
        <v>410422********4316</v>
      </c>
      <c r="G1042" s="62" t="s">
        <v>1522</v>
      </c>
      <c r="H1042" s="62" t="s">
        <v>236</v>
      </c>
      <c r="I1042" s="97" t="s">
        <v>409</v>
      </c>
      <c r="J1042" s="62" t="s">
        <v>426</v>
      </c>
      <c r="K1042" s="1" t="n">
        <v>1500</v>
      </c>
    </row>
    <row r="1043" customFormat="false" ht="22.5" hidden="false" customHeight="true" outlineLevel="0" collapsed="false">
      <c r="A1043" s="5" t="s">
        <v>4008</v>
      </c>
      <c r="B1043" s="62" t="s">
        <v>3729</v>
      </c>
      <c r="C1043" s="62" t="s">
        <v>3986</v>
      </c>
      <c r="D1043" s="62" t="s">
        <v>4009</v>
      </c>
      <c r="E1043" s="97" t="s">
        <v>4010</v>
      </c>
      <c r="F1043" s="1" t="str">
        <f aca="false">REPLACE(E1043,7,8,"********")</f>
        <v>410422********4385</v>
      </c>
      <c r="G1043" s="62" t="s">
        <v>1892</v>
      </c>
      <c r="H1043" s="62" t="s">
        <v>1893</v>
      </c>
      <c r="I1043" s="97" t="s">
        <v>409</v>
      </c>
      <c r="J1043" s="62" t="s">
        <v>20</v>
      </c>
      <c r="K1043" s="1" t="n">
        <v>1500</v>
      </c>
    </row>
    <row r="1044" customFormat="false" ht="22.5" hidden="false" customHeight="true" outlineLevel="0" collapsed="false">
      <c r="A1044" s="5" t="s">
        <v>4011</v>
      </c>
      <c r="B1044" s="62" t="s">
        <v>3729</v>
      </c>
      <c r="C1044" s="62" t="s">
        <v>3986</v>
      </c>
      <c r="D1044" s="62" t="s">
        <v>4012</v>
      </c>
      <c r="E1044" s="97" t="s">
        <v>4013</v>
      </c>
      <c r="F1044" s="1" t="str">
        <f aca="false">REPLACE(E1044,7,8,"********")</f>
        <v>410422********9263</v>
      </c>
      <c r="G1044" s="62" t="s">
        <v>2932</v>
      </c>
      <c r="H1044" s="62" t="s">
        <v>4014</v>
      </c>
      <c r="I1044" s="62" t="n">
        <v>20180901</v>
      </c>
      <c r="J1044" s="62" t="s">
        <v>279</v>
      </c>
      <c r="K1044" s="1" t="n">
        <v>1500</v>
      </c>
    </row>
    <row r="1045" customFormat="false" ht="22.5" hidden="false" customHeight="true" outlineLevel="0" collapsed="false">
      <c r="A1045" s="5" t="s">
        <v>4015</v>
      </c>
      <c r="B1045" s="62" t="s">
        <v>3729</v>
      </c>
      <c r="C1045" s="62" t="s">
        <v>3986</v>
      </c>
      <c r="D1045" s="62" t="s">
        <v>4016</v>
      </c>
      <c r="E1045" s="97" t="s">
        <v>4017</v>
      </c>
      <c r="F1045" s="1" t="str">
        <f aca="false">REPLACE(E1045,7,8,"********")</f>
        <v>410422********4336</v>
      </c>
      <c r="G1045" s="62" t="s">
        <v>40</v>
      </c>
      <c r="H1045" s="62" t="s">
        <v>102</v>
      </c>
      <c r="I1045" s="62" t="n">
        <v>20190901</v>
      </c>
      <c r="J1045" s="62" t="s">
        <v>20</v>
      </c>
      <c r="K1045" s="1" t="n">
        <v>1500</v>
      </c>
    </row>
    <row r="1046" customFormat="false" ht="22.5" hidden="false" customHeight="true" outlineLevel="0" collapsed="false">
      <c r="A1046" s="5" t="s">
        <v>4018</v>
      </c>
      <c r="B1046" s="62" t="s">
        <v>3729</v>
      </c>
      <c r="C1046" s="62" t="s">
        <v>4019</v>
      </c>
      <c r="D1046" s="62" t="s">
        <v>4020</v>
      </c>
      <c r="E1046" s="97" t="s">
        <v>4021</v>
      </c>
      <c r="F1046" s="1" t="str">
        <f aca="false">REPLACE(E1046,7,8,"********")</f>
        <v>410422********4415</v>
      </c>
      <c r="G1046" s="62" t="s">
        <v>111</v>
      </c>
      <c r="H1046" s="62" t="s">
        <v>58</v>
      </c>
      <c r="I1046" s="97" t="s">
        <v>437</v>
      </c>
      <c r="J1046" s="62" t="s">
        <v>20</v>
      </c>
      <c r="K1046" s="1" t="n">
        <v>1500</v>
      </c>
    </row>
    <row r="1047" customFormat="false" ht="22.5" hidden="false" customHeight="true" outlineLevel="0" collapsed="false">
      <c r="A1047" s="5" t="s">
        <v>4022</v>
      </c>
      <c r="B1047" s="62" t="s">
        <v>3729</v>
      </c>
      <c r="C1047" s="62" t="s">
        <v>4019</v>
      </c>
      <c r="D1047" s="62" t="s">
        <v>4023</v>
      </c>
      <c r="E1047" s="97" t="s">
        <v>4024</v>
      </c>
      <c r="F1047" s="1" t="str">
        <f aca="false">REPLACE(E1047,7,8,"********")</f>
        <v>410422********4326</v>
      </c>
      <c r="G1047" s="62" t="s">
        <v>2456</v>
      </c>
      <c r="H1047" s="62" t="s">
        <v>47</v>
      </c>
      <c r="I1047" s="97" t="s">
        <v>409</v>
      </c>
      <c r="J1047" s="62" t="s">
        <v>20</v>
      </c>
      <c r="K1047" s="1" t="n">
        <v>1500</v>
      </c>
    </row>
    <row r="1048" customFormat="false" ht="22.5" hidden="false" customHeight="true" outlineLevel="0" collapsed="false">
      <c r="A1048" s="5" t="s">
        <v>4025</v>
      </c>
      <c r="B1048" s="62" t="s">
        <v>3729</v>
      </c>
      <c r="C1048" s="62" t="s">
        <v>4026</v>
      </c>
      <c r="D1048" s="62" t="s">
        <v>4027</v>
      </c>
      <c r="E1048" s="97" t="s">
        <v>4028</v>
      </c>
      <c r="F1048" s="1" t="str">
        <f aca="false">REPLACE(E1048,7,8,"********")</f>
        <v>410422********9181</v>
      </c>
      <c r="G1048" s="62" t="s">
        <v>255</v>
      </c>
      <c r="H1048" s="62" t="s">
        <v>256</v>
      </c>
      <c r="I1048" s="97" t="s">
        <v>432</v>
      </c>
      <c r="J1048" s="62" t="s">
        <v>20</v>
      </c>
      <c r="K1048" s="1" t="n">
        <v>1500</v>
      </c>
    </row>
    <row r="1049" customFormat="false" ht="22.5" hidden="false" customHeight="true" outlineLevel="0" collapsed="false">
      <c r="A1049" s="5" t="s">
        <v>4029</v>
      </c>
      <c r="B1049" s="62" t="s">
        <v>3729</v>
      </c>
      <c r="C1049" s="62" t="s">
        <v>4030</v>
      </c>
      <c r="D1049" s="62" t="s">
        <v>4031</v>
      </c>
      <c r="E1049" s="97" t="s">
        <v>4032</v>
      </c>
      <c r="F1049" s="1" t="str">
        <f aca="false">REPLACE(E1049,7,8,"********")</f>
        <v>410422********4310</v>
      </c>
      <c r="G1049" s="62" t="s">
        <v>1371</v>
      </c>
      <c r="H1049" s="62" t="s">
        <v>2140</v>
      </c>
      <c r="I1049" s="97" t="s">
        <v>437</v>
      </c>
      <c r="J1049" s="62" t="s">
        <v>20</v>
      </c>
      <c r="K1049" s="1" t="n">
        <v>1500</v>
      </c>
    </row>
    <row r="1050" customFormat="false" ht="22.5" hidden="false" customHeight="true" outlineLevel="0" collapsed="false">
      <c r="A1050" s="5" t="s">
        <v>4033</v>
      </c>
      <c r="B1050" s="62" t="s">
        <v>3729</v>
      </c>
      <c r="C1050" s="62" t="s">
        <v>4030</v>
      </c>
      <c r="D1050" s="62" t="s">
        <v>4034</v>
      </c>
      <c r="E1050" s="97" t="s">
        <v>4035</v>
      </c>
      <c r="F1050" s="1" t="str">
        <f aca="false">REPLACE(E1050,7,8,"********")</f>
        <v>410422********9151</v>
      </c>
      <c r="G1050" s="62" t="s">
        <v>67</v>
      </c>
      <c r="H1050" s="62" t="s">
        <v>62</v>
      </c>
      <c r="I1050" s="97" t="s">
        <v>2600</v>
      </c>
      <c r="J1050" s="62" t="s">
        <v>20</v>
      </c>
      <c r="K1050" s="1" t="n">
        <v>1500</v>
      </c>
    </row>
    <row r="1051" customFormat="false" ht="22.5" hidden="false" customHeight="true" outlineLevel="0" collapsed="false">
      <c r="A1051" s="5" t="s">
        <v>4036</v>
      </c>
      <c r="B1051" s="62" t="s">
        <v>3729</v>
      </c>
      <c r="C1051" s="62" t="s">
        <v>4030</v>
      </c>
      <c r="D1051" s="62" t="s">
        <v>4037</v>
      </c>
      <c r="E1051" s="97" t="s">
        <v>4038</v>
      </c>
      <c r="F1051" s="1" t="str">
        <f aca="false">REPLACE(E1051,7,8,"********")</f>
        <v>410422********4333</v>
      </c>
      <c r="G1051" s="62" t="s">
        <v>40</v>
      </c>
      <c r="H1051" s="62" t="s">
        <v>1501</v>
      </c>
      <c r="I1051" s="62" t="n">
        <v>20180901</v>
      </c>
      <c r="J1051" s="62" t="s">
        <v>20</v>
      </c>
      <c r="K1051" s="1" t="n">
        <v>1500</v>
      </c>
    </row>
    <row r="1052" customFormat="false" ht="22.5" hidden="false" customHeight="true" outlineLevel="0" collapsed="false">
      <c r="A1052" s="5" t="s">
        <v>4039</v>
      </c>
      <c r="B1052" s="62" t="s">
        <v>3729</v>
      </c>
      <c r="C1052" s="62" t="s">
        <v>4040</v>
      </c>
      <c r="D1052" s="62" t="s">
        <v>38</v>
      </c>
      <c r="E1052" s="97" t="s">
        <v>4041</v>
      </c>
      <c r="F1052" s="1" t="str">
        <f aca="false">REPLACE(E1052,7,8,"********")</f>
        <v>410422********4339</v>
      </c>
      <c r="G1052" s="62" t="s">
        <v>40</v>
      </c>
      <c r="H1052" s="62" t="s">
        <v>306</v>
      </c>
      <c r="I1052" s="62" t="n">
        <v>20180901</v>
      </c>
      <c r="J1052" s="62" t="s">
        <v>20</v>
      </c>
      <c r="K1052" s="1" t="n">
        <v>1500</v>
      </c>
    </row>
    <row r="1053" customFormat="false" ht="22.5" hidden="false" customHeight="true" outlineLevel="0" collapsed="false">
      <c r="A1053" s="5" t="s">
        <v>4042</v>
      </c>
      <c r="B1053" s="62" t="s">
        <v>3729</v>
      </c>
      <c r="C1053" s="62" t="s">
        <v>4040</v>
      </c>
      <c r="D1053" s="62" t="s">
        <v>4043</v>
      </c>
      <c r="E1053" s="97" t="s">
        <v>4044</v>
      </c>
      <c r="F1053" s="1" t="str">
        <f aca="false">REPLACE(E1053,7,8,"********")</f>
        <v>410422********9178</v>
      </c>
      <c r="G1053" s="62" t="s">
        <v>735</v>
      </c>
      <c r="H1053" s="62" t="s">
        <v>4045</v>
      </c>
      <c r="I1053" s="62" t="n">
        <v>20190901</v>
      </c>
      <c r="J1053" s="62" t="s">
        <v>76</v>
      </c>
      <c r="K1053" s="1" t="n">
        <v>1500</v>
      </c>
    </row>
    <row r="1054" customFormat="false" ht="22.5" hidden="false" customHeight="true" outlineLevel="0" collapsed="false">
      <c r="A1054" s="5" t="s">
        <v>4046</v>
      </c>
      <c r="B1054" s="62" t="s">
        <v>3729</v>
      </c>
      <c r="C1054" s="62" t="s">
        <v>4040</v>
      </c>
      <c r="D1054" s="62" t="s">
        <v>4047</v>
      </c>
      <c r="E1054" s="97" t="s">
        <v>4048</v>
      </c>
      <c r="F1054" s="1" t="str">
        <f aca="false">REPLACE(E1054,7,8,"********")</f>
        <v>410422********927X</v>
      </c>
      <c r="G1054" s="62" t="s">
        <v>600</v>
      </c>
      <c r="H1054" s="62" t="s">
        <v>746</v>
      </c>
      <c r="I1054" s="62" t="n">
        <v>20190901</v>
      </c>
      <c r="J1054" s="62" t="s">
        <v>20</v>
      </c>
      <c r="K1054" s="1" t="n">
        <v>1500</v>
      </c>
    </row>
    <row r="1055" customFormat="false" ht="22.5" hidden="false" customHeight="true" outlineLevel="0" collapsed="false">
      <c r="A1055" s="5" t="s">
        <v>4049</v>
      </c>
      <c r="B1055" s="62" t="s">
        <v>3729</v>
      </c>
      <c r="C1055" s="62" t="s">
        <v>4040</v>
      </c>
      <c r="D1055" s="62" t="s">
        <v>4050</v>
      </c>
      <c r="E1055" s="97" t="s">
        <v>4051</v>
      </c>
      <c r="F1055" s="1" t="str">
        <f aca="false">REPLACE(E1055,7,8,"********")</f>
        <v>410422********8744</v>
      </c>
      <c r="G1055" s="62" t="s">
        <v>67</v>
      </c>
      <c r="H1055" s="62" t="s">
        <v>166</v>
      </c>
      <c r="I1055" s="62" t="n">
        <v>20180901</v>
      </c>
      <c r="J1055" s="62" t="s">
        <v>20</v>
      </c>
      <c r="K1055" s="1" t="n">
        <v>1500</v>
      </c>
    </row>
    <row r="1056" customFormat="false" ht="22.5" hidden="false" customHeight="true" outlineLevel="0" collapsed="false">
      <c r="A1056" s="5" t="s">
        <v>4052</v>
      </c>
      <c r="B1056" s="62" t="s">
        <v>3729</v>
      </c>
      <c r="C1056" s="62" t="s">
        <v>4040</v>
      </c>
      <c r="D1056" s="62" t="s">
        <v>4053</v>
      </c>
      <c r="E1056" s="97" t="s">
        <v>4054</v>
      </c>
      <c r="F1056" s="1" t="str">
        <f aca="false">REPLACE(E1056,7,8,"********")</f>
        <v>410422********4315</v>
      </c>
      <c r="G1056" s="62" t="s">
        <v>73</v>
      </c>
      <c r="H1056" s="62" t="s">
        <v>395</v>
      </c>
      <c r="I1056" s="97" t="s">
        <v>409</v>
      </c>
      <c r="J1056" s="62" t="s">
        <v>426</v>
      </c>
      <c r="K1056" s="1" t="n">
        <v>1500</v>
      </c>
    </row>
    <row r="1057" customFormat="false" ht="22.5" hidden="false" customHeight="true" outlineLevel="0" collapsed="false">
      <c r="A1057" s="5" t="s">
        <v>4055</v>
      </c>
      <c r="B1057" s="62" t="s">
        <v>3729</v>
      </c>
      <c r="C1057" s="62" t="s">
        <v>4040</v>
      </c>
      <c r="D1057" s="62" t="s">
        <v>4056</v>
      </c>
      <c r="E1057" s="97" t="s">
        <v>4057</v>
      </c>
      <c r="F1057" s="1" t="str">
        <f aca="false">REPLACE(E1057,7,8,"********")</f>
        <v>410422********4317</v>
      </c>
      <c r="G1057" s="62" t="s">
        <v>301</v>
      </c>
      <c r="H1057" s="62" t="s">
        <v>2150</v>
      </c>
      <c r="I1057" s="62" t="n">
        <v>20180901</v>
      </c>
      <c r="J1057" s="62" t="s">
        <v>20</v>
      </c>
      <c r="K1057" s="1" t="n">
        <v>1500</v>
      </c>
    </row>
    <row r="1058" customFormat="false" ht="22.5" hidden="false" customHeight="true" outlineLevel="0" collapsed="false">
      <c r="A1058" s="5" t="s">
        <v>4058</v>
      </c>
      <c r="B1058" s="62" t="s">
        <v>3729</v>
      </c>
      <c r="C1058" s="62" t="s">
        <v>4040</v>
      </c>
      <c r="D1058" s="62" t="s">
        <v>4059</v>
      </c>
      <c r="E1058" s="97" t="s">
        <v>4060</v>
      </c>
      <c r="F1058" s="1" t="str">
        <f aca="false">REPLACE(E1058,7,8,"********")</f>
        <v>410422********9155</v>
      </c>
      <c r="G1058" s="62" t="s">
        <v>3882</v>
      </c>
      <c r="H1058" s="62" t="s">
        <v>4061</v>
      </c>
      <c r="I1058" s="97" t="s">
        <v>1165</v>
      </c>
      <c r="J1058" s="62" t="s">
        <v>20</v>
      </c>
      <c r="K1058" s="1" t="n">
        <v>1500</v>
      </c>
    </row>
    <row r="1059" customFormat="false" ht="22.5" hidden="false" customHeight="true" outlineLevel="0" collapsed="false">
      <c r="A1059" s="5" t="s">
        <v>4062</v>
      </c>
      <c r="B1059" s="62" t="s">
        <v>3729</v>
      </c>
      <c r="C1059" s="62" t="s">
        <v>4040</v>
      </c>
      <c r="D1059" s="62" t="s">
        <v>4063</v>
      </c>
      <c r="E1059" s="97" t="s">
        <v>4064</v>
      </c>
      <c r="F1059" s="1" t="str">
        <f aca="false">REPLACE(E1059,7,8,"********")</f>
        <v>410422********431X</v>
      </c>
      <c r="G1059" s="62" t="s">
        <v>4065</v>
      </c>
      <c r="H1059" s="62" t="s">
        <v>4066</v>
      </c>
      <c r="I1059" s="62" t="n">
        <v>20200901</v>
      </c>
      <c r="J1059" s="62" t="s">
        <v>20</v>
      </c>
      <c r="K1059" s="1" t="n">
        <v>1500</v>
      </c>
    </row>
    <row r="1060" customFormat="false" ht="22.5" hidden="false" customHeight="true" outlineLevel="0" collapsed="false">
      <c r="A1060" s="5" t="s">
        <v>4067</v>
      </c>
      <c r="B1060" s="62" t="s">
        <v>3729</v>
      </c>
      <c r="C1060" s="62" t="s">
        <v>4040</v>
      </c>
      <c r="D1060" s="62" t="s">
        <v>4068</v>
      </c>
      <c r="E1060" s="97" t="s">
        <v>4069</v>
      </c>
      <c r="F1060" s="1" t="str">
        <f aca="false">REPLACE(E1060,7,8,"********")</f>
        <v>410422********4312</v>
      </c>
      <c r="G1060" s="62" t="s">
        <v>301</v>
      </c>
      <c r="H1060" s="62" t="s">
        <v>2150</v>
      </c>
      <c r="I1060" s="62" t="n">
        <v>20180901</v>
      </c>
      <c r="J1060" s="62" t="s">
        <v>20</v>
      </c>
      <c r="K1060" s="1" t="n">
        <v>1500</v>
      </c>
    </row>
    <row r="1061" customFormat="false" ht="22.5" hidden="false" customHeight="true" outlineLevel="0" collapsed="false">
      <c r="A1061" s="5" t="s">
        <v>4070</v>
      </c>
      <c r="B1061" s="62" t="s">
        <v>3729</v>
      </c>
      <c r="C1061" s="99" t="s">
        <v>4040</v>
      </c>
      <c r="D1061" s="99" t="s">
        <v>4071</v>
      </c>
      <c r="E1061" s="97" t="s">
        <v>4072</v>
      </c>
      <c r="F1061" s="1" t="str">
        <f aca="false">REPLACE(E1061,7,8,"********")</f>
        <v>410422********9247</v>
      </c>
      <c r="G1061" s="62" t="s">
        <v>40</v>
      </c>
      <c r="H1061" s="62" t="s">
        <v>273</v>
      </c>
      <c r="I1061" s="97" t="s">
        <v>432</v>
      </c>
      <c r="J1061" s="62" t="s">
        <v>20</v>
      </c>
      <c r="K1061" s="1" t="n">
        <v>1500</v>
      </c>
    </row>
    <row r="1062" customFormat="false" ht="22.5" hidden="false" customHeight="true" outlineLevel="0" collapsed="false">
      <c r="A1062" s="5" t="s">
        <v>4073</v>
      </c>
      <c r="B1062" s="62" t="s">
        <v>3729</v>
      </c>
      <c r="C1062" s="62" t="s">
        <v>4040</v>
      </c>
      <c r="D1062" s="62" t="s">
        <v>4074</v>
      </c>
      <c r="E1062" s="97" t="s">
        <v>4075</v>
      </c>
      <c r="F1062" s="1" t="str">
        <f aca="false">REPLACE(E1062,7,8,"********")</f>
        <v>410422********9231</v>
      </c>
      <c r="G1062" s="62" t="s">
        <v>40</v>
      </c>
      <c r="H1062" s="62" t="s">
        <v>62</v>
      </c>
      <c r="I1062" s="62" t="n">
        <v>20200801</v>
      </c>
      <c r="J1062" s="62" t="s">
        <v>20</v>
      </c>
      <c r="K1062" s="1" t="n">
        <v>1500</v>
      </c>
    </row>
    <row r="1063" customFormat="false" ht="22.5" hidden="false" customHeight="true" outlineLevel="0" collapsed="false">
      <c r="A1063" s="5" t="s">
        <v>4076</v>
      </c>
      <c r="B1063" s="62" t="s">
        <v>3729</v>
      </c>
      <c r="C1063" s="62" t="s">
        <v>4040</v>
      </c>
      <c r="D1063" s="62" t="s">
        <v>4077</v>
      </c>
      <c r="E1063" s="97" t="s">
        <v>4078</v>
      </c>
      <c r="F1063" s="1" t="str">
        <f aca="false">REPLACE(E1063,7,8,"********")</f>
        <v>410422********0205</v>
      </c>
      <c r="G1063" s="62" t="s">
        <v>255</v>
      </c>
      <c r="H1063" s="62" t="s">
        <v>256</v>
      </c>
      <c r="I1063" s="97" t="s">
        <v>409</v>
      </c>
      <c r="J1063" s="62" t="s">
        <v>20</v>
      </c>
      <c r="K1063" s="1" t="n">
        <v>1500</v>
      </c>
    </row>
    <row r="1064" customFormat="false" ht="22.5" hidden="false" customHeight="true" outlineLevel="0" collapsed="false">
      <c r="A1064" s="5" t="s">
        <v>4079</v>
      </c>
      <c r="B1064" s="62" t="s">
        <v>3729</v>
      </c>
      <c r="C1064" s="62" t="s">
        <v>4040</v>
      </c>
      <c r="D1064" s="62" t="s">
        <v>4080</v>
      </c>
      <c r="E1064" s="97" t="s">
        <v>4081</v>
      </c>
      <c r="F1064" s="1" t="str">
        <f aca="false">REPLACE(E1064,7,8,"********")</f>
        <v>410422********4335</v>
      </c>
      <c r="G1064" s="62" t="s">
        <v>160</v>
      </c>
      <c r="H1064" s="62" t="s">
        <v>1471</v>
      </c>
      <c r="I1064" s="62" t="n">
        <v>20201012</v>
      </c>
      <c r="J1064" s="62" t="s">
        <v>20</v>
      </c>
      <c r="K1064" s="1" t="n">
        <v>1500</v>
      </c>
    </row>
    <row r="1065" customFormat="false" ht="22.5" hidden="false" customHeight="true" outlineLevel="0" collapsed="false">
      <c r="A1065" s="5" t="s">
        <v>4082</v>
      </c>
      <c r="B1065" s="62" t="s">
        <v>3729</v>
      </c>
      <c r="C1065" s="62" t="s">
        <v>4040</v>
      </c>
      <c r="D1065" s="62" t="s">
        <v>2083</v>
      </c>
      <c r="E1065" s="97" t="s">
        <v>4083</v>
      </c>
      <c r="F1065" s="1" t="str">
        <f aca="false">REPLACE(E1065,7,8,"********")</f>
        <v>410422********4322</v>
      </c>
      <c r="G1065" s="62" t="s">
        <v>729</v>
      </c>
      <c r="H1065" s="62" t="s">
        <v>4084</v>
      </c>
      <c r="I1065" s="62" t="n">
        <v>20201001</v>
      </c>
      <c r="J1065" s="62" t="s">
        <v>20</v>
      </c>
      <c r="K1065" s="1" t="n">
        <v>1500</v>
      </c>
    </row>
    <row r="1066" customFormat="false" ht="22.5" hidden="false" customHeight="true" outlineLevel="0" collapsed="false">
      <c r="A1066" s="5" t="s">
        <v>4085</v>
      </c>
      <c r="B1066" s="62" t="s">
        <v>3729</v>
      </c>
      <c r="C1066" s="100" t="s">
        <v>4040</v>
      </c>
      <c r="D1066" s="100" t="s">
        <v>4086</v>
      </c>
      <c r="E1066" s="49" t="s">
        <v>4087</v>
      </c>
      <c r="F1066" s="1" t="str">
        <f aca="false">REPLACE(E1066,7,8,"********")</f>
        <v>410422********9175</v>
      </c>
      <c r="G1066" s="10" t="s">
        <v>2246</v>
      </c>
      <c r="H1066" s="49" t="s">
        <v>432</v>
      </c>
      <c r="I1066" s="10" t="s">
        <v>4088</v>
      </c>
      <c r="J1066" s="10" t="s">
        <v>20</v>
      </c>
      <c r="K1066" s="1" t="n">
        <v>1500</v>
      </c>
    </row>
    <row r="1067" customFormat="false" ht="22.5" hidden="false" customHeight="true" outlineLevel="0" collapsed="false">
      <c r="A1067" s="5" t="s">
        <v>4089</v>
      </c>
      <c r="B1067" s="62" t="s">
        <v>3729</v>
      </c>
      <c r="C1067" s="62" t="s">
        <v>4090</v>
      </c>
      <c r="D1067" s="62" t="s">
        <v>4091</v>
      </c>
      <c r="E1067" s="97" t="s">
        <v>4092</v>
      </c>
      <c r="F1067" s="1" t="str">
        <f aca="false">REPLACE(E1067,7,8,"********")</f>
        <v>410422********9183</v>
      </c>
      <c r="G1067" s="62" t="s">
        <v>179</v>
      </c>
      <c r="H1067" s="62" t="s">
        <v>322</v>
      </c>
      <c r="I1067" s="97" t="s">
        <v>409</v>
      </c>
      <c r="J1067" s="62" t="s">
        <v>20</v>
      </c>
      <c r="K1067" s="1" t="n">
        <v>1500</v>
      </c>
    </row>
    <row r="1068" customFormat="false" ht="22.5" hidden="false" customHeight="true" outlineLevel="0" collapsed="false">
      <c r="A1068" s="5" t="s">
        <v>4093</v>
      </c>
      <c r="B1068" s="62" t="s">
        <v>3729</v>
      </c>
      <c r="C1068" s="62" t="s">
        <v>4090</v>
      </c>
      <c r="D1068" s="62" t="s">
        <v>4094</v>
      </c>
      <c r="E1068" s="97" t="s">
        <v>4095</v>
      </c>
      <c r="F1068" s="1" t="str">
        <f aca="false">REPLACE(E1068,7,8,"********")</f>
        <v>410422********9159</v>
      </c>
      <c r="G1068" s="62" t="s">
        <v>40</v>
      </c>
      <c r="H1068" s="62" t="s">
        <v>68</v>
      </c>
      <c r="I1068" s="62" t="n">
        <v>20180901</v>
      </c>
      <c r="J1068" s="62" t="s">
        <v>20</v>
      </c>
      <c r="K1068" s="1" t="n">
        <v>1500</v>
      </c>
    </row>
    <row r="1069" customFormat="false" ht="22.5" hidden="false" customHeight="true" outlineLevel="0" collapsed="false">
      <c r="A1069" s="5" t="s">
        <v>4096</v>
      </c>
      <c r="B1069" s="62" t="s">
        <v>3729</v>
      </c>
      <c r="C1069" s="62" t="s">
        <v>4090</v>
      </c>
      <c r="D1069" s="62" t="s">
        <v>4097</v>
      </c>
      <c r="E1069" s="97" t="s">
        <v>4098</v>
      </c>
      <c r="F1069" s="1" t="str">
        <f aca="false">REPLACE(E1069,7,8,"********")</f>
        <v>410422********9318</v>
      </c>
      <c r="G1069" s="62" t="s">
        <v>430</v>
      </c>
      <c r="H1069" s="62" t="s">
        <v>3794</v>
      </c>
      <c r="I1069" s="97" t="s">
        <v>432</v>
      </c>
      <c r="J1069" s="62" t="s">
        <v>20</v>
      </c>
      <c r="K1069" s="1" t="n">
        <v>1500</v>
      </c>
    </row>
    <row r="1070" customFormat="false" ht="22.5" hidden="false" customHeight="true" outlineLevel="0" collapsed="false">
      <c r="A1070" s="5" t="s">
        <v>4099</v>
      </c>
      <c r="B1070" s="62" t="s">
        <v>3729</v>
      </c>
      <c r="C1070" s="62" t="s">
        <v>4100</v>
      </c>
      <c r="D1070" s="62" t="s">
        <v>4101</v>
      </c>
      <c r="E1070" s="97" t="s">
        <v>4102</v>
      </c>
      <c r="F1070" s="1" t="str">
        <f aca="false">REPLACE(E1070,7,8,"********")</f>
        <v>410422********4325</v>
      </c>
      <c r="G1070" s="62" t="s">
        <v>106</v>
      </c>
      <c r="H1070" s="62" t="s">
        <v>47</v>
      </c>
      <c r="I1070" s="97" t="s">
        <v>409</v>
      </c>
      <c r="J1070" s="62" t="s">
        <v>20</v>
      </c>
      <c r="K1070" s="1" t="n">
        <v>1500</v>
      </c>
    </row>
    <row r="1071" customFormat="false" ht="22.5" hidden="false" customHeight="true" outlineLevel="0" collapsed="false">
      <c r="A1071" s="5" t="s">
        <v>4103</v>
      </c>
      <c r="B1071" s="62" t="s">
        <v>3729</v>
      </c>
      <c r="C1071" s="62" t="s">
        <v>4100</v>
      </c>
      <c r="D1071" s="62" t="s">
        <v>4104</v>
      </c>
      <c r="E1071" s="97" t="s">
        <v>4105</v>
      </c>
      <c r="F1071" s="1" t="str">
        <f aca="false">REPLACE(E1071,7,8,"********")</f>
        <v>410422********9195</v>
      </c>
      <c r="G1071" s="62" t="s">
        <v>40</v>
      </c>
      <c r="H1071" s="62" t="s">
        <v>306</v>
      </c>
      <c r="I1071" s="97" t="s">
        <v>432</v>
      </c>
      <c r="J1071" s="62" t="s">
        <v>20</v>
      </c>
      <c r="K1071" s="1" t="n">
        <v>1500</v>
      </c>
    </row>
    <row r="1072" customFormat="false" ht="22.5" hidden="false" customHeight="true" outlineLevel="0" collapsed="false">
      <c r="A1072" s="5" t="s">
        <v>4106</v>
      </c>
      <c r="B1072" s="62" t="s">
        <v>3729</v>
      </c>
      <c r="C1072" s="10" t="s">
        <v>4100</v>
      </c>
      <c r="D1072" s="10" t="s">
        <v>4107</v>
      </c>
      <c r="E1072" s="49" t="s">
        <v>4108</v>
      </c>
      <c r="F1072" s="1" t="str">
        <f aca="false">REPLACE(E1072,7,8,"********")</f>
        <v>410422********4329</v>
      </c>
      <c r="G1072" s="10" t="s">
        <v>4109</v>
      </c>
      <c r="H1072" s="49" t="s">
        <v>486</v>
      </c>
      <c r="I1072" s="10" t="s">
        <v>302</v>
      </c>
      <c r="J1072" s="10" t="s">
        <v>20</v>
      </c>
      <c r="K1072" s="1" t="n">
        <v>1500</v>
      </c>
    </row>
    <row r="1073" customFormat="false" ht="22.5" hidden="false" customHeight="true" outlineLevel="0" collapsed="false">
      <c r="A1073" s="5" t="s">
        <v>4110</v>
      </c>
      <c r="B1073" s="62" t="s">
        <v>3729</v>
      </c>
      <c r="C1073" s="62" t="s">
        <v>4100</v>
      </c>
      <c r="D1073" s="62" t="s">
        <v>4111</v>
      </c>
      <c r="E1073" s="97" t="s">
        <v>4112</v>
      </c>
      <c r="F1073" s="1" t="str">
        <f aca="false">REPLACE(E1073,7,8,"********")</f>
        <v>410422********4310</v>
      </c>
      <c r="G1073" s="62" t="s">
        <v>1236</v>
      </c>
      <c r="H1073" s="62" t="s">
        <v>378</v>
      </c>
      <c r="I1073" s="97" t="s">
        <v>432</v>
      </c>
      <c r="J1073" s="62" t="s">
        <v>20</v>
      </c>
      <c r="K1073" s="1" t="n">
        <v>1500</v>
      </c>
    </row>
    <row r="1074" customFormat="false" ht="22.5" hidden="false" customHeight="true" outlineLevel="0" collapsed="false">
      <c r="A1074" s="5" t="s">
        <v>4113</v>
      </c>
      <c r="B1074" s="62" t="s">
        <v>3729</v>
      </c>
      <c r="C1074" s="62" t="s">
        <v>4100</v>
      </c>
      <c r="D1074" s="62" t="s">
        <v>4114</v>
      </c>
      <c r="E1074" s="97" t="s">
        <v>4115</v>
      </c>
      <c r="F1074" s="1" t="str">
        <f aca="false">REPLACE(E1074,7,8,"********")</f>
        <v>410422********8350</v>
      </c>
      <c r="G1074" s="62" t="s">
        <v>40</v>
      </c>
      <c r="H1074" s="62" t="s">
        <v>1677</v>
      </c>
      <c r="I1074" s="62" t="n">
        <v>20200801</v>
      </c>
      <c r="J1074" s="62" t="s">
        <v>20</v>
      </c>
      <c r="K1074" s="1" t="n">
        <v>1500</v>
      </c>
    </row>
    <row r="1075" customFormat="false" ht="22.5" hidden="false" customHeight="true" outlineLevel="0" collapsed="false">
      <c r="A1075" s="5" t="s">
        <v>4116</v>
      </c>
      <c r="B1075" s="62" t="s">
        <v>3729</v>
      </c>
      <c r="C1075" s="62" t="s">
        <v>4100</v>
      </c>
      <c r="D1075" s="62" t="s">
        <v>4117</v>
      </c>
      <c r="E1075" s="97" t="s">
        <v>4118</v>
      </c>
      <c r="F1075" s="1" t="str">
        <f aca="false">REPLACE(E1075,7,8,"********")</f>
        <v>410422********4311</v>
      </c>
      <c r="G1075" s="62" t="s">
        <v>335</v>
      </c>
      <c r="H1075" s="62" t="s">
        <v>137</v>
      </c>
      <c r="I1075" s="62" t="n">
        <v>20190901</v>
      </c>
      <c r="J1075" s="62" t="s">
        <v>20</v>
      </c>
      <c r="K1075" s="1" t="n">
        <v>1500</v>
      </c>
    </row>
    <row r="1076" customFormat="false" ht="22.5" hidden="false" customHeight="true" outlineLevel="0" collapsed="false">
      <c r="A1076" s="5" t="s">
        <v>4119</v>
      </c>
      <c r="B1076" s="62" t="s">
        <v>3729</v>
      </c>
      <c r="C1076" s="62" t="s">
        <v>4100</v>
      </c>
      <c r="D1076" s="62" t="s">
        <v>4120</v>
      </c>
      <c r="E1076" s="97" t="s">
        <v>4121</v>
      </c>
      <c r="F1076" s="1" t="str">
        <f aca="false">REPLACE(E1076,7,8,"********")</f>
        <v>410422********9142</v>
      </c>
      <c r="G1076" s="62" t="s">
        <v>777</v>
      </c>
      <c r="H1076" s="62" t="s">
        <v>2298</v>
      </c>
      <c r="I1076" s="62" t="n">
        <v>20201001</v>
      </c>
      <c r="J1076" s="62" t="s">
        <v>20</v>
      </c>
      <c r="K1076" s="1" t="n">
        <v>1500</v>
      </c>
    </row>
    <row r="1077" customFormat="false" ht="22.5" hidden="false" customHeight="true" outlineLevel="0" collapsed="false">
      <c r="A1077" s="5" t="s">
        <v>4122</v>
      </c>
      <c r="B1077" s="62" t="s">
        <v>3729</v>
      </c>
      <c r="C1077" s="10" t="s">
        <v>4100</v>
      </c>
      <c r="D1077" s="10" t="s">
        <v>4123</v>
      </c>
      <c r="E1077" s="49" t="s">
        <v>4124</v>
      </c>
      <c r="F1077" s="1" t="str">
        <f aca="false">REPLACE(E1077,7,8,"********")</f>
        <v>410422********9213</v>
      </c>
      <c r="G1077" s="10" t="s">
        <v>189</v>
      </c>
      <c r="H1077" s="49" t="s">
        <v>432</v>
      </c>
      <c r="I1077" s="10" t="s">
        <v>190</v>
      </c>
      <c r="J1077" s="10" t="s">
        <v>20</v>
      </c>
      <c r="K1077" s="1" t="n">
        <v>1500</v>
      </c>
    </row>
    <row r="1078" customFormat="false" ht="22.5" hidden="false" customHeight="true" outlineLevel="0" collapsed="false">
      <c r="A1078" s="5" t="s">
        <v>4125</v>
      </c>
      <c r="B1078" s="62" t="s">
        <v>3729</v>
      </c>
      <c r="C1078" s="62" t="s">
        <v>4126</v>
      </c>
      <c r="D1078" s="62" t="s">
        <v>4127</v>
      </c>
      <c r="E1078" s="97" t="s">
        <v>4128</v>
      </c>
      <c r="F1078" s="1" t="str">
        <f aca="false">REPLACE(E1078,7,8,"********")</f>
        <v>410422********4349</v>
      </c>
      <c r="G1078" s="62" t="s">
        <v>4129</v>
      </c>
      <c r="H1078" s="62" t="s">
        <v>4130</v>
      </c>
      <c r="I1078" s="62" t="n">
        <v>20201001</v>
      </c>
      <c r="J1078" s="62" t="s">
        <v>20</v>
      </c>
      <c r="K1078" s="1" t="n">
        <v>1500</v>
      </c>
    </row>
    <row r="1079" customFormat="false" ht="22.5" hidden="false" customHeight="true" outlineLevel="0" collapsed="false">
      <c r="A1079" s="5" t="s">
        <v>4131</v>
      </c>
      <c r="B1079" s="62" t="s">
        <v>3729</v>
      </c>
      <c r="C1079" s="62" t="s">
        <v>4126</v>
      </c>
      <c r="D1079" s="62" t="s">
        <v>4132</v>
      </c>
      <c r="E1079" s="97" t="s">
        <v>4133</v>
      </c>
      <c r="F1079" s="1" t="str">
        <f aca="false">REPLACE(E1079,7,8,"********")</f>
        <v>410422********8669</v>
      </c>
      <c r="G1079" s="62" t="s">
        <v>4134</v>
      </c>
      <c r="H1079" s="62" t="s">
        <v>47</v>
      </c>
      <c r="I1079" s="97" t="s">
        <v>432</v>
      </c>
      <c r="J1079" s="62" t="s">
        <v>20</v>
      </c>
      <c r="K1079" s="1" t="n">
        <v>1500</v>
      </c>
    </row>
    <row r="1080" customFormat="false" ht="22.5" hidden="false" customHeight="true" outlineLevel="0" collapsed="false">
      <c r="A1080" s="5" t="s">
        <v>4135</v>
      </c>
      <c r="B1080" s="62" t="s">
        <v>3729</v>
      </c>
      <c r="C1080" s="62" t="s">
        <v>4126</v>
      </c>
      <c r="D1080" s="62" t="s">
        <v>4136</v>
      </c>
      <c r="E1080" s="97" t="s">
        <v>4137</v>
      </c>
      <c r="F1080" s="1" t="str">
        <f aca="false">REPLACE(E1080,7,8,"********")</f>
        <v>410422********4396</v>
      </c>
      <c r="G1080" s="62" t="s">
        <v>40</v>
      </c>
      <c r="H1080" s="62" t="s">
        <v>1501</v>
      </c>
      <c r="I1080" s="97" t="s">
        <v>432</v>
      </c>
      <c r="J1080" s="62" t="s">
        <v>20</v>
      </c>
      <c r="K1080" s="1" t="n">
        <v>1500</v>
      </c>
    </row>
    <row r="1081" customFormat="false" ht="22.5" hidden="false" customHeight="true" outlineLevel="0" collapsed="false">
      <c r="A1081" s="5" t="s">
        <v>4138</v>
      </c>
      <c r="B1081" s="62" t="s">
        <v>3729</v>
      </c>
      <c r="C1081" s="62" t="s">
        <v>4139</v>
      </c>
      <c r="D1081" s="62" t="s">
        <v>4140</v>
      </c>
      <c r="E1081" s="97" t="s">
        <v>4141</v>
      </c>
      <c r="F1081" s="1" t="str">
        <f aca="false">REPLACE(E1081,7,8,"********")</f>
        <v>410422********4320</v>
      </c>
      <c r="G1081" s="62" t="s">
        <v>160</v>
      </c>
      <c r="H1081" s="62" t="s">
        <v>4142</v>
      </c>
      <c r="I1081" s="62" t="n">
        <v>20190901</v>
      </c>
      <c r="J1081" s="62" t="s">
        <v>279</v>
      </c>
      <c r="K1081" s="1" t="n">
        <v>1500</v>
      </c>
    </row>
    <row r="1082" customFormat="false" ht="22.5" hidden="false" customHeight="true" outlineLevel="0" collapsed="false">
      <c r="A1082" s="5" t="s">
        <v>4143</v>
      </c>
      <c r="B1082" s="62" t="s">
        <v>3729</v>
      </c>
      <c r="C1082" s="62" t="s">
        <v>4144</v>
      </c>
      <c r="D1082" s="62" t="s">
        <v>4145</v>
      </c>
      <c r="E1082" s="97" t="s">
        <v>4146</v>
      </c>
      <c r="F1082" s="1" t="str">
        <f aca="false">REPLACE(E1082,7,8,"********")</f>
        <v>410422********0241</v>
      </c>
      <c r="G1082" s="62" t="s">
        <v>73</v>
      </c>
      <c r="H1082" s="62" t="s">
        <v>500</v>
      </c>
      <c r="I1082" s="97" t="s">
        <v>432</v>
      </c>
      <c r="J1082" s="62" t="s">
        <v>76</v>
      </c>
      <c r="K1082" s="1" t="n">
        <v>1500</v>
      </c>
    </row>
    <row r="1083" customFormat="false" ht="22.5" hidden="false" customHeight="true" outlineLevel="0" collapsed="false">
      <c r="A1083" s="5" t="s">
        <v>4147</v>
      </c>
      <c r="B1083" s="62" t="s">
        <v>3729</v>
      </c>
      <c r="C1083" s="62" t="s">
        <v>4144</v>
      </c>
      <c r="D1083" s="62" t="s">
        <v>4148</v>
      </c>
      <c r="E1083" s="97" t="s">
        <v>4149</v>
      </c>
      <c r="F1083" s="1" t="str">
        <f aca="false">REPLACE(E1083,7,8,"********")</f>
        <v>410422********4320</v>
      </c>
      <c r="G1083" s="62" t="s">
        <v>122</v>
      </c>
      <c r="H1083" s="62" t="s">
        <v>4150</v>
      </c>
      <c r="I1083" s="62" t="n">
        <v>20190901</v>
      </c>
      <c r="J1083" s="62" t="s">
        <v>20</v>
      </c>
      <c r="K1083" s="1" t="n">
        <v>1500</v>
      </c>
    </row>
    <row r="1084" customFormat="false" ht="22.5" hidden="false" customHeight="true" outlineLevel="0" collapsed="false">
      <c r="A1084" s="5" t="s">
        <v>4151</v>
      </c>
      <c r="B1084" s="62" t="s">
        <v>3729</v>
      </c>
      <c r="C1084" s="62" t="s">
        <v>4144</v>
      </c>
      <c r="D1084" s="62" t="s">
        <v>4152</v>
      </c>
      <c r="E1084" s="97" t="s">
        <v>4153</v>
      </c>
      <c r="F1084" s="1" t="str">
        <f aca="false">REPLACE(E1084,7,8,"********")</f>
        <v>410422********9174</v>
      </c>
      <c r="G1084" s="62" t="s">
        <v>40</v>
      </c>
      <c r="H1084" s="62" t="s">
        <v>1677</v>
      </c>
      <c r="I1084" s="62" t="n">
        <v>20190901</v>
      </c>
      <c r="J1084" s="62" t="s">
        <v>20</v>
      </c>
      <c r="K1084" s="1" t="n">
        <v>1500</v>
      </c>
    </row>
    <row r="1085" customFormat="false" ht="22.5" hidden="false" customHeight="true" outlineLevel="0" collapsed="false">
      <c r="A1085" s="5" t="s">
        <v>4154</v>
      </c>
      <c r="B1085" s="62" t="s">
        <v>3729</v>
      </c>
      <c r="C1085" s="62" t="s">
        <v>4144</v>
      </c>
      <c r="D1085" s="62" t="s">
        <v>4155</v>
      </c>
      <c r="E1085" s="97" t="s">
        <v>4156</v>
      </c>
      <c r="F1085" s="1" t="str">
        <f aca="false">REPLACE(E1085,7,8,"********")</f>
        <v>410422********9172</v>
      </c>
      <c r="G1085" s="62" t="s">
        <v>4157</v>
      </c>
      <c r="H1085" s="62" t="s">
        <v>4158</v>
      </c>
      <c r="I1085" s="62" t="n">
        <v>20190901</v>
      </c>
      <c r="J1085" s="62" t="s">
        <v>20</v>
      </c>
      <c r="K1085" s="1" t="n">
        <v>1500</v>
      </c>
    </row>
    <row r="1086" customFormat="false" ht="22.5" hidden="false" customHeight="true" outlineLevel="0" collapsed="false">
      <c r="A1086" s="5" t="s">
        <v>4159</v>
      </c>
      <c r="B1086" s="62" t="s">
        <v>3729</v>
      </c>
      <c r="C1086" s="62" t="s">
        <v>4144</v>
      </c>
      <c r="D1086" s="62" t="s">
        <v>4160</v>
      </c>
      <c r="E1086" s="97" t="s">
        <v>4161</v>
      </c>
      <c r="F1086" s="1" t="str">
        <f aca="false">REPLACE(E1086,7,8,"********")</f>
        <v>410422********9251</v>
      </c>
      <c r="G1086" s="62" t="s">
        <v>4157</v>
      </c>
      <c r="H1086" s="62" t="s">
        <v>4158</v>
      </c>
      <c r="I1086" s="97" t="s">
        <v>1764</v>
      </c>
      <c r="J1086" s="62" t="s">
        <v>20</v>
      </c>
      <c r="K1086" s="1" t="n">
        <v>1500</v>
      </c>
    </row>
    <row r="1087" customFormat="false" ht="22.5" hidden="false" customHeight="true" outlineLevel="0" collapsed="false">
      <c r="A1087" s="5" t="s">
        <v>4162</v>
      </c>
      <c r="B1087" s="62" t="s">
        <v>3729</v>
      </c>
      <c r="C1087" s="62" t="s">
        <v>4144</v>
      </c>
      <c r="D1087" s="62" t="s">
        <v>4163</v>
      </c>
      <c r="E1087" s="97" t="s">
        <v>4164</v>
      </c>
      <c r="F1087" s="1" t="str">
        <f aca="false">REPLACE(E1087,7,8,"********")</f>
        <v>410422********9186</v>
      </c>
      <c r="G1087" s="62" t="s">
        <v>864</v>
      </c>
      <c r="H1087" s="62" t="s">
        <v>4165</v>
      </c>
      <c r="I1087" s="97" t="s">
        <v>409</v>
      </c>
      <c r="J1087" s="62" t="s">
        <v>20</v>
      </c>
      <c r="K1087" s="1" t="n">
        <v>1500</v>
      </c>
    </row>
    <row r="1088" customFormat="false" ht="22.5" hidden="false" customHeight="true" outlineLevel="0" collapsed="false">
      <c r="A1088" s="5" t="s">
        <v>4166</v>
      </c>
      <c r="B1088" s="62" t="s">
        <v>3729</v>
      </c>
      <c r="C1088" s="62" t="s">
        <v>4144</v>
      </c>
      <c r="D1088" s="62" t="s">
        <v>4167</v>
      </c>
      <c r="E1088" s="97" t="s">
        <v>4168</v>
      </c>
      <c r="F1088" s="1" t="str">
        <f aca="false">REPLACE(E1088,7,8,"********")</f>
        <v>410422********4349</v>
      </c>
      <c r="G1088" s="62" t="s">
        <v>711</v>
      </c>
      <c r="H1088" s="62" t="s">
        <v>256</v>
      </c>
      <c r="I1088" s="62" t="n">
        <v>20201001</v>
      </c>
      <c r="J1088" s="62" t="s">
        <v>20</v>
      </c>
      <c r="K1088" s="1" t="n">
        <v>1500</v>
      </c>
    </row>
    <row r="1089" customFormat="false" ht="22.5" hidden="false" customHeight="true" outlineLevel="0" collapsed="false">
      <c r="A1089" s="5" t="s">
        <v>4169</v>
      </c>
      <c r="B1089" s="62" t="s">
        <v>3729</v>
      </c>
      <c r="C1089" s="62" t="s">
        <v>4144</v>
      </c>
      <c r="D1089" s="62" t="s">
        <v>4170</v>
      </c>
      <c r="E1089" s="97" t="s">
        <v>4171</v>
      </c>
      <c r="F1089" s="1" t="str">
        <f aca="false">REPLACE(E1089,7,8,"********")</f>
        <v>410422********7458</v>
      </c>
      <c r="G1089" s="62" t="s">
        <v>436</v>
      </c>
      <c r="H1089" s="62" t="s">
        <v>137</v>
      </c>
      <c r="I1089" s="97" t="s">
        <v>432</v>
      </c>
      <c r="J1089" s="62" t="s">
        <v>20</v>
      </c>
      <c r="K1089" s="1" t="n">
        <v>1500</v>
      </c>
    </row>
    <row r="1090" customFormat="false" ht="22.5" hidden="false" customHeight="true" outlineLevel="0" collapsed="false">
      <c r="A1090" s="5" t="s">
        <v>4172</v>
      </c>
      <c r="B1090" s="62" t="s">
        <v>3729</v>
      </c>
      <c r="C1090" s="62" t="s">
        <v>4173</v>
      </c>
      <c r="D1090" s="62" t="s">
        <v>4174</v>
      </c>
      <c r="E1090" s="97" t="s">
        <v>4175</v>
      </c>
      <c r="F1090" s="1" t="str">
        <f aca="false">REPLACE(E1090,7,8,"********")</f>
        <v>410422********4318</v>
      </c>
      <c r="G1090" s="62" t="s">
        <v>436</v>
      </c>
      <c r="H1090" s="62" t="s">
        <v>137</v>
      </c>
      <c r="I1090" s="97" t="s">
        <v>432</v>
      </c>
      <c r="J1090" s="62" t="s">
        <v>20</v>
      </c>
      <c r="K1090" s="1" t="n">
        <v>1500</v>
      </c>
    </row>
    <row r="1091" customFormat="false" ht="22.5" hidden="false" customHeight="true" outlineLevel="0" collapsed="false">
      <c r="A1091" s="5" t="s">
        <v>4176</v>
      </c>
      <c r="B1091" s="62" t="s">
        <v>3729</v>
      </c>
      <c r="C1091" s="62" t="s">
        <v>4177</v>
      </c>
      <c r="D1091" s="62" t="s">
        <v>4178</v>
      </c>
      <c r="E1091" s="97" t="s">
        <v>4179</v>
      </c>
      <c r="F1091" s="1" t="str">
        <f aca="false">REPLACE(E1091,7,8,"********")</f>
        <v>410422********4331</v>
      </c>
      <c r="G1091" s="62" t="s">
        <v>29</v>
      </c>
      <c r="H1091" s="62" t="s">
        <v>195</v>
      </c>
      <c r="I1091" s="62" t="n">
        <v>20201001</v>
      </c>
      <c r="J1091" s="62" t="s">
        <v>279</v>
      </c>
      <c r="K1091" s="1" t="n">
        <v>1500</v>
      </c>
    </row>
    <row r="1092" customFormat="false" ht="22.5" hidden="false" customHeight="true" outlineLevel="0" collapsed="false">
      <c r="A1092" s="5" t="s">
        <v>4180</v>
      </c>
      <c r="B1092" s="62" t="s">
        <v>3729</v>
      </c>
      <c r="C1092" s="62" t="s">
        <v>4177</v>
      </c>
      <c r="D1092" s="62" t="s">
        <v>4181</v>
      </c>
      <c r="E1092" s="97" t="s">
        <v>4182</v>
      </c>
      <c r="F1092" s="1" t="str">
        <f aca="false">REPLACE(E1092,7,8,"********")</f>
        <v>410422********4320</v>
      </c>
      <c r="G1092" s="62" t="s">
        <v>462</v>
      </c>
      <c r="H1092" s="62" t="s">
        <v>132</v>
      </c>
      <c r="I1092" s="97" t="s">
        <v>409</v>
      </c>
      <c r="J1092" s="62" t="s">
        <v>20</v>
      </c>
      <c r="K1092" s="1" t="n">
        <v>1500</v>
      </c>
    </row>
    <row r="1093" customFormat="false" ht="22.5" hidden="false" customHeight="true" outlineLevel="0" collapsed="false">
      <c r="A1093" s="5" t="s">
        <v>4183</v>
      </c>
      <c r="B1093" s="62" t="s">
        <v>3729</v>
      </c>
      <c r="C1093" s="62" t="s">
        <v>4177</v>
      </c>
      <c r="D1093" s="62" t="s">
        <v>104</v>
      </c>
      <c r="E1093" s="97" t="s">
        <v>4184</v>
      </c>
      <c r="F1093" s="1" t="str">
        <f aca="false">REPLACE(E1093,7,8,"********")</f>
        <v>410422********4338</v>
      </c>
      <c r="G1093" s="62" t="s">
        <v>260</v>
      </c>
      <c r="H1093" s="62" t="s">
        <v>4185</v>
      </c>
      <c r="I1093" s="97" t="s">
        <v>409</v>
      </c>
      <c r="J1093" s="62" t="s">
        <v>20</v>
      </c>
      <c r="K1093" s="1" t="n">
        <v>1500</v>
      </c>
    </row>
    <row r="1094" customFormat="false" ht="22.5" hidden="false" customHeight="true" outlineLevel="0" collapsed="false">
      <c r="A1094" s="5" t="s">
        <v>4186</v>
      </c>
      <c r="B1094" s="62" t="s">
        <v>3729</v>
      </c>
      <c r="C1094" s="62" t="s">
        <v>4177</v>
      </c>
      <c r="D1094" s="62" t="s">
        <v>4187</v>
      </c>
      <c r="E1094" s="97" t="s">
        <v>4188</v>
      </c>
      <c r="F1094" s="1" t="str">
        <f aca="false">REPLACE(E1094,7,8,"********")</f>
        <v>410422********8168</v>
      </c>
      <c r="G1094" s="62" t="s">
        <v>160</v>
      </c>
      <c r="H1094" s="62" t="s">
        <v>236</v>
      </c>
      <c r="I1094" s="62" t="n">
        <v>20180901</v>
      </c>
      <c r="J1094" s="62" t="s">
        <v>279</v>
      </c>
      <c r="K1094" s="1" t="n">
        <v>1500</v>
      </c>
    </row>
    <row r="1095" customFormat="false" ht="22.5" hidden="false" customHeight="true" outlineLevel="0" collapsed="false">
      <c r="A1095" s="5" t="s">
        <v>4189</v>
      </c>
      <c r="B1095" s="62" t="s">
        <v>3729</v>
      </c>
      <c r="C1095" s="62" t="s">
        <v>4177</v>
      </c>
      <c r="D1095" s="62" t="s">
        <v>4190</v>
      </c>
      <c r="E1095" s="97" t="s">
        <v>4191</v>
      </c>
      <c r="F1095" s="1" t="str">
        <f aca="false">REPLACE(E1095,7,8,"********")</f>
        <v>410422********8164</v>
      </c>
      <c r="G1095" s="62" t="s">
        <v>40</v>
      </c>
      <c r="H1095" s="62" t="s">
        <v>476</v>
      </c>
      <c r="I1095" s="97" t="s">
        <v>432</v>
      </c>
      <c r="J1095" s="62" t="s">
        <v>20</v>
      </c>
      <c r="K1095" s="1" t="n">
        <v>1500</v>
      </c>
    </row>
    <row r="1096" customFormat="false" ht="22.5" hidden="false" customHeight="true" outlineLevel="0" collapsed="false">
      <c r="A1096" s="5" t="s">
        <v>4192</v>
      </c>
      <c r="B1096" s="62" t="s">
        <v>3729</v>
      </c>
      <c r="C1096" s="62" t="s">
        <v>4177</v>
      </c>
      <c r="D1096" s="62" t="s">
        <v>4193</v>
      </c>
      <c r="E1096" s="97" t="s">
        <v>4194</v>
      </c>
      <c r="F1096" s="1" t="str">
        <f aca="false">REPLACE(E1096,7,8,"********")</f>
        <v>410422********9316</v>
      </c>
      <c r="G1096" s="62" t="s">
        <v>40</v>
      </c>
      <c r="H1096" s="62" t="s">
        <v>102</v>
      </c>
      <c r="I1096" s="97" t="s">
        <v>432</v>
      </c>
      <c r="J1096" s="62" t="s">
        <v>20</v>
      </c>
      <c r="K1096" s="1" t="n">
        <v>1500</v>
      </c>
    </row>
    <row r="1097" customFormat="false" ht="22.5" hidden="false" customHeight="true" outlineLevel="0" collapsed="false">
      <c r="A1097" s="5" t="s">
        <v>4195</v>
      </c>
      <c r="B1097" s="62" t="s">
        <v>3729</v>
      </c>
      <c r="C1097" s="62" t="s">
        <v>4177</v>
      </c>
      <c r="D1097" s="62" t="s">
        <v>4196</v>
      </c>
      <c r="E1097" s="97" t="s">
        <v>4197</v>
      </c>
      <c r="F1097" s="1" t="str">
        <f aca="false">REPLACE(E1097,7,8,"********")</f>
        <v>410422********4328</v>
      </c>
      <c r="G1097" s="62" t="s">
        <v>106</v>
      </c>
      <c r="H1097" s="62" t="s">
        <v>47</v>
      </c>
      <c r="I1097" s="97" t="s">
        <v>437</v>
      </c>
      <c r="J1097" s="62" t="s">
        <v>20</v>
      </c>
      <c r="K1097" s="1" t="n">
        <v>1500</v>
      </c>
    </row>
    <row r="1098" customFormat="false" ht="22.5" hidden="false" customHeight="true" outlineLevel="0" collapsed="false">
      <c r="A1098" s="5" t="s">
        <v>4198</v>
      </c>
      <c r="B1098" s="62" t="s">
        <v>3729</v>
      </c>
      <c r="C1098" s="62" t="s">
        <v>4177</v>
      </c>
      <c r="D1098" s="62" t="s">
        <v>4199</v>
      </c>
      <c r="E1098" s="97" t="s">
        <v>4200</v>
      </c>
      <c r="F1098" s="1" t="str">
        <f aca="false">REPLACE(E1098,7,8,"********")</f>
        <v>410422********4318</v>
      </c>
      <c r="G1098" s="62" t="s">
        <v>864</v>
      </c>
      <c r="H1098" s="62" t="s">
        <v>107</v>
      </c>
      <c r="I1098" s="62" t="n">
        <v>20201001</v>
      </c>
      <c r="J1098" s="62" t="s">
        <v>20</v>
      </c>
      <c r="K1098" s="1" t="n">
        <v>1500</v>
      </c>
    </row>
    <row r="1099" customFormat="false" ht="22.5" hidden="false" customHeight="true" outlineLevel="0" collapsed="false">
      <c r="A1099" s="5" t="s">
        <v>4201</v>
      </c>
      <c r="B1099" s="62" t="s">
        <v>3729</v>
      </c>
      <c r="C1099" s="62" t="s">
        <v>4177</v>
      </c>
      <c r="D1099" s="62" t="s">
        <v>4202</v>
      </c>
      <c r="E1099" s="97" t="s">
        <v>4203</v>
      </c>
      <c r="F1099" s="1" t="str">
        <f aca="false">REPLACE(E1099,7,8,"********")</f>
        <v>410422********8682</v>
      </c>
      <c r="G1099" s="62" t="s">
        <v>40</v>
      </c>
      <c r="H1099" s="62" t="s">
        <v>151</v>
      </c>
      <c r="I1099" s="62" t="n">
        <v>20180901</v>
      </c>
      <c r="J1099" s="62" t="s">
        <v>20</v>
      </c>
      <c r="K1099" s="1" t="n">
        <v>1500</v>
      </c>
    </row>
    <row r="1100" customFormat="false" ht="22.5" hidden="false" customHeight="true" outlineLevel="0" collapsed="false">
      <c r="A1100" s="5" t="s">
        <v>4204</v>
      </c>
      <c r="B1100" s="62" t="s">
        <v>3729</v>
      </c>
      <c r="C1100" s="62" t="s">
        <v>4177</v>
      </c>
      <c r="D1100" s="62" t="s">
        <v>4205</v>
      </c>
      <c r="E1100" s="97" t="s">
        <v>4206</v>
      </c>
      <c r="F1100" s="1" t="str">
        <f aca="false">REPLACE(E1100,7,8,"********")</f>
        <v>410422********9218</v>
      </c>
      <c r="G1100" s="62" t="s">
        <v>4207</v>
      </c>
      <c r="H1100" s="62" t="s">
        <v>395</v>
      </c>
      <c r="I1100" s="97" t="s">
        <v>432</v>
      </c>
      <c r="J1100" s="62" t="s">
        <v>20</v>
      </c>
      <c r="K1100" s="1" t="n">
        <v>1500</v>
      </c>
    </row>
    <row r="1101" customFormat="false" ht="22.5" hidden="false" customHeight="true" outlineLevel="0" collapsed="false">
      <c r="A1101" s="5" t="s">
        <v>4208</v>
      </c>
      <c r="B1101" s="62" t="s">
        <v>3729</v>
      </c>
      <c r="C1101" s="62" t="s">
        <v>4177</v>
      </c>
      <c r="D1101" s="62" t="s">
        <v>4209</v>
      </c>
      <c r="E1101" s="97" t="s">
        <v>4210</v>
      </c>
      <c r="F1101" s="1" t="str">
        <f aca="false">REPLACE(E1101,7,8,"********")</f>
        <v>410422********4341</v>
      </c>
      <c r="G1101" s="62" t="s">
        <v>40</v>
      </c>
      <c r="H1101" s="62" t="s">
        <v>137</v>
      </c>
      <c r="I1101" s="97" t="s">
        <v>432</v>
      </c>
      <c r="J1101" s="62" t="s">
        <v>20</v>
      </c>
      <c r="K1101" s="1" t="n">
        <v>1500</v>
      </c>
    </row>
    <row r="1102" customFormat="false" ht="22.5" hidden="false" customHeight="true" outlineLevel="0" collapsed="false">
      <c r="A1102" s="5" t="s">
        <v>4211</v>
      </c>
      <c r="B1102" s="62" t="s">
        <v>3729</v>
      </c>
      <c r="C1102" s="62" t="s">
        <v>4177</v>
      </c>
      <c r="D1102" s="62" t="s">
        <v>4212</v>
      </c>
      <c r="E1102" s="97" t="s">
        <v>4213</v>
      </c>
      <c r="F1102" s="1" t="str">
        <f aca="false">REPLACE(E1102,7,8,"********")</f>
        <v>410422********4322</v>
      </c>
      <c r="G1102" s="62" t="s">
        <v>40</v>
      </c>
      <c r="H1102" s="62" t="s">
        <v>137</v>
      </c>
      <c r="I1102" s="97" t="s">
        <v>432</v>
      </c>
      <c r="J1102" s="62" t="s">
        <v>20</v>
      </c>
      <c r="K1102" s="1" t="n">
        <v>1500</v>
      </c>
    </row>
    <row r="1103" customFormat="false" ht="22.5" hidden="false" customHeight="true" outlineLevel="0" collapsed="false">
      <c r="A1103" s="5" t="s">
        <v>4214</v>
      </c>
      <c r="B1103" s="62" t="s">
        <v>3729</v>
      </c>
      <c r="C1103" s="62" t="s">
        <v>4177</v>
      </c>
      <c r="D1103" s="62" t="s">
        <v>4215</v>
      </c>
      <c r="E1103" s="97" t="s">
        <v>4216</v>
      </c>
      <c r="F1103" s="1" t="str">
        <f aca="false">REPLACE(E1103,7,8,"********")</f>
        <v>410422********4318</v>
      </c>
      <c r="G1103" s="62" t="s">
        <v>223</v>
      </c>
      <c r="H1103" s="62" t="s">
        <v>378</v>
      </c>
      <c r="I1103" s="97" t="s">
        <v>409</v>
      </c>
      <c r="J1103" s="62" t="s">
        <v>20</v>
      </c>
      <c r="K1103" s="1" t="n">
        <v>1500</v>
      </c>
    </row>
    <row r="1104" customFormat="false" ht="22.5" hidden="false" customHeight="true" outlineLevel="0" collapsed="false">
      <c r="A1104" s="5" t="s">
        <v>4217</v>
      </c>
      <c r="B1104" s="62" t="s">
        <v>3729</v>
      </c>
      <c r="C1104" s="62" t="s">
        <v>4177</v>
      </c>
      <c r="D1104" s="62" t="s">
        <v>4218</v>
      </c>
      <c r="E1104" s="97" t="s">
        <v>4219</v>
      </c>
      <c r="F1104" s="1" t="str">
        <f aca="false">REPLACE(E1104,7,8,"********")</f>
        <v>410422********9147</v>
      </c>
      <c r="G1104" s="62" t="s">
        <v>505</v>
      </c>
      <c r="H1104" s="62" t="s">
        <v>4220</v>
      </c>
      <c r="I1104" s="97" t="s">
        <v>409</v>
      </c>
      <c r="J1104" s="62" t="s">
        <v>20</v>
      </c>
      <c r="K1104" s="1" t="n">
        <v>1500</v>
      </c>
    </row>
    <row r="1105" customFormat="false" ht="22.5" hidden="false" customHeight="true" outlineLevel="0" collapsed="false">
      <c r="A1105" s="5" t="s">
        <v>4221</v>
      </c>
      <c r="B1105" s="62" t="s">
        <v>3729</v>
      </c>
      <c r="C1105" s="62" t="s">
        <v>4222</v>
      </c>
      <c r="D1105" s="62" t="s">
        <v>4223</v>
      </c>
      <c r="E1105" s="97" t="s">
        <v>4224</v>
      </c>
      <c r="F1105" s="1" t="str">
        <f aca="false">REPLACE(E1105,7,8,"********")</f>
        <v>410422********4316</v>
      </c>
      <c r="G1105" s="62" t="s">
        <v>4225</v>
      </c>
      <c r="H1105" s="62" t="s">
        <v>1912</v>
      </c>
      <c r="I1105" s="97" t="s">
        <v>4226</v>
      </c>
      <c r="J1105" s="62" t="s">
        <v>20</v>
      </c>
      <c r="K1105" s="1" t="n">
        <v>1500</v>
      </c>
    </row>
    <row r="1106" customFormat="false" ht="22.5" hidden="false" customHeight="true" outlineLevel="0" collapsed="false">
      <c r="A1106" s="5" t="s">
        <v>4227</v>
      </c>
      <c r="B1106" s="62" t="s">
        <v>3729</v>
      </c>
      <c r="C1106" s="62" t="s">
        <v>4222</v>
      </c>
      <c r="D1106" s="62" t="s">
        <v>4228</v>
      </c>
      <c r="E1106" s="97" t="s">
        <v>4229</v>
      </c>
      <c r="F1106" s="1" t="str">
        <f aca="false">REPLACE(E1106,7,8,"********")</f>
        <v>410422********8644</v>
      </c>
      <c r="G1106" s="62" t="s">
        <v>4230</v>
      </c>
      <c r="H1106" s="62" t="s">
        <v>236</v>
      </c>
      <c r="I1106" s="97" t="s">
        <v>4231</v>
      </c>
      <c r="J1106" s="62" t="s">
        <v>20</v>
      </c>
      <c r="K1106" s="1" t="n">
        <v>1500</v>
      </c>
    </row>
    <row r="1107" customFormat="false" ht="22.5" hidden="false" customHeight="true" outlineLevel="0" collapsed="false">
      <c r="A1107" s="5" t="s">
        <v>4232</v>
      </c>
      <c r="B1107" s="62" t="s">
        <v>3729</v>
      </c>
      <c r="C1107" s="62" t="s">
        <v>4222</v>
      </c>
      <c r="D1107" s="62" t="s">
        <v>4233</v>
      </c>
      <c r="E1107" s="97" t="s">
        <v>4234</v>
      </c>
      <c r="F1107" s="1" t="str">
        <f aca="false">REPLACE(E1107,7,8,"********")</f>
        <v>410422********4328</v>
      </c>
      <c r="G1107" s="62" t="s">
        <v>310</v>
      </c>
      <c r="H1107" s="62" t="s">
        <v>4235</v>
      </c>
      <c r="I1107" s="97" t="s">
        <v>409</v>
      </c>
      <c r="J1107" s="62" t="s">
        <v>20</v>
      </c>
      <c r="K1107" s="1" t="n">
        <v>1500</v>
      </c>
    </row>
    <row r="1108" customFormat="false" ht="22.5" hidden="false" customHeight="true" outlineLevel="0" collapsed="false">
      <c r="A1108" s="5" t="s">
        <v>4236</v>
      </c>
      <c r="B1108" s="62" t="s">
        <v>3729</v>
      </c>
      <c r="C1108" s="62" t="s">
        <v>4222</v>
      </c>
      <c r="D1108" s="62" t="s">
        <v>4237</v>
      </c>
      <c r="E1108" s="97" t="s">
        <v>4238</v>
      </c>
      <c r="F1108" s="1" t="str">
        <f aca="false">REPLACE(E1108,7,8,"********")</f>
        <v>410422********4314</v>
      </c>
      <c r="G1108" s="62" t="s">
        <v>40</v>
      </c>
      <c r="H1108" s="62" t="s">
        <v>306</v>
      </c>
      <c r="I1108" s="97" t="s">
        <v>432</v>
      </c>
      <c r="J1108" s="62" t="s">
        <v>20</v>
      </c>
      <c r="K1108" s="1" t="n">
        <v>1500</v>
      </c>
    </row>
    <row r="1109" customFormat="false" ht="22.5" hidden="false" customHeight="true" outlineLevel="0" collapsed="false">
      <c r="A1109" s="5" t="s">
        <v>4239</v>
      </c>
      <c r="B1109" s="62" t="s">
        <v>3729</v>
      </c>
      <c r="C1109" s="62" t="s">
        <v>4222</v>
      </c>
      <c r="D1109" s="62" t="s">
        <v>4240</v>
      </c>
      <c r="E1109" s="97" t="s">
        <v>4241</v>
      </c>
      <c r="F1109" s="1" t="str">
        <f aca="false">REPLACE(E1109,7,8,"********")</f>
        <v>410422********8707</v>
      </c>
      <c r="G1109" s="62" t="s">
        <v>436</v>
      </c>
      <c r="H1109" s="62" t="s">
        <v>98</v>
      </c>
      <c r="I1109" s="97" t="s">
        <v>432</v>
      </c>
      <c r="J1109" s="62" t="s">
        <v>20</v>
      </c>
      <c r="K1109" s="1" t="n">
        <v>1500</v>
      </c>
    </row>
    <row r="1110" customFormat="false" ht="22.5" hidden="false" customHeight="true" outlineLevel="0" collapsed="false">
      <c r="A1110" s="5" t="s">
        <v>4242</v>
      </c>
      <c r="B1110" s="62" t="s">
        <v>3729</v>
      </c>
      <c r="C1110" s="62" t="s">
        <v>4222</v>
      </c>
      <c r="D1110" s="62" t="s">
        <v>4243</v>
      </c>
      <c r="E1110" s="97" t="s">
        <v>4244</v>
      </c>
      <c r="F1110" s="1" t="str">
        <f aca="false">REPLACE(E1110,7,8,"********")</f>
        <v>410422********4312</v>
      </c>
      <c r="G1110" s="62" t="s">
        <v>40</v>
      </c>
      <c r="H1110" s="62" t="s">
        <v>1677</v>
      </c>
      <c r="I1110" s="97" t="s">
        <v>409</v>
      </c>
      <c r="J1110" s="62" t="s">
        <v>20</v>
      </c>
      <c r="K1110" s="1" t="n">
        <v>1500</v>
      </c>
    </row>
    <row r="1111" customFormat="false" ht="22.5" hidden="false" customHeight="true" outlineLevel="0" collapsed="false">
      <c r="A1111" s="5" t="s">
        <v>4245</v>
      </c>
      <c r="B1111" s="62" t="s">
        <v>3729</v>
      </c>
      <c r="C1111" s="62" t="s">
        <v>4222</v>
      </c>
      <c r="D1111" s="62" t="s">
        <v>4246</v>
      </c>
      <c r="E1111" s="97" t="s">
        <v>4247</v>
      </c>
      <c r="F1111" s="1" t="str">
        <f aca="false">REPLACE(E1111,7,8,"********")</f>
        <v>410422********4316</v>
      </c>
      <c r="G1111" s="62" t="s">
        <v>67</v>
      </c>
      <c r="H1111" s="62" t="s">
        <v>62</v>
      </c>
      <c r="I1111" s="97" t="s">
        <v>409</v>
      </c>
      <c r="J1111" s="62" t="s">
        <v>20</v>
      </c>
      <c r="K1111" s="1" t="n">
        <v>1500</v>
      </c>
    </row>
    <row r="1112" customFormat="false" ht="22.5" hidden="false" customHeight="true" outlineLevel="0" collapsed="false">
      <c r="A1112" s="5" t="s">
        <v>4248</v>
      </c>
      <c r="B1112" s="62" t="s">
        <v>3729</v>
      </c>
      <c r="C1112" s="62" t="s">
        <v>4222</v>
      </c>
      <c r="D1112" s="62" t="s">
        <v>4249</v>
      </c>
      <c r="E1112" s="97" t="s">
        <v>4250</v>
      </c>
      <c r="F1112" s="1" t="str">
        <f aca="false">REPLACE(E1112,7,8,"********")</f>
        <v>410422********4381</v>
      </c>
      <c r="G1112" s="62" t="s">
        <v>1716</v>
      </c>
      <c r="H1112" s="62" t="s">
        <v>3752</v>
      </c>
      <c r="I1112" s="97" t="s">
        <v>409</v>
      </c>
      <c r="J1112" s="62" t="s">
        <v>20</v>
      </c>
      <c r="K1112" s="1" t="n">
        <v>1500</v>
      </c>
    </row>
    <row r="1113" customFormat="false" ht="22.5" hidden="false" customHeight="true" outlineLevel="0" collapsed="false">
      <c r="A1113" s="5" t="s">
        <v>4251</v>
      </c>
      <c r="B1113" s="62" t="s">
        <v>3729</v>
      </c>
      <c r="C1113" s="62" t="s">
        <v>4222</v>
      </c>
      <c r="D1113" s="62" t="s">
        <v>4252</v>
      </c>
      <c r="E1113" s="97" t="s">
        <v>4253</v>
      </c>
      <c r="F1113" s="1" t="str">
        <f aca="false">REPLACE(E1113,7,8,"********")</f>
        <v>410422********4324</v>
      </c>
      <c r="G1113" s="62" t="s">
        <v>1908</v>
      </c>
      <c r="H1113" s="62" t="s">
        <v>123</v>
      </c>
      <c r="I1113" s="62" t="n">
        <v>20201001</v>
      </c>
      <c r="J1113" s="62" t="s">
        <v>20</v>
      </c>
      <c r="K1113" s="1" t="n">
        <v>1500</v>
      </c>
    </row>
    <row r="1114" customFormat="false" ht="22.5" hidden="false" customHeight="true" outlineLevel="0" collapsed="false">
      <c r="A1114" s="5" t="s">
        <v>4254</v>
      </c>
      <c r="B1114" s="62" t="s">
        <v>3729</v>
      </c>
      <c r="C1114" s="62" t="s">
        <v>4222</v>
      </c>
      <c r="D1114" s="62" t="s">
        <v>4255</v>
      </c>
      <c r="E1114" s="97" t="s">
        <v>4256</v>
      </c>
      <c r="F1114" s="1" t="str">
        <f aca="false">REPLACE(E1114,7,8,"********")</f>
        <v>410422********7699</v>
      </c>
      <c r="G1114" s="62" t="s">
        <v>73</v>
      </c>
      <c r="H1114" s="62" t="s">
        <v>81</v>
      </c>
      <c r="I1114" s="97" t="s">
        <v>432</v>
      </c>
      <c r="J1114" s="62" t="s">
        <v>676</v>
      </c>
      <c r="K1114" s="1" t="n">
        <v>1500</v>
      </c>
    </row>
    <row r="1115" customFormat="false" ht="22.5" hidden="false" customHeight="true" outlineLevel="0" collapsed="false">
      <c r="A1115" s="5" t="s">
        <v>4257</v>
      </c>
      <c r="B1115" s="62" t="s">
        <v>3729</v>
      </c>
      <c r="C1115" s="62" t="s">
        <v>4222</v>
      </c>
      <c r="D1115" s="62" t="s">
        <v>4258</v>
      </c>
      <c r="E1115" s="97" t="s">
        <v>4259</v>
      </c>
      <c r="F1115" s="1" t="str">
        <f aca="false">REPLACE(E1115,7,8,"********")</f>
        <v>410422********9289</v>
      </c>
      <c r="G1115" s="62" t="s">
        <v>600</v>
      </c>
      <c r="H1115" s="62" t="s">
        <v>662</v>
      </c>
      <c r="I1115" s="97" t="s">
        <v>432</v>
      </c>
      <c r="J1115" s="62" t="s">
        <v>467</v>
      </c>
      <c r="K1115" s="1" t="n">
        <v>1500</v>
      </c>
    </row>
    <row r="1116" customFormat="false" ht="22.5" hidden="false" customHeight="true" outlineLevel="0" collapsed="false">
      <c r="A1116" s="5" t="s">
        <v>4260</v>
      </c>
      <c r="B1116" s="62" t="s">
        <v>3729</v>
      </c>
      <c r="C1116" s="62" t="s">
        <v>4222</v>
      </c>
      <c r="D1116" s="62" t="s">
        <v>4261</v>
      </c>
      <c r="E1116" s="97" t="s">
        <v>4262</v>
      </c>
      <c r="F1116" s="1" t="str">
        <f aca="false">REPLACE(E1116,7,8,"********")</f>
        <v>410422********9358</v>
      </c>
      <c r="G1116" s="62" t="s">
        <v>436</v>
      </c>
      <c r="H1116" s="62" t="s">
        <v>137</v>
      </c>
      <c r="I1116" s="97" t="s">
        <v>409</v>
      </c>
      <c r="J1116" s="62" t="s">
        <v>20</v>
      </c>
      <c r="K1116" s="1" t="n">
        <v>1500</v>
      </c>
    </row>
    <row r="1117" customFormat="false" ht="22.5" hidden="false" customHeight="true" outlineLevel="0" collapsed="false">
      <c r="A1117" s="5" t="s">
        <v>4263</v>
      </c>
      <c r="B1117" s="62" t="s">
        <v>3729</v>
      </c>
      <c r="C1117" s="62" t="s">
        <v>4222</v>
      </c>
      <c r="D1117" s="62" t="s">
        <v>4264</v>
      </c>
      <c r="E1117" s="97" t="s">
        <v>4265</v>
      </c>
      <c r="F1117" s="1" t="str">
        <f aca="false">REPLACE(E1117,7,8,"********")</f>
        <v>410422********8406</v>
      </c>
      <c r="G1117" s="62" t="s">
        <v>4266</v>
      </c>
      <c r="H1117" s="62" t="s">
        <v>736</v>
      </c>
      <c r="I1117" s="62" t="n">
        <v>20200801</v>
      </c>
      <c r="J1117" s="62" t="s">
        <v>20</v>
      </c>
      <c r="K1117" s="1" t="n">
        <v>1500</v>
      </c>
    </row>
    <row r="1118" customFormat="false" ht="22.5" hidden="false" customHeight="true" outlineLevel="0" collapsed="false">
      <c r="A1118" s="5" t="s">
        <v>4267</v>
      </c>
      <c r="B1118" s="62" t="s">
        <v>3729</v>
      </c>
      <c r="C1118" s="62" t="s">
        <v>4222</v>
      </c>
      <c r="D1118" s="62" t="s">
        <v>4268</v>
      </c>
      <c r="E1118" s="97" t="s">
        <v>4269</v>
      </c>
      <c r="F1118" s="1" t="str">
        <f aca="false">REPLACE(E1118,7,8,"********")</f>
        <v>410422********8822</v>
      </c>
      <c r="G1118" s="62" t="s">
        <v>230</v>
      </c>
      <c r="H1118" s="62" t="s">
        <v>236</v>
      </c>
      <c r="I1118" s="97" t="s">
        <v>409</v>
      </c>
      <c r="J1118" s="62" t="s">
        <v>279</v>
      </c>
      <c r="K1118" s="1" t="n">
        <v>1500</v>
      </c>
    </row>
    <row r="1119" customFormat="false" ht="22.5" hidden="false" customHeight="true" outlineLevel="0" collapsed="false">
      <c r="A1119" s="5" t="s">
        <v>4270</v>
      </c>
      <c r="B1119" s="62" t="s">
        <v>3729</v>
      </c>
      <c r="C1119" s="62" t="s">
        <v>4222</v>
      </c>
      <c r="D1119" s="62" t="s">
        <v>4271</v>
      </c>
      <c r="E1119" s="97" t="s">
        <v>4272</v>
      </c>
      <c r="F1119" s="1" t="str">
        <f aca="false">REPLACE(E1119,7,8,"********")</f>
        <v>410422********4326</v>
      </c>
      <c r="G1119" s="62" t="s">
        <v>870</v>
      </c>
      <c r="H1119" s="62" t="s">
        <v>4273</v>
      </c>
      <c r="I1119" s="97" t="s">
        <v>409</v>
      </c>
      <c r="J1119" s="62" t="s">
        <v>20</v>
      </c>
      <c r="K1119" s="1" t="n">
        <v>1500</v>
      </c>
    </row>
    <row r="1120" customFormat="false" ht="22.5" hidden="false" customHeight="true" outlineLevel="0" collapsed="false">
      <c r="A1120" s="5" t="s">
        <v>4274</v>
      </c>
      <c r="B1120" s="62" t="s">
        <v>3729</v>
      </c>
      <c r="C1120" s="10" t="s">
        <v>4222</v>
      </c>
      <c r="D1120" s="10" t="s">
        <v>4275</v>
      </c>
      <c r="E1120" s="101" t="s">
        <v>4276</v>
      </c>
      <c r="F1120" s="1" t="str">
        <f aca="false">REPLACE(E1120,7,8,"********")</f>
        <v>410422********4332</v>
      </c>
      <c r="G1120" s="102" t="s">
        <v>4277</v>
      </c>
      <c r="H1120" s="102" t="s">
        <v>662</v>
      </c>
      <c r="I1120" s="62" t="n">
        <v>20200901</v>
      </c>
      <c r="J1120" s="62" t="s">
        <v>20</v>
      </c>
      <c r="K1120" s="1" t="n">
        <v>1500</v>
      </c>
    </row>
    <row r="1121" customFormat="false" ht="22.5" hidden="false" customHeight="true" outlineLevel="0" collapsed="false">
      <c r="A1121" s="5" t="s">
        <v>4278</v>
      </c>
      <c r="B1121" s="62" t="s">
        <v>3729</v>
      </c>
      <c r="C1121" s="62" t="s">
        <v>4222</v>
      </c>
      <c r="D1121" s="62" t="s">
        <v>4279</v>
      </c>
      <c r="E1121" s="97" t="s">
        <v>4280</v>
      </c>
      <c r="F1121" s="1" t="str">
        <f aca="false">REPLACE(E1121,7,8,"********")</f>
        <v>410422********9206</v>
      </c>
      <c r="G1121" s="62" t="s">
        <v>86</v>
      </c>
      <c r="H1121" s="62" t="s">
        <v>87</v>
      </c>
      <c r="I1121" s="62" t="n">
        <v>20201010</v>
      </c>
      <c r="J1121" s="62" t="s">
        <v>20</v>
      </c>
      <c r="K1121" s="1" t="n">
        <v>1500</v>
      </c>
    </row>
    <row r="1122" customFormat="false" ht="22.5" hidden="false" customHeight="true" outlineLevel="0" collapsed="false">
      <c r="A1122" s="5" t="s">
        <v>4281</v>
      </c>
      <c r="B1122" s="62" t="s">
        <v>3729</v>
      </c>
      <c r="C1122" s="62" t="s">
        <v>4222</v>
      </c>
      <c r="D1122" s="62" t="s">
        <v>4282</v>
      </c>
      <c r="E1122" s="97" t="s">
        <v>4283</v>
      </c>
      <c r="F1122" s="1" t="str">
        <f aca="false">REPLACE(E1122,7,8,"********")</f>
        <v>410422********432X</v>
      </c>
      <c r="G1122" s="62" t="s">
        <v>4284</v>
      </c>
      <c r="H1122" s="62" t="s">
        <v>47</v>
      </c>
      <c r="I1122" s="62" t="n">
        <v>20201001</v>
      </c>
      <c r="J1122" s="62" t="s">
        <v>20</v>
      </c>
      <c r="K1122" s="1" t="n">
        <v>1500</v>
      </c>
    </row>
    <row r="1123" customFormat="false" ht="22.5" hidden="false" customHeight="true" outlineLevel="0" collapsed="false">
      <c r="A1123" s="5" t="s">
        <v>4285</v>
      </c>
      <c r="B1123" s="62" t="s">
        <v>3729</v>
      </c>
      <c r="C1123" s="62" t="s">
        <v>4286</v>
      </c>
      <c r="D1123" s="62" t="s">
        <v>4287</v>
      </c>
      <c r="E1123" s="97" t="s">
        <v>4288</v>
      </c>
      <c r="F1123" s="1" t="str">
        <f aca="false">REPLACE(E1123,7,8,"********")</f>
        <v>410422********4313</v>
      </c>
      <c r="G1123" s="62" t="s">
        <v>40</v>
      </c>
      <c r="H1123" s="62" t="s">
        <v>137</v>
      </c>
      <c r="I1123" s="97" t="s">
        <v>432</v>
      </c>
      <c r="J1123" s="62" t="s">
        <v>20</v>
      </c>
      <c r="K1123" s="1" t="n">
        <v>1500</v>
      </c>
    </row>
    <row r="1124" customFormat="false" ht="22.5" hidden="false" customHeight="true" outlineLevel="0" collapsed="false">
      <c r="A1124" s="5" t="s">
        <v>4289</v>
      </c>
      <c r="B1124" s="62" t="s">
        <v>3729</v>
      </c>
      <c r="C1124" s="62" t="s">
        <v>4286</v>
      </c>
      <c r="D1124" s="62" t="s">
        <v>4290</v>
      </c>
      <c r="E1124" s="97" t="s">
        <v>4291</v>
      </c>
      <c r="F1124" s="1" t="str">
        <f aca="false">REPLACE(E1124,7,8,"********")</f>
        <v>410481********0025</v>
      </c>
      <c r="G1124" s="62" t="s">
        <v>3854</v>
      </c>
      <c r="H1124" s="62" t="s">
        <v>47</v>
      </c>
      <c r="I1124" s="62" t="n">
        <v>20190901</v>
      </c>
      <c r="J1124" s="62" t="s">
        <v>20</v>
      </c>
      <c r="K1124" s="1" t="n">
        <v>1500</v>
      </c>
    </row>
    <row r="1125" customFormat="false" ht="22.5" hidden="false" customHeight="true" outlineLevel="0" collapsed="false">
      <c r="A1125" s="5" t="s">
        <v>4292</v>
      </c>
      <c r="B1125" s="62" t="s">
        <v>3729</v>
      </c>
      <c r="C1125" s="62" t="s">
        <v>4286</v>
      </c>
      <c r="D1125" s="62" t="s">
        <v>4293</v>
      </c>
      <c r="E1125" s="97" t="s">
        <v>4294</v>
      </c>
      <c r="F1125" s="1" t="str">
        <f aca="false">REPLACE(E1125,7,8,"********")</f>
        <v>410422********917X</v>
      </c>
      <c r="G1125" s="62" t="s">
        <v>4295</v>
      </c>
      <c r="H1125" s="62" t="s">
        <v>1501</v>
      </c>
      <c r="I1125" s="62" t="n">
        <v>20180101</v>
      </c>
      <c r="J1125" s="62" t="s">
        <v>20</v>
      </c>
      <c r="K1125" s="1" t="n">
        <v>1500</v>
      </c>
    </row>
    <row r="1126" customFormat="false" ht="22.5" hidden="false" customHeight="true" outlineLevel="0" collapsed="false">
      <c r="A1126" s="5" t="s">
        <v>4296</v>
      </c>
      <c r="B1126" s="62" t="s">
        <v>3729</v>
      </c>
      <c r="C1126" s="62" t="s">
        <v>4286</v>
      </c>
      <c r="D1126" s="62" t="s">
        <v>4297</v>
      </c>
      <c r="E1126" s="97" t="s">
        <v>4298</v>
      </c>
      <c r="F1126" s="1" t="str">
        <f aca="false">REPLACE(E1126,7,8,"********")</f>
        <v>410422********9129</v>
      </c>
      <c r="G1126" s="62" t="s">
        <v>40</v>
      </c>
      <c r="H1126" s="62" t="s">
        <v>137</v>
      </c>
      <c r="I1126" s="62" t="n">
        <v>20180901</v>
      </c>
      <c r="J1126" s="62" t="s">
        <v>20</v>
      </c>
      <c r="K1126" s="1" t="n">
        <v>1500</v>
      </c>
    </row>
    <row r="1127" customFormat="false" ht="22.5" hidden="false" customHeight="true" outlineLevel="0" collapsed="false">
      <c r="A1127" s="5" t="s">
        <v>4299</v>
      </c>
      <c r="B1127" s="62" t="s">
        <v>3729</v>
      </c>
      <c r="C1127" s="62" t="s">
        <v>4286</v>
      </c>
      <c r="D1127" s="62" t="s">
        <v>4300</v>
      </c>
      <c r="E1127" s="97" t="s">
        <v>4301</v>
      </c>
      <c r="F1127" s="1" t="str">
        <f aca="false">REPLACE(E1127,7,8,"********")</f>
        <v>410422********915X</v>
      </c>
      <c r="G1127" s="62" t="s">
        <v>864</v>
      </c>
      <c r="H1127" s="62" t="s">
        <v>322</v>
      </c>
      <c r="I1127" s="62" t="n">
        <v>20180901</v>
      </c>
      <c r="J1127" s="62" t="s">
        <v>279</v>
      </c>
      <c r="K1127" s="1" t="n">
        <v>1500</v>
      </c>
    </row>
    <row r="1128" customFormat="false" ht="22.5" hidden="false" customHeight="true" outlineLevel="0" collapsed="false">
      <c r="A1128" s="5" t="s">
        <v>4302</v>
      </c>
      <c r="B1128" s="62" t="s">
        <v>3729</v>
      </c>
      <c r="C1128" s="62" t="s">
        <v>4286</v>
      </c>
      <c r="D1128" s="62" t="s">
        <v>4303</v>
      </c>
      <c r="E1128" s="97" t="s">
        <v>4304</v>
      </c>
      <c r="F1128" s="1" t="str">
        <f aca="false">REPLACE(E1128,7,8,"********")</f>
        <v>410422********8664</v>
      </c>
      <c r="G1128" s="62" t="s">
        <v>4305</v>
      </c>
      <c r="H1128" s="62" t="s">
        <v>2128</v>
      </c>
      <c r="I1128" s="62" t="n">
        <v>20180101</v>
      </c>
      <c r="J1128" s="62" t="s">
        <v>20</v>
      </c>
      <c r="K1128" s="1" t="n">
        <v>1500</v>
      </c>
    </row>
    <row r="1129" customFormat="false" ht="22.5" hidden="false" customHeight="true" outlineLevel="0" collapsed="false">
      <c r="A1129" s="5" t="s">
        <v>4306</v>
      </c>
      <c r="B1129" s="62" t="s">
        <v>3729</v>
      </c>
      <c r="C1129" s="62" t="s">
        <v>4286</v>
      </c>
      <c r="D1129" s="62" t="s">
        <v>4307</v>
      </c>
      <c r="E1129" s="97" t="s">
        <v>4308</v>
      </c>
      <c r="F1129" s="1" t="str">
        <f aca="false">REPLACE(E1129,7,8,"********")</f>
        <v>410422********8225</v>
      </c>
      <c r="G1129" s="62" t="s">
        <v>73</v>
      </c>
      <c r="H1129" s="62" t="s">
        <v>500</v>
      </c>
      <c r="I1129" s="62" t="n">
        <v>20200901</v>
      </c>
      <c r="J1129" s="62" t="s">
        <v>76</v>
      </c>
      <c r="K1129" s="1" t="n">
        <v>1500</v>
      </c>
    </row>
    <row r="1130" customFormat="false" ht="22.5" hidden="false" customHeight="true" outlineLevel="0" collapsed="false">
      <c r="A1130" s="5" t="s">
        <v>4309</v>
      </c>
      <c r="B1130" s="62" t="s">
        <v>3729</v>
      </c>
      <c r="C1130" s="62" t="s">
        <v>4310</v>
      </c>
      <c r="D1130" s="62" t="s">
        <v>4311</v>
      </c>
      <c r="E1130" s="97" t="s">
        <v>4312</v>
      </c>
      <c r="F1130" s="1" t="str">
        <f aca="false">REPLACE(E1130,7,8,"********")</f>
        <v>410422********4320</v>
      </c>
      <c r="G1130" s="62" t="s">
        <v>111</v>
      </c>
      <c r="H1130" s="62" t="s">
        <v>137</v>
      </c>
      <c r="I1130" s="97" t="s">
        <v>409</v>
      </c>
      <c r="J1130" s="62" t="s">
        <v>20</v>
      </c>
      <c r="K1130" s="1" t="n">
        <v>1500</v>
      </c>
    </row>
    <row r="1131" customFormat="false" ht="22.5" hidden="false" customHeight="true" outlineLevel="0" collapsed="false">
      <c r="A1131" s="5" t="s">
        <v>4313</v>
      </c>
      <c r="B1131" s="62" t="s">
        <v>3729</v>
      </c>
      <c r="C1131" s="62" t="s">
        <v>4314</v>
      </c>
      <c r="D1131" s="62" t="s">
        <v>4315</v>
      </c>
      <c r="E1131" s="97" t="s">
        <v>4316</v>
      </c>
      <c r="F1131" s="1" t="str">
        <f aca="false">REPLACE(E1131,7,8,"********")</f>
        <v>410422********4327</v>
      </c>
      <c r="G1131" s="62" t="s">
        <v>563</v>
      </c>
      <c r="H1131" s="62" t="s">
        <v>322</v>
      </c>
      <c r="I1131" s="97" t="s">
        <v>437</v>
      </c>
      <c r="J1131" s="62" t="s">
        <v>20</v>
      </c>
      <c r="K1131" s="1" t="n">
        <v>1500</v>
      </c>
    </row>
    <row r="1132" customFormat="false" ht="22.5" hidden="false" customHeight="true" outlineLevel="0" collapsed="false">
      <c r="A1132" s="5" t="s">
        <v>4317</v>
      </c>
      <c r="B1132" s="62" t="s">
        <v>3729</v>
      </c>
      <c r="C1132" s="62" t="s">
        <v>4314</v>
      </c>
      <c r="D1132" s="62" t="s">
        <v>4318</v>
      </c>
      <c r="E1132" s="97" t="s">
        <v>4319</v>
      </c>
      <c r="F1132" s="1" t="str">
        <f aca="false">REPLACE(E1132,7,8,"********")</f>
        <v>410422********4316</v>
      </c>
      <c r="G1132" s="62" t="s">
        <v>4320</v>
      </c>
      <c r="H1132" s="62" t="s">
        <v>4321</v>
      </c>
      <c r="I1132" s="97" t="s">
        <v>4322</v>
      </c>
      <c r="J1132" s="62" t="s">
        <v>20</v>
      </c>
      <c r="K1132" s="1" t="n">
        <v>1500</v>
      </c>
    </row>
    <row r="1133" customFormat="false" ht="22.5" hidden="false" customHeight="true" outlineLevel="0" collapsed="false">
      <c r="A1133" s="5" t="s">
        <v>4323</v>
      </c>
      <c r="B1133" s="62" t="s">
        <v>3729</v>
      </c>
      <c r="C1133" s="62" t="s">
        <v>4324</v>
      </c>
      <c r="D1133" s="62" t="s">
        <v>4325</v>
      </c>
      <c r="E1133" s="97" t="s">
        <v>4326</v>
      </c>
      <c r="F1133" s="1" t="str">
        <f aca="false">REPLACE(E1133,7,8,"********")</f>
        <v>410422********432X</v>
      </c>
      <c r="G1133" s="62" t="s">
        <v>46</v>
      </c>
      <c r="H1133" s="62" t="s">
        <v>4327</v>
      </c>
      <c r="I1133" s="62" t="n">
        <v>20190601</v>
      </c>
      <c r="J1133" s="62" t="s">
        <v>133</v>
      </c>
      <c r="K1133" s="1" t="n">
        <v>1500</v>
      </c>
    </row>
    <row r="1134" customFormat="false" ht="22.5" hidden="false" customHeight="true" outlineLevel="0" collapsed="false">
      <c r="A1134" s="5" t="s">
        <v>4328</v>
      </c>
      <c r="B1134" s="62" t="s">
        <v>3729</v>
      </c>
      <c r="C1134" s="62" t="s">
        <v>4324</v>
      </c>
      <c r="D1134" s="62" t="s">
        <v>4329</v>
      </c>
      <c r="E1134" s="97" t="s">
        <v>4330</v>
      </c>
      <c r="F1134" s="1" t="str">
        <f aca="false">REPLACE(E1134,7,8,"********")</f>
        <v>410422********4322</v>
      </c>
      <c r="G1134" s="62" t="s">
        <v>283</v>
      </c>
      <c r="H1134" s="62" t="s">
        <v>41</v>
      </c>
      <c r="I1134" s="62" t="n">
        <v>20201001</v>
      </c>
      <c r="J1134" s="62" t="s">
        <v>20</v>
      </c>
      <c r="K1134" s="1" t="n">
        <v>1500</v>
      </c>
    </row>
    <row r="1135" customFormat="false" ht="22.5" hidden="false" customHeight="true" outlineLevel="0" collapsed="false">
      <c r="A1135" s="5" t="s">
        <v>4331</v>
      </c>
      <c r="B1135" s="62" t="s">
        <v>3729</v>
      </c>
      <c r="C1135" s="62" t="s">
        <v>4324</v>
      </c>
      <c r="D1135" s="62" t="s">
        <v>4332</v>
      </c>
      <c r="E1135" s="97" t="s">
        <v>4333</v>
      </c>
      <c r="F1135" s="1" t="str">
        <f aca="false">REPLACE(E1135,7,8,"********")</f>
        <v>410422********9141</v>
      </c>
      <c r="G1135" s="62" t="s">
        <v>4334</v>
      </c>
      <c r="H1135" s="62" t="s">
        <v>47</v>
      </c>
      <c r="I1135" s="62" t="n">
        <v>20200901</v>
      </c>
      <c r="J1135" s="62" t="s">
        <v>133</v>
      </c>
      <c r="K1135" s="1" t="n">
        <v>1500</v>
      </c>
    </row>
    <row r="1136" customFormat="false" ht="22.5" hidden="false" customHeight="true" outlineLevel="0" collapsed="false">
      <c r="A1136" s="5" t="s">
        <v>4335</v>
      </c>
      <c r="B1136" s="62" t="s">
        <v>3729</v>
      </c>
      <c r="C1136" s="62" t="s">
        <v>4336</v>
      </c>
      <c r="D1136" s="62" t="s">
        <v>4337</v>
      </c>
      <c r="E1136" s="97" t="s">
        <v>4338</v>
      </c>
      <c r="F1136" s="1" t="str">
        <f aca="false">REPLACE(E1136,7,8,"********")</f>
        <v>410422********432X</v>
      </c>
      <c r="G1136" s="62" t="s">
        <v>241</v>
      </c>
      <c r="H1136" s="62" t="s">
        <v>4339</v>
      </c>
      <c r="I1136" s="62" t="n">
        <v>20200901</v>
      </c>
      <c r="J1136" s="62" t="s">
        <v>20</v>
      </c>
      <c r="K1136" s="1" t="n">
        <v>1500</v>
      </c>
    </row>
    <row r="1137" customFormat="false" ht="22.5" hidden="false" customHeight="true" outlineLevel="0" collapsed="false">
      <c r="A1137" s="5" t="s">
        <v>4340</v>
      </c>
      <c r="B1137" s="62" t="s">
        <v>3729</v>
      </c>
      <c r="C1137" s="62" t="s">
        <v>4341</v>
      </c>
      <c r="D1137" s="62" t="s">
        <v>4342</v>
      </c>
      <c r="E1137" s="97" t="s">
        <v>4343</v>
      </c>
      <c r="F1137" s="1" t="str">
        <f aca="false">REPLACE(E1137,7,8,"********")</f>
        <v>410422********9184</v>
      </c>
      <c r="G1137" s="62" t="s">
        <v>741</v>
      </c>
      <c r="H1137" s="62" t="s">
        <v>2625</v>
      </c>
      <c r="I1137" s="62" t="n">
        <v>20200901</v>
      </c>
      <c r="J1137" s="62" t="s">
        <v>20</v>
      </c>
      <c r="K1137" s="1" t="n">
        <v>1500</v>
      </c>
    </row>
    <row r="1138" customFormat="false" ht="22.5" hidden="false" customHeight="true" outlineLevel="0" collapsed="false">
      <c r="A1138" s="5" t="s">
        <v>4344</v>
      </c>
      <c r="B1138" s="62" t="s">
        <v>3729</v>
      </c>
      <c r="C1138" s="62" t="s">
        <v>4341</v>
      </c>
      <c r="D1138" s="62" t="s">
        <v>4345</v>
      </c>
      <c r="E1138" s="97" t="s">
        <v>4346</v>
      </c>
      <c r="F1138" s="1" t="str">
        <f aca="false">REPLACE(E1138,7,8,"********")</f>
        <v>410422********4323</v>
      </c>
      <c r="G1138" s="62" t="s">
        <v>40</v>
      </c>
      <c r="H1138" s="62" t="s">
        <v>146</v>
      </c>
      <c r="I1138" s="97" t="s">
        <v>432</v>
      </c>
      <c r="J1138" s="62" t="s">
        <v>20</v>
      </c>
      <c r="K1138" s="1" t="n">
        <v>1500</v>
      </c>
    </row>
    <row r="1139" customFormat="false" ht="22.5" hidden="false" customHeight="true" outlineLevel="0" collapsed="false">
      <c r="A1139" s="5" t="s">
        <v>4347</v>
      </c>
      <c r="B1139" s="62" t="s">
        <v>3729</v>
      </c>
      <c r="C1139" s="62" t="s">
        <v>4341</v>
      </c>
      <c r="D1139" s="62" t="s">
        <v>4348</v>
      </c>
      <c r="E1139" s="97" t="s">
        <v>4349</v>
      </c>
      <c r="F1139" s="1" t="str">
        <f aca="false">REPLACE(E1139,7,8,"********")</f>
        <v>410422********4331</v>
      </c>
      <c r="G1139" s="62" t="s">
        <v>40</v>
      </c>
      <c r="H1139" s="62" t="s">
        <v>137</v>
      </c>
      <c r="I1139" s="62" t="n">
        <v>20190901</v>
      </c>
      <c r="J1139" s="62" t="s">
        <v>20</v>
      </c>
      <c r="K1139" s="1" t="n">
        <v>1500</v>
      </c>
    </row>
    <row r="1140" customFormat="false" ht="22.5" hidden="false" customHeight="true" outlineLevel="0" collapsed="false">
      <c r="A1140" s="5" t="s">
        <v>4350</v>
      </c>
      <c r="B1140" s="62" t="s">
        <v>3729</v>
      </c>
      <c r="C1140" s="62" t="s">
        <v>4341</v>
      </c>
      <c r="D1140" s="62" t="s">
        <v>4351</v>
      </c>
      <c r="E1140" s="97" t="s">
        <v>4352</v>
      </c>
      <c r="F1140" s="1" t="str">
        <f aca="false">REPLACE(E1140,7,8,"********")</f>
        <v>410422********9205</v>
      </c>
      <c r="G1140" s="62" t="s">
        <v>40</v>
      </c>
      <c r="H1140" s="62" t="s">
        <v>476</v>
      </c>
      <c r="I1140" s="62" t="n">
        <v>20200901</v>
      </c>
      <c r="J1140" s="62" t="s">
        <v>20</v>
      </c>
      <c r="K1140" s="1" t="n">
        <v>1500</v>
      </c>
    </row>
    <row r="1141" customFormat="false" ht="22.5" hidden="false" customHeight="true" outlineLevel="0" collapsed="false">
      <c r="A1141" s="5" t="s">
        <v>4353</v>
      </c>
      <c r="B1141" s="62" t="s">
        <v>3729</v>
      </c>
      <c r="C1141" s="62" t="s">
        <v>4354</v>
      </c>
      <c r="D1141" s="62" t="s">
        <v>4355</v>
      </c>
      <c r="E1141" s="97" t="s">
        <v>4356</v>
      </c>
      <c r="F1141" s="1" t="str">
        <f aca="false">REPLACE(E1141,7,8,"********")</f>
        <v>410422********9147</v>
      </c>
      <c r="G1141" s="62" t="s">
        <v>505</v>
      </c>
      <c r="H1141" s="62" t="s">
        <v>4357</v>
      </c>
      <c r="I1141" s="62" t="n">
        <v>20210901</v>
      </c>
      <c r="J1141" s="62" t="s">
        <v>20</v>
      </c>
      <c r="K1141" s="1" t="n">
        <v>1500</v>
      </c>
    </row>
    <row r="1142" customFormat="false" ht="22.5" hidden="false" customHeight="true" outlineLevel="0" collapsed="false">
      <c r="A1142" s="5" t="s">
        <v>4358</v>
      </c>
      <c r="B1142" s="62" t="s">
        <v>3729</v>
      </c>
      <c r="C1142" s="62" t="s">
        <v>4354</v>
      </c>
      <c r="D1142" s="62" t="s">
        <v>4359</v>
      </c>
      <c r="E1142" s="97" t="s">
        <v>4360</v>
      </c>
      <c r="F1142" s="1" t="str">
        <f aca="false">REPLACE(E1142,7,8,"********")</f>
        <v>410422********9226</v>
      </c>
      <c r="G1142" s="62" t="s">
        <v>505</v>
      </c>
      <c r="H1142" s="62" t="s">
        <v>4220</v>
      </c>
      <c r="I1142" s="62" t="n">
        <v>20200901</v>
      </c>
      <c r="J1142" s="62" t="s">
        <v>20</v>
      </c>
      <c r="K1142" s="1" t="n">
        <v>1500</v>
      </c>
    </row>
    <row r="1143" customFormat="false" ht="22.5" hidden="false" customHeight="true" outlineLevel="0" collapsed="false">
      <c r="A1143" s="5" t="s">
        <v>4361</v>
      </c>
      <c r="B1143" s="62" t="s">
        <v>3729</v>
      </c>
      <c r="C1143" s="62" t="s">
        <v>3738</v>
      </c>
      <c r="D1143" s="62" t="s">
        <v>4362</v>
      </c>
      <c r="E1143" s="97" t="s">
        <v>4363</v>
      </c>
      <c r="F1143" s="1" t="str">
        <f aca="false">REPLACE(E1143,7,8,"********")</f>
        <v>410422********0234</v>
      </c>
      <c r="G1143" s="62" t="s">
        <v>91</v>
      </c>
      <c r="H1143" s="62" t="s">
        <v>395</v>
      </c>
      <c r="I1143" s="62" t="n">
        <v>20210301</v>
      </c>
      <c r="J1143" s="62" t="s">
        <v>20</v>
      </c>
      <c r="K1143" s="1" t="n">
        <v>1500</v>
      </c>
    </row>
    <row r="1145" customFormat="false" ht="22.5" hidden="false" customHeight="true" outlineLevel="0" collapsed="false">
      <c r="I1145" s="103" t="s">
        <v>4364</v>
      </c>
      <c r="J1145" s="103"/>
    </row>
  </sheetData>
  <mergeCells count="2">
    <mergeCell ref="A1:J1"/>
    <mergeCell ref="I1145:J1145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1032">
    <cfRule type="expression" priority="3" aboveAverage="0" equalAverage="0" bottom="0" percent="0" rank="0" text="" dxfId="1">
      <formula>AND(COUNTIF($D$1032,D1032)&gt;1,NOT(ISBLANK(D1032)))</formula>
    </cfRule>
  </conditionalFormatting>
  <conditionalFormatting sqref="D1138">
    <cfRule type="expression" priority="4" aboveAverage="0" equalAverage="0" bottom="0" percent="0" rank="0" text="" dxfId="2">
      <formula>AND(COUNTIF($D$1138,D1138)&gt;1,NOT(ISBLANK(D1138)))</formula>
    </cfRule>
  </conditionalFormatting>
  <conditionalFormatting sqref="D1139">
    <cfRule type="expression" priority="5" aboveAverage="0" equalAverage="0" bottom="0" percent="0" rank="0" text="" dxfId="3">
      <formula>AND(COUNTIF($D$1139,D1139)&gt;1,NOT(ISBLANK(D1139)))</formula>
    </cfRule>
  </conditionalFormatting>
  <conditionalFormatting sqref="D1140">
    <cfRule type="expression" priority="6" aboveAverage="0" equalAverage="0" bottom="0" percent="0" rank="0" text="" dxfId="4">
      <formula>AND(COUNTIF($D$1140,D1140)&gt;1,NOT(ISBLANK(D1140)))</formula>
    </cfRule>
  </conditionalFormatting>
  <conditionalFormatting sqref="D1141">
    <cfRule type="expression" priority="7" aboveAverage="0" equalAverage="0" bottom="0" percent="0" rank="0" text="" dxfId="5">
      <formula>AND(COUNTIF($D$1141,D1141)&gt;1,NOT(ISBLANK(D1141)))</formula>
    </cfRule>
  </conditionalFormatting>
  <conditionalFormatting sqref="D1142">
    <cfRule type="expression" priority="8" aboveAverage="0" equalAverage="0" bottom="0" percent="0" rank="0" text="" dxfId="6">
      <formula>AND(COUNTIF($D$1142,D1142)&gt;1,NOT(ISBLANK(D1142)))</formula>
    </cfRule>
  </conditionalFormatting>
  <conditionalFormatting sqref="D1143">
    <cfRule type="expression" priority="9" aboveAverage="0" equalAverage="0" bottom="0" percent="0" rank="0" text="" dxfId="7">
      <formula>AND(COUNTIF($D$1143,D1143)&gt;1,NOT(ISBLANK(D1143)))</formula>
    </cfRule>
  </conditionalFormatting>
  <conditionalFormatting sqref="D645:D694">
    <cfRule type="expression" priority="10" aboveAverage="0" equalAverage="0" bottom="0" percent="0" rank="0" text="" dxfId="8">
      <formula>AND(COUNTIF($D$645:$D$694,D645)&gt;1,NOT(ISBLANK(D645)))</formula>
    </cfRule>
  </conditionalFormatting>
  <conditionalFormatting sqref="D734:D736">
    <cfRule type="expression" priority="11" aboveAverage="0" equalAverage="0" bottom="0" percent="0" rank="0" text="" dxfId="9">
      <formula>AND(COUNTIF($D$734:$D$736,D734)&gt;1,NOT(ISBLANK(D734)))</formula>
    </cfRule>
  </conditionalFormatting>
  <conditionalFormatting sqref="D743:D914">
    <cfRule type="expression" priority="12" aboveAverage="0" equalAverage="0" bottom="0" percent="0" rank="0" text="" dxfId="10">
      <formula>AND(COUNTIF($D$743:$D$914,D743)&gt;1,NOT(ISBLANK(D743)))</formula>
    </cfRule>
  </conditionalFormatting>
  <conditionalFormatting sqref="D953:D955">
    <cfRule type="expression" priority="13" aboveAverage="0" equalAverage="0" bottom="0" percent="0" rank="0" text="" dxfId="11">
      <formula>AND(COUNTIF($D$953:$D$955,D953)&gt;1,NOT(ISBLANK(D953)))</formula>
    </cfRule>
  </conditionalFormatting>
  <conditionalFormatting sqref="D306 D309:D310 D312 D326 D363:D366 D349:D361 D368:D371 D374:D383 D316:D321 D314 D343:D346 D329:D334 D391:D401 D386:D388">
    <cfRule type="expression" priority="14" aboveAverage="0" equalAverage="0" bottom="0" percent="0" rank="0" text="" dxfId="12">
      <formula>AND(COUNTIF($D$306,D306)+COUNTIF($D$309:$D$310,D306)+COUNTIF($D$312,D306)+COUNTIF($D$326,D306)+COUNTIF($D$363:$D$366,D306)+COUNTIF($D$349:$D$361,D306)+COUNTIF($D$368:$D$371,D306)+COUNTIF($D$374:$D$383,D306)+COUNTIF($D$316:$D$321,D306)+COUNTIF($D$314,D306)+COUNTIF($D$343:$D$346,D306)+COUNTIF($D$329:$D$334,D306)+COUNTIF($D$391:$D$401,D306)+COUNTIF($D$386:$D$388,D306)&gt;1,NOT(ISBLANK(D306)))</formula>
    </cfRule>
  </conditionalFormatting>
  <conditionalFormatting sqref="D962 D964:D975 D977:D1015 D1033:D1038 D1017:D1031 D1040:D1065 D1067:D1071 D1073:D1076 D1078:D1089 D1091:D1119 D1121:D1135 D1137">
    <cfRule type="expression" priority="15" aboveAverage="0" equalAverage="0" bottom="0" percent="0" rank="0" text="" dxfId="13">
      <formula>AND(COUNTIF($D$962,D962)+COUNTIF($D$964:$D$975,D962)+COUNTIF($D$977:$D$1015,D962)+COUNTIF($D$1033:$D$1038,D962)+COUNTIF($D$1017:$D$1031,D962)+COUNTIF($D$1040:$D$1065,D962)+COUNTIF($D$1067:$D$1071,D962)+COUNTIF($D$1073:$D$1076,D962)+COUNTIF($D$1078:$D$1089,D962)+COUNTIF($D$1091:$D$1119,D962)+COUNTIF($D$1121:$D$1135,D962)+COUNTIF($D$1137,D962)&gt;1,NOT(ISBLANK(D962)))</formula>
    </cfRule>
  </conditionalFormatting>
  <conditionalFormatting sqref="D1090 D1136">
    <cfRule type="expression" priority="16" aboveAverage="0" equalAverage="0" bottom="0" percent="0" rank="0" text="" dxfId="14">
      <formula>AND(COUNTIF($D$1090,D1090)+COUNTIF($D$1136,D1090)&gt;1,NOT(ISBLANK(D1090)))</formula>
    </cfRule>
  </conditionalFormatting>
  <printOptions headings="false" gridLines="false" gridLinesSet="true" horizontalCentered="false" verticalCentered="false"/>
  <pageMargins left="0.236111111111111" right="0.196527777777778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10-22T0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8CB854ACA499CA47C3D5F8A32FD1F</vt:lpwstr>
  </property>
  <property fmtid="{D5CDD505-2E9C-101B-9397-08002B2CF9AE}" pid="3" name="KSOProductBuildVer">
    <vt:lpwstr>2052-11.1.0.11045</vt:lpwstr>
  </property>
</Properties>
</file>