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批复项目18个  (5598.51万元)  " sheetId="1" state="visible" r:id="rId2"/>
    <sheet name="可批复项目18个  (5598.51万元)   (2)" sheetId="2" state="visible" r:id="rId3"/>
  </sheets>
  <definedNames>
    <definedName function="false" hidden="false" localSheetId="0" name="Excel_BuiltIn__FilterDatabase" vbProcedure="false">'可批复项目18个  (5598.51万元)  '!$E:$E</definedName>
    <definedName function="false" hidden="false" localSheetId="0" name="Print_Area" vbProcedure="false">'可批复项目18个  (5598.51万元)  '!$A$1:$H$39</definedName>
    <definedName function="false" hidden="false" localSheetId="0" name="Print_Titles" vbProcedure="false">'可批复项目18个  (5598.51万元)  '!$4:$5</definedName>
    <definedName function="false" hidden="false" localSheetId="1" name="Excel_BuiltIn__FilterDatabase" vbProcedure="false">'可批复项目18个  (5598.51万元)   (2)'!$E:$E</definedName>
    <definedName function="false" hidden="false" localSheetId="1" name="Print_Area" vbProcedure="false">'可批复项目18个  (5598.51万元)   (2)'!$A$1:$H$39</definedName>
    <definedName function="false" hidden="false" localSheetId="1" name="Print_Titles" vbProcedure="false">'可批复项目18个  (5598.51万元)  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叶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资金项目计划安排明细表</t>
    </r>
  </si>
  <si>
    <t xml:space="preserve">申报单位：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责任单位</t>
  </si>
  <si>
    <t xml:space="preserve">建设任务</t>
  </si>
  <si>
    <t xml:space="preserve">项目批复金额</t>
  </si>
  <si>
    <t xml:space="preserve">备注</t>
  </si>
  <si>
    <t xml:space="preserve">一、产业发展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小麦绿色高产创建项目</t>
    </r>
  </si>
  <si>
    <t xml:space="preserve">特色种植</t>
  </si>
  <si>
    <t xml:space="preserve">新建</t>
  </si>
  <si>
    <t xml:space="preserve">县农业农村局</t>
  </si>
  <si>
    <r>
      <rPr>
        <sz val="12"/>
        <rFont val="Noto Sans"/>
        <family val="2"/>
      </rPr>
      <t xml:space="preserve">计划为辛店镇、田庄乡、龙泉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建设优质小麦绿色高质高效标准化生产示范区。通过良种、农药、化肥、技术指导等形式，确保亩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公斤以上。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组织部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派第一书记工作开展帮扶经费</t>
    </r>
  </si>
  <si>
    <t xml:space="preserve">帮扶经费</t>
  </si>
  <si>
    <t xml:space="preserve">县组织部</t>
  </si>
  <si>
    <r>
      <rPr>
        <sz val="12"/>
        <rFont val="Noto Sans"/>
        <family val="2"/>
      </rPr>
      <t xml:space="preserve">计划对全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市派第一书记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市派第一书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，用于驻村帮扶工作开展专项工作经费。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保安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豫晨农业园区民宿建设项目</t>
    </r>
  </si>
  <si>
    <t xml:space="preserve">乡村旅游</t>
  </si>
  <si>
    <t xml:space="preserve">保安镇政府</t>
  </si>
  <si>
    <r>
      <rPr>
        <sz val="12"/>
        <rFont val="Noto Sans"/>
        <family val="2"/>
      </rPr>
      <t xml:space="preserve">计划建设临水民宿小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共计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平方米，配备泳池、停车区等公共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杨令庄村楚文化旅游—小吃街建设项目</t>
    </r>
  </si>
  <si>
    <r>
      <rPr>
        <sz val="12"/>
        <rFont val="Noto Sans"/>
        <family val="2"/>
      </rPr>
      <t xml:space="preserve">该项目一期计划总用地面积</t>
    </r>
    <r>
      <rPr>
        <sz val="12"/>
        <rFont val="宋体"/>
        <family val="0"/>
        <charset val="134"/>
      </rPr>
      <t xml:space="preserve">3490</t>
    </r>
    <r>
      <rPr>
        <sz val="12"/>
        <rFont val="Noto Sans"/>
        <family val="2"/>
      </rPr>
      <t xml:space="preserve">平方米，其中总建筑面积</t>
    </r>
    <r>
      <rPr>
        <sz val="12"/>
        <rFont val="宋体"/>
        <family val="0"/>
        <charset val="134"/>
      </rPr>
      <t xml:space="preserve">2466.91</t>
    </r>
    <r>
      <rPr>
        <sz val="12"/>
        <rFont val="Noto Sans"/>
        <family val="2"/>
      </rPr>
      <t xml:space="preserve">平方米。计划建设三条步行街道，沿街建设商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间，其中一是面积为</t>
    </r>
    <r>
      <rPr>
        <sz val="12"/>
        <rFont val="宋体"/>
        <family val="0"/>
        <charset val="134"/>
      </rPr>
      <t xml:space="preserve">25—30</t>
    </r>
    <r>
      <rPr>
        <sz val="12"/>
        <rFont val="Noto Sans"/>
        <family val="2"/>
      </rPr>
      <t xml:space="preserve">平方米商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间；二是面积为</t>
    </r>
    <r>
      <rPr>
        <sz val="12"/>
        <rFont val="宋体"/>
        <family val="0"/>
        <charset val="134"/>
      </rPr>
      <t xml:space="preserve">30—36</t>
    </r>
    <r>
      <rPr>
        <sz val="12"/>
        <rFont val="Noto Sans"/>
        <family val="2"/>
      </rPr>
      <t xml:space="preserve">平方米商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间；计划修建园区道路两条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总面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；长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总面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平方米；并为园区配套水、电等公共配套设施。</t>
    </r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卞沟村养猪厂建设项目</t>
    </r>
  </si>
  <si>
    <t xml:space="preserve">畜牧养殖</t>
  </si>
  <si>
    <t xml:space="preserve">辛店镇政府</t>
  </si>
  <si>
    <r>
      <rPr>
        <sz val="12"/>
        <rFont val="Noto Sans"/>
        <family val="2"/>
      </rPr>
      <t xml:space="preserve">建设猪舍一栋，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，总面积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；三级沉淀池一座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容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米；新建机井一眼，井深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米，配套水泵、水管、电缆及水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立方米；铺设排污管道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米；硬化厂区道路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均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围栏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330.5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南王庄村村集体经济红薯深加工（二期）产业项目</t>
    </r>
  </si>
  <si>
    <t xml:space="preserve">加工制造</t>
  </si>
  <si>
    <r>
      <rPr>
        <sz val="12"/>
        <rFont val="Noto Sans"/>
        <family val="2"/>
      </rPr>
      <t xml:space="preserve">晾晒车间一座，长</t>
    </r>
    <r>
      <rPr>
        <sz val="12"/>
        <rFont val="宋体"/>
        <family val="0"/>
        <charset val="134"/>
      </rPr>
      <t xml:space="preserve">43.25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315.73</t>
    </r>
    <r>
      <rPr>
        <sz val="12"/>
        <rFont val="Noto Sans"/>
        <family val="2"/>
      </rPr>
      <t xml:space="preserve">平方米；农产品储藏库一座长</t>
    </r>
    <r>
      <rPr>
        <sz val="12"/>
        <rFont val="宋体"/>
        <family val="0"/>
        <charset val="134"/>
      </rPr>
      <t xml:space="preserve">54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94.56</t>
    </r>
    <r>
      <rPr>
        <sz val="12"/>
        <rFont val="Noto Sans"/>
        <family val="2"/>
      </rPr>
      <t xml:space="preserve">平方米；产品展厅一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.0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01.6</t>
    </r>
    <r>
      <rPr>
        <sz val="12"/>
        <rFont val="Noto Sans"/>
        <family val="2"/>
      </rPr>
      <t xml:space="preserve">平方米。新修路面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毫米；整修路面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毫米；整修路面（不规则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577.76</t>
    </r>
    <r>
      <rPr>
        <sz val="12"/>
        <rFont val="Noto Sans"/>
        <family val="2"/>
      </rPr>
      <t xml:space="preserve">平方米。新修护堰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；新修挡墙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；加固桥两侧护坡长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；挡水墙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蓄水池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；高扬程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及其配套设备。无塔供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及配套设备。沼气：主管道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米，罗茨风机冷却器一台，沼气燃烧机一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及其他相关配套设施。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任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月庄村韭菜种植及深加工项目</t>
    </r>
  </si>
  <si>
    <t xml:space="preserve">任店镇政府</t>
  </si>
  <si>
    <r>
      <rPr>
        <sz val="12"/>
        <rFont val="Noto Sans"/>
        <family val="2"/>
      </rPr>
      <t xml:space="preserve">计划购置：气泡喷淋清洗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平行风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韭花打浆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螺旋式提升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混合恒温室搅拌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低位涡流清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350C</t>
    </r>
    <r>
      <rPr>
        <sz val="12"/>
        <rFont val="Noto Sans"/>
        <family val="2"/>
      </rPr>
      <t xml:space="preserve">翻转风干流水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韭花提升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圆瓶供瓶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抓瓶式洗瓶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气缸驱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酱料灌装机</t>
    </r>
    <r>
      <rPr>
        <sz val="12"/>
        <rFont val="宋体"/>
        <family val="0"/>
        <charset val="134"/>
      </rPr>
      <t xml:space="preserve">(PPFM-4)1</t>
    </r>
    <r>
      <rPr>
        <sz val="12"/>
        <rFont val="Noto Sans"/>
        <family val="2"/>
      </rPr>
      <t xml:space="preserve">台，机器自动理盖、挂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真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头真空旋盖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旋片式真空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光纤喷码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圆瓶贴标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制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叉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不锈钢链板输送带，变频调速动力系统，紫外杀菌隧道，模具及配套设施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上海青产业种植基地项目</t>
    </r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花卉产业种植基地项目</t>
    </r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座。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昆阳街道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昆阳街道沟王村特色大棚种植项目</t>
    </r>
  </si>
  <si>
    <t xml:space="preserve">昆阳街道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特色种植大棚，每座大棚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脊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并配套大棚用电、机井等相关配套设施。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产业发展农机设备购置项目</t>
    </r>
  </si>
  <si>
    <t xml:space="preserve">仙台镇政府</t>
  </si>
  <si>
    <r>
      <rPr>
        <sz val="12"/>
        <rFont val="Noto Sans"/>
        <family val="2"/>
      </rPr>
      <t xml:space="preserve">计划购置：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拖拉机一台，大姜链轨收获机一台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型加强型秸秆还田机一台，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型加强型高箱旋耕机一台，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型删条液压翻转犁一台。</t>
    </r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洪庄杨镇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唐马村现代农业产业园建设（一期）项目</t>
    </r>
  </si>
  <si>
    <t xml:space="preserve">洪庄杨镇政府</t>
  </si>
  <si>
    <r>
      <rPr>
        <sz val="12"/>
        <color rgb="FF000000"/>
        <rFont val="Noto Sans"/>
        <family val="2"/>
      </rPr>
      <t xml:space="preserve">计划新建长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米大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米大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长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米大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。</t>
    </r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邓李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魏王村花生深加工项目</t>
    </r>
  </si>
  <si>
    <t xml:space="preserve">邓李乡政府</t>
  </si>
  <si>
    <r>
      <rPr>
        <sz val="12"/>
        <rFont val="Noto Sans"/>
        <family val="2"/>
      </rPr>
      <t xml:space="preserve">计划新建生产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；硬化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、砼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，场地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并配备相关配套设施。</t>
    </r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廉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廉村镇赫扬村村集体经济日光温室种植项目   </t>
    </r>
  </si>
  <si>
    <t xml:space="preserve">廉村镇政府</t>
  </si>
  <si>
    <r>
      <rPr>
        <sz val="12"/>
        <rFont val="Noto Sans"/>
        <family val="2"/>
      </rPr>
      <t xml:space="preserve">计划建设温室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每个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；建冷棚六座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钢结构；水利灌溉设备水罐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一台；潜水泵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微耕机</t>
    </r>
    <r>
      <rPr>
        <sz val="12"/>
        <rFont val="宋体"/>
        <family val="0"/>
        <charset val="134"/>
      </rPr>
      <t xml:space="preserve">1WG4.2-90FQ-ZC</t>
    </r>
    <r>
      <rPr>
        <sz val="12"/>
        <rFont val="Noto Sans"/>
        <family val="2"/>
      </rPr>
      <t xml:space="preserve">一台； 微耕机</t>
    </r>
    <r>
      <rPr>
        <sz val="12"/>
        <rFont val="宋体"/>
        <family val="0"/>
        <charset val="134"/>
      </rPr>
      <t xml:space="preserve">NH130</t>
    </r>
    <r>
      <rPr>
        <sz val="12"/>
        <rFont val="Noto Sans"/>
        <family val="2"/>
      </rPr>
      <t xml:space="preserve">一台； 微耕机</t>
    </r>
    <r>
      <rPr>
        <sz val="12"/>
        <rFont val="宋体"/>
        <family val="0"/>
        <charset val="134"/>
      </rPr>
      <t xml:space="preserve">1WG-4.2Q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一台；大棚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一台；融肥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电动打药机一台；电力配套设施。建冷库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电力配套设施等。</t>
    </r>
  </si>
  <si>
    <t xml:space="preserve">二、生活条件改善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辛店镇抗旱应急农田灌溉基础设施建设项目</t>
    </r>
  </si>
  <si>
    <t xml:space="preserve">农田配套</t>
  </si>
  <si>
    <r>
      <rPr>
        <sz val="12"/>
        <rFont val="Noto Sans"/>
        <family val="2"/>
      </rPr>
      <t xml:space="preserve">计划为该乡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贫困村或贫困发生率较高的村实施农田水利灌溉建设项目，新建农田机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眼及配套设施。 辛店镇辛店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田寨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蒋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庄寨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丁庄村新建机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大木厂村香菇厂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西徐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王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常派庄村新建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桐树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寺滩村新建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竹园新建机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邢村新建机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；赵沟村新建机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配备水泵电缆等配套设施。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田庄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田庄乡道路建设项目</t>
    </r>
  </si>
  <si>
    <t xml:space="preserve">基础设施</t>
  </si>
  <si>
    <t xml:space="preserve">田庄乡政府</t>
  </si>
  <si>
    <r>
      <rPr>
        <sz val="12"/>
        <rFont val="Noto Sans"/>
        <family val="2"/>
      </rPr>
      <t xml:space="preserve">计划在邵奉店村修建长</t>
    </r>
    <r>
      <rPr>
        <sz val="12"/>
        <rFont val="宋体"/>
        <family val="0"/>
        <charset val="134"/>
      </rPr>
      <t xml:space="preserve">3442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柏油路，在在柏树李村修建长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柏油路。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龚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龚店镇道楼马村路建设项目</t>
    </r>
  </si>
  <si>
    <t xml:space="preserve">龚店镇政府</t>
  </si>
  <si>
    <r>
      <rPr>
        <sz val="12"/>
        <rFont val="Noto Sans"/>
        <family val="2"/>
      </rPr>
      <t xml:space="preserve">计划在楼马村建设：长</t>
    </r>
    <r>
      <rPr>
        <sz val="12"/>
        <rFont val="宋体"/>
        <family val="0"/>
        <charset val="134"/>
      </rPr>
      <t xml:space="preserve">358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混凝土道路，长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凝土路，长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凝土道路；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龚店镇道余王村路建设项目</t>
    </r>
  </si>
  <si>
    <r>
      <rPr>
        <sz val="12"/>
        <rFont val="Noto Sans"/>
        <family val="2"/>
      </rPr>
      <t xml:space="preserve">计划在余王村建设：长</t>
    </r>
    <r>
      <rPr>
        <sz val="12"/>
        <rFont val="宋体"/>
        <family val="0"/>
        <charset val="134"/>
      </rPr>
      <t xml:space="preserve">764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的混凝土道路，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的混凝土道路，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的混凝土道路。</t>
    </r>
  </si>
  <si>
    <r>
      <rPr>
        <b val="true"/>
        <sz val="22"/>
        <rFont val="Noto Sans"/>
        <family val="2"/>
      </rPr>
      <t xml:space="preserve">叶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第二批巩固脱贫攻坚成果计划建设项目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好 2" xfId="130"/>
    <cellStyle name="好 2 2" xfId="131"/>
    <cellStyle name="好 2 3" xfId="132"/>
    <cellStyle name="好 3" xfId="133"/>
    <cellStyle name="好 3 2" xfId="134"/>
    <cellStyle name="好 3 3" xfId="135"/>
    <cellStyle name="差 2" xfId="136"/>
    <cellStyle name="差 2 2" xfId="137"/>
    <cellStyle name="差 2 3" xfId="138"/>
    <cellStyle name="差 3" xfId="139"/>
    <cellStyle name="差 3 2" xfId="140"/>
    <cellStyle name="差 3 3" xfId="141"/>
    <cellStyle name="常规 10" xfId="142"/>
    <cellStyle name="常规 10 2" xfId="143"/>
    <cellStyle name="常规 10 2 2" xfId="144"/>
    <cellStyle name="常规 10 2 2 2" xfId="145"/>
    <cellStyle name="常规 10 2 2 3" xfId="146"/>
    <cellStyle name="常规 10 3" xfId="147"/>
    <cellStyle name="常规 11" xfId="148"/>
    <cellStyle name="常规 11 2" xfId="149"/>
    <cellStyle name="常规 11 2 2" xfId="150"/>
    <cellStyle name="常规 11 2 3" xfId="151"/>
    <cellStyle name="常规 11 3" xfId="152"/>
    <cellStyle name="常规 11 4" xfId="153"/>
    <cellStyle name="常规 12" xfId="154"/>
    <cellStyle name="常规 13" xfId="155"/>
    <cellStyle name="常规 13 2" xfId="156"/>
    <cellStyle name="常规 13 3" xfId="157"/>
    <cellStyle name="常规 14" xfId="158"/>
    <cellStyle name="常规 2" xfId="159"/>
    <cellStyle name="常规 2 10" xfId="160"/>
    <cellStyle name="常规 2 10 2" xfId="161"/>
    <cellStyle name="常规 2 11" xfId="162"/>
    <cellStyle name="常规 2 12" xfId="163"/>
    <cellStyle name="常规 2 2" xfId="164"/>
    <cellStyle name="常规 2 2 2" xfId="165"/>
    <cellStyle name="常规 2 2 2 2" xfId="166"/>
    <cellStyle name="常规 2 2 2 2 2" xfId="167"/>
    <cellStyle name="常规 2 2 2 2 2 2" xfId="168"/>
    <cellStyle name="常规 2 2 2 2 2 3" xfId="169"/>
    <cellStyle name="常规 2 2 2 2 3" xfId="170"/>
    <cellStyle name="常规 2 2 2 2 3 2" xfId="171"/>
    <cellStyle name="常规 2 2 2 2 3 3" xfId="172"/>
    <cellStyle name="常规 2 2 2 2 4" xfId="173"/>
    <cellStyle name="常规 2 2 2 2 5" xfId="174"/>
    <cellStyle name="常规 2 2 2 3" xfId="175"/>
    <cellStyle name="常规 2 2 2 4" xfId="176"/>
    <cellStyle name="常规 2 2 3" xfId="177"/>
    <cellStyle name="常规 2 2 3 2" xfId="178"/>
    <cellStyle name="常规 2 2 3 2 2" xfId="179"/>
    <cellStyle name="常规 2 2 3 2 3" xfId="180"/>
    <cellStyle name="常规 2 2 3 3" xfId="181"/>
    <cellStyle name="常规 2 2 3 3 2" xfId="182"/>
    <cellStyle name="常规 2 2 3 3 3" xfId="183"/>
    <cellStyle name="常规 2 2 3 4" xfId="184"/>
    <cellStyle name="常规 2 2 3 5" xfId="185"/>
    <cellStyle name="常规 2 2 4" xfId="186"/>
    <cellStyle name="常规 2 2 5" xfId="187"/>
    <cellStyle name="常规 2 3" xfId="188"/>
    <cellStyle name="常规 2 3 2" xfId="189"/>
    <cellStyle name="常规 2 3 2 2" xfId="190"/>
    <cellStyle name="常规 2 3 2 2 2" xfId="191"/>
    <cellStyle name="常规 2 3 2 2 3" xfId="192"/>
    <cellStyle name="常规 2 3 2 3" xfId="193"/>
    <cellStyle name="常规 2 3 2 3 2" xfId="194"/>
    <cellStyle name="常规 2 3 2 3 3" xfId="195"/>
    <cellStyle name="常规 2 3 2 4" xfId="196"/>
    <cellStyle name="常规 2 3 2 5" xfId="197"/>
    <cellStyle name="常规 2 3 3" xfId="198"/>
    <cellStyle name="常规 2 3 4" xfId="199"/>
    <cellStyle name="常规 2 4" xfId="200"/>
    <cellStyle name="常规 2 4 2" xfId="201"/>
    <cellStyle name="常规 2 4 2 2" xfId="202"/>
    <cellStyle name="常规 2 4 2 2 2" xfId="203"/>
    <cellStyle name="常规 2 4 2 2 3" xfId="204"/>
    <cellStyle name="常规 2 4 2 3" xfId="205"/>
    <cellStyle name="常规 2 4 2 3 2" xfId="206"/>
    <cellStyle name="常规 2 4 2 3 3" xfId="207"/>
    <cellStyle name="常规 2 4 2 4" xfId="208"/>
    <cellStyle name="常规 2 4 2 5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3 2" xfId="217"/>
    <cellStyle name="常规 2 5 3 3" xfId="218"/>
    <cellStyle name="常规 2 5 4" xfId="219"/>
    <cellStyle name="常规 2 5 5" xfId="220"/>
    <cellStyle name="常规 2 6" xfId="221"/>
    <cellStyle name="常规 2 6 2" xfId="222"/>
    <cellStyle name="常规 2 7" xfId="223"/>
    <cellStyle name="常规 2 7 2" xfId="224"/>
    <cellStyle name="常规 2 7 2 2" xfId="225"/>
    <cellStyle name="常规 2 7 2 3" xfId="226"/>
    <cellStyle name="常规 2 7 3" xfId="227"/>
    <cellStyle name="常规 2 7 3 2" xfId="228"/>
    <cellStyle name="常规 2 7 3 3" xfId="229"/>
    <cellStyle name="常规 2 7 4" xfId="230"/>
    <cellStyle name="常规 2 7 5" xfId="231"/>
    <cellStyle name="常规 2 8" xfId="232"/>
    <cellStyle name="常规 2 8 2" xfId="233"/>
    <cellStyle name="常规 2 8 3" xfId="234"/>
    <cellStyle name="常规 2 9" xfId="235"/>
    <cellStyle name="常规 2 9 2" xfId="236"/>
    <cellStyle name="常规 2 9 3" xfId="237"/>
    <cellStyle name="常规 3" xfId="238"/>
    <cellStyle name="常规 3 2" xfId="239"/>
    <cellStyle name="常规 3 2 2" xfId="240"/>
    <cellStyle name="常规 3 2 2 2" xfId="241"/>
    <cellStyle name="常规 3 2 2 3" xfId="242"/>
    <cellStyle name="常规 3 2 3" xfId="243"/>
    <cellStyle name="常规 3 2 3 2" xfId="244"/>
    <cellStyle name="常规 3 2 3 3" xfId="245"/>
    <cellStyle name="常规 3 2 4" xfId="246"/>
    <cellStyle name="常规 3 2 5" xfId="247"/>
    <cellStyle name="常规 3 3" xfId="248"/>
    <cellStyle name="常规 3 4" xfId="249"/>
    <cellStyle name="常规 4" xfId="250"/>
    <cellStyle name="常规 4 2" xfId="251"/>
    <cellStyle name="常规 4 2 2" xfId="252"/>
    <cellStyle name="常规 4 2 3" xfId="253"/>
    <cellStyle name="常规 4 3" xfId="254"/>
    <cellStyle name="常规 4 3 2" xfId="255"/>
    <cellStyle name="常规 4 3 3" xfId="256"/>
    <cellStyle name="常规 4 4" xfId="257"/>
    <cellStyle name="常规 4 5" xfId="258"/>
    <cellStyle name="常规 5" xfId="259"/>
    <cellStyle name="常规 5 2" xfId="260"/>
    <cellStyle name="常规 5 2 2" xfId="261"/>
    <cellStyle name="常规 5 2 3" xfId="262"/>
    <cellStyle name="常规 5 3" xfId="263"/>
    <cellStyle name="常规 5 3 2" xfId="264"/>
    <cellStyle name="常规 5 3 3" xfId="265"/>
    <cellStyle name="常规 5 4" xfId="266"/>
    <cellStyle name="常规 5 4 2" xfId="267"/>
    <cellStyle name="常规 5 4 3" xfId="268"/>
    <cellStyle name="常规 5 5" xfId="269"/>
    <cellStyle name="常规 5 6" xfId="270"/>
    <cellStyle name="常规 6" xfId="271"/>
    <cellStyle name="常规 6 2" xfId="272"/>
    <cellStyle name="常规 6 3" xfId="273"/>
    <cellStyle name="常规 7" xfId="274"/>
    <cellStyle name="常规 7 2" xfId="275"/>
    <cellStyle name="常规 7 3" xfId="276"/>
    <cellStyle name="常规 7 4" xfId="277"/>
    <cellStyle name="常规 7 4 2" xfId="278"/>
    <cellStyle name="常规 7 4 3" xfId="279"/>
    <cellStyle name="常规 8" xfId="280"/>
    <cellStyle name="常规 9" xfId="281"/>
    <cellStyle name="常规 9 2" xfId="282"/>
    <cellStyle name="常规_Sheet1" xfId="283"/>
    <cellStyle name="强调文字颜色 1 2" xfId="284"/>
    <cellStyle name="强调文字颜色 1 2 2" xfId="285"/>
    <cellStyle name="强调文字颜色 1 2 3" xfId="286"/>
    <cellStyle name="强调文字颜色 1 3" xfId="287"/>
    <cellStyle name="强调文字颜色 1 3 2" xfId="288"/>
    <cellStyle name="强调文字颜色 1 3 3" xfId="289"/>
    <cellStyle name="强调文字颜色 2 2" xfId="290"/>
    <cellStyle name="强调文字颜色 2 2 2" xfId="291"/>
    <cellStyle name="强调文字颜色 2 2 3" xfId="292"/>
    <cellStyle name="强调文字颜色 2 3" xfId="293"/>
    <cellStyle name="强调文字颜色 2 3 2" xfId="294"/>
    <cellStyle name="强调文字颜色 2 3 3" xfId="295"/>
    <cellStyle name="强调文字颜色 3 2" xfId="296"/>
    <cellStyle name="强调文字颜色 3 2 2" xfId="297"/>
    <cellStyle name="强调文字颜色 3 2 3" xfId="298"/>
    <cellStyle name="强调文字颜色 3 3" xfId="299"/>
    <cellStyle name="强调文字颜色 3 3 2" xfId="300"/>
    <cellStyle name="强调文字颜色 3 3 3" xfId="301"/>
    <cellStyle name="强调文字颜色 4 2" xfId="302"/>
    <cellStyle name="强调文字颜色 4 2 2" xfId="303"/>
    <cellStyle name="强调文字颜色 4 2 3" xfId="304"/>
    <cellStyle name="强调文字颜色 4 3" xfId="305"/>
    <cellStyle name="强调文字颜色 4 3 2" xfId="306"/>
    <cellStyle name="强调文字颜色 4 3 3" xfId="307"/>
    <cellStyle name="强调文字颜色 5 2" xfId="308"/>
    <cellStyle name="强调文字颜色 5 2 2" xfId="309"/>
    <cellStyle name="强调文字颜色 5 2 3" xfId="310"/>
    <cellStyle name="强调文字颜色 5 3" xfId="311"/>
    <cellStyle name="强调文字颜色 5 3 2" xfId="312"/>
    <cellStyle name="强调文字颜色 5 3 3" xfId="313"/>
    <cellStyle name="强调文字颜色 6 2" xfId="314"/>
    <cellStyle name="强调文字颜色 6 2 2" xfId="315"/>
    <cellStyle name="强调文字颜色 6 2 3" xfId="316"/>
    <cellStyle name="强调文字颜色 6 3" xfId="317"/>
    <cellStyle name="强调文字颜色 6 3 2" xfId="318"/>
    <cellStyle name="强调文字颜色 6 3 3" xfId="319"/>
    <cellStyle name="标题 1 2" xfId="320"/>
    <cellStyle name="标题 1 2 2" xfId="321"/>
    <cellStyle name="标题 1 2 3" xfId="322"/>
    <cellStyle name="标题 1 3" xfId="323"/>
    <cellStyle name="标题 1 3 2" xfId="324"/>
    <cellStyle name="标题 1 3 3" xfId="325"/>
    <cellStyle name="标题 2 2" xfId="326"/>
    <cellStyle name="标题 2 2 2" xfId="327"/>
    <cellStyle name="标题 2 2 3" xfId="328"/>
    <cellStyle name="标题 2 3" xfId="329"/>
    <cellStyle name="标题 2 3 2" xfId="330"/>
    <cellStyle name="标题 2 3 3" xfId="331"/>
    <cellStyle name="标题 3 2" xfId="332"/>
    <cellStyle name="标题 3 2 2" xfId="333"/>
    <cellStyle name="标题 3 2 3" xfId="334"/>
    <cellStyle name="标题 3 3" xfId="335"/>
    <cellStyle name="标题 3 3 2" xfId="336"/>
    <cellStyle name="标题 3 3 3" xfId="337"/>
    <cellStyle name="标题 4 2" xfId="338"/>
    <cellStyle name="标题 4 2 2" xfId="339"/>
    <cellStyle name="标题 4 2 3" xfId="340"/>
    <cellStyle name="标题 4 3" xfId="341"/>
    <cellStyle name="标题 4 3 2" xfId="342"/>
    <cellStyle name="标题 4 3 3" xfId="343"/>
    <cellStyle name="标题 5" xfId="344"/>
    <cellStyle name="标题 5 2" xfId="345"/>
    <cellStyle name="标题 5 3" xfId="346"/>
    <cellStyle name="标题 6" xfId="347"/>
    <cellStyle name="标题 6 2" xfId="348"/>
    <cellStyle name="标题 6 3" xfId="349"/>
    <cellStyle name="检查单元格 2" xfId="350"/>
    <cellStyle name="检查单元格 2 2" xfId="351"/>
    <cellStyle name="检查单元格 2 3" xfId="352"/>
    <cellStyle name="检查单元格 3" xfId="353"/>
    <cellStyle name="检查单元格 3 2" xfId="354"/>
    <cellStyle name="检查单元格 3 3" xfId="355"/>
    <cellStyle name="汇总 2" xfId="356"/>
    <cellStyle name="汇总 2 2" xfId="357"/>
    <cellStyle name="汇总 2 3" xfId="358"/>
    <cellStyle name="汇总 3" xfId="359"/>
    <cellStyle name="汇总 3 2" xfId="360"/>
    <cellStyle name="汇总 3 3" xfId="361"/>
    <cellStyle name="注释 2" xfId="362"/>
    <cellStyle name="注释 2 2" xfId="363"/>
    <cellStyle name="解释性文本 2" xfId="364"/>
    <cellStyle name="解释性文本 2 2" xfId="365"/>
    <cellStyle name="解释性文本 2 3" xfId="366"/>
    <cellStyle name="解释性文本 3" xfId="367"/>
    <cellStyle name="解释性文本 3 2" xfId="368"/>
    <cellStyle name="解释性文本 3 3" xfId="369"/>
    <cellStyle name="警告文本 2" xfId="370"/>
    <cellStyle name="警告文本 2 2" xfId="371"/>
    <cellStyle name="警告文本 2 3" xfId="372"/>
    <cellStyle name="警告文本 3" xfId="373"/>
    <cellStyle name="警告文本 3 2" xfId="374"/>
    <cellStyle name="警告文本 3 3" xfId="375"/>
    <cellStyle name="计算 2" xfId="376"/>
    <cellStyle name="计算 2 2" xfId="377"/>
    <cellStyle name="计算 2 3" xfId="378"/>
    <cellStyle name="计算 3" xfId="379"/>
    <cellStyle name="计算 3 2" xfId="380"/>
    <cellStyle name="计算 3 3" xfId="381"/>
    <cellStyle name="输入 2" xfId="382"/>
    <cellStyle name="输入 2 2" xfId="383"/>
    <cellStyle name="输入 2 3" xfId="384"/>
    <cellStyle name="输入 3" xfId="385"/>
    <cellStyle name="输入 3 2" xfId="386"/>
    <cellStyle name="输入 3 3" xfId="387"/>
    <cellStyle name="输出 2" xfId="388"/>
    <cellStyle name="输出 2 2" xfId="389"/>
    <cellStyle name="输出 2 3" xfId="390"/>
    <cellStyle name="输出 3" xfId="391"/>
    <cellStyle name="输出 3 2" xfId="392"/>
    <cellStyle name="输出 3 3" xfId="393"/>
    <cellStyle name="适中 2" xfId="394"/>
    <cellStyle name="适中 2 2" xfId="395"/>
    <cellStyle name="适中 2 3" xfId="396"/>
    <cellStyle name="适中 3" xfId="397"/>
    <cellStyle name="适中 3 2" xfId="398"/>
    <cellStyle name="适中 3 3" xfId="399"/>
    <cellStyle name="链接单元格 2" xfId="400"/>
    <cellStyle name="链接单元格 2 2" xfId="401"/>
    <cellStyle name="链接单元格 2 3" xfId="402"/>
    <cellStyle name="链接单元格 3" xfId="403"/>
    <cellStyle name="链接单元格 3 2" xfId="404"/>
    <cellStyle name="链接单元格 3 3" xfId="4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2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3" width="9.99"/>
    <col collapsed="false" customWidth="true" hidden="false" outlineLevel="0" max="6" min="6" style="4" width="39.66"/>
    <col collapsed="false" customWidth="true" hidden="false" outlineLevel="0" max="7" min="7" style="2" width="14.66"/>
    <col collapsed="false" customWidth="true" hidden="false" outlineLevel="0" max="8" min="8" style="5" width="8.66"/>
    <col collapsed="false" customWidth="true" hidden="false" outlineLevel="0" max="9" min="9" style="6" width="14.36"/>
    <col collapsed="false" customWidth="false" hidden="false" outlineLevel="0" max="257" min="10" style="6" width="8.74"/>
  </cols>
  <sheetData>
    <row r="1" customFormat="false" ht="24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4.95" hidden="false" customHeight="true" outlineLevel="0" collapsed="false">
      <c r="A3" s="9" t="s">
        <v>2</v>
      </c>
      <c r="B3" s="9"/>
      <c r="C3" s="9"/>
      <c r="D3" s="10"/>
      <c r="E3" s="11"/>
      <c r="F3" s="11"/>
      <c r="G3" s="12" t="s">
        <v>3</v>
      </c>
    </row>
    <row r="4" customFormat="false" ht="14.2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8" customFormat="true" ht="40" hidden="false" customHeight="true" outlineLevel="0" collapsed="false">
      <c r="A6" s="14"/>
      <c r="B6" s="14"/>
      <c r="C6" s="14"/>
      <c r="D6" s="14"/>
      <c r="E6" s="15"/>
      <c r="F6" s="14"/>
      <c r="G6" s="16" t="n">
        <f aca="false">G7+G32</f>
        <v>5598.51</v>
      </c>
      <c r="H6" s="17"/>
    </row>
    <row r="7" s="22" customFormat="true" ht="39.95" hidden="false" customHeight="true" outlineLevel="0" collapsed="false">
      <c r="A7" s="19" t="s">
        <v>12</v>
      </c>
      <c r="B7" s="19"/>
      <c r="C7" s="19"/>
      <c r="D7" s="20"/>
      <c r="E7" s="20"/>
      <c r="F7" s="20"/>
      <c r="G7" s="20" t="n">
        <f aca="false">SUM(G8+G10+G12+G15+G18+G22+G24+G26+G28+G30)</f>
        <v>4601.66</v>
      </c>
      <c r="H7" s="21"/>
    </row>
    <row r="8" s="25" customFormat="true" ht="3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 t="n">
        <f aca="false">G9</f>
        <v>460</v>
      </c>
      <c r="H8" s="24"/>
    </row>
    <row r="9" s="25" customFormat="true" ht="79" hidden="false" customHeight="true" outlineLevel="0" collapsed="false">
      <c r="A9" s="26" t="n">
        <v>1</v>
      </c>
      <c r="B9" s="27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6" t="n">
        <v>460</v>
      </c>
      <c r="H9" s="28"/>
    </row>
    <row r="10" s="25" customFormat="true" ht="35" hidden="false" customHeight="true" outlineLevel="0" collapsed="false">
      <c r="A10" s="23" t="s">
        <v>19</v>
      </c>
      <c r="B10" s="23"/>
      <c r="C10" s="29"/>
      <c r="D10" s="29"/>
      <c r="E10" s="29"/>
      <c r="F10" s="29"/>
      <c r="G10" s="23" t="n">
        <f aca="false">G11</f>
        <v>79</v>
      </c>
      <c r="H10" s="28"/>
    </row>
    <row r="11" s="25" customFormat="true" ht="60" hidden="false" customHeight="true" outlineLevel="0" collapsed="false">
      <c r="A11" s="26" t="n">
        <v>2</v>
      </c>
      <c r="B11" s="27" t="s">
        <v>20</v>
      </c>
      <c r="C11" s="27" t="s">
        <v>21</v>
      </c>
      <c r="D11" s="27" t="s">
        <v>16</v>
      </c>
      <c r="E11" s="27" t="s">
        <v>22</v>
      </c>
      <c r="F11" s="27" t="s">
        <v>23</v>
      </c>
      <c r="G11" s="26" t="n">
        <v>79</v>
      </c>
      <c r="H11" s="28"/>
    </row>
    <row r="12" s="25" customFormat="true" ht="3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 t="n">
        <f aca="false">G13+G14</f>
        <v>1507</v>
      </c>
      <c r="H12" s="28"/>
    </row>
    <row r="13" s="25" customFormat="true" ht="43" hidden="false" customHeight="true" outlineLevel="0" collapsed="false">
      <c r="A13" s="26" t="n">
        <v>3</v>
      </c>
      <c r="B13" s="27" t="s">
        <v>25</v>
      </c>
      <c r="C13" s="27" t="s">
        <v>26</v>
      </c>
      <c r="D13" s="27" t="s">
        <v>16</v>
      </c>
      <c r="E13" s="27" t="s">
        <v>27</v>
      </c>
      <c r="F13" s="27" t="s">
        <v>28</v>
      </c>
      <c r="G13" s="26" t="n">
        <v>1000</v>
      </c>
      <c r="H13" s="26"/>
    </row>
    <row r="14" s="25" customFormat="true" ht="154" hidden="false" customHeight="true" outlineLevel="0" collapsed="false">
      <c r="A14" s="26" t="n">
        <v>4</v>
      </c>
      <c r="B14" s="27" t="s">
        <v>29</v>
      </c>
      <c r="C14" s="27" t="s">
        <v>26</v>
      </c>
      <c r="D14" s="27" t="s">
        <v>16</v>
      </c>
      <c r="E14" s="27" t="s">
        <v>27</v>
      </c>
      <c r="F14" s="27" t="s">
        <v>30</v>
      </c>
      <c r="G14" s="26" t="n">
        <v>507</v>
      </c>
      <c r="H14" s="26"/>
    </row>
    <row r="15" s="25" customFormat="true" ht="3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 t="n">
        <f aca="false">G16+G17</f>
        <v>387.5</v>
      </c>
      <c r="H15" s="28"/>
    </row>
    <row r="16" s="25" customFormat="true" ht="130" hidden="false" customHeight="true" outlineLevel="0" collapsed="false">
      <c r="A16" s="28" t="n">
        <v>5</v>
      </c>
      <c r="B16" s="30" t="s">
        <v>32</v>
      </c>
      <c r="C16" s="30" t="s">
        <v>33</v>
      </c>
      <c r="D16" s="30" t="s">
        <v>16</v>
      </c>
      <c r="E16" s="30" t="s">
        <v>34</v>
      </c>
      <c r="F16" s="30" t="s">
        <v>35</v>
      </c>
      <c r="G16" s="31" t="n">
        <v>197.5</v>
      </c>
      <c r="H16" s="28"/>
    </row>
    <row r="17" s="25" customFormat="true" ht="243" hidden="false" customHeight="true" outlineLevel="0" collapsed="false">
      <c r="A17" s="28" t="n">
        <v>6</v>
      </c>
      <c r="B17" s="30" t="s">
        <v>36</v>
      </c>
      <c r="C17" s="32" t="s">
        <v>37</v>
      </c>
      <c r="D17" s="32" t="s">
        <v>16</v>
      </c>
      <c r="E17" s="30" t="s">
        <v>34</v>
      </c>
      <c r="F17" s="30" t="s">
        <v>38</v>
      </c>
      <c r="G17" s="31" t="n">
        <v>190</v>
      </c>
      <c r="H17" s="28"/>
    </row>
    <row r="18" s="25" customFormat="true" ht="3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 t="n">
        <f aca="false">G19+G20+G21</f>
        <v>1240</v>
      </c>
      <c r="H18" s="28"/>
    </row>
    <row r="19" s="25" customFormat="true" ht="197" hidden="false" customHeight="true" outlineLevel="0" collapsed="false">
      <c r="A19" s="26" t="n">
        <v>7</v>
      </c>
      <c r="B19" s="30" t="s">
        <v>40</v>
      </c>
      <c r="C19" s="27" t="s">
        <v>15</v>
      </c>
      <c r="D19" s="27" t="s">
        <v>16</v>
      </c>
      <c r="E19" s="30" t="s">
        <v>41</v>
      </c>
      <c r="F19" s="30" t="s">
        <v>42</v>
      </c>
      <c r="G19" s="31" t="n">
        <v>230</v>
      </c>
      <c r="H19" s="28"/>
    </row>
    <row r="20" s="25" customFormat="true" ht="70" hidden="false" customHeight="true" outlineLevel="0" collapsed="false">
      <c r="A20" s="26" t="n">
        <v>8</v>
      </c>
      <c r="B20" s="30" t="s">
        <v>43</v>
      </c>
      <c r="C20" s="27" t="s">
        <v>15</v>
      </c>
      <c r="D20" s="27" t="s">
        <v>16</v>
      </c>
      <c r="E20" s="30" t="s">
        <v>41</v>
      </c>
      <c r="F20" s="30" t="s">
        <v>44</v>
      </c>
      <c r="G20" s="31" t="n">
        <v>750</v>
      </c>
      <c r="H20" s="28"/>
    </row>
    <row r="21" s="25" customFormat="true" ht="70" hidden="false" customHeight="true" outlineLevel="0" collapsed="false">
      <c r="A21" s="26" t="n">
        <v>9</v>
      </c>
      <c r="B21" s="30" t="s">
        <v>45</v>
      </c>
      <c r="C21" s="27" t="s">
        <v>15</v>
      </c>
      <c r="D21" s="27" t="s">
        <v>16</v>
      </c>
      <c r="E21" s="30" t="s">
        <v>41</v>
      </c>
      <c r="F21" s="30" t="s">
        <v>46</v>
      </c>
      <c r="G21" s="31" t="n">
        <v>260</v>
      </c>
      <c r="H21" s="28"/>
    </row>
    <row r="22" s="25" customFormat="true" ht="3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 t="n">
        <f aca="false">G23</f>
        <v>25</v>
      </c>
      <c r="H22" s="28"/>
    </row>
    <row r="23" s="25" customFormat="true" ht="65" hidden="false" customHeight="true" outlineLevel="0" collapsed="false">
      <c r="A23" s="26" t="n">
        <v>10</v>
      </c>
      <c r="B23" s="27" t="s">
        <v>48</v>
      </c>
      <c r="C23" s="27" t="s">
        <v>15</v>
      </c>
      <c r="D23" s="27" t="s">
        <v>16</v>
      </c>
      <c r="E23" s="27" t="s">
        <v>49</v>
      </c>
      <c r="F23" s="27" t="s">
        <v>50</v>
      </c>
      <c r="G23" s="31" t="n">
        <v>25</v>
      </c>
      <c r="H23" s="28"/>
    </row>
    <row r="24" s="25" customFormat="true" ht="3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 t="n">
        <f aca="false">G25</f>
        <v>18.97</v>
      </c>
      <c r="H24" s="28"/>
    </row>
    <row r="25" s="25" customFormat="true" ht="183" hidden="false" customHeight="true" outlineLevel="0" collapsed="false">
      <c r="A25" s="26" t="n">
        <v>11</v>
      </c>
      <c r="B25" s="27" t="s">
        <v>52</v>
      </c>
      <c r="C25" s="27" t="s">
        <v>15</v>
      </c>
      <c r="D25" s="33" t="s">
        <v>16</v>
      </c>
      <c r="E25" s="27" t="s">
        <v>53</v>
      </c>
      <c r="F25" s="27" t="s">
        <v>54</v>
      </c>
      <c r="G25" s="34" t="n">
        <v>18.97</v>
      </c>
      <c r="H25" s="28"/>
    </row>
    <row r="26" s="25" customFormat="true" ht="3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 t="n">
        <f aca="false">G27</f>
        <v>489.19</v>
      </c>
      <c r="H26" s="28"/>
    </row>
    <row r="27" s="25" customFormat="true" ht="91" hidden="false" customHeight="true" outlineLevel="0" collapsed="false">
      <c r="A27" s="26" t="n">
        <v>12</v>
      </c>
      <c r="B27" s="35" t="s">
        <v>56</v>
      </c>
      <c r="C27" s="27" t="s">
        <v>15</v>
      </c>
      <c r="D27" s="35" t="s">
        <v>16</v>
      </c>
      <c r="E27" s="35" t="s">
        <v>57</v>
      </c>
      <c r="F27" s="35" t="s">
        <v>58</v>
      </c>
      <c r="G27" s="31" t="n">
        <v>489.19</v>
      </c>
      <c r="H27" s="28"/>
    </row>
    <row r="28" s="25" customFormat="true" ht="35" hidden="false" customHeight="true" outlineLevel="0" collapsed="false">
      <c r="A28" s="23" t="s">
        <v>59</v>
      </c>
      <c r="B28" s="23"/>
      <c r="C28" s="23"/>
      <c r="D28" s="23"/>
      <c r="E28" s="23"/>
      <c r="F28" s="23"/>
      <c r="G28" s="23" t="n">
        <f aca="false">G29</f>
        <v>195</v>
      </c>
      <c r="H28" s="28"/>
    </row>
    <row r="29" s="25" customFormat="true" ht="69" hidden="false" customHeight="true" outlineLevel="0" collapsed="false">
      <c r="A29" s="29" t="n">
        <v>13</v>
      </c>
      <c r="B29" s="30" t="s">
        <v>60</v>
      </c>
      <c r="C29" s="27" t="s">
        <v>37</v>
      </c>
      <c r="D29" s="30" t="s">
        <v>16</v>
      </c>
      <c r="E29" s="30" t="s">
        <v>61</v>
      </c>
      <c r="F29" s="30" t="s">
        <v>62</v>
      </c>
      <c r="G29" s="31" t="n">
        <v>195</v>
      </c>
      <c r="H29" s="28"/>
    </row>
    <row r="30" s="25" customFormat="true" ht="3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 t="n">
        <f aca="false">G31</f>
        <v>200</v>
      </c>
      <c r="H30" s="28"/>
    </row>
    <row r="31" s="25" customFormat="true" ht="164" hidden="false" customHeight="true" outlineLevel="0" collapsed="false">
      <c r="A31" s="28" t="n">
        <v>14</v>
      </c>
      <c r="B31" s="30" t="s">
        <v>64</v>
      </c>
      <c r="C31" s="30" t="s">
        <v>15</v>
      </c>
      <c r="D31" s="30" t="s">
        <v>16</v>
      </c>
      <c r="E31" s="30" t="s">
        <v>65</v>
      </c>
      <c r="F31" s="30" t="s">
        <v>66</v>
      </c>
      <c r="G31" s="31" t="n">
        <v>200</v>
      </c>
      <c r="H31" s="28"/>
    </row>
    <row r="32" s="37" customFormat="true" ht="39.95" hidden="false" customHeight="true" outlineLevel="0" collapsed="false">
      <c r="A32" s="36" t="s">
        <v>67</v>
      </c>
      <c r="B32" s="36"/>
      <c r="C32" s="36"/>
      <c r="D32" s="20"/>
      <c r="E32" s="20"/>
      <c r="F32" s="20"/>
      <c r="G32" s="20" t="n">
        <f aca="false">G33+G35+G37</f>
        <v>996.85</v>
      </c>
      <c r="H32" s="28"/>
    </row>
    <row r="33" customFormat="false" ht="35" hidden="false" customHeight="true" outlineLevel="0" collapsed="false">
      <c r="A33" s="38" t="s">
        <v>68</v>
      </c>
      <c r="B33" s="38"/>
      <c r="C33" s="39"/>
      <c r="D33" s="40"/>
      <c r="E33" s="20"/>
      <c r="F33" s="20"/>
      <c r="G33" s="20" t="n">
        <f aca="false">G34</f>
        <v>230</v>
      </c>
      <c r="H33" s="24"/>
    </row>
    <row r="34" customFormat="false" ht="241" hidden="false" customHeight="true" outlineLevel="0" collapsed="false">
      <c r="A34" s="28" t="n">
        <v>15</v>
      </c>
      <c r="B34" s="30" t="s">
        <v>69</v>
      </c>
      <c r="C34" s="32" t="s">
        <v>70</v>
      </c>
      <c r="D34" s="27" t="s">
        <v>16</v>
      </c>
      <c r="E34" s="27" t="s">
        <v>34</v>
      </c>
      <c r="F34" s="27" t="s">
        <v>71</v>
      </c>
      <c r="G34" s="26" t="n">
        <v>230</v>
      </c>
      <c r="H34" s="28"/>
    </row>
    <row r="35" customFormat="false" ht="35" hidden="false" customHeight="true" outlineLevel="0" collapsed="false">
      <c r="A35" s="38" t="s">
        <v>72</v>
      </c>
      <c r="B35" s="38"/>
      <c r="C35" s="17"/>
      <c r="D35" s="26"/>
      <c r="E35" s="26"/>
      <c r="F35" s="26"/>
      <c r="G35" s="41" t="n">
        <f aca="false">G36</f>
        <v>197</v>
      </c>
      <c r="H35" s="42"/>
    </row>
    <row r="36" customFormat="false" ht="108" hidden="false" customHeight="true" outlineLevel="0" collapsed="false">
      <c r="A36" s="26" t="n">
        <v>16</v>
      </c>
      <c r="B36" s="27" t="s">
        <v>73</v>
      </c>
      <c r="C36" s="27" t="s">
        <v>74</v>
      </c>
      <c r="D36" s="27" t="s">
        <v>16</v>
      </c>
      <c r="E36" s="27" t="s">
        <v>75</v>
      </c>
      <c r="F36" s="27" t="s">
        <v>76</v>
      </c>
      <c r="G36" s="26" t="n">
        <v>197</v>
      </c>
      <c r="H36" s="26"/>
    </row>
    <row r="37" customFormat="false" ht="35" hidden="false" customHeight="true" outlineLevel="0" collapsed="false">
      <c r="A37" s="38" t="s">
        <v>77</v>
      </c>
      <c r="B37" s="38"/>
      <c r="C37" s="26"/>
      <c r="D37" s="26"/>
      <c r="E37" s="26"/>
      <c r="F37" s="26"/>
      <c r="G37" s="23" t="n">
        <f aca="false">G38+G39</f>
        <v>569.85</v>
      </c>
      <c r="H37" s="26"/>
    </row>
    <row r="38" customFormat="false" ht="108" hidden="false" customHeight="true" outlineLevel="0" collapsed="false">
      <c r="A38" s="26" t="n">
        <v>17</v>
      </c>
      <c r="B38" s="27" t="s">
        <v>78</v>
      </c>
      <c r="C38" s="27" t="s">
        <v>74</v>
      </c>
      <c r="D38" s="27" t="s">
        <v>16</v>
      </c>
      <c r="E38" s="27" t="s">
        <v>79</v>
      </c>
      <c r="F38" s="27" t="s">
        <v>80</v>
      </c>
      <c r="G38" s="26" t="n">
        <v>267.78</v>
      </c>
      <c r="H38" s="26"/>
    </row>
    <row r="39" customFormat="false" ht="108" hidden="false" customHeight="true" outlineLevel="0" collapsed="false">
      <c r="A39" s="26" t="n">
        <v>18</v>
      </c>
      <c r="B39" s="27" t="s">
        <v>81</v>
      </c>
      <c r="C39" s="27" t="s">
        <v>74</v>
      </c>
      <c r="D39" s="27" t="s">
        <v>16</v>
      </c>
      <c r="E39" s="27" t="s">
        <v>79</v>
      </c>
      <c r="F39" s="27" t="s">
        <v>82</v>
      </c>
      <c r="G39" s="26" t="n">
        <v>302.07</v>
      </c>
      <c r="H39" s="26"/>
    </row>
  </sheetData>
  <mergeCells count="26">
    <mergeCell ref="A1:B1"/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7:C7"/>
    <mergeCell ref="A8:B8"/>
    <mergeCell ref="A10:B10"/>
    <mergeCell ref="A12:B12"/>
    <mergeCell ref="A15:B15"/>
    <mergeCell ref="A18:B18"/>
    <mergeCell ref="A22:B22"/>
    <mergeCell ref="A24:B24"/>
    <mergeCell ref="A26:B26"/>
    <mergeCell ref="A28:B28"/>
    <mergeCell ref="A30:B30"/>
    <mergeCell ref="A32:C32"/>
    <mergeCell ref="A33:B33"/>
    <mergeCell ref="A35:B35"/>
    <mergeCell ref="A37:B37"/>
  </mergeCells>
  <printOptions headings="false" gridLines="false" gridLinesSet="true" horizontalCentered="false" verticalCentered="false"/>
  <pageMargins left="0.570833333333333" right="0.38125" top="0.511805555555556" bottom="0.590277777777778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F39" activeCellId="0" sqref="F39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2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3" width="9.99"/>
    <col collapsed="false" customWidth="true" hidden="false" outlineLevel="0" max="6" min="6" style="4" width="39.66"/>
    <col collapsed="false" customWidth="true" hidden="false" outlineLevel="0" max="7" min="7" style="2" width="14.66"/>
    <col collapsed="false" customWidth="true" hidden="false" outlineLevel="0" max="8" min="8" style="5" width="8.66"/>
    <col collapsed="false" customWidth="true" hidden="false" outlineLevel="0" max="9" min="9" style="6" width="14.36"/>
    <col collapsed="false" customWidth="false" hidden="false" outlineLevel="0" max="257" min="10" style="6" width="8.74"/>
  </cols>
  <sheetData>
    <row r="1" customFormat="false" ht="24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83</v>
      </c>
      <c r="B2" s="8"/>
      <c r="C2" s="8"/>
      <c r="D2" s="8"/>
      <c r="E2" s="8"/>
      <c r="F2" s="8"/>
      <c r="G2" s="8"/>
      <c r="H2" s="8"/>
    </row>
    <row r="3" customFormat="false" ht="24.95" hidden="false" customHeight="true" outlineLevel="0" collapsed="false">
      <c r="A3" s="9" t="s">
        <v>2</v>
      </c>
      <c r="B3" s="9"/>
      <c r="C3" s="9"/>
      <c r="D3" s="12"/>
      <c r="E3" s="11"/>
      <c r="F3" s="11"/>
      <c r="G3" s="12" t="s">
        <v>3</v>
      </c>
    </row>
    <row r="4" customFormat="false" ht="14.2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8" customFormat="true" ht="40" hidden="false" customHeight="true" outlineLevel="0" collapsed="false">
      <c r="A6" s="14"/>
      <c r="B6" s="14"/>
      <c r="C6" s="14"/>
      <c r="D6" s="14"/>
      <c r="E6" s="15"/>
      <c r="F6" s="14"/>
      <c r="G6" s="16" t="n">
        <f aca="false">G7+G32</f>
        <v>5598.51</v>
      </c>
      <c r="H6" s="17"/>
    </row>
    <row r="7" s="22" customFormat="true" ht="39.95" hidden="false" customHeight="true" outlineLevel="0" collapsed="false">
      <c r="A7" s="19" t="s">
        <v>12</v>
      </c>
      <c r="B7" s="19"/>
      <c r="C7" s="19"/>
      <c r="D7" s="20"/>
      <c r="E7" s="20"/>
      <c r="F7" s="20"/>
      <c r="G7" s="20" t="n">
        <f aca="false">SUM(G8+G10+G12+G15+G18+G22+G24+G26+G28+G30)</f>
        <v>4601.66</v>
      </c>
      <c r="H7" s="21"/>
    </row>
    <row r="8" s="25" customFormat="true" ht="3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 t="n">
        <f aca="false">G9</f>
        <v>460</v>
      </c>
      <c r="H8" s="24"/>
    </row>
    <row r="9" s="25" customFormat="true" ht="79" hidden="false" customHeight="true" outlineLevel="0" collapsed="false">
      <c r="A9" s="26" t="n">
        <v>1</v>
      </c>
      <c r="B9" s="27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6" t="n">
        <v>460</v>
      </c>
      <c r="H9" s="28" t="n">
        <v>460</v>
      </c>
    </row>
    <row r="10" s="25" customFormat="true" ht="35" hidden="false" customHeight="true" outlineLevel="0" collapsed="false">
      <c r="A10" s="23" t="s">
        <v>19</v>
      </c>
      <c r="B10" s="23"/>
      <c r="C10" s="29"/>
      <c r="D10" s="29"/>
      <c r="E10" s="29"/>
      <c r="F10" s="29"/>
      <c r="G10" s="23" t="n">
        <f aca="false">G11</f>
        <v>79</v>
      </c>
      <c r="H10" s="28"/>
    </row>
    <row r="11" s="25" customFormat="true" ht="60" hidden="false" customHeight="true" outlineLevel="0" collapsed="false">
      <c r="A11" s="26" t="n">
        <v>2</v>
      </c>
      <c r="B11" s="27" t="s">
        <v>20</v>
      </c>
      <c r="C11" s="27" t="s">
        <v>21</v>
      </c>
      <c r="D11" s="27" t="s">
        <v>16</v>
      </c>
      <c r="E11" s="27" t="s">
        <v>22</v>
      </c>
      <c r="F11" s="27" t="s">
        <v>23</v>
      </c>
      <c r="G11" s="26" t="n">
        <v>79</v>
      </c>
      <c r="H11" s="28" t="n">
        <v>79</v>
      </c>
    </row>
    <row r="12" s="25" customFormat="true" ht="3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 t="n">
        <f aca="false">G13+G14</f>
        <v>1507</v>
      </c>
      <c r="H12" s="28"/>
    </row>
    <row r="13" s="25" customFormat="true" ht="43" hidden="false" customHeight="true" outlineLevel="0" collapsed="false">
      <c r="A13" s="26" t="n">
        <v>3</v>
      </c>
      <c r="B13" s="27" t="s">
        <v>25</v>
      </c>
      <c r="C13" s="27" t="s">
        <v>26</v>
      </c>
      <c r="D13" s="27" t="s">
        <v>16</v>
      </c>
      <c r="E13" s="27" t="s">
        <v>27</v>
      </c>
      <c r="F13" s="27" t="s">
        <v>28</v>
      </c>
      <c r="G13" s="26" t="n">
        <v>1000</v>
      </c>
      <c r="H13" s="26" t="n">
        <v>2000</v>
      </c>
    </row>
    <row r="14" s="25" customFormat="true" ht="154" hidden="false" customHeight="true" outlineLevel="0" collapsed="false">
      <c r="A14" s="26" t="n">
        <v>4</v>
      </c>
      <c r="B14" s="27" t="s">
        <v>29</v>
      </c>
      <c r="C14" s="27" t="s">
        <v>26</v>
      </c>
      <c r="D14" s="27" t="s">
        <v>16</v>
      </c>
      <c r="E14" s="27" t="s">
        <v>27</v>
      </c>
      <c r="F14" s="27" t="s">
        <v>30</v>
      </c>
      <c r="G14" s="26" t="n">
        <v>507</v>
      </c>
      <c r="H14" s="26" t="n">
        <v>1014</v>
      </c>
    </row>
    <row r="15" s="25" customFormat="true" ht="3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 t="n">
        <f aca="false">G16+G17</f>
        <v>387.5</v>
      </c>
      <c r="H15" s="28"/>
    </row>
    <row r="16" s="25" customFormat="true" ht="130" hidden="false" customHeight="true" outlineLevel="0" collapsed="false">
      <c r="A16" s="28" t="n">
        <v>5</v>
      </c>
      <c r="B16" s="30" t="s">
        <v>32</v>
      </c>
      <c r="C16" s="30" t="s">
        <v>33</v>
      </c>
      <c r="D16" s="30" t="s">
        <v>16</v>
      </c>
      <c r="E16" s="30" t="s">
        <v>34</v>
      </c>
      <c r="F16" s="30" t="s">
        <v>35</v>
      </c>
      <c r="G16" s="31" t="n">
        <v>197.5</v>
      </c>
      <c r="H16" s="28" t="n">
        <v>395</v>
      </c>
    </row>
    <row r="17" s="25" customFormat="true" ht="243" hidden="false" customHeight="true" outlineLevel="0" collapsed="false">
      <c r="A17" s="28" t="n">
        <v>6</v>
      </c>
      <c r="B17" s="30" t="s">
        <v>36</v>
      </c>
      <c r="C17" s="32" t="s">
        <v>37</v>
      </c>
      <c r="D17" s="32" t="s">
        <v>16</v>
      </c>
      <c r="E17" s="30" t="s">
        <v>34</v>
      </c>
      <c r="F17" s="30" t="s">
        <v>38</v>
      </c>
      <c r="G17" s="31" t="n">
        <v>190</v>
      </c>
      <c r="H17" s="28" t="n">
        <v>380</v>
      </c>
    </row>
    <row r="18" s="25" customFormat="true" ht="3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 t="n">
        <f aca="false">G19+G20+G21</f>
        <v>1240</v>
      </c>
      <c r="H18" s="28"/>
    </row>
    <row r="19" s="25" customFormat="true" ht="197" hidden="false" customHeight="true" outlineLevel="0" collapsed="false">
      <c r="A19" s="26" t="n">
        <v>7</v>
      </c>
      <c r="B19" s="30" t="s">
        <v>40</v>
      </c>
      <c r="C19" s="27" t="s">
        <v>15</v>
      </c>
      <c r="D19" s="27" t="s">
        <v>16</v>
      </c>
      <c r="E19" s="30" t="s">
        <v>41</v>
      </c>
      <c r="F19" s="30" t="s">
        <v>42</v>
      </c>
      <c r="G19" s="31" t="n">
        <v>230</v>
      </c>
      <c r="H19" s="28" t="n">
        <v>460</v>
      </c>
    </row>
    <row r="20" s="25" customFormat="true" ht="70" hidden="false" customHeight="true" outlineLevel="0" collapsed="false">
      <c r="A20" s="26" t="n">
        <v>8</v>
      </c>
      <c r="B20" s="30" t="s">
        <v>43</v>
      </c>
      <c r="C20" s="27" t="s">
        <v>15</v>
      </c>
      <c r="D20" s="27" t="s">
        <v>16</v>
      </c>
      <c r="E20" s="30" t="s">
        <v>41</v>
      </c>
      <c r="F20" s="30" t="s">
        <v>44</v>
      </c>
      <c r="G20" s="31" t="n">
        <v>750</v>
      </c>
      <c r="H20" s="28" t="n">
        <v>1500</v>
      </c>
    </row>
    <row r="21" s="25" customFormat="true" ht="70" hidden="false" customHeight="true" outlineLevel="0" collapsed="false">
      <c r="A21" s="26" t="n">
        <v>9</v>
      </c>
      <c r="B21" s="30" t="s">
        <v>45</v>
      </c>
      <c r="C21" s="27" t="s">
        <v>15</v>
      </c>
      <c r="D21" s="27" t="s">
        <v>16</v>
      </c>
      <c r="E21" s="30" t="s">
        <v>41</v>
      </c>
      <c r="F21" s="30" t="s">
        <v>46</v>
      </c>
      <c r="G21" s="31" t="n">
        <v>260</v>
      </c>
      <c r="H21" s="28" t="n">
        <v>520</v>
      </c>
    </row>
    <row r="22" s="25" customFormat="true" ht="3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 t="n">
        <f aca="false">G23</f>
        <v>25</v>
      </c>
      <c r="H22" s="28"/>
    </row>
    <row r="23" s="25" customFormat="true" ht="65" hidden="false" customHeight="true" outlineLevel="0" collapsed="false">
      <c r="A23" s="26" t="n">
        <v>10</v>
      </c>
      <c r="B23" s="27" t="s">
        <v>48</v>
      </c>
      <c r="C23" s="27" t="s">
        <v>15</v>
      </c>
      <c r="D23" s="27" t="s">
        <v>16</v>
      </c>
      <c r="E23" s="27" t="s">
        <v>49</v>
      </c>
      <c r="F23" s="27" t="s">
        <v>50</v>
      </c>
      <c r="G23" s="31" t="n">
        <v>25</v>
      </c>
      <c r="H23" s="28" t="n">
        <v>50</v>
      </c>
    </row>
    <row r="24" s="25" customFormat="true" ht="3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 t="n">
        <f aca="false">G25</f>
        <v>18.97</v>
      </c>
      <c r="H24" s="28"/>
    </row>
    <row r="25" s="25" customFormat="true" ht="183" hidden="false" customHeight="true" outlineLevel="0" collapsed="false">
      <c r="A25" s="26" t="n">
        <v>11</v>
      </c>
      <c r="B25" s="27" t="s">
        <v>52</v>
      </c>
      <c r="C25" s="27" t="s">
        <v>15</v>
      </c>
      <c r="D25" s="33" t="s">
        <v>16</v>
      </c>
      <c r="E25" s="27" t="s">
        <v>53</v>
      </c>
      <c r="F25" s="27" t="s">
        <v>54</v>
      </c>
      <c r="G25" s="34" t="n">
        <v>18.97</v>
      </c>
      <c r="H25" s="28" t="n">
        <v>18.97</v>
      </c>
    </row>
    <row r="26" s="25" customFormat="true" ht="3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 t="n">
        <f aca="false">G27</f>
        <v>489.19</v>
      </c>
      <c r="H26" s="28"/>
    </row>
    <row r="27" s="25" customFormat="true" ht="91" hidden="false" customHeight="true" outlineLevel="0" collapsed="false">
      <c r="A27" s="26" t="n">
        <v>12</v>
      </c>
      <c r="B27" s="35" t="s">
        <v>56</v>
      </c>
      <c r="C27" s="27" t="s">
        <v>15</v>
      </c>
      <c r="D27" s="35" t="s">
        <v>16</v>
      </c>
      <c r="E27" s="35" t="s">
        <v>57</v>
      </c>
      <c r="F27" s="35" t="s">
        <v>58</v>
      </c>
      <c r="G27" s="31" t="n">
        <v>489.19</v>
      </c>
      <c r="H27" s="28" t="n">
        <v>978.38</v>
      </c>
    </row>
    <row r="28" s="25" customFormat="true" ht="35" hidden="false" customHeight="true" outlineLevel="0" collapsed="false">
      <c r="A28" s="23" t="s">
        <v>59</v>
      </c>
      <c r="B28" s="23"/>
      <c r="C28" s="23"/>
      <c r="D28" s="23"/>
      <c r="E28" s="23"/>
      <c r="F28" s="23"/>
      <c r="G28" s="23" t="n">
        <f aca="false">G29</f>
        <v>195</v>
      </c>
      <c r="H28" s="28"/>
    </row>
    <row r="29" s="25" customFormat="true" ht="69" hidden="false" customHeight="true" outlineLevel="0" collapsed="false">
      <c r="A29" s="29" t="n">
        <v>13</v>
      </c>
      <c r="B29" s="30" t="s">
        <v>60</v>
      </c>
      <c r="C29" s="27" t="s">
        <v>37</v>
      </c>
      <c r="D29" s="30" t="s">
        <v>16</v>
      </c>
      <c r="E29" s="30" t="s">
        <v>61</v>
      </c>
      <c r="F29" s="30" t="s">
        <v>62</v>
      </c>
      <c r="G29" s="31" t="n">
        <v>195</v>
      </c>
      <c r="H29" s="28" t="n">
        <v>398</v>
      </c>
    </row>
    <row r="30" s="25" customFormat="true" ht="3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 t="n">
        <f aca="false">G31</f>
        <v>200</v>
      </c>
      <c r="H30" s="28"/>
    </row>
    <row r="31" s="25" customFormat="true" ht="164" hidden="false" customHeight="true" outlineLevel="0" collapsed="false">
      <c r="A31" s="28" t="n">
        <v>14</v>
      </c>
      <c r="B31" s="30" t="s">
        <v>64</v>
      </c>
      <c r="C31" s="30" t="s">
        <v>15</v>
      </c>
      <c r="D31" s="30" t="s">
        <v>16</v>
      </c>
      <c r="E31" s="30" t="s">
        <v>65</v>
      </c>
      <c r="F31" s="30" t="s">
        <v>66</v>
      </c>
      <c r="G31" s="31" t="n">
        <v>200</v>
      </c>
      <c r="H31" s="28" t="n">
        <v>400</v>
      </c>
    </row>
    <row r="32" s="37" customFormat="true" ht="39.95" hidden="false" customHeight="true" outlineLevel="0" collapsed="false">
      <c r="A32" s="36" t="s">
        <v>67</v>
      </c>
      <c r="B32" s="36"/>
      <c r="C32" s="36"/>
      <c r="D32" s="20"/>
      <c r="E32" s="20"/>
      <c r="F32" s="20"/>
      <c r="G32" s="20" t="n">
        <f aca="false">G33+G35+G37</f>
        <v>996.85</v>
      </c>
      <c r="H32" s="28"/>
    </row>
    <row r="33" customFormat="false" ht="35" hidden="false" customHeight="true" outlineLevel="0" collapsed="false">
      <c r="A33" s="38" t="s">
        <v>68</v>
      </c>
      <c r="B33" s="38"/>
      <c r="C33" s="39"/>
      <c r="D33" s="40"/>
      <c r="E33" s="20"/>
      <c r="F33" s="20"/>
      <c r="G33" s="20" t="n">
        <f aca="false">G34</f>
        <v>230</v>
      </c>
      <c r="H33" s="24"/>
    </row>
    <row r="34" customFormat="false" ht="241" hidden="false" customHeight="true" outlineLevel="0" collapsed="false">
      <c r="A34" s="28" t="n">
        <v>15</v>
      </c>
      <c r="B34" s="30" t="s">
        <v>69</v>
      </c>
      <c r="C34" s="32" t="s">
        <v>70</v>
      </c>
      <c r="D34" s="27" t="s">
        <v>16</v>
      </c>
      <c r="E34" s="27" t="s">
        <v>34</v>
      </c>
      <c r="F34" s="27" t="s">
        <v>71</v>
      </c>
      <c r="G34" s="26" t="n">
        <v>230</v>
      </c>
      <c r="H34" s="28" t="n">
        <v>230</v>
      </c>
    </row>
    <row r="35" customFormat="false" ht="35" hidden="false" customHeight="true" outlineLevel="0" collapsed="false">
      <c r="A35" s="38" t="s">
        <v>72</v>
      </c>
      <c r="B35" s="38"/>
      <c r="C35" s="17"/>
      <c r="D35" s="26"/>
      <c r="E35" s="26"/>
      <c r="F35" s="26"/>
      <c r="G35" s="41" t="n">
        <f aca="false">G36</f>
        <v>197</v>
      </c>
      <c r="H35" s="42"/>
    </row>
    <row r="36" customFormat="false" ht="108" hidden="false" customHeight="true" outlineLevel="0" collapsed="false">
      <c r="A36" s="26" t="n">
        <v>16</v>
      </c>
      <c r="B36" s="27" t="s">
        <v>73</v>
      </c>
      <c r="C36" s="27" t="s">
        <v>74</v>
      </c>
      <c r="D36" s="27" t="s">
        <v>16</v>
      </c>
      <c r="E36" s="27" t="s">
        <v>75</v>
      </c>
      <c r="F36" s="27" t="s">
        <v>76</v>
      </c>
      <c r="G36" s="26" t="n">
        <v>197</v>
      </c>
      <c r="H36" s="26" t="n">
        <v>197</v>
      </c>
    </row>
    <row r="37" customFormat="false" ht="35" hidden="false" customHeight="true" outlineLevel="0" collapsed="false">
      <c r="A37" s="38" t="s">
        <v>77</v>
      </c>
      <c r="B37" s="38"/>
      <c r="C37" s="26"/>
      <c r="D37" s="26"/>
      <c r="E37" s="26"/>
      <c r="F37" s="26"/>
      <c r="G37" s="23" t="n">
        <f aca="false">G38+G39</f>
        <v>569.85</v>
      </c>
      <c r="H37" s="26"/>
    </row>
    <row r="38" customFormat="false" ht="108" hidden="false" customHeight="true" outlineLevel="0" collapsed="false">
      <c r="A38" s="26" t="n">
        <v>17</v>
      </c>
      <c r="B38" s="27" t="s">
        <v>78</v>
      </c>
      <c r="C38" s="27" t="s">
        <v>74</v>
      </c>
      <c r="D38" s="27" t="s">
        <v>16</v>
      </c>
      <c r="E38" s="27" t="s">
        <v>79</v>
      </c>
      <c r="F38" s="27" t="s">
        <v>80</v>
      </c>
      <c r="G38" s="26" t="n">
        <v>267.78</v>
      </c>
      <c r="H38" s="26" t="n">
        <v>267.78</v>
      </c>
    </row>
    <row r="39" customFormat="false" ht="108" hidden="false" customHeight="true" outlineLevel="0" collapsed="false">
      <c r="A39" s="26" t="n">
        <v>18</v>
      </c>
      <c r="B39" s="27" t="s">
        <v>81</v>
      </c>
      <c r="C39" s="27" t="s">
        <v>74</v>
      </c>
      <c r="D39" s="27" t="s">
        <v>16</v>
      </c>
      <c r="E39" s="27" t="s">
        <v>79</v>
      </c>
      <c r="F39" s="27" t="s">
        <v>82</v>
      </c>
      <c r="G39" s="26" t="n">
        <v>302.07</v>
      </c>
      <c r="H39" s="26" t="n">
        <v>302.07</v>
      </c>
    </row>
  </sheetData>
  <mergeCells count="26">
    <mergeCell ref="A1:B1"/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7:C7"/>
    <mergeCell ref="A8:B8"/>
    <mergeCell ref="A10:B10"/>
    <mergeCell ref="A12:B12"/>
    <mergeCell ref="A15:B15"/>
    <mergeCell ref="A18:B18"/>
    <mergeCell ref="A22:B22"/>
    <mergeCell ref="A24:B24"/>
    <mergeCell ref="A26:B26"/>
    <mergeCell ref="A28:B28"/>
    <mergeCell ref="A30:B30"/>
    <mergeCell ref="A32:C32"/>
    <mergeCell ref="A33:B33"/>
    <mergeCell ref="A35:B35"/>
    <mergeCell ref="A37:B37"/>
  </mergeCells>
  <printOptions headings="false" gridLines="false" gridLinesSet="true" horizontalCentered="false" verticalCentered="false"/>
  <pageMargins left="0.570833333333333" right="0.38125" top="0.511805555555556" bottom="0.590277777777778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le-9</cp:lastModifiedBy>
  <cp:lastPrinted>2021-05-12T04:51:05Z</cp:lastPrinted>
  <dcterms:modified xsi:type="dcterms:W3CDTF">2021-11-22T06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60BED99724417885318624A14FA69</vt:lpwstr>
  </property>
  <property fmtid="{D5CDD505-2E9C-101B-9397-08002B2CF9AE}" pid="3" name="KSOProductBuildVer">
    <vt:lpwstr>2052-11.1.0.11045</vt:lpwstr>
  </property>
</Properties>
</file>