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公式" sheetId="11" state="visible" r:id="rId12"/>
  </sheets>
  <definedNames>
    <definedName function="false" hidden="false" localSheetId="1" name="_xlnm.Print_Area" vbProcedure="false">表一!$A$1:$G$27</definedName>
    <definedName function="false" hidden="false" localSheetId="7" name="_xlnm.Print_Area" vbProcedure="false">表七!$A$1:$G$20</definedName>
    <definedName function="false" hidden="false" localSheetId="9" name="_xlnm.Print_Area" vbProcedure="false">表九!$A$1:$K$28</definedName>
    <definedName function="false" hidden="false" localSheetId="2" name="_xlnm.Print_Area" vbProcedure="false">表二!$A$1:$G$75</definedName>
    <definedName function="false" hidden="false" localSheetId="2" name="_xlnm.Print_Titles" vbProcedure="false">表二!$1:$5</definedName>
    <definedName function="false" hidden="false" localSheetId="6" name="_xlnm.Print_Area" vbProcedure="false">表六!$A$1:$R$21</definedName>
    <definedName function="false" hidden="false" localSheetId="4" name="_xlnm.Print_Area" vbProcedure="false">表四!$A$1:$I$66</definedName>
    <definedName function="false" hidden="false" localSheetId="4" name="_xlnm.Print_Titles" vbProcedure="false">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5">
  <si>
    <t xml:space="preserve">     河 南 省 叶 县 邓 李 乡（镇）    </t>
  </si>
  <si>
    <t xml:space="preserve">二〇二二年财政收支决算表</t>
  </si>
  <si>
    <r>
      <rPr>
        <sz val="14"/>
        <rFont val="Noto Sans"/>
        <family val="2"/>
      </rPr>
      <t xml:space="preserve"> 编成日期：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31</t>
    </r>
    <r>
      <rPr>
        <sz val="14"/>
        <rFont val="Noto Sans"/>
        <family val="2"/>
      </rPr>
      <t xml:space="preserve">日 </t>
    </r>
  </si>
  <si>
    <r>
      <rPr>
        <sz val="14"/>
        <rFont val="Noto Sans"/>
        <family val="2"/>
      </rPr>
      <t xml:space="preserve">上报日期：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财政所长：冯延豪</t>
  </si>
  <si>
    <t xml:space="preserve">预算会计：李鹏</t>
  </si>
  <si>
    <t xml:space="preserve">表一</t>
  </si>
  <si>
    <t xml:space="preserve">二〇二二年    乡（镇）财政资产负债表</t>
  </si>
  <si>
    <r>
      <rPr>
        <sz val="12"/>
        <rFont val="Noto Sans"/>
        <family val="2"/>
      </rPr>
      <t xml:space="preserve">编报单位：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日                                 单位：元</t>
    </r>
  </si>
  <si>
    <t xml:space="preserve">行</t>
  </si>
  <si>
    <t xml:space="preserve">资产部类</t>
  </si>
  <si>
    <t xml:space="preserve">负债部类</t>
  </si>
  <si>
    <t xml:space="preserve">科目名称</t>
  </si>
  <si>
    <t xml:space="preserve">期初数</t>
  </si>
  <si>
    <t xml:space="preserve">期末数</t>
  </si>
  <si>
    <t xml:space="preserve">一、资产类合计</t>
  </si>
  <si>
    <t xml:space="preserve">二、负债类合计</t>
  </si>
  <si>
    <t xml:space="preserve">    国库存款</t>
  </si>
  <si>
    <t xml:space="preserve">　　暂存款</t>
  </si>
  <si>
    <t xml:space="preserve">    其他财政存款</t>
  </si>
  <si>
    <t xml:space="preserve">　　与上级往来</t>
  </si>
  <si>
    <t xml:space="preserve">    财政零余额账户存款</t>
  </si>
  <si>
    <t xml:space="preserve">    应付国库集中支付结余</t>
  </si>
  <si>
    <t xml:space="preserve">    有价证券</t>
  </si>
  <si>
    <t xml:space="preserve">　　借入款</t>
  </si>
  <si>
    <t xml:space="preserve">  　在途款</t>
  </si>
  <si>
    <t xml:space="preserve">　　借入财政周转金</t>
  </si>
  <si>
    <t xml:space="preserve">  　暂付款</t>
  </si>
  <si>
    <t xml:space="preserve">三、净资产类合计</t>
  </si>
  <si>
    <t xml:space="preserve">  　预拨经费</t>
  </si>
  <si>
    <t xml:space="preserve">　　预算结余</t>
  </si>
  <si>
    <t xml:space="preserve">  　财政周转金放款</t>
  </si>
  <si>
    <t xml:space="preserve">　　基金预算结余</t>
  </si>
  <si>
    <t xml:space="preserve">  　借出财政周转金</t>
  </si>
  <si>
    <t xml:space="preserve">　　专用基金结余</t>
  </si>
  <si>
    <t xml:space="preserve">  　待处理财政周转金</t>
  </si>
  <si>
    <t xml:space="preserve">　　预算周转基金</t>
  </si>
  <si>
    <t xml:space="preserve">　　其它财政结余</t>
  </si>
  <si>
    <t xml:space="preserve">　　专项结余</t>
  </si>
  <si>
    <t xml:space="preserve">资产部类总计</t>
  </si>
  <si>
    <t xml:space="preserve">负债部类总计</t>
  </si>
  <si>
    <t xml:space="preserve">制表：　　　　　　　　　　　　　　　　　　　　　　　　　　　复核：</t>
  </si>
  <si>
    <t xml:space="preserve">表二</t>
  </si>
  <si>
    <t xml:space="preserve">二〇二二年  乡（镇）财政决算收支总表</t>
  </si>
  <si>
    <r>
      <rPr>
        <sz val="12"/>
        <rFont val="Noto Sans"/>
        <family val="2"/>
      </rPr>
      <t xml:space="preserve">编报单位：    　　　　　　　　　　      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日　　　　　　　　　　　　　　　　　　　单位：元</t>
    </r>
  </si>
  <si>
    <t xml:space="preserve">收　　　　　入</t>
  </si>
  <si>
    <t xml:space="preserve">支　　　　出</t>
  </si>
  <si>
    <t xml:space="preserve">预算科目</t>
  </si>
  <si>
    <t xml:space="preserve">调整预算数</t>
  </si>
  <si>
    <t xml:space="preserve">决算数</t>
  </si>
  <si>
    <t xml:space="preserve">一、增值税</t>
  </si>
  <si>
    <t xml:space="preserve">一、一般公共服务</t>
  </si>
  <si>
    <t xml:space="preserve">二、营业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办公厅及相关机构事务</t>
    </r>
  </si>
  <si>
    <t xml:space="preserve">三、个人所得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事务</t>
    </r>
  </si>
  <si>
    <t xml:space="preserve">四、城建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共产党事务</t>
    </r>
  </si>
  <si>
    <t xml:space="preserve">五、车船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它一般公共服务支出</t>
    </r>
  </si>
  <si>
    <t xml:space="preserve">六、房产税</t>
  </si>
  <si>
    <t xml:space="preserve">二、公共安全</t>
  </si>
  <si>
    <t xml:space="preserve">七、资源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安</t>
    </r>
  </si>
  <si>
    <t xml:space="preserve">八、水资源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司法</t>
    </r>
  </si>
  <si>
    <t xml:space="preserve">九、环保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公共安全支出</t>
    </r>
  </si>
  <si>
    <t xml:space="preserve">十、土地增值税</t>
  </si>
  <si>
    <t xml:space="preserve">三、教育</t>
  </si>
  <si>
    <t xml:space="preserve">十一、土地使用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育管理事务</t>
    </r>
  </si>
  <si>
    <t xml:space="preserve">十二、印花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普通教育</t>
    </r>
  </si>
  <si>
    <t xml:space="preserve">十三、企业所得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费附加</t>
    </r>
  </si>
  <si>
    <t xml:space="preserve">十四、契税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教育支出</t>
    </r>
  </si>
  <si>
    <t xml:space="preserve">十五、耕地占用税</t>
  </si>
  <si>
    <t xml:space="preserve">四、文化旅游体育与传媒支出</t>
  </si>
  <si>
    <t xml:space="preserve">十六、教育附加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化和旅游</t>
    </r>
  </si>
  <si>
    <t xml:space="preserve">十七、其它收入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广播电视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文化体育与传媒支出</t>
    </r>
  </si>
  <si>
    <t xml:space="preserve">五、社会保障和就业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民政管理事务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单位离退休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抚恤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社会福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最低生活保障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临时救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特困人员救助供养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生活救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退役军人管理事务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社会保障和就业支出</t>
    </r>
  </si>
  <si>
    <t xml:space="preserve">　</t>
  </si>
  <si>
    <t xml:space="preserve">六、卫生健康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卫生健康管理事务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层医疗卫生机构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卫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计划生育事务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医疗卫生支出</t>
    </r>
  </si>
  <si>
    <t xml:space="preserve">七、节能环保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环境保护管理事务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污染防治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能源节约利用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节能环保支出</t>
    </r>
  </si>
  <si>
    <t xml:space="preserve">八、城乡社区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乡社区管理事务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乡社区公共设施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社区环境卫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城乡社区支出</t>
    </r>
  </si>
  <si>
    <t xml:space="preserve">九、农林水事务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农业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林业和草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业综合改革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扶贫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业综合开发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农林水事务支出</t>
    </r>
  </si>
  <si>
    <t xml:space="preserve">十、交通运输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公路水路运输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交通运输支出</t>
    </r>
  </si>
  <si>
    <t xml:space="preserve">十一、其他支出</t>
  </si>
  <si>
    <t xml:space="preserve">十二、债务还本支出</t>
  </si>
  <si>
    <t xml:space="preserve">十三、债务付息支出</t>
  </si>
  <si>
    <t xml:space="preserve">十四、基金预算支出</t>
  </si>
  <si>
    <t xml:space="preserve">本年收入合计</t>
  </si>
  <si>
    <t xml:space="preserve">本年支出合计</t>
  </si>
  <si>
    <t xml:space="preserve">上级补助收入</t>
  </si>
  <si>
    <t xml:space="preserve">上解支出</t>
  </si>
  <si>
    <t xml:space="preserve">　　追加补助</t>
  </si>
  <si>
    <t xml:space="preserve">　　专项上解</t>
  </si>
  <si>
    <t xml:space="preserve">　　专项结算补助</t>
  </si>
  <si>
    <t xml:space="preserve">　　收入上解</t>
  </si>
  <si>
    <t xml:space="preserve">　　支出基数</t>
  </si>
  <si>
    <t xml:space="preserve">年终滚存结余</t>
  </si>
  <si>
    <t xml:space="preserve">　　减：结转项目结余</t>
  </si>
  <si>
    <t xml:space="preserve">上年结余收入</t>
  </si>
  <si>
    <t xml:space="preserve">滚存净结余或赤字</t>
  </si>
  <si>
    <t xml:space="preserve">调入资金</t>
  </si>
  <si>
    <t xml:space="preserve">其中：当年净结余或赤字</t>
  </si>
  <si>
    <t xml:space="preserve">　　　　总　　计</t>
  </si>
  <si>
    <t xml:space="preserve">　　　　　总　　计</t>
  </si>
  <si>
    <t xml:space="preserve">制表：　　　　　　　　　　　　　　　　　　　　　　　　复核：</t>
  </si>
  <si>
    <t xml:space="preserve">表三</t>
  </si>
  <si>
    <t xml:space="preserve">二〇二二年     乡（镇）专项结算表</t>
  </si>
  <si>
    <r>
      <rPr>
        <sz val="12"/>
        <rFont val="Noto Sans"/>
        <family val="2"/>
      </rPr>
      <t xml:space="preserve">编报单位：  　　　   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 日　　　　　　　　　　　　　　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</t>
  </si>
  <si>
    <t xml:space="preserve">金额</t>
  </si>
  <si>
    <t xml:space="preserve">备注</t>
  </si>
  <si>
    <t xml:space="preserve">一、专项结算补助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超收分成、全年税收奖励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烟叶税补助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津贴调整补助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村干部提高报酬补助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补助</t>
    </r>
  </si>
  <si>
    <t xml:space="preserve">二、专项结算上解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代扣书报款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代扣秸杆禁烧款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计生人员工资上解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网络建设上解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义务兵优待上解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焦桐高速绿化补助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残疾人专职委员上解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教育费附加上解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其他上解</t>
    </r>
  </si>
  <si>
    <t xml:space="preserve">制表：　　　　　　　　　　　　　　　　　　　　　复核：</t>
  </si>
  <si>
    <t xml:space="preserve">表四</t>
  </si>
  <si>
    <t xml:space="preserve">二〇二二年   乡（镇）财政支出预算调整变动情况表</t>
  </si>
  <si>
    <r>
      <rPr>
        <sz val="12"/>
        <rFont val="Noto Sans"/>
        <family val="2"/>
      </rPr>
      <t xml:space="preserve">编报单位：   　　　　　　　　　         　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日　　　　　　　                                　　　　单位：元</t>
    </r>
  </si>
  <si>
    <t xml:space="preserve">年初安排</t>
  </si>
  <si>
    <t xml:space="preserve">上级追加</t>
  </si>
  <si>
    <t xml:space="preserve">上年结余安排</t>
  </si>
  <si>
    <t xml:space="preserve">科目调剂</t>
  </si>
  <si>
    <t xml:space="preserve">当年超收安排</t>
  </si>
  <si>
    <t xml:space="preserve">制表：　　　　　　　　　　　　　　　　　　　　　　　　　　　　　　　　　　　　复核：</t>
  </si>
  <si>
    <t xml:space="preserve">表五</t>
  </si>
  <si>
    <t xml:space="preserve">二〇二二年    乡（镇）财力计算表</t>
  </si>
  <si>
    <r>
      <rPr>
        <sz val="12"/>
        <rFont val="Noto Sans"/>
        <family val="2"/>
      </rPr>
      <t xml:space="preserve">编报单位：  　　　　　　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日　　　　　　　　　　　单位：元</t>
    </r>
  </si>
  <si>
    <t xml:space="preserve">项　　目</t>
  </si>
  <si>
    <t xml:space="preserve">金　　额</t>
  </si>
  <si>
    <t xml:space="preserve">备　　注</t>
  </si>
  <si>
    <t xml:space="preserve">一、支出基数</t>
  </si>
  <si>
    <t xml:space="preserve">二、上级补助收入</t>
  </si>
  <si>
    <t xml:space="preserve">三、上解支出</t>
  </si>
  <si>
    <t xml:space="preserve">四、调入资金</t>
  </si>
  <si>
    <t xml:space="preserve">五、上年结余收入</t>
  </si>
  <si>
    <t xml:space="preserve">合　　计</t>
  </si>
  <si>
    <t xml:space="preserve">制表：　　　　　　　　　　　　　　　　　　　　　　复核：</t>
  </si>
  <si>
    <t xml:space="preserve">表六</t>
  </si>
  <si>
    <t xml:space="preserve">二〇二二年邓李乡财政收支结余计算表</t>
  </si>
  <si>
    <r>
      <rPr>
        <sz val="12"/>
        <rFont val="Noto Sans"/>
        <family val="2"/>
      </rPr>
      <t xml:space="preserve">编报单位：邓李乡人民政府　　　　　　　　　　　　             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　　　　　　　　　　　　　　　　　　　　　　　　　　　　　单位：元</t>
    </r>
  </si>
  <si>
    <t xml:space="preserve">财力收入</t>
  </si>
  <si>
    <t xml:space="preserve">财政支出</t>
  </si>
  <si>
    <t xml:space="preserve">财力结余或超支</t>
  </si>
  <si>
    <t xml:space="preserve">支出预算结余或超支</t>
  </si>
  <si>
    <r>
      <rPr>
        <sz val="12"/>
        <rFont val="Noto Sans"/>
        <family val="2"/>
      </rPr>
      <t xml:space="preserve">当年净结余或赤字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尚有以前结余或赤字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滚存结余或赤字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支出基数</t>
  </si>
  <si>
    <t xml:space="preserve">专项结算补助</t>
  </si>
  <si>
    <t xml:space="preserve">合计</t>
  </si>
  <si>
    <t xml:space="preserve">其它安排</t>
  </si>
  <si>
    <t xml:space="preserve">年终调整数</t>
  </si>
  <si>
    <t xml:space="preserve">决算支出数</t>
  </si>
  <si>
    <r>
      <rPr>
        <sz val="12"/>
        <rFont val="Noto Sans"/>
        <family val="2"/>
      </rPr>
      <t xml:space="preserve">结余或超支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结转项目</t>
  </si>
  <si>
    <t xml:space="preserve">正常结余或超支</t>
  </si>
  <si>
    <t xml:space="preserve">制表：李鹏　　　　　　　　　　　　　　　　　　　　　　　　　　　　　　　　　　　　　　　　　　　　复核：冯延豪</t>
  </si>
  <si>
    <t xml:space="preserve">表七</t>
  </si>
  <si>
    <t xml:space="preserve">二〇二二年邓李乡上下级财政现金结算表</t>
  </si>
  <si>
    <r>
      <rPr>
        <sz val="12"/>
        <rFont val="Noto Sans"/>
        <family val="2"/>
      </rPr>
      <t xml:space="preserve">编报单位：邓李乡人民政府       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　　　　　　　　　　　　　　　单位：元</t>
    </r>
  </si>
  <si>
    <r>
      <rPr>
        <sz val="12"/>
        <rFont val="Noto Sans"/>
        <family val="2"/>
      </rPr>
      <t xml:space="preserve">上年欠拨或多拨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减：专项上解支出</t>
  </si>
  <si>
    <t xml:space="preserve">上级应拨现金合计</t>
  </si>
  <si>
    <t xml:space="preserve">上级已拨现金合计</t>
  </si>
  <si>
    <r>
      <rPr>
        <sz val="12"/>
        <rFont val="Noto Sans"/>
        <family val="2"/>
      </rPr>
      <t xml:space="preserve">上级欠拨或多拨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制表：李鹏　　　　　　　　　　　　　　　　　　　　　复核：冯延豪</t>
  </si>
  <si>
    <t xml:space="preserve">表八</t>
  </si>
  <si>
    <t xml:space="preserve">二〇二二年邓李乡财政供养人员分部门基本情况表</t>
  </si>
  <si>
    <r>
      <rPr>
        <sz val="12"/>
        <rFont val="Noto Sans"/>
        <family val="2"/>
      </rPr>
      <t xml:space="preserve">编报单位：邓李乡人民政府　　　　　　　　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　　　　　　　　　　　　　单位：个、人</t>
    </r>
  </si>
  <si>
    <t xml:space="preserve">部门</t>
  </si>
  <si>
    <t xml:space="preserve">机构个数</t>
  </si>
  <si>
    <t xml:space="preserve">财供人员</t>
  </si>
  <si>
    <t xml:space="preserve">小计</t>
  </si>
  <si>
    <t xml:space="preserve">行政</t>
  </si>
  <si>
    <t xml:space="preserve">事业</t>
  </si>
  <si>
    <t xml:space="preserve">在职</t>
  </si>
  <si>
    <t xml:space="preserve">离休</t>
  </si>
  <si>
    <t xml:space="preserve">退休</t>
  </si>
  <si>
    <t xml:space="preserve">一、行政部门</t>
  </si>
  <si>
    <t xml:space="preserve">　　行政管理部门</t>
  </si>
  <si>
    <t xml:space="preserve">　　政府机关</t>
  </si>
  <si>
    <t xml:space="preserve">　　社会团体</t>
  </si>
  <si>
    <t xml:space="preserve">二、事业部门</t>
  </si>
  <si>
    <t xml:space="preserve">　（一）农林水等部门</t>
  </si>
  <si>
    <t xml:space="preserve">　　农业</t>
  </si>
  <si>
    <t xml:space="preserve">　　林业</t>
  </si>
  <si>
    <t xml:space="preserve">　　水利</t>
  </si>
  <si>
    <t xml:space="preserve">　　其它</t>
  </si>
  <si>
    <t xml:space="preserve">（二）文体广播部门</t>
  </si>
  <si>
    <t xml:space="preserve">　　文化</t>
  </si>
  <si>
    <t xml:space="preserve">　　广播</t>
  </si>
  <si>
    <t xml:space="preserve">　　计生</t>
  </si>
  <si>
    <t xml:space="preserve">（三）教育部门</t>
  </si>
  <si>
    <t xml:space="preserve">（四）卫生部门</t>
  </si>
  <si>
    <t xml:space="preserve">（五）抚恤社保部门</t>
  </si>
  <si>
    <t xml:space="preserve">（六）其他部门</t>
  </si>
  <si>
    <t xml:space="preserve">　　其他</t>
  </si>
  <si>
    <t xml:space="preserve"> </t>
  </si>
  <si>
    <t xml:space="preserve">表九</t>
  </si>
  <si>
    <t xml:space="preserve">二〇二二年邓李乡人员工资情况</t>
  </si>
  <si>
    <r>
      <rPr>
        <sz val="12"/>
        <rFont val="Noto Sans"/>
        <family val="2"/>
      </rPr>
      <t xml:space="preserve">编报单位：邓李乡人民政府　　　　　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　　　　　　　　　　　　　　　　　　　　　　　　　单位：元</t>
    </r>
  </si>
  <si>
    <t xml:space="preserve">财政供养人员</t>
  </si>
  <si>
    <r>
      <rPr>
        <sz val="12"/>
        <rFont val="Noto Sans"/>
        <family val="2"/>
      </rPr>
      <t xml:space="preserve">人均工资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财政拨款用于工资的实际支出数（元）</t>
  </si>
  <si>
    <t xml:space="preserve">财政预算拨款开支人数</t>
  </si>
  <si>
    <t xml:space="preserve">财政预算拨款开支</t>
  </si>
  <si>
    <t xml:space="preserve">制表：李鹏　　　　　　　　　　　　　　　　　　　　　　　　　　　　　　　　　　　复核：冯延豪　　　　　　　　　　　　　　　　　　　　　　　　　　　　　　　　　　　　</t>
  </si>
  <si>
    <t xml:space="preserve">预算结余期末数</t>
  </si>
  <si>
    <t xml:space="preserve">预算收支总计</t>
  </si>
  <si>
    <t xml:space="preserve">收支总计</t>
  </si>
  <si>
    <t xml:space="preserve">结算补助</t>
  </si>
  <si>
    <t xml:space="preserve">专项上解</t>
  </si>
  <si>
    <t xml:space="preserve">支出年终调整数</t>
  </si>
  <si>
    <t xml:space="preserve">支出年初安排</t>
  </si>
  <si>
    <t xml:space="preserve">与上级往来期末数</t>
  </si>
  <si>
    <t xml:space="preserve">与上级往来期初数</t>
  </si>
  <si>
    <t xml:space="preserve">预算结余期初数</t>
  </si>
  <si>
    <t xml:space="preserve">当年净结余或赤字</t>
  </si>
  <si>
    <t xml:space="preserve">在职人数</t>
  </si>
  <si>
    <t xml:space="preserve">离休人数</t>
  </si>
  <si>
    <t xml:space="preserve">退休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12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12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12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12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12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2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12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2" xfId="12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12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2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3 2" xfId="25"/>
    <cellStyle name="20% - 强调文字颜色 1 2 2 4" xfId="26"/>
    <cellStyle name="20% - 强调文字颜色 1 2 3" xfId="27"/>
    <cellStyle name="20% - 强调文字颜色 1 2 3 2" xfId="28"/>
    <cellStyle name="20% - 强调文字颜色 1 2 3 2 2" xfId="29"/>
    <cellStyle name="20% - 强调文字颜色 1 2 3 3" xfId="30"/>
    <cellStyle name="20% - 强调文字颜色 1 2 3 3 2" xfId="31"/>
    <cellStyle name="20% - 强调文字颜色 1 2 3 4" xfId="32"/>
    <cellStyle name="20% - 强调文字颜色 1 2 4" xfId="33"/>
    <cellStyle name="20% - 强调文字颜色 1 2 4 2" xfId="34"/>
    <cellStyle name="20% - 强调文字颜色 1 2 4 2 2" xfId="35"/>
    <cellStyle name="20% - 强调文字颜色 1 2 4 3" xfId="36"/>
    <cellStyle name="20% - 强调文字颜色 1 2 4 3 2" xfId="37"/>
    <cellStyle name="20% - 强调文字颜色 1 2 4 4" xfId="38"/>
    <cellStyle name="20% - 强调文字颜色 1 2 5" xfId="39"/>
    <cellStyle name="20% - 强调文字颜色 1 2 5 2" xfId="40"/>
    <cellStyle name="20% - 强调文字颜色 1 2 5 2 2" xfId="41"/>
    <cellStyle name="20% - 强调文字颜色 1 2 5 3" xfId="42"/>
    <cellStyle name="20% - 强调文字颜色 1 2 5 3 2" xfId="43"/>
    <cellStyle name="20% - 强调文字颜色 1 2 5 4" xfId="44"/>
    <cellStyle name="20% - 强调文字颜色 1 2 6" xfId="45"/>
    <cellStyle name="20% - 强调文字颜色 1 2 6 2" xfId="46"/>
    <cellStyle name="20% - 强调文字颜色 1 2 7" xfId="47"/>
    <cellStyle name="20% - 强调文字颜色 1 2 7 2" xfId="48"/>
    <cellStyle name="20% - 强调文字颜色 1 2 8" xfId="49"/>
    <cellStyle name="20% - 强调文字颜色 1 3" xfId="50"/>
    <cellStyle name="20% - 强调文字颜色 1 3 2" xfId="51"/>
    <cellStyle name="20% - 强调文字颜色 1 3 2 2" xfId="52"/>
    <cellStyle name="20% - 强调文字颜色 1 3 2 2 2" xfId="53"/>
    <cellStyle name="20% - 强调文字颜色 1 3 2 3" xfId="54"/>
    <cellStyle name="20% - 强调文字颜色 1 3 2 3 2" xfId="55"/>
    <cellStyle name="20% - 强调文字颜色 1 3 2 4" xfId="56"/>
    <cellStyle name="20% - 强调文字颜色 1 3 3" xfId="57"/>
    <cellStyle name="20% - 强调文字颜色 1 3 3 2" xfId="58"/>
    <cellStyle name="20% - 强调文字颜色 1 3 3 2 2" xfId="59"/>
    <cellStyle name="20% - 强调文字颜色 1 3 3 3" xfId="60"/>
    <cellStyle name="20% - 强调文字颜色 1 3 3 3 2" xfId="61"/>
    <cellStyle name="20% - 强调文字颜色 1 3 3 4" xfId="62"/>
    <cellStyle name="20% - 强调文字颜色 1 3 4" xfId="63"/>
    <cellStyle name="20% - 强调文字颜色 1 3 4 2" xfId="64"/>
    <cellStyle name="20% - 强调文字颜色 1 3 5" xfId="65"/>
    <cellStyle name="20% - 强调文字颜色 1 3 5 2" xfId="66"/>
    <cellStyle name="20% - 强调文字颜色 1 3 6" xfId="67"/>
    <cellStyle name="20% - 强调文字颜色 1 4" xfId="68"/>
    <cellStyle name="20% - 强调文字颜色 1 4 2" xfId="69"/>
    <cellStyle name="20% - 强调文字颜色 1 4 2 2" xfId="70"/>
    <cellStyle name="20% - 强调文字颜色 1 4 3" xfId="71"/>
    <cellStyle name="20% - 强调文字颜色 1 4 3 2" xfId="72"/>
    <cellStyle name="20% - 强调文字颜色 1 4 4" xfId="73"/>
    <cellStyle name="20% - 强调文字颜色 1 5" xfId="74"/>
    <cellStyle name="20% - 强调文字颜色 1 5 2" xfId="75"/>
    <cellStyle name="20% - 强调文字颜色 1 5 2 2" xfId="76"/>
    <cellStyle name="20% - 强调文字颜色 1 5 3" xfId="77"/>
    <cellStyle name="20% - 强调文字颜色 1 5 3 2" xfId="78"/>
    <cellStyle name="20% - 强调文字颜色 1 5 4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3" xfId="84"/>
    <cellStyle name="20% - 强调文字颜色 2 2 2 3 2" xfId="85"/>
    <cellStyle name="20% - 强调文字颜色 2 2 2 4" xfId="86"/>
    <cellStyle name="20% - 强调文字颜色 2 2 3" xfId="87"/>
    <cellStyle name="20% - 强调文字颜色 2 2 3 2" xfId="88"/>
    <cellStyle name="20% - 强调文字颜色 2 2 3 2 2" xfId="89"/>
    <cellStyle name="20% - 强调文字颜色 2 2 3 3" xfId="90"/>
    <cellStyle name="20% - 强调文字颜色 2 2 3 3 2" xfId="91"/>
    <cellStyle name="20% - 强调文字颜色 2 2 3 4" xfId="92"/>
    <cellStyle name="20% - 强调文字颜色 2 2 4" xfId="93"/>
    <cellStyle name="20% - 强调文字颜色 2 2 4 2" xfId="94"/>
    <cellStyle name="20% - 强调文字颜色 2 2 4 2 2" xfId="95"/>
    <cellStyle name="20% - 强调文字颜色 2 2 4 3" xfId="96"/>
    <cellStyle name="20% - 强调文字颜色 2 2 4 3 2" xfId="97"/>
    <cellStyle name="20% - 强调文字颜色 2 2 4 4" xfId="98"/>
    <cellStyle name="20% - 强调文字颜色 2 2 5" xfId="99"/>
    <cellStyle name="20% - 强调文字颜色 2 2 5 2" xfId="100"/>
    <cellStyle name="20% - 强调文字颜色 2 2 5 2 2" xfId="101"/>
    <cellStyle name="20% - 强调文字颜色 2 2 5 3" xfId="102"/>
    <cellStyle name="20% - 强调文字颜色 2 2 5 3 2" xfId="103"/>
    <cellStyle name="20% - 强调文字颜色 2 2 5 4" xfId="104"/>
    <cellStyle name="20% - 强调文字颜色 2 2 6" xfId="105"/>
    <cellStyle name="20% - 强调文字颜色 2 2 6 2" xfId="106"/>
    <cellStyle name="20% - 强调文字颜色 2 2 7" xfId="107"/>
    <cellStyle name="20% - 强调文字颜色 2 2 7 2" xfId="108"/>
    <cellStyle name="20% - 强调文字颜色 2 2 8" xfId="109"/>
    <cellStyle name="20% - 强调文字颜色 2 3" xfId="110"/>
    <cellStyle name="20% - 强调文字颜色 2 3 2" xfId="111"/>
    <cellStyle name="20% - 强调文字颜色 2 3 2 2" xfId="112"/>
    <cellStyle name="20% - 强调文字颜色 2 3 2 2 2" xfId="113"/>
    <cellStyle name="20% - 强调文字颜色 2 3 2 3" xfId="114"/>
    <cellStyle name="20% - 强调文字颜色 2 3 2 3 2" xfId="115"/>
    <cellStyle name="20% - 强调文字颜色 2 3 2 4" xfId="116"/>
    <cellStyle name="20% - 强调文字颜色 2 3 3" xfId="117"/>
    <cellStyle name="20% - 强调文字颜色 2 3 3 2" xfId="118"/>
    <cellStyle name="20% - 强调文字颜色 2 3 3 2 2" xfId="119"/>
    <cellStyle name="20% - 强调文字颜色 2 3 3 3" xfId="120"/>
    <cellStyle name="20% - 强调文字颜色 2 3 3 3 2" xfId="121"/>
    <cellStyle name="20% - 强调文字颜色 2 3 3 4" xfId="122"/>
    <cellStyle name="20% - 强调文字颜色 2 3 4" xfId="123"/>
    <cellStyle name="20% - 强调文字颜色 2 3 4 2" xfId="124"/>
    <cellStyle name="20% - 强调文字颜色 2 3 5" xfId="125"/>
    <cellStyle name="20% - 强调文字颜色 2 3 5 2" xfId="126"/>
    <cellStyle name="20% - 强调文字颜色 2 3 6" xfId="127"/>
    <cellStyle name="20% - 强调文字颜色 2 4" xfId="128"/>
    <cellStyle name="20% - 强调文字颜色 2 4 2" xfId="129"/>
    <cellStyle name="20% - 强调文字颜色 2 4 2 2" xfId="130"/>
    <cellStyle name="20% - 强调文字颜色 2 4 3" xfId="131"/>
    <cellStyle name="20% - 强调文字颜色 2 4 3 2" xfId="132"/>
    <cellStyle name="20% - 强调文字颜色 2 4 4" xfId="133"/>
    <cellStyle name="20% - 强调文字颜色 2 5" xfId="134"/>
    <cellStyle name="20% - 强调文字颜色 2 5 2" xfId="135"/>
    <cellStyle name="20% - 强调文字颜色 2 5 2 2" xfId="136"/>
    <cellStyle name="20% - 强调文字颜色 2 5 3" xfId="137"/>
    <cellStyle name="20% - 强调文字颜色 2 5 3 2" xfId="138"/>
    <cellStyle name="20% - 强调文字颜色 2 5 4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3" xfId="144"/>
    <cellStyle name="20% - 强调文字颜色 3 2 2 3 2" xfId="145"/>
    <cellStyle name="20% - 强调文字颜色 3 2 2 4" xfId="146"/>
    <cellStyle name="20% - 强调文字颜色 3 2 3" xfId="147"/>
    <cellStyle name="20% - 强调文字颜色 3 2 3 2" xfId="148"/>
    <cellStyle name="20% - 强调文字颜色 3 2 3 2 2" xfId="149"/>
    <cellStyle name="20% - 强调文字颜色 3 2 3 3" xfId="150"/>
    <cellStyle name="20% - 强调文字颜色 3 2 3 3 2" xfId="151"/>
    <cellStyle name="20% - 强调文字颜色 3 2 3 4" xfId="152"/>
    <cellStyle name="20% - 强调文字颜色 3 2 4" xfId="153"/>
    <cellStyle name="20% - 强调文字颜色 3 2 4 2" xfId="154"/>
    <cellStyle name="20% - 强调文字颜色 3 2 4 2 2" xfId="155"/>
    <cellStyle name="20% - 强调文字颜色 3 2 4 3" xfId="156"/>
    <cellStyle name="20% - 强调文字颜色 3 2 4 3 2" xfId="157"/>
    <cellStyle name="20% - 强调文字颜色 3 2 4 4" xfId="158"/>
    <cellStyle name="20% - 强调文字颜色 3 2 5" xfId="159"/>
    <cellStyle name="20% - 强调文字颜色 3 2 5 2" xfId="160"/>
    <cellStyle name="20% - 强调文字颜色 3 2 5 2 2" xfId="161"/>
    <cellStyle name="20% - 强调文字颜色 3 2 5 3" xfId="162"/>
    <cellStyle name="20% - 强调文字颜色 3 2 5 3 2" xfId="163"/>
    <cellStyle name="20% - 强调文字颜色 3 2 5 4" xfId="164"/>
    <cellStyle name="20% - 强调文字颜色 3 2 6" xfId="165"/>
    <cellStyle name="20% - 强调文字颜色 3 2 6 2" xfId="166"/>
    <cellStyle name="20% - 强调文字颜色 3 2 7" xfId="167"/>
    <cellStyle name="20% - 强调文字颜色 3 2 7 2" xfId="168"/>
    <cellStyle name="20% - 强调文字颜色 3 2 8" xfId="169"/>
    <cellStyle name="20% - 强调文字颜色 3 3" xfId="170"/>
    <cellStyle name="20% - 强调文字颜色 3 3 2" xfId="171"/>
    <cellStyle name="20% - 强调文字颜色 3 3 2 2" xfId="172"/>
    <cellStyle name="20% - 强调文字颜色 3 3 2 2 2" xfId="173"/>
    <cellStyle name="20% - 强调文字颜色 3 3 2 3" xfId="174"/>
    <cellStyle name="20% - 强调文字颜色 3 3 2 3 2" xfId="175"/>
    <cellStyle name="20% - 强调文字颜色 3 3 2 4" xfId="176"/>
    <cellStyle name="20% - 强调文字颜色 3 3 3" xfId="177"/>
    <cellStyle name="20% - 强调文字颜色 3 3 3 2" xfId="178"/>
    <cellStyle name="20% - 强调文字颜色 3 3 3 2 2" xfId="179"/>
    <cellStyle name="20% - 强调文字颜色 3 3 3 3" xfId="180"/>
    <cellStyle name="20% - 强调文字颜色 3 3 3 3 2" xfId="181"/>
    <cellStyle name="20% - 强调文字颜色 3 3 3 4" xfId="182"/>
    <cellStyle name="20% - 强调文字颜色 3 3 4" xfId="183"/>
    <cellStyle name="20% - 强调文字颜色 3 3 4 2" xfId="184"/>
    <cellStyle name="20% - 强调文字颜色 3 3 5" xfId="185"/>
    <cellStyle name="20% - 强调文字颜色 3 3 5 2" xfId="186"/>
    <cellStyle name="20% - 强调文字颜色 3 3 6" xfId="187"/>
    <cellStyle name="20% - 强调文字颜色 3 4" xfId="188"/>
    <cellStyle name="20% - 强调文字颜色 3 4 2" xfId="189"/>
    <cellStyle name="20% - 强调文字颜色 3 4 2 2" xfId="190"/>
    <cellStyle name="20% - 强调文字颜色 3 4 3" xfId="191"/>
    <cellStyle name="20% - 强调文字颜色 3 4 3 2" xfId="192"/>
    <cellStyle name="20% - 强调文字颜色 3 4 4" xfId="193"/>
    <cellStyle name="20% - 强调文字颜色 3 5" xfId="194"/>
    <cellStyle name="20% - 强调文字颜色 3 5 2" xfId="195"/>
    <cellStyle name="20% - 强调文字颜色 3 5 2 2" xfId="196"/>
    <cellStyle name="20% - 强调文字颜色 3 5 3" xfId="197"/>
    <cellStyle name="20% - 强调文字颜色 3 5 3 2" xfId="198"/>
    <cellStyle name="20% - 强调文字颜色 3 5 4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3" xfId="204"/>
    <cellStyle name="20% - 强调文字颜色 4 2 2 3 2" xfId="205"/>
    <cellStyle name="20% - 强调文字颜色 4 2 2 4" xfId="206"/>
    <cellStyle name="20% - 强调文字颜色 4 2 3" xfId="207"/>
    <cellStyle name="20% - 强调文字颜色 4 2 3 2" xfId="208"/>
    <cellStyle name="20% - 强调文字颜色 4 2 3 2 2" xfId="209"/>
    <cellStyle name="20% - 强调文字颜色 4 2 3 3" xfId="210"/>
    <cellStyle name="20% - 强调文字颜色 4 2 3 3 2" xfId="211"/>
    <cellStyle name="20% - 强调文字颜色 4 2 3 4" xfId="212"/>
    <cellStyle name="20% - 强调文字颜色 4 2 4" xfId="213"/>
    <cellStyle name="20% - 强调文字颜色 4 2 4 2" xfId="214"/>
    <cellStyle name="20% - 强调文字颜色 4 2 4 2 2" xfId="215"/>
    <cellStyle name="20% - 强调文字颜色 4 2 4 3" xfId="216"/>
    <cellStyle name="20% - 强调文字颜色 4 2 4 3 2" xfId="217"/>
    <cellStyle name="20% - 强调文字颜色 4 2 4 4" xfId="218"/>
    <cellStyle name="20% - 强调文字颜色 4 2 5" xfId="219"/>
    <cellStyle name="20% - 强调文字颜色 4 2 5 2" xfId="220"/>
    <cellStyle name="20% - 强调文字颜色 4 2 5 2 2" xfId="221"/>
    <cellStyle name="20% - 强调文字颜色 4 2 5 3" xfId="222"/>
    <cellStyle name="20% - 强调文字颜色 4 2 5 3 2" xfId="223"/>
    <cellStyle name="20% - 强调文字颜色 4 2 5 4" xfId="224"/>
    <cellStyle name="20% - 强调文字颜色 4 2 6" xfId="225"/>
    <cellStyle name="20% - 强调文字颜色 4 2 6 2" xfId="226"/>
    <cellStyle name="20% - 强调文字颜色 4 2 7" xfId="227"/>
    <cellStyle name="20% - 强调文字颜色 4 2 7 2" xfId="228"/>
    <cellStyle name="20% - 强调文字颜色 4 2 8" xfId="229"/>
    <cellStyle name="20% - 强调文字颜色 4 3" xfId="230"/>
    <cellStyle name="20% - 强调文字颜色 4 3 2" xfId="231"/>
    <cellStyle name="20% - 强调文字颜色 4 3 2 2" xfId="232"/>
    <cellStyle name="20% - 强调文字颜色 4 3 2 2 2" xfId="233"/>
    <cellStyle name="20% - 强调文字颜色 4 3 2 3" xfId="234"/>
    <cellStyle name="20% - 强调文字颜色 4 3 2 3 2" xfId="235"/>
    <cellStyle name="20% - 强调文字颜色 4 3 2 4" xfId="236"/>
    <cellStyle name="20% - 强调文字颜色 4 3 3" xfId="237"/>
    <cellStyle name="20% - 强调文字颜色 4 3 3 2" xfId="238"/>
    <cellStyle name="20% - 强调文字颜色 4 3 3 2 2" xfId="239"/>
    <cellStyle name="20% - 强调文字颜色 4 3 3 3" xfId="240"/>
    <cellStyle name="20% - 强调文字颜色 4 3 3 3 2" xfId="241"/>
    <cellStyle name="20% - 强调文字颜色 4 3 3 4" xfId="242"/>
    <cellStyle name="20% - 强调文字颜色 4 3 4" xfId="243"/>
    <cellStyle name="20% - 强调文字颜色 4 3 4 2" xfId="244"/>
    <cellStyle name="20% - 强调文字颜色 4 3 5" xfId="245"/>
    <cellStyle name="20% - 强调文字颜色 4 3 5 2" xfId="246"/>
    <cellStyle name="20% - 强调文字颜色 4 3 6" xfId="247"/>
    <cellStyle name="20% - 强调文字颜色 4 4" xfId="248"/>
    <cellStyle name="20% - 强调文字颜色 4 4 2" xfId="249"/>
    <cellStyle name="20% - 强调文字颜色 4 4 2 2" xfId="250"/>
    <cellStyle name="20% - 强调文字颜色 4 4 3" xfId="251"/>
    <cellStyle name="20% - 强调文字颜色 4 4 3 2" xfId="252"/>
    <cellStyle name="20% - 强调文字颜色 4 4 4" xfId="253"/>
    <cellStyle name="20% - 强调文字颜色 4 5" xfId="254"/>
    <cellStyle name="20% - 强调文字颜色 4 5 2" xfId="255"/>
    <cellStyle name="20% - 强调文字颜色 4 5 2 2" xfId="256"/>
    <cellStyle name="20% - 强调文字颜色 4 5 3" xfId="257"/>
    <cellStyle name="20% - 强调文字颜色 4 5 3 2" xfId="258"/>
    <cellStyle name="20% - 强调文字颜色 4 5 4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3" xfId="264"/>
    <cellStyle name="20% - 强调文字颜色 5 2 2 3 2" xfId="265"/>
    <cellStyle name="20% - 强调文字颜色 5 2 2 4" xfId="266"/>
    <cellStyle name="20% - 强调文字颜色 5 2 3" xfId="267"/>
    <cellStyle name="20% - 强调文字颜色 5 2 3 2" xfId="268"/>
    <cellStyle name="20% - 强调文字颜色 5 2 3 2 2" xfId="269"/>
    <cellStyle name="20% - 强调文字颜色 5 2 3 3" xfId="270"/>
    <cellStyle name="20% - 强调文字颜色 5 2 3 3 2" xfId="271"/>
    <cellStyle name="20% - 强调文字颜色 5 2 3 4" xfId="272"/>
    <cellStyle name="20% - 强调文字颜色 5 2 4" xfId="273"/>
    <cellStyle name="20% - 强调文字颜色 5 2 4 2" xfId="274"/>
    <cellStyle name="20% - 强调文字颜色 5 2 4 2 2" xfId="275"/>
    <cellStyle name="20% - 强调文字颜色 5 2 4 3" xfId="276"/>
    <cellStyle name="20% - 强调文字颜色 5 2 4 3 2" xfId="277"/>
    <cellStyle name="20% - 强调文字颜色 5 2 4 4" xfId="278"/>
    <cellStyle name="20% - 强调文字颜色 5 2 5" xfId="279"/>
    <cellStyle name="20% - 强调文字颜色 5 2 5 2" xfId="280"/>
    <cellStyle name="20% - 强调文字颜色 5 2 5 2 2" xfId="281"/>
    <cellStyle name="20% - 强调文字颜色 5 2 5 3" xfId="282"/>
    <cellStyle name="20% - 强调文字颜色 5 2 5 3 2" xfId="283"/>
    <cellStyle name="20% - 强调文字颜色 5 2 5 4" xfId="284"/>
    <cellStyle name="20% - 强调文字颜色 5 2 6" xfId="285"/>
    <cellStyle name="20% - 强调文字颜色 5 2 6 2" xfId="286"/>
    <cellStyle name="20% - 强调文字颜色 5 2 7" xfId="287"/>
    <cellStyle name="20% - 强调文字颜色 5 2 7 2" xfId="288"/>
    <cellStyle name="20% - 强调文字颜色 5 2 8" xfId="289"/>
    <cellStyle name="20% - 强调文字颜色 5 3" xfId="290"/>
    <cellStyle name="20% - 强调文字颜色 5 3 2" xfId="291"/>
    <cellStyle name="20% - 强调文字颜色 5 3 2 2" xfId="292"/>
    <cellStyle name="20% - 强调文字颜色 5 3 2 2 2" xfId="293"/>
    <cellStyle name="20% - 强调文字颜色 5 3 2 3" xfId="294"/>
    <cellStyle name="20% - 强调文字颜色 5 3 2 3 2" xfId="295"/>
    <cellStyle name="20% - 强调文字颜色 5 3 2 4" xfId="296"/>
    <cellStyle name="20% - 强调文字颜色 5 3 3" xfId="297"/>
    <cellStyle name="20% - 强调文字颜色 5 3 3 2" xfId="298"/>
    <cellStyle name="20% - 强调文字颜色 5 3 3 2 2" xfId="299"/>
    <cellStyle name="20% - 强调文字颜色 5 3 3 3" xfId="300"/>
    <cellStyle name="20% - 强调文字颜色 5 3 3 3 2" xfId="301"/>
    <cellStyle name="20% - 强调文字颜色 5 3 3 4" xfId="302"/>
    <cellStyle name="20% - 强调文字颜色 5 3 4" xfId="303"/>
    <cellStyle name="20% - 强调文字颜色 5 3 4 2" xfId="304"/>
    <cellStyle name="20% - 强调文字颜色 5 3 5" xfId="305"/>
    <cellStyle name="20% - 强调文字颜色 5 3 5 2" xfId="306"/>
    <cellStyle name="20% - 强调文字颜色 5 3 6" xfId="307"/>
    <cellStyle name="20% - 强调文字颜色 5 4" xfId="308"/>
    <cellStyle name="20% - 强调文字颜色 5 4 2" xfId="309"/>
    <cellStyle name="20% - 强调文字颜色 5 4 2 2" xfId="310"/>
    <cellStyle name="20% - 强调文字颜色 5 4 3" xfId="311"/>
    <cellStyle name="20% - 强调文字颜色 5 4 3 2" xfId="312"/>
    <cellStyle name="20% - 强调文字颜色 5 4 4" xfId="313"/>
    <cellStyle name="20% - 强调文字颜色 5 5" xfId="314"/>
    <cellStyle name="20% - 强调文字颜色 5 5 2" xfId="315"/>
    <cellStyle name="20% - 强调文字颜色 5 5 2 2" xfId="316"/>
    <cellStyle name="20% - 强调文字颜色 5 5 3" xfId="317"/>
    <cellStyle name="20% - 强调文字颜色 5 5 3 2" xfId="318"/>
    <cellStyle name="20% - 强调文字颜色 5 5 4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3" xfId="324"/>
    <cellStyle name="20% - 强调文字颜色 6 2 2 3 2" xfId="325"/>
    <cellStyle name="20% - 强调文字颜色 6 2 2 4" xfId="326"/>
    <cellStyle name="20% - 强调文字颜色 6 2 3" xfId="327"/>
    <cellStyle name="20% - 强调文字颜色 6 2 3 2" xfId="328"/>
    <cellStyle name="20% - 强调文字颜色 6 2 3 2 2" xfId="329"/>
    <cellStyle name="20% - 强调文字颜色 6 2 3 3" xfId="330"/>
    <cellStyle name="20% - 强调文字颜色 6 2 3 3 2" xfId="331"/>
    <cellStyle name="20% - 强调文字颜色 6 2 3 4" xfId="332"/>
    <cellStyle name="20% - 强调文字颜色 6 2 4" xfId="333"/>
    <cellStyle name="20% - 强调文字颜色 6 2 4 2" xfId="334"/>
    <cellStyle name="20% - 强调文字颜色 6 2 4 2 2" xfId="335"/>
    <cellStyle name="20% - 强调文字颜色 6 2 4 3" xfId="336"/>
    <cellStyle name="20% - 强调文字颜色 6 2 4 3 2" xfId="337"/>
    <cellStyle name="20% - 强调文字颜色 6 2 4 4" xfId="338"/>
    <cellStyle name="20% - 强调文字颜色 6 2 5" xfId="339"/>
    <cellStyle name="20% - 强调文字颜色 6 2 5 2" xfId="340"/>
    <cellStyle name="20% - 强调文字颜色 6 2 5 2 2" xfId="341"/>
    <cellStyle name="20% - 强调文字颜色 6 2 5 3" xfId="342"/>
    <cellStyle name="20% - 强调文字颜色 6 2 5 3 2" xfId="343"/>
    <cellStyle name="20% - 强调文字颜色 6 2 5 4" xfId="344"/>
    <cellStyle name="20% - 强调文字颜色 6 2 6" xfId="345"/>
    <cellStyle name="20% - 强调文字颜色 6 2 6 2" xfId="346"/>
    <cellStyle name="20% - 强调文字颜色 6 2 7" xfId="347"/>
    <cellStyle name="20% - 强调文字颜色 6 2 7 2" xfId="348"/>
    <cellStyle name="20% - 强调文字颜色 6 2 8" xfId="349"/>
    <cellStyle name="20% - 强调文字颜色 6 3" xfId="350"/>
    <cellStyle name="20% - 强调文字颜色 6 3 2" xfId="351"/>
    <cellStyle name="20% - 强调文字颜色 6 3 2 2" xfId="352"/>
    <cellStyle name="20% - 强调文字颜色 6 3 2 2 2" xfId="353"/>
    <cellStyle name="20% - 强调文字颜色 6 3 2 3" xfId="354"/>
    <cellStyle name="20% - 强调文字颜色 6 3 2 3 2" xfId="355"/>
    <cellStyle name="20% - 强调文字颜色 6 3 2 4" xfId="356"/>
    <cellStyle name="20% - 强调文字颜色 6 3 3" xfId="357"/>
    <cellStyle name="20% - 强调文字颜色 6 3 3 2" xfId="358"/>
    <cellStyle name="20% - 强调文字颜色 6 3 3 2 2" xfId="359"/>
    <cellStyle name="20% - 强调文字颜色 6 3 3 3" xfId="360"/>
    <cellStyle name="20% - 强调文字颜色 6 3 3 3 2" xfId="361"/>
    <cellStyle name="20% - 强调文字颜色 6 3 3 4" xfId="362"/>
    <cellStyle name="20% - 强调文字颜色 6 3 4" xfId="363"/>
    <cellStyle name="20% - 强调文字颜色 6 3 4 2" xfId="364"/>
    <cellStyle name="20% - 强调文字颜色 6 3 5" xfId="365"/>
    <cellStyle name="20% - 强调文字颜色 6 3 5 2" xfId="366"/>
    <cellStyle name="20% - 强调文字颜色 6 3 6" xfId="367"/>
    <cellStyle name="20% - 强调文字颜色 6 4" xfId="368"/>
    <cellStyle name="20% - 强调文字颜色 6 4 2" xfId="369"/>
    <cellStyle name="20% - 强调文字颜色 6 4 2 2" xfId="370"/>
    <cellStyle name="20% - 强调文字颜色 6 4 3" xfId="371"/>
    <cellStyle name="20% - 强调文字颜色 6 4 3 2" xfId="372"/>
    <cellStyle name="20% - 强调文字颜色 6 4 4" xfId="373"/>
    <cellStyle name="20% - 强调文字颜色 6 5" xfId="374"/>
    <cellStyle name="20% - 强调文字颜色 6 5 2" xfId="375"/>
    <cellStyle name="20% - 强调文字颜色 6 5 2 2" xfId="376"/>
    <cellStyle name="20% - 强调文字颜色 6 5 3" xfId="377"/>
    <cellStyle name="20% - 强调文字颜色 6 5 3 2" xfId="378"/>
    <cellStyle name="20% - 强调文字颜色 6 5 4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3" xfId="384"/>
    <cellStyle name="40% - 强调文字颜色 1 2 2 3 2" xfId="385"/>
    <cellStyle name="40% - 强调文字颜色 1 2 2 4" xfId="386"/>
    <cellStyle name="40% - 强调文字颜色 1 2 3" xfId="387"/>
    <cellStyle name="40% - 强调文字颜色 1 2 3 2" xfId="388"/>
    <cellStyle name="40% - 强调文字颜色 1 2 3 2 2" xfId="389"/>
    <cellStyle name="40% - 强调文字颜色 1 2 3 3" xfId="390"/>
    <cellStyle name="40% - 强调文字颜色 1 2 3 3 2" xfId="391"/>
    <cellStyle name="40% - 强调文字颜色 1 2 3 4" xfId="392"/>
    <cellStyle name="40% - 强调文字颜色 1 2 4" xfId="393"/>
    <cellStyle name="40% - 强调文字颜色 1 2 4 2" xfId="394"/>
    <cellStyle name="40% - 强调文字颜色 1 2 4 2 2" xfId="395"/>
    <cellStyle name="40% - 强调文字颜色 1 2 4 3" xfId="396"/>
    <cellStyle name="40% - 强调文字颜色 1 2 4 3 2" xfId="397"/>
    <cellStyle name="40% - 强调文字颜色 1 2 4 4" xfId="398"/>
    <cellStyle name="40% - 强调文字颜色 1 2 5" xfId="399"/>
    <cellStyle name="40% - 强调文字颜色 1 2 5 2" xfId="400"/>
    <cellStyle name="40% - 强调文字颜色 1 2 5 2 2" xfId="401"/>
    <cellStyle name="40% - 强调文字颜色 1 2 5 3" xfId="402"/>
    <cellStyle name="40% - 强调文字颜色 1 2 5 3 2" xfId="403"/>
    <cellStyle name="40% - 强调文字颜色 1 2 5 4" xfId="404"/>
    <cellStyle name="40% - 强调文字颜色 1 2 6" xfId="405"/>
    <cellStyle name="40% - 强调文字颜色 1 2 6 2" xfId="406"/>
    <cellStyle name="40% - 强调文字颜色 1 2 7" xfId="407"/>
    <cellStyle name="40% - 强调文字颜色 1 2 7 2" xfId="408"/>
    <cellStyle name="40% - 强调文字颜色 1 2 8" xfId="409"/>
    <cellStyle name="40% - 强调文字颜色 1 3" xfId="410"/>
    <cellStyle name="40% - 强调文字颜色 1 3 2" xfId="411"/>
    <cellStyle name="40% - 强调文字颜色 1 3 2 2" xfId="412"/>
    <cellStyle name="40% - 强调文字颜色 1 3 2 2 2" xfId="413"/>
    <cellStyle name="40% - 强调文字颜色 1 3 2 3" xfId="414"/>
    <cellStyle name="40% - 强调文字颜色 1 3 2 3 2" xfId="415"/>
    <cellStyle name="40% - 强调文字颜色 1 3 2 4" xfId="416"/>
    <cellStyle name="40% - 强调文字颜色 1 3 3" xfId="417"/>
    <cellStyle name="40% - 强调文字颜色 1 3 3 2" xfId="418"/>
    <cellStyle name="40% - 强调文字颜色 1 3 3 2 2" xfId="419"/>
    <cellStyle name="40% - 强调文字颜色 1 3 3 3" xfId="420"/>
    <cellStyle name="40% - 强调文字颜色 1 3 3 3 2" xfId="421"/>
    <cellStyle name="40% - 强调文字颜色 1 3 3 4" xfId="422"/>
    <cellStyle name="40% - 强调文字颜色 1 3 4" xfId="423"/>
    <cellStyle name="40% - 强调文字颜色 1 3 4 2" xfId="424"/>
    <cellStyle name="40% - 强调文字颜色 1 3 5" xfId="425"/>
    <cellStyle name="40% - 强调文字颜色 1 3 5 2" xfId="426"/>
    <cellStyle name="40% - 强调文字颜色 1 3 6" xfId="427"/>
    <cellStyle name="40% - 强调文字颜色 1 4" xfId="428"/>
    <cellStyle name="40% - 强调文字颜色 1 4 2" xfId="429"/>
    <cellStyle name="40% - 强调文字颜色 1 4 2 2" xfId="430"/>
    <cellStyle name="40% - 强调文字颜色 1 4 3" xfId="431"/>
    <cellStyle name="40% - 强调文字颜色 1 4 3 2" xfId="432"/>
    <cellStyle name="40% - 强调文字颜色 1 4 4" xfId="433"/>
    <cellStyle name="40% - 强调文字颜色 1 5" xfId="434"/>
    <cellStyle name="40% - 强调文字颜色 1 5 2" xfId="435"/>
    <cellStyle name="40% - 强调文字颜色 1 5 2 2" xfId="436"/>
    <cellStyle name="40% - 强调文字颜色 1 5 3" xfId="437"/>
    <cellStyle name="40% - 强调文字颜色 1 5 3 2" xfId="438"/>
    <cellStyle name="40% - 强调文字颜色 1 5 4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3" xfId="444"/>
    <cellStyle name="40% - 强调文字颜色 2 2 2 3 2" xfId="445"/>
    <cellStyle name="40% - 强调文字颜色 2 2 2 4" xfId="446"/>
    <cellStyle name="40% - 强调文字颜色 2 2 3" xfId="447"/>
    <cellStyle name="40% - 强调文字颜色 2 2 3 2" xfId="448"/>
    <cellStyle name="40% - 强调文字颜色 2 2 3 2 2" xfId="449"/>
    <cellStyle name="40% - 强调文字颜色 2 2 3 3" xfId="450"/>
    <cellStyle name="40% - 强调文字颜色 2 2 3 3 2" xfId="451"/>
    <cellStyle name="40% - 强调文字颜色 2 2 3 4" xfId="452"/>
    <cellStyle name="40% - 强调文字颜色 2 2 4" xfId="453"/>
    <cellStyle name="40% - 强调文字颜色 2 2 4 2" xfId="454"/>
    <cellStyle name="40% - 强调文字颜色 2 2 4 2 2" xfId="455"/>
    <cellStyle name="40% - 强调文字颜色 2 2 4 3" xfId="456"/>
    <cellStyle name="40% - 强调文字颜色 2 2 4 3 2" xfId="457"/>
    <cellStyle name="40% - 强调文字颜色 2 2 4 4" xfId="458"/>
    <cellStyle name="40% - 强调文字颜色 2 2 5" xfId="459"/>
    <cellStyle name="40% - 强调文字颜色 2 2 5 2" xfId="460"/>
    <cellStyle name="40% - 强调文字颜色 2 2 5 2 2" xfId="461"/>
    <cellStyle name="40% - 强调文字颜色 2 2 5 3" xfId="462"/>
    <cellStyle name="40% - 强调文字颜色 2 2 5 3 2" xfId="463"/>
    <cellStyle name="40% - 强调文字颜色 2 2 5 4" xfId="464"/>
    <cellStyle name="40% - 强调文字颜色 2 2 6" xfId="465"/>
    <cellStyle name="40% - 强调文字颜色 2 2 6 2" xfId="466"/>
    <cellStyle name="40% - 强调文字颜色 2 2 7" xfId="467"/>
    <cellStyle name="40% - 强调文字颜色 2 2 7 2" xfId="468"/>
    <cellStyle name="40% - 强调文字颜色 2 2 8" xfId="469"/>
    <cellStyle name="40% - 强调文字颜色 2 3" xfId="470"/>
    <cellStyle name="40% - 强调文字颜色 2 3 2" xfId="471"/>
    <cellStyle name="40% - 强调文字颜色 2 3 2 2" xfId="472"/>
    <cellStyle name="40% - 强调文字颜色 2 3 2 2 2" xfId="473"/>
    <cellStyle name="40% - 强调文字颜色 2 3 2 3" xfId="474"/>
    <cellStyle name="40% - 强调文字颜色 2 3 2 3 2" xfId="475"/>
    <cellStyle name="40% - 强调文字颜色 2 3 2 4" xfId="476"/>
    <cellStyle name="40% - 强调文字颜色 2 3 3" xfId="477"/>
    <cellStyle name="40% - 强调文字颜色 2 3 3 2" xfId="478"/>
    <cellStyle name="40% - 强调文字颜色 2 3 3 2 2" xfId="479"/>
    <cellStyle name="40% - 强调文字颜色 2 3 3 3" xfId="480"/>
    <cellStyle name="40% - 强调文字颜色 2 3 3 3 2" xfId="481"/>
    <cellStyle name="40% - 强调文字颜色 2 3 3 4" xfId="482"/>
    <cellStyle name="40% - 强调文字颜色 2 3 4" xfId="483"/>
    <cellStyle name="40% - 强调文字颜色 2 3 4 2" xfId="484"/>
    <cellStyle name="40% - 强调文字颜色 2 3 5" xfId="485"/>
    <cellStyle name="40% - 强调文字颜色 2 3 5 2" xfId="486"/>
    <cellStyle name="40% - 强调文字颜色 2 3 6" xfId="487"/>
    <cellStyle name="40% - 强调文字颜色 2 4" xfId="488"/>
    <cellStyle name="40% - 强调文字颜色 2 4 2" xfId="489"/>
    <cellStyle name="40% - 强调文字颜色 2 4 2 2" xfId="490"/>
    <cellStyle name="40% - 强调文字颜色 2 4 3" xfId="491"/>
    <cellStyle name="40% - 强调文字颜色 2 4 3 2" xfId="492"/>
    <cellStyle name="40% - 强调文字颜色 2 4 4" xfId="493"/>
    <cellStyle name="40% - 强调文字颜色 2 5" xfId="494"/>
    <cellStyle name="40% - 强调文字颜色 2 5 2" xfId="495"/>
    <cellStyle name="40% - 强调文字颜色 2 5 2 2" xfId="496"/>
    <cellStyle name="40% - 强调文字颜色 2 5 3" xfId="497"/>
    <cellStyle name="40% - 强调文字颜色 2 5 3 2" xfId="498"/>
    <cellStyle name="40% - 强调文字颜色 2 5 4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3" xfId="504"/>
    <cellStyle name="40% - 强调文字颜色 3 2 2 3 2" xfId="505"/>
    <cellStyle name="40% - 强调文字颜色 3 2 2 4" xfId="506"/>
    <cellStyle name="40% - 强调文字颜色 3 2 3" xfId="507"/>
    <cellStyle name="40% - 强调文字颜色 3 2 3 2" xfId="508"/>
    <cellStyle name="40% - 强调文字颜色 3 2 3 2 2" xfId="509"/>
    <cellStyle name="40% - 强调文字颜色 3 2 3 3" xfId="510"/>
    <cellStyle name="40% - 强调文字颜色 3 2 3 3 2" xfId="511"/>
    <cellStyle name="40% - 强调文字颜色 3 2 3 4" xfId="512"/>
    <cellStyle name="40% - 强调文字颜色 3 2 4" xfId="513"/>
    <cellStyle name="40% - 强调文字颜色 3 2 4 2" xfId="514"/>
    <cellStyle name="40% - 强调文字颜色 3 2 4 2 2" xfId="515"/>
    <cellStyle name="40% - 强调文字颜色 3 2 4 3" xfId="516"/>
    <cellStyle name="40% - 强调文字颜色 3 2 4 3 2" xfId="517"/>
    <cellStyle name="40% - 强调文字颜色 3 2 4 4" xfId="518"/>
    <cellStyle name="40% - 强调文字颜色 3 2 5" xfId="519"/>
    <cellStyle name="40% - 强调文字颜色 3 2 5 2" xfId="520"/>
    <cellStyle name="40% - 强调文字颜色 3 2 5 2 2" xfId="521"/>
    <cellStyle name="40% - 强调文字颜色 3 2 5 3" xfId="522"/>
    <cellStyle name="40% - 强调文字颜色 3 2 5 3 2" xfId="523"/>
    <cellStyle name="40% - 强调文字颜色 3 2 5 4" xfId="524"/>
    <cellStyle name="40% - 强调文字颜色 3 2 6" xfId="525"/>
    <cellStyle name="40% - 强调文字颜色 3 2 6 2" xfId="526"/>
    <cellStyle name="40% - 强调文字颜色 3 2 7" xfId="527"/>
    <cellStyle name="40% - 强调文字颜色 3 2 7 2" xfId="528"/>
    <cellStyle name="40% - 强调文字颜色 3 2 8" xfId="529"/>
    <cellStyle name="40% - 强调文字颜色 3 3" xfId="530"/>
    <cellStyle name="40% - 强调文字颜色 3 3 2" xfId="531"/>
    <cellStyle name="40% - 强调文字颜色 3 3 2 2" xfId="532"/>
    <cellStyle name="40% - 强调文字颜色 3 3 2 2 2" xfId="533"/>
    <cellStyle name="40% - 强调文字颜色 3 3 2 3" xfId="534"/>
    <cellStyle name="40% - 强调文字颜色 3 3 2 3 2" xfId="535"/>
    <cellStyle name="40% - 强调文字颜色 3 3 2 4" xfId="536"/>
    <cellStyle name="40% - 强调文字颜色 3 3 3" xfId="537"/>
    <cellStyle name="40% - 强调文字颜色 3 3 3 2" xfId="538"/>
    <cellStyle name="40% - 强调文字颜色 3 3 3 2 2" xfId="539"/>
    <cellStyle name="40% - 强调文字颜色 3 3 3 3" xfId="540"/>
    <cellStyle name="40% - 强调文字颜色 3 3 3 3 2" xfId="541"/>
    <cellStyle name="40% - 强调文字颜色 3 3 3 4" xfId="542"/>
    <cellStyle name="40% - 强调文字颜色 3 3 4" xfId="543"/>
    <cellStyle name="40% - 强调文字颜色 3 3 4 2" xfId="544"/>
    <cellStyle name="40% - 强调文字颜色 3 3 5" xfId="545"/>
    <cellStyle name="40% - 强调文字颜色 3 3 5 2" xfId="546"/>
    <cellStyle name="40% - 强调文字颜色 3 3 6" xfId="547"/>
    <cellStyle name="40% - 强调文字颜色 3 4" xfId="548"/>
    <cellStyle name="40% - 强调文字颜色 3 4 2" xfId="549"/>
    <cellStyle name="40% - 强调文字颜色 3 4 2 2" xfId="550"/>
    <cellStyle name="40% - 强调文字颜色 3 4 3" xfId="551"/>
    <cellStyle name="40% - 强调文字颜色 3 4 3 2" xfId="552"/>
    <cellStyle name="40% - 强调文字颜色 3 4 4" xfId="553"/>
    <cellStyle name="40% - 强调文字颜色 3 5" xfId="554"/>
    <cellStyle name="40% - 强调文字颜色 3 5 2" xfId="555"/>
    <cellStyle name="40% - 强调文字颜色 3 5 2 2" xfId="556"/>
    <cellStyle name="40% - 强调文字颜色 3 5 3" xfId="557"/>
    <cellStyle name="40% - 强调文字颜色 3 5 3 2" xfId="558"/>
    <cellStyle name="40% - 强调文字颜色 3 5 4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3" xfId="564"/>
    <cellStyle name="40% - 强调文字颜色 4 2 2 3 2" xfId="565"/>
    <cellStyle name="40% - 强调文字颜色 4 2 2 4" xfId="566"/>
    <cellStyle name="40% - 强调文字颜色 4 2 3" xfId="567"/>
    <cellStyle name="40% - 强调文字颜色 4 2 3 2" xfId="568"/>
    <cellStyle name="40% - 强调文字颜色 4 2 3 2 2" xfId="569"/>
    <cellStyle name="40% - 强调文字颜色 4 2 3 3" xfId="570"/>
    <cellStyle name="40% - 强调文字颜色 4 2 3 3 2" xfId="571"/>
    <cellStyle name="40% - 强调文字颜色 4 2 3 4" xfId="572"/>
    <cellStyle name="40% - 强调文字颜色 4 2 4" xfId="573"/>
    <cellStyle name="40% - 强调文字颜色 4 2 4 2" xfId="574"/>
    <cellStyle name="40% - 强调文字颜色 4 2 4 2 2" xfId="575"/>
    <cellStyle name="40% - 强调文字颜色 4 2 4 3" xfId="576"/>
    <cellStyle name="40% - 强调文字颜色 4 2 4 3 2" xfId="577"/>
    <cellStyle name="40% - 强调文字颜色 4 2 4 4" xfId="578"/>
    <cellStyle name="40% - 强调文字颜色 4 2 5" xfId="579"/>
    <cellStyle name="40% - 强调文字颜色 4 2 5 2" xfId="580"/>
    <cellStyle name="40% - 强调文字颜色 4 2 5 2 2" xfId="581"/>
    <cellStyle name="40% - 强调文字颜色 4 2 5 3" xfId="582"/>
    <cellStyle name="40% - 强调文字颜色 4 2 5 3 2" xfId="583"/>
    <cellStyle name="40% - 强调文字颜色 4 2 5 4" xfId="584"/>
    <cellStyle name="40% - 强调文字颜色 4 2 6" xfId="585"/>
    <cellStyle name="40% - 强调文字颜色 4 2 6 2" xfId="586"/>
    <cellStyle name="40% - 强调文字颜色 4 2 7" xfId="587"/>
    <cellStyle name="40% - 强调文字颜色 4 2 7 2" xfId="588"/>
    <cellStyle name="40% - 强调文字颜色 4 2 8" xfId="589"/>
    <cellStyle name="40% - 强调文字颜色 4 3" xfId="590"/>
    <cellStyle name="40% - 强调文字颜色 4 3 2" xfId="591"/>
    <cellStyle name="40% - 强调文字颜色 4 3 2 2" xfId="592"/>
    <cellStyle name="40% - 强调文字颜色 4 3 2 2 2" xfId="593"/>
    <cellStyle name="40% - 强调文字颜色 4 3 2 3" xfId="594"/>
    <cellStyle name="40% - 强调文字颜色 4 3 2 3 2" xfId="595"/>
    <cellStyle name="40% - 强调文字颜色 4 3 2 4" xfId="596"/>
    <cellStyle name="40% - 强调文字颜色 4 3 3" xfId="597"/>
    <cellStyle name="40% - 强调文字颜色 4 3 3 2" xfId="598"/>
    <cellStyle name="40% - 强调文字颜色 4 3 3 2 2" xfId="599"/>
    <cellStyle name="40% - 强调文字颜色 4 3 3 3" xfId="600"/>
    <cellStyle name="40% - 强调文字颜色 4 3 3 3 2" xfId="601"/>
    <cellStyle name="40% - 强调文字颜色 4 3 3 4" xfId="602"/>
    <cellStyle name="40% - 强调文字颜色 4 3 4" xfId="603"/>
    <cellStyle name="40% - 强调文字颜色 4 3 4 2" xfId="604"/>
    <cellStyle name="40% - 强调文字颜色 4 3 5" xfId="605"/>
    <cellStyle name="40% - 强调文字颜色 4 3 5 2" xfId="606"/>
    <cellStyle name="40% - 强调文字颜色 4 3 6" xfId="607"/>
    <cellStyle name="40% - 强调文字颜色 4 4" xfId="608"/>
    <cellStyle name="40% - 强调文字颜色 4 4 2" xfId="609"/>
    <cellStyle name="40% - 强调文字颜色 4 4 2 2" xfId="610"/>
    <cellStyle name="40% - 强调文字颜色 4 4 3" xfId="611"/>
    <cellStyle name="40% - 强调文字颜色 4 4 3 2" xfId="612"/>
    <cellStyle name="40% - 强调文字颜色 4 4 4" xfId="613"/>
    <cellStyle name="40% - 强调文字颜色 4 5" xfId="614"/>
    <cellStyle name="40% - 强调文字颜色 4 5 2" xfId="615"/>
    <cellStyle name="40% - 强调文字颜色 4 5 2 2" xfId="616"/>
    <cellStyle name="40% - 强调文字颜色 4 5 3" xfId="617"/>
    <cellStyle name="40% - 强调文字颜色 4 5 3 2" xfId="618"/>
    <cellStyle name="40% - 强调文字颜色 4 5 4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3" xfId="624"/>
    <cellStyle name="40% - 强调文字颜色 5 2 2 3 2" xfId="625"/>
    <cellStyle name="40% - 强调文字颜色 5 2 2 4" xfId="626"/>
    <cellStyle name="40% - 强调文字颜色 5 2 3" xfId="627"/>
    <cellStyle name="40% - 强调文字颜色 5 2 3 2" xfId="628"/>
    <cellStyle name="40% - 强调文字颜色 5 2 3 2 2" xfId="629"/>
    <cellStyle name="40% - 强调文字颜色 5 2 3 3" xfId="630"/>
    <cellStyle name="40% - 强调文字颜色 5 2 3 3 2" xfId="631"/>
    <cellStyle name="40% - 强调文字颜色 5 2 3 4" xfId="632"/>
    <cellStyle name="40% - 强调文字颜色 5 2 4" xfId="633"/>
    <cellStyle name="40% - 强调文字颜色 5 2 4 2" xfId="634"/>
    <cellStyle name="40% - 强调文字颜色 5 2 4 2 2" xfId="635"/>
    <cellStyle name="40% - 强调文字颜色 5 2 4 3" xfId="636"/>
    <cellStyle name="40% - 强调文字颜色 5 2 4 3 2" xfId="637"/>
    <cellStyle name="40% - 强调文字颜色 5 2 4 4" xfId="638"/>
    <cellStyle name="40% - 强调文字颜色 5 2 5" xfId="639"/>
    <cellStyle name="40% - 强调文字颜色 5 2 5 2" xfId="640"/>
    <cellStyle name="40% - 强调文字颜色 5 2 5 2 2" xfId="641"/>
    <cellStyle name="40% - 强调文字颜色 5 2 5 3" xfId="642"/>
    <cellStyle name="40% - 强调文字颜色 5 2 5 3 2" xfId="643"/>
    <cellStyle name="40% - 强调文字颜色 5 2 5 4" xfId="644"/>
    <cellStyle name="40% - 强调文字颜色 5 2 6" xfId="645"/>
    <cellStyle name="40% - 强调文字颜色 5 2 6 2" xfId="646"/>
    <cellStyle name="40% - 强调文字颜色 5 2 7" xfId="647"/>
    <cellStyle name="40% - 强调文字颜色 5 2 7 2" xfId="648"/>
    <cellStyle name="40% - 强调文字颜色 5 2 8" xfId="649"/>
    <cellStyle name="40% - 强调文字颜色 5 3" xfId="650"/>
    <cellStyle name="40% - 强调文字颜色 5 3 2" xfId="651"/>
    <cellStyle name="40% - 强调文字颜色 5 3 2 2" xfId="652"/>
    <cellStyle name="40% - 强调文字颜色 5 3 2 2 2" xfId="653"/>
    <cellStyle name="40% - 强调文字颜色 5 3 2 3" xfId="654"/>
    <cellStyle name="40% - 强调文字颜色 5 3 2 3 2" xfId="655"/>
    <cellStyle name="40% - 强调文字颜色 5 3 2 4" xfId="656"/>
    <cellStyle name="40% - 强调文字颜色 5 3 3" xfId="657"/>
    <cellStyle name="40% - 强调文字颜色 5 3 3 2" xfId="658"/>
    <cellStyle name="40% - 强调文字颜色 5 3 3 2 2" xfId="659"/>
    <cellStyle name="40% - 强调文字颜色 5 3 3 3" xfId="660"/>
    <cellStyle name="40% - 强调文字颜色 5 3 3 3 2" xfId="661"/>
    <cellStyle name="40% - 强调文字颜色 5 3 3 4" xfId="662"/>
    <cellStyle name="40% - 强调文字颜色 5 3 4" xfId="663"/>
    <cellStyle name="40% - 强调文字颜色 5 3 4 2" xfId="664"/>
    <cellStyle name="40% - 强调文字颜色 5 3 5" xfId="665"/>
    <cellStyle name="40% - 强调文字颜色 5 3 5 2" xfId="666"/>
    <cellStyle name="40% - 强调文字颜色 5 3 6" xfId="667"/>
    <cellStyle name="40% - 强调文字颜色 5 4" xfId="668"/>
    <cellStyle name="40% - 强调文字颜色 5 4 2" xfId="669"/>
    <cellStyle name="40% - 强调文字颜色 5 4 2 2" xfId="670"/>
    <cellStyle name="40% - 强调文字颜色 5 4 3" xfId="671"/>
    <cellStyle name="40% - 强调文字颜色 5 4 3 2" xfId="672"/>
    <cellStyle name="40% - 强调文字颜色 5 4 4" xfId="673"/>
    <cellStyle name="40% - 强调文字颜色 5 5" xfId="674"/>
    <cellStyle name="40% - 强调文字颜色 5 5 2" xfId="675"/>
    <cellStyle name="40% - 强调文字颜色 5 5 2 2" xfId="676"/>
    <cellStyle name="40% - 强调文字颜色 5 5 3" xfId="677"/>
    <cellStyle name="40% - 强调文字颜色 5 5 3 2" xfId="678"/>
    <cellStyle name="40% - 强调文字颜色 5 5 4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3" xfId="684"/>
    <cellStyle name="40% - 强调文字颜色 6 2 2 3 2" xfId="685"/>
    <cellStyle name="40% - 强调文字颜色 6 2 2 4" xfId="686"/>
    <cellStyle name="40% - 强调文字颜色 6 2 3" xfId="687"/>
    <cellStyle name="40% - 强调文字颜色 6 2 3 2" xfId="688"/>
    <cellStyle name="40% - 强调文字颜色 6 2 3 2 2" xfId="689"/>
    <cellStyle name="40% - 强调文字颜色 6 2 3 3" xfId="690"/>
    <cellStyle name="40% - 强调文字颜色 6 2 3 3 2" xfId="691"/>
    <cellStyle name="40% - 强调文字颜色 6 2 3 4" xfId="692"/>
    <cellStyle name="40% - 强调文字颜色 6 2 4" xfId="693"/>
    <cellStyle name="40% - 强调文字颜色 6 2 4 2" xfId="694"/>
    <cellStyle name="40% - 强调文字颜色 6 2 4 2 2" xfId="695"/>
    <cellStyle name="40% - 强调文字颜色 6 2 4 3" xfId="696"/>
    <cellStyle name="40% - 强调文字颜色 6 2 4 3 2" xfId="697"/>
    <cellStyle name="40% - 强调文字颜色 6 2 4 4" xfId="698"/>
    <cellStyle name="40% - 强调文字颜色 6 2 5" xfId="699"/>
    <cellStyle name="40% - 强调文字颜色 6 2 5 2" xfId="700"/>
    <cellStyle name="40% - 强调文字颜色 6 2 5 2 2" xfId="701"/>
    <cellStyle name="40% - 强调文字颜色 6 2 5 3" xfId="702"/>
    <cellStyle name="40% - 强调文字颜色 6 2 5 3 2" xfId="703"/>
    <cellStyle name="40% - 强调文字颜色 6 2 5 4" xfId="704"/>
    <cellStyle name="40% - 强调文字颜色 6 2 6" xfId="705"/>
    <cellStyle name="40% - 强调文字颜色 6 2 6 2" xfId="706"/>
    <cellStyle name="40% - 强调文字颜色 6 2 7" xfId="707"/>
    <cellStyle name="40% - 强调文字颜色 6 2 7 2" xfId="708"/>
    <cellStyle name="40% - 强调文字颜色 6 2 8" xfId="709"/>
    <cellStyle name="40% - 强调文字颜色 6 3" xfId="710"/>
    <cellStyle name="40% - 强调文字颜色 6 3 2" xfId="711"/>
    <cellStyle name="40% - 强调文字颜色 6 3 2 2" xfId="712"/>
    <cellStyle name="40% - 强调文字颜色 6 3 2 2 2" xfId="713"/>
    <cellStyle name="40% - 强调文字颜色 6 3 2 3" xfId="714"/>
    <cellStyle name="40% - 强调文字颜色 6 3 2 3 2" xfId="715"/>
    <cellStyle name="40% - 强调文字颜色 6 3 2 4" xfId="716"/>
    <cellStyle name="40% - 强调文字颜色 6 3 3" xfId="717"/>
    <cellStyle name="40% - 强调文字颜色 6 3 3 2" xfId="718"/>
    <cellStyle name="40% - 强调文字颜色 6 3 3 2 2" xfId="719"/>
    <cellStyle name="40% - 强调文字颜色 6 3 3 3" xfId="720"/>
    <cellStyle name="40% - 强调文字颜色 6 3 3 3 2" xfId="721"/>
    <cellStyle name="40% - 强调文字颜色 6 3 3 4" xfId="722"/>
    <cellStyle name="40% - 强调文字颜色 6 3 4" xfId="723"/>
    <cellStyle name="40% - 强调文字颜色 6 3 4 2" xfId="724"/>
    <cellStyle name="40% - 强调文字颜色 6 3 5" xfId="725"/>
    <cellStyle name="40% - 强调文字颜色 6 3 5 2" xfId="726"/>
    <cellStyle name="40% - 强调文字颜色 6 3 6" xfId="727"/>
    <cellStyle name="40% - 强调文字颜色 6 4" xfId="728"/>
    <cellStyle name="40% - 强调文字颜色 6 4 2" xfId="729"/>
    <cellStyle name="40% - 强调文字颜色 6 4 2 2" xfId="730"/>
    <cellStyle name="40% - 强调文字颜色 6 4 3" xfId="731"/>
    <cellStyle name="40% - 强调文字颜色 6 4 3 2" xfId="732"/>
    <cellStyle name="40% - 强调文字颜色 6 4 4" xfId="733"/>
    <cellStyle name="40% - 强调文字颜色 6 5" xfId="734"/>
    <cellStyle name="40% - 强调文字颜色 6 5 2" xfId="735"/>
    <cellStyle name="40% - 强调文字颜色 6 5 2 2" xfId="736"/>
    <cellStyle name="40% - 强调文字颜色 6 5 3" xfId="737"/>
    <cellStyle name="40% - 强调文字颜色 6 5 3 2" xfId="738"/>
    <cellStyle name="40% - 强调文字颜色 6 5 4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3" xfId="744"/>
    <cellStyle name="60% - 强调文字颜色 1 2 2 3 2" xfId="745"/>
    <cellStyle name="60% - 强调文字颜色 1 2 2 4" xfId="746"/>
    <cellStyle name="60% - 强调文字颜色 1 2 3" xfId="747"/>
    <cellStyle name="60% - 强调文字颜色 1 2 3 2" xfId="748"/>
    <cellStyle name="60% - 强调文字颜色 1 2 3 2 2" xfId="749"/>
    <cellStyle name="60% - 强调文字颜色 1 2 3 3" xfId="750"/>
    <cellStyle name="60% - 强调文字颜色 1 2 3 3 2" xfId="751"/>
    <cellStyle name="60% - 强调文字颜色 1 2 3 4" xfId="752"/>
    <cellStyle name="60% - 强调文字颜色 1 2 4" xfId="753"/>
    <cellStyle name="60% - 强调文字颜色 1 2 4 2" xfId="754"/>
    <cellStyle name="60% - 强调文字颜色 1 2 4 2 2" xfId="755"/>
    <cellStyle name="60% - 强调文字颜色 1 2 4 3" xfId="756"/>
    <cellStyle name="60% - 强调文字颜色 1 2 4 3 2" xfId="757"/>
    <cellStyle name="60% - 强调文字颜色 1 2 4 4" xfId="758"/>
    <cellStyle name="60% - 强调文字颜色 1 2 5" xfId="759"/>
    <cellStyle name="60% - 强调文字颜色 1 2 5 2" xfId="760"/>
    <cellStyle name="60% - 强调文字颜色 1 2 5 2 2" xfId="761"/>
    <cellStyle name="60% - 强调文字颜色 1 2 5 3" xfId="762"/>
    <cellStyle name="60% - 强调文字颜色 1 2 5 3 2" xfId="763"/>
    <cellStyle name="60% - 强调文字颜色 1 2 5 4" xfId="764"/>
    <cellStyle name="60% - 强调文字颜色 1 2 6" xfId="765"/>
    <cellStyle name="60% - 强调文字颜色 1 2 6 2" xfId="766"/>
    <cellStyle name="60% - 强调文字颜色 1 2 7" xfId="767"/>
    <cellStyle name="60% - 强调文字颜色 1 2 7 2" xfId="768"/>
    <cellStyle name="60% - 强调文字颜色 1 2 8" xfId="769"/>
    <cellStyle name="60% - 强调文字颜色 1 3" xfId="770"/>
    <cellStyle name="60% - 强调文字颜色 1 3 2" xfId="771"/>
    <cellStyle name="60% - 强调文字颜色 1 3 2 2" xfId="772"/>
    <cellStyle name="60% - 强调文字颜色 1 3 2 2 2" xfId="773"/>
    <cellStyle name="60% - 强调文字颜色 1 3 2 3" xfId="774"/>
    <cellStyle name="60% - 强调文字颜色 1 3 2 3 2" xfId="775"/>
    <cellStyle name="60% - 强调文字颜色 1 3 2 4" xfId="776"/>
    <cellStyle name="60% - 强调文字颜色 1 3 3" xfId="777"/>
    <cellStyle name="60% - 强调文字颜色 1 3 3 2" xfId="778"/>
    <cellStyle name="60% - 强调文字颜色 1 3 3 2 2" xfId="779"/>
    <cellStyle name="60% - 强调文字颜色 1 3 3 3" xfId="780"/>
    <cellStyle name="60% - 强调文字颜色 1 3 3 3 2" xfId="781"/>
    <cellStyle name="60% - 强调文字颜色 1 3 3 4" xfId="782"/>
    <cellStyle name="60% - 强调文字颜色 1 3 4" xfId="783"/>
    <cellStyle name="60% - 强调文字颜色 1 3 4 2" xfId="784"/>
    <cellStyle name="60% - 强调文字颜色 1 3 5" xfId="785"/>
    <cellStyle name="60% - 强调文字颜色 1 3 5 2" xfId="786"/>
    <cellStyle name="60% - 强调文字颜色 1 3 6" xfId="787"/>
    <cellStyle name="60% - 强调文字颜色 1 4" xfId="788"/>
    <cellStyle name="60% - 强调文字颜色 1 4 2" xfId="789"/>
    <cellStyle name="60% - 强调文字颜色 1 4 2 2" xfId="790"/>
    <cellStyle name="60% - 强调文字颜色 1 4 3" xfId="791"/>
    <cellStyle name="60% - 强调文字颜色 1 4 3 2" xfId="792"/>
    <cellStyle name="60% - 强调文字颜色 1 4 4" xfId="793"/>
    <cellStyle name="60% - 强调文字颜色 1 5" xfId="794"/>
    <cellStyle name="60% - 强调文字颜色 1 5 2" xfId="795"/>
    <cellStyle name="60% - 强调文字颜色 1 5 2 2" xfId="796"/>
    <cellStyle name="60% - 强调文字颜色 1 5 3" xfId="797"/>
    <cellStyle name="60% - 强调文字颜色 1 5 3 2" xfId="798"/>
    <cellStyle name="60% - 强调文字颜色 1 5 4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3" xfId="804"/>
    <cellStyle name="60% - 强调文字颜色 2 2 2 3 2" xfId="805"/>
    <cellStyle name="60% - 强调文字颜色 2 2 2 4" xfId="806"/>
    <cellStyle name="60% - 强调文字颜色 2 2 3" xfId="807"/>
    <cellStyle name="60% - 强调文字颜色 2 2 3 2" xfId="808"/>
    <cellStyle name="60% - 强调文字颜色 2 2 3 2 2" xfId="809"/>
    <cellStyle name="60% - 强调文字颜色 2 2 3 3" xfId="810"/>
    <cellStyle name="60% - 强调文字颜色 2 2 3 3 2" xfId="811"/>
    <cellStyle name="60% - 强调文字颜色 2 2 3 4" xfId="812"/>
    <cellStyle name="60% - 强调文字颜色 2 2 4" xfId="813"/>
    <cellStyle name="60% - 强调文字颜色 2 2 4 2" xfId="814"/>
    <cellStyle name="60% - 强调文字颜色 2 2 4 2 2" xfId="815"/>
    <cellStyle name="60% - 强调文字颜色 2 2 4 3" xfId="816"/>
    <cellStyle name="60% - 强调文字颜色 2 2 4 3 2" xfId="817"/>
    <cellStyle name="60% - 强调文字颜色 2 2 4 4" xfId="818"/>
    <cellStyle name="60% - 强调文字颜色 2 2 5" xfId="819"/>
    <cellStyle name="60% - 强调文字颜色 2 2 5 2" xfId="820"/>
    <cellStyle name="60% - 强调文字颜色 2 2 5 2 2" xfId="821"/>
    <cellStyle name="60% - 强调文字颜色 2 2 5 3" xfId="822"/>
    <cellStyle name="60% - 强调文字颜色 2 2 5 3 2" xfId="823"/>
    <cellStyle name="60% - 强调文字颜色 2 2 5 4" xfId="824"/>
    <cellStyle name="60% - 强调文字颜色 2 2 6" xfId="825"/>
    <cellStyle name="60% - 强调文字颜色 2 2 6 2" xfId="826"/>
    <cellStyle name="60% - 强调文字颜色 2 2 7" xfId="827"/>
    <cellStyle name="60% - 强调文字颜色 2 2 7 2" xfId="828"/>
    <cellStyle name="60% - 强调文字颜色 2 2 8" xfId="829"/>
    <cellStyle name="60% - 强调文字颜色 2 3" xfId="830"/>
    <cellStyle name="60% - 强调文字颜色 2 3 2" xfId="831"/>
    <cellStyle name="60% - 强调文字颜色 2 3 2 2" xfId="832"/>
    <cellStyle name="60% - 强调文字颜色 2 3 2 2 2" xfId="833"/>
    <cellStyle name="60% - 强调文字颜色 2 3 2 3" xfId="834"/>
    <cellStyle name="60% - 强调文字颜色 2 3 2 3 2" xfId="835"/>
    <cellStyle name="60% - 强调文字颜色 2 3 2 4" xfId="836"/>
    <cellStyle name="60% - 强调文字颜色 2 3 3" xfId="837"/>
    <cellStyle name="60% - 强调文字颜色 2 3 3 2" xfId="838"/>
    <cellStyle name="60% - 强调文字颜色 2 3 3 2 2" xfId="839"/>
    <cellStyle name="60% - 强调文字颜色 2 3 3 3" xfId="840"/>
    <cellStyle name="60% - 强调文字颜色 2 3 3 3 2" xfId="841"/>
    <cellStyle name="60% - 强调文字颜色 2 3 3 4" xfId="842"/>
    <cellStyle name="60% - 强调文字颜色 2 3 4" xfId="843"/>
    <cellStyle name="60% - 强调文字颜色 2 3 4 2" xfId="844"/>
    <cellStyle name="60% - 强调文字颜色 2 3 5" xfId="845"/>
    <cellStyle name="60% - 强调文字颜色 2 3 5 2" xfId="846"/>
    <cellStyle name="60% - 强调文字颜色 2 3 6" xfId="847"/>
    <cellStyle name="60% - 强调文字颜色 2 4" xfId="848"/>
    <cellStyle name="60% - 强调文字颜色 2 4 2" xfId="849"/>
    <cellStyle name="60% - 强调文字颜色 2 4 2 2" xfId="850"/>
    <cellStyle name="60% - 强调文字颜色 2 4 3" xfId="851"/>
    <cellStyle name="60% - 强调文字颜色 2 4 3 2" xfId="852"/>
    <cellStyle name="60% - 强调文字颜色 2 4 4" xfId="853"/>
    <cellStyle name="60% - 强调文字颜色 2 5" xfId="854"/>
    <cellStyle name="60% - 强调文字颜色 2 5 2" xfId="855"/>
    <cellStyle name="60% - 强调文字颜色 2 5 2 2" xfId="856"/>
    <cellStyle name="60% - 强调文字颜色 2 5 3" xfId="857"/>
    <cellStyle name="60% - 强调文字颜色 2 5 3 2" xfId="858"/>
    <cellStyle name="60% - 强调文字颜色 2 5 4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3" xfId="864"/>
    <cellStyle name="60% - 强调文字颜色 3 2 2 3 2" xfId="865"/>
    <cellStyle name="60% - 强调文字颜色 3 2 2 4" xfId="866"/>
    <cellStyle name="60% - 强调文字颜色 3 2 3" xfId="867"/>
    <cellStyle name="60% - 强调文字颜色 3 2 3 2" xfId="868"/>
    <cellStyle name="60% - 强调文字颜色 3 2 3 2 2" xfId="869"/>
    <cellStyle name="60% - 强调文字颜色 3 2 3 3" xfId="870"/>
    <cellStyle name="60% - 强调文字颜色 3 2 3 3 2" xfId="871"/>
    <cellStyle name="60% - 强调文字颜色 3 2 3 4" xfId="872"/>
    <cellStyle name="60% - 强调文字颜色 3 2 4" xfId="873"/>
    <cellStyle name="60% - 强调文字颜色 3 2 4 2" xfId="874"/>
    <cellStyle name="60% - 强调文字颜色 3 2 4 2 2" xfId="875"/>
    <cellStyle name="60% - 强调文字颜色 3 2 4 3" xfId="876"/>
    <cellStyle name="60% - 强调文字颜色 3 2 4 3 2" xfId="877"/>
    <cellStyle name="60% - 强调文字颜色 3 2 4 4" xfId="878"/>
    <cellStyle name="60% - 强调文字颜色 3 2 5" xfId="879"/>
    <cellStyle name="60% - 强调文字颜色 3 2 5 2" xfId="880"/>
    <cellStyle name="60% - 强调文字颜色 3 2 5 2 2" xfId="881"/>
    <cellStyle name="60% - 强调文字颜色 3 2 5 3" xfId="882"/>
    <cellStyle name="60% - 强调文字颜色 3 2 5 3 2" xfId="883"/>
    <cellStyle name="60% - 强调文字颜色 3 2 5 4" xfId="884"/>
    <cellStyle name="60% - 强调文字颜色 3 2 6" xfId="885"/>
    <cellStyle name="60% - 强调文字颜色 3 2 6 2" xfId="886"/>
    <cellStyle name="60% - 强调文字颜色 3 2 7" xfId="887"/>
    <cellStyle name="60% - 强调文字颜色 3 2 7 2" xfId="888"/>
    <cellStyle name="60% - 强调文字颜色 3 2 8" xfId="889"/>
    <cellStyle name="60% - 强调文字颜色 3 3" xfId="890"/>
    <cellStyle name="60% - 强调文字颜色 3 3 2" xfId="891"/>
    <cellStyle name="60% - 强调文字颜色 3 3 2 2" xfId="892"/>
    <cellStyle name="60% - 强调文字颜色 3 3 2 2 2" xfId="893"/>
    <cellStyle name="60% - 强调文字颜色 3 3 2 3" xfId="894"/>
    <cellStyle name="60% - 强调文字颜色 3 3 2 3 2" xfId="895"/>
    <cellStyle name="60% - 强调文字颜色 3 3 2 4" xfId="896"/>
    <cellStyle name="60% - 强调文字颜色 3 3 3" xfId="897"/>
    <cellStyle name="60% - 强调文字颜色 3 3 3 2" xfId="898"/>
    <cellStyle name="60% - 强调文字颜色 3 3 3 2 2" xfId="899"/>
    <cellStyle name="60% - 强调文字颜色 3 3 3 3" xfId="900"/>
    <cellStyle name="60% - 强调文字颜色 3 3 3 3 2" xfId="901"/>
    <cellStyle name="60% - 强调文字颜色 3 3 3 4" xfId="902"/>
    <cellStyle name="60% - 强调文字颜色 3 3 4" xfId="903"/>
    <cellStyle name="60% - 强调文字颜色 3 3 4 2" xfId="904"/>
    <cellStyle name="60% - 强调文字颜色 3 3 5" xfId="905"/>
    <cellStyle name="60% - 强调文字颜色 3 3 5 2" xfId="906"/>
    <cellStyle name="60% - 强调文字颜色 3 3 6" xfId="907"/>
    <cellStyle name="60% - 强调文字颜色 3 4" xfId="908"/>
    <cellStyle name="60% - 强调文字颜色 3 4 2" xfId="909"/>
    <cellStyle name="60% - 强调文字颜色 3 4 2 2" xfId="910"/>
    <cellStyle name="60% - 强调文字颜色 3 4 3" xfId="911"/>
    <cellStyle name="60% - 强调文字颜色 3 4 3 2" xfId="912"/>
    <cellStyle name="60% - 强调文字颜色 3 4 4" xfId="913"/>
    <cellStyle name="60% - 强调文字颜色 3 5" xfId="914"/>
    <cellStyle name="60% - 强调文字颜色 3 5 2" xfId="915"/>
    <cellStyle name="60% - 强调文字颜色 3 5 2 2" xfId="916"/>
    <cellStyle name="60% - 强调文字颜色 3 5 3" xfId="917"/>
    <cellStyle name="60% - 强调文字颜色 3 5 3 2" xfId="918"/>
    <cellStyle name="60% - 强调文字颜色 3 5 4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3" xfId="924"/>
    <cellStyle name="60% - 强调文字颜色 4 2 2 3 2" xfId="925"/>
    <cellStyle name="60% - 强调文字颜色 4 2 2 4" xfId="926"/>
    <cellStyle name="60% - 强调文字颜色 4 2 3" xfId="927"/>
    <cellStyle name="60% - 强调文字颜色 4 2 3 2" xfId="928"/>
    <cellStyle name="60% - 强调文字颜色 4 2 3 2 2" xfId="929"/>
    <cellStyle name="60% - 强调文字颜色 4 2 3 3" xfId="930"/>
    <cellStyle name="60% - 强调文字颜色 4 2 3 3 2" xfId="931"/>
    <cellStyle name="60% - 强调文字颜色 4 2 3 4" xfId="932"/>
    <cellStyle name="60% - 强调文字颜色 4 2 4" xfId="933"/>
    <cellStyle name="60% - 强调文字颜色 4 2 4 2" xfId="934"/>
    <cellStyle name="60% - 强调文字颜色 4 2 4 2 2" xfId="935"/>
    <cellStyle name="60% - 强调文字颜色 4 2 4 3" xfId="936"/>
    <cellStyle name="60% - 强调文字颜色 4 2 4 3 2" xfId="937"/>
    <cellStyle name="60% - 强调文字颜色 4 2 4 4" xfId="938"/>
    <cellStyle name="60% - 强调文字颜色 4 2 5" xfId="939"/>
    <cellStyle name="60% - 强调文字颜色 4 2 5 2" xfId="940"/>
    <cellStyle name="60% - 强调文字颜色 4 2 5 2 2" xfId="941"/>
    <cellStyle name="60% - 强调文字颜色 4 2 5 3" xfId="942"/>
    <cellStyle name="60% - 强调文字颜色 4 2 5 3 2" xfId="943"/>
    <cellStyle name="60% - 强调文字颜色 4 2 5 4" xfId="944"/>
    <cellStyle name="60% - 强调文字颜色 4 2 6" xfId="945"/>
    <cellStyle name="60% - 强调文字颜色 4 2 6 2" xfId="946"/>
    <cellStyle name="60% - 强调文字颜色 4 2 7" xfId="947"/>
    <cellStyle name="60% - 强调文字颜色 4 2 7 2" xfId="948"/>
    <cellStyle name="60% - 强调文字颜色 4 2 8" xfId="949"/>
    <cellStyle name="60% - 强调文字颜色 4 3" xfId="950"/>
    <cellStyle name="60% - 强调文字颜色 4 3 2" xfId="951"/>
    <cellStyle name="60% - 强调文字颜色 4 3 2 2" xfId="952"/>
    <cellStyle name="60% - 强调文字颜色 4 3 2 2 2" xfId="953"/>
    <cellStyle name="60% - 强调文字颜色 4 3 2 3" xfId="954"/>
    <cellStyle name="60% - 强调文字颜色 4 3 2 3 2" xfId="955"/>
    <cellStyle name="60% - 强调文字颜色 4 3 2 4" xfId="956"/>
    <cellStyle name="60% - 强调文字颜色 4 3 3" xfId="957"/>
    <cellStyle name="60% - 强调文字颜色 4 3 3 2" xfId="958"/>
    <cellStyle name="60% - 强调文字颜色 4 3 3 2 2" xfId="959"/>
    <cellStyle name="60% - 强调文字颜色 4 3 3 3" xfId="960"/>
    <cellStyle name="60% - 强调文字颜色 4 3 3 3 2" xfId="961"/>
    <cellStyle name="60% - 强调文字颜色 4 3 3 4" xfId="962"/>
    <cellStyle name="60% - 强调文字颜色 4 3 4" xfId="963"/>
    <cellStyle name="60% - 强调文字颜色 4 3 4 2" xfId="964"/>
    <cellStyle name="60% - 强调文字颜色 4 3 5" xfId="965"/>
    <cellStyle name="60% - 强调文字颜色 4 3 5 2" xfId="966"/>
    <cellStyle name="60% - 强调文字颜色 4 3 6" xfId="967"/>
    <cellStyle name="60% - 强调文字颜色 4 4" xfId="968"/>
    <cellStyle name="60% - 强调文字颜色 4 4 2" xfId="969"/>
    <cellStyle name="60% - 强调文字颜色 4 4 2 2" xfId="970"/>
    <cellStyle name="60% - 强调文字颜色 4 4 3" xfId="971"/>
    <cellStyle name="60% - 强调文字颜色 4 4 3 2" xfId="972"/>
    <cellStyle name="60% - 强调文字颜色 4 4 4" xfId="973"/>
    <cellStyle name="60% - 强调文字颜色 4 5" xfId="974"/>
    <cellStyle name="60% - 强调文字颜色 4 5 2" xfId="975"/>
    <cellStyle name="60% - 强调文字颜色 4 5 2 2" xfId="976"/>
    <cellStyle name="60% - 强调文字颜色 4 5 3" xfId="977"/>
    <cellStyle name="60% - 强调文字颜色 4 5 3 2" xfId="978"/>
    <cellStyle name="60% - 强调文字颜色 4 5 4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3" xfId="984"/>
    <cellStyle name="60% - 强调文字颜色 5 2 2 3 2" xfId="985"/>
    <cellStyle name="60% - 强调文字颜色 5 2 2 4" xfId="986"/>
    <cellStyle name="60% - 强调文字颜色 5 2 3" xfId="987"/>
    <cellStyle name="60% - 强调文字颜色 5 2 3 2" xfId="988"/>
    <cellStyle name="60% - 强调文字颜色 5 2 3 2 2" xfId="989"/>
    <cellStyle name="60% - 强调文字颜色 5 2 3 3" xfId="990"/>
    <cellStyle name="60% - 强调文字颜色 5 2 3 3 2" xfId="991"/>
    <cellStyle name="60% - 强调文字颜色 5 2 3 4" xfId="992"/>
    <cellStyle name="60% - 强调文字颜色 5 2 4" xfId="993"/>
    <cellStyle name="60% - 强调文字颜色 5 2 4 2" xfId="994"/>
    <cellStyle name="60% - 强调文字颜色 5 2 4 2 2" xfId="995"/>
    <cellStyle name="60% - 强调文字颜色 5 2 4 3" xfId="996"/>
    <cellStyle name="60% - 强调文字颜色 5 2 4 3 2" xfId="997"/>
    <cellStyle name="60% - 强调文字颜色 5 2 4 4" xfId="998"/>
    <cellStyle name="60% - 强调文字颜色 5 2 5" xfId="999"/>
    <cellStyle name="60% - 强调文字颜色 5 2 5 2" xfId="1000"/>
    <cellStyle name="60% - 强调文字颜色 5 2 5 2 2" xfId="1001"/>
    <cellStyle name="60% - 强调文字颜色 5 2 5 3" xfId="1002"/>
    <cellStyle name="60% - 强调文字颜色 5 2 5 3 2" xfId="1003"/>
    <cellStyle name="60% - 强调文字颜色 5 2 5 4" xfId="1004"/>
    <cellStyle name="60% - 强调文字颜色 5 2 6" xfId="1005"/>
    <cellStyle name="60% - 强调文字颜色 5 2 6 2" xfId="1006"/>
    <cellStyle name="60% - 强调文字颜色 5 2 7" xfId="1007"/>
    <cellStyle name="60% - 强调文字颜色 5 2 7 2" xfId="1008"/>
    <cellStyle name="60% - 强调文字颜色 5 2 8" xfId="1009"/>
    <cellStyle name="60% - 强调文字颜色 5 3" xfId="1010"/>
    <cellStyle name="60% - 强调文字颜色 5 3 2" xfId="1011"/>
    <cellStyle name="60% - 强调文字颜色 5 3 2 2" xfId="1012"/>
    <cellStyle name="60% - 强调文字颜色 5 3 2 2 2" xfId="1013"/>
    <cellStyle name="60% - 强调文字颜色 5 3 2 3" xfId="1014"/>
    <cellStyle name="60% - 强调文字颜色 5 3 2 3 2" xfId="1015"/>
    <cellStyle name="60% - 强调文字颜色 5 3 2 4" xfId="1016"/>
    <cellStyle name="60% - 强调文字颜色 5 3 3" xfId="1017"/>
    <cellStyle name="60% - 强调文字颜色 5 3 3 2" xfId="1018"/>
    <cellStyle name="60% - 强调文字颜色 5 3 3 2 2" xfId="1019"/>
    <cellStyle name="60% - 强调文字颜色 5 3 3 3" xfId="1020"/>
    <cellStyle name="60% - 强调文字颜色 5 3 3 3 2" xfId="1021"/>
    <cellStyle name="60% - 强调文字颜色 5 3 3 4" xfId="1022"/>
    <cellStyle name="60% - 强调文字颜色 5 3 4" xfId="1023"/>
    <cellStyle name="60% - 强调文字颜色 5 3 4 2" xfId="1024"/>
    <cellStyle name="60% - 强调文字颜色 5 3 5" xfId="1025"/>
    <cellStyle name="60% - 强调文字颜色 5 3 5 2" xfId="1026"/>
    <cellStyle name="60% - 强调文字颜色 5 3 6" xfId="1027"/>
    <cellStyle name="60% - 强调文字颜色 5 4" xfId="1028"/>
    <cellStyle name="60% - 强调文字颜色 5 4 2" xfId="1029"/>
    <cellStyle name="60% - 强调文字颜色 5 4 2 2" xfId="1030"/>
    <cellStyle name="60% - 强调文字颜色 5 4 3" xfId="1031"/>
    <cellStyle name="60% - 强调文字颜色 5 4 3 2" xfId="1032"/>
    <cellStyle name="60% - 强调文字颜色 5 4 4" xfId="1033"/>
    <cellStyle name="60% - 强调文字颜色 5 5" xfId="1034"/>
    <cellStyle name="60% - 强调文字颜色 5 5 2" xfId="1035"/>
    <cellStyle name="60% - 强调文字颜色 5 5 2 2" xfId="1036"/>
    <cellStyle name="60% - 强调文字颜色 5 5 3" xfId="1037"/>
    <cellStyle name="60% - 强调文字颜色 5 5 3 2" xfId="1038"/>
    <cellStyle name="60% - 强调文字颜色 5 5 4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3" xfId="1044"/>
    <cellStyle name="60% - 强调文字颜色 6 2 2 3 2" xfId="1045"/>
    <cellStyle name="60% - 强调文字颜色 6 2 2 4" xfId="1046"/>
    <cellStyle name="60% - 强调文字颜色 6 2 3" xfId="1047"/>
    <cellStyle name="60% - 强调文字颜色 6 2 3 2" xfId="1048"/>
    <cellStyle name="60% - 强调文字颜色 6 2 3 2 2" xfId="1049"/>
    <cellStyle name="60% - 强调文字颜色 6 2 3 3" xfId="1050"/>
    <cellStyle name="60% - 强调文字颜色 6 2 3 3 2" xfId="1051"/>
    <cellStyle name="60% - 强调文字颜色 6 2 3 4" xfId="1052"/>
    <cellStyle name="60% - 强调文字颜色 6 2 4" xfId="1053"/>
    <cellStyle name="60% - 强调文字颜色 6 2 4 2" xfId="1054"/>
    <cellStyle name="60% - 强调文字颜色 6 2 4 2 2" xfId="1055"/>
    <cellStyle name="60% - 强调文字颜色 6 2 4 3" xfId="1056"/>
    <cellStyle name="60% - 强调文字颜色 6 2 4 3 2" xfId="1057"/>
    <cellStyle name="60% - 强调文字颜色 6 2 4 4" xfId="1058"/>
    <cellStyle name="60% - 强调文字颜色 6 2 5" xfId="1059"/>
    <cellStyle name="60% - 强调文字颜色 6 2 5 2" xfId="1060"/>
    <cellStyle name="60% - 强调文字颜色 6 2 5 2 2" xfId="1061"/>
    <cellStyle name="60% - 强调文字颜色 6 2 5 3" xfId="1062"/>
    <cellStyle name="60% - 强调文字颜色 6 2 5 3 2" xfId="1063"/>
    <cellStyle name="60% - 强调文字颜色 6 2 5 4" xfId="1064"/>
    <cellStyle name="60% - 强调文字颜色 6 2 6" xfId="1065"/>
    <cellStyle name="60% - 强调文字颜色 6 2 6 2" xfId="1066"/>
    <cellStyle name="60% - 强调文字颜色 6 2 7" xfId="1067"/>
    <cellStyle name="60% - 强调文字颜色 6 2 7 2" xfId="1068"/>
    <cellStyle name="60% - 强调文字颜色 6 2 8" xfId="1069"/>
    <cellStyle name="60% - 强调文字颜色 6 3" xfId="1070"/>
    <cellStyle name="60% - 强调文字颜色 6 3 2" xfId="1071"/>
    <cellStyle name="60% - 强调文字颜色 6 3 2 2" xfId="1072"/>
    <cellStyle name="60% - 强调文字颜色 6 3 2 2 2" xfId="1073"/>
    <cellStyle name="60% - 强调文字颜色 6 3 2 3" xfId="1074"/>
    <cellStyle name="60% - 强调文字颜色 6 3 2 3 2" xfId="1075"/>
    <cellStyle name="60% - 强调文字颜色 6 3 2 4" xfId="1076"/>
    <cellStyle name="60% - 强调文字颜色 6 3 3" xfId="1077"/>
    <cellStyle name="60% - 强调文字颜色 6 3 3 2" xfId="1078"/>
    <cellStyle name="60% - 强调文字颜色 6 3 3 2 2" xfId="1079"/>
    <cellStyle name="60% - 强调文字颜色 6 3 3 3" xfId="1080"/>
    <cellStyle name="60% - 强调文字颜色 6 3 3 3 2" xfId="1081"/>
    <cellStyle name="60% - 强调文字颜色 6 3 3 4" xfId="1082"/>
    <cellStyle name="60% - 强调文字颜色 6 3 4" xfId="1083"/>
    <cellStyle name="60% - 强调文字颜色 6 3 4 2" xfId="1084"/>
    <cellStyle name="60% - 强调文字颜色 6 3 5" xfId="1085"/>
    <cellStyle name="60% - 强调文字颜色 6 3 5 2" xfId="1086"/>
    <cellStyle name="60% - 强调文字颜色 6 3 6" xfId="1087"/>
    <cellStyle name="60% - 强调文字颜色 6 4" xfId="1088"/>
    <cellStyle name="60% - 强调文字颜色 6 4 2" xfId="1089"/>
    <cellStyle name="60% - 强调文字颜色 6 4 2 2" xfId="1090"/>
    <cellStyle name="60% - 强调文字颜色 6 4 3" xfId="1091"/>
    <cellStyle name="60% - 强调文字颜色 6 4 3 2" xfId="1092"/>
    <cellStyle name="60% - 强调文字颜色 6 4 4" xfId="1093"/>
    <cellStyle name="60% - 强调文字颜色 6 5" xfId="1094"/>
    <cellStyle name="60% - 强调文字颜色 6 5 2" xfId="1095"/>
    <cellStyle name="60% - 强调文字颜色 6 5 2 2" xfId="1096"/>
    <cellStyle name="60% - 强调文字颜色 6 5 3" xfId="1097"/>
    <cellStyle name="60% - 强调文字颜色 6 5 3 2" xfId="1098"/>
    <cellStyle name="60% - 强调文字颜色 6 5 4" xfId="1099"/>
    <cellStyle name="好 2" xfId="1100"/>
    <cellStyle name="好 2 2" xfId="1101"/>
    <cellStyle name="好 2 2 2" xfId="1102"/>
    <cellStyle name="好 2 2 2 2" xfId="1103"/>
    <cellStyle name="好 2 2 3" xfId="1104"/>
    <cellStyle name="好 2 2 3 2" xfId="1105"/>
    <cellStyle name="好 2 2 4" xfId="1106"/>
    <cellStyle name="好 2 3" xfId="1107"/>
    <cellStyle name="好 2 3 2" xfId="1108"/>
    <cellStyle name="好 2 3 2 2" xfId="1109"/>
    <cellStyle name="好 2 3 3" xfId="1110"/>
    <cellStyle name="好 2 3 3 2" xfId="1111"/>
    <cellStyle name="好 2 3 4" xfId="1112"/>
    <cellStyle name="好 2 4" xfId="1113"/>
    <cellStyle name="好 2 4 2" xfId="1114"/>
    <cellStyle name="好 2 4 2 2" xfId="1115"/>
    <cellStyle name="好 2 4 3" xfId="1116"/>
    <cellStyle name="好 2 4 3 2" xfId="1117"/>
    <cellStyle name="好 2 4 4" xfId="1118"/>
    <cellStyle name="好 2 5" xfId="1119"/>
    <cellStyle name="好 2 5 2" xfId="1120"/>
    <cellStyle name="好 2 5 2 2" xfId="1121"/>
    <cellStyle name="好 2 5 3" xfId="1122"/>
    <cellStyle name="好 2 5 3 2" xfId="1123"/>
    <cellStyle name="好 2 5 4" xfId="1124"/>
    <cellStyle name="好 2 6" xfId="1125"/>
    <cellStyle name="好 2 6 2" xfId="1126"/>
    <cellStyle name="好 2 7" xfId="1127"/>
    <cellStyle name="好 2 7 2" xfId="1128"/>
    <cellStyle name="好 2 8" xfId="1129"/>
    <cellStyle name="好 3" xfId="1130"/>
    <cellStyle name="好 3 2" xfId="1131"/>
    <cellStyle name="好 3 2 2" xfId="1132"/>
    <cellStyle name="好 3 2 2 2" xfId="1133"/>
    <cellStyle name="好 3 2 3" xfId="1134"/>
    <cellStyle name="好 3 2 3 2" xfId="1135"/>
    <cellStyle name="好 3 2 4" xfId="1136"/>
    <cellStyle name="好 3 3" xfId="1137"/>
    <cellStyle name="好 3 3 2" xfId="1138"/>
    <cellStyle name="好 3 3 2 2" xfId="1139"/>
    <cellStyle name="好 3 3 3" xfId="1140"/>
    <cellStyle name="好 3 3 3 2" xfId="1141"/>
    <cellStyle name="好 3 3 4" xfId="1142"/>
    <cellStyle name="好 3 4" xfId="1143"/>
    <cellStyle name="好 3 4 2" xfId="1144"/>
    <cellStyle name="好 3 5" xfId="1145"/>
    <cellStyle name="好 3 5 2" xfId="1146"/>
    <cellStyle name="好 3 6" xfId="1147"/>
    <cellStyle name="好 4" xfId="1148"/>
    <cellStyle name="好 4 2" xfId="1149"/>
    <cellStyle name="好 4 2 2" xfId="1150"/>
    <cellStyle name="好 4 3" xfId="1151"/>
    <cellStyle name="好 4 3 2" xfId="1152"/>
    <cellStyle name="好 4 4" xfId="1153"/>
    <cellStyle name="好 5" xfId="1154"/>
    <cellStyle name="好 5 2" xfId="1155"/>
    <cellStyle name="好 5 2 2" xfId="1156"/>
    <cellStyle name="好 5 3" xfId="1157"/>
    <cellStyle name="好 5 3 2" xfId="1158"/>
    <cellStyle name="好 5 4" xfId="1159"/>
    <cellStyle name="差 2" xfId="1160"/>
    <cellStyle name="差 2 2" xfId="1161"/>
    <cellStyle name="差 2 2 2" xfId="1162"/>
    <cellStyle name="差 2 2 2 2" xfId="1163"/>
    <cellStyle name="差 2 2 3" xfId="1164"/>
    <cellStyle name="差 2 2 3 2" xfId="1165"/>
    <cellStyle name="差 2 2 4" xfId="1166"/>
    <cellStyle name="差 2 3" xfId="1167"/>
    <cellStyle name="差 2 3 2" xfId="1168"/>
    <cellStyle name="差 2 3 2 2" xfId="1169"/>
    <cellStyle name="差 2 3 3" xfId="1170"/>
    <cellStyle name="差 2 3 3 2" xfId="1171"/>
    <cellStyle name="差 2 3 4" xfId="1172"/>
    <cellStyle name="差 2 4" xfId="1173"/>
    <cellStyle name="差 2 4 2" xfId="1174"/>
    <cellStyle name="差 2 4 2 2" xfId="1175"/>
    <cellStyle name="差 2 4 3" xfId="1176"/>
    <cellStyle name="差 2 4 3 2" xfId="1177"/>
    <cellStyle name="差 2 4 4" xfId="1178"/>
    <cellStyle name="差 2 5" xfId="1179"/>
    <cellStyle name="差 2 5 2" xfId="1180"/>
    <cellStyle name="差 2 5 2 2" xfId="1181"/>
    <cellStyle name="差 2 5 3" xfId="1182"/>
    <cellStyle name="差 2 5 3 2" xfId="1183"/>
    <cellStyle name="差 2 5 4" xfId="1184"/>
    <cellStyle name="差 2 6" xfId="1185"/>
    <cellStyle name="差 2 6 2" xfId="1186"/>
    <cellStyle name="差 2 7" xfId="1187"/>
    <cellStyle name="差 2 7 2" xfId="1188"/>
    <cellStyle name="差 2 8" xfId="1189"/>
    <cellStyle name="差 3" xfId="1190"/>
    <cellStyle name="差 3 2" xfId="1191"/>
    <cellStyle name="差 3 2 2" xfId="1192"/>
    <cellStyle name="差 3 2 2 2" xfId="1193"/>
    <cellStyle name="差 3 2 3" xfId="1194"/>
    <cellStyle name="差 3 2 3 2" xfId="1195"/>
    <cellStyle name="差 3 2 4" xfId="1196"/>
    <cellStyle name="差 3 3" xfId="1197"/>
    <cellStyle name="差 3 3 2" xfId="1198"/>
    <cellStyle name="差 3 3 2 2" xfId="1199"/>
    <cellStyle name="差 3 3 3" xfId="1200"/>
    <cellStyle name="差 3 3 3 2" xfId="1201"/>
    <cellStyle name="差 3 3 4" xfId="1202"/>
    <cellStyle name="差 3 4" xfId="1203"/>
    <cellStyle name="差 3 4 2" xfId="1204"/>
    <cellStyle name="差 3 5" xfId="1205"/>
    <cellStyle name="差 3 5 2" xfId="1206"/>
    <cellStyle name="差 3 6" xfId="1207"/>
    <cellStyle name="差 4" xfId="1208"/>
    <cellStyle name="差 4 2" xfId="1209"/>
    <cellStyle name="差 4 2 2" xfId="1210"/>
    <cellStyle name="差 4 3" xfId="1211"/>
    <cellStyle name="差 4 3 2" xfId="1212"/>
    <cellStyle name="差 4 4" xfId="1213"/>
    <cellStyle name="差 5" xfId="1214"/>
    <cellStyle name="差 5 2" xfId="1215"/>
    <cellStyle name="差 5 2 2" xfId="1216"/>
    <cellStyle name="差 5 3" xfId="1217"/>
    <cellStyle name="差 5 3 2" xfId="1218"/>
    <cellStyle name="差 5 4" xfId="1219"/>
    <cellStyle name="常规 10" xfId="1220"/>
    <cellStyle name="常规 10 10" xfId="1221"/>
    <cellStyle name="常规 10 2" xfId="1222"/>
    <cellStyle name="常规 10 2 2" xfId="1223"/>
    <cellStyle name="常规 10 2 2 2" xfId="1224"/>
    <cellStyle name="常规 10 2 3" xfId="1225"/>
    <cellStyle name="常规 10 2 3 2" xfId="1226"/>
    <cellStyle name="常规 10 2 4" xfId="1227"/>
    <cellStyle name="常规 10 3" xfId="1228"/>
    <cellStyle name="常规 10 3 2" xfId="1229"/>
    <cellStyle name="常规 10 3 2 2" xfId="1230"/>
    <cellStyle name="常规 10 3 3" xfId="1231"/>
    <cellStyle name="常规 10 3 3 2" xfId="1232"/>
    <cellStyle name="常规 10 3 4" xfId="1233"/>
    <cellStyle name="常规 10 4" xfId="1234"/>
    <cellStyle name="常规 10 4 2" xfId="1235"/>
    <cellStyle name="常规 10 4 2 2" xfId="1236"/>
    <cellStyle name="常规 10 4 3" xfId="1237"/>
    <cellStyle name="常规 10 4 3 2" xfId="1238"/>
    <cellStyle name="常规 10 4 4" xfId="1239"/>
    <cellStyle name="常规 10 5" xfId="1240"/>
    <cellStyle name="常规 10 5 2" xfId="1241"/>
    <cellStyle name="常规 10 5 2 2" xfId="1242"/>
    <cellStyle name="常规 10 5 3" xfId="1243"/>
    <cellStyle name="常规 10 5 3 2" xfId="1244"/>
    <cellStyle name="常规 10 5 4" xfId="1245"/>
    <cellStyle name="常规 10 6" xfId="1246"/>
    <cellStyle name="常规 10 6 2" xfId="1247"/>
    <cellStyle name="常规 10 6 2 2" xfId="1248"/>
    <cellStyle name="常规 10 6 3" xfId="1249"/>
    <cellStyle name="常规 10 6 3 2" xfId="1250"/>
    <cellStyle name="常规 10 6 4" xfId="1251"/>
    <cellStyle name="常规 10 7" xfId="1252"/>
    <cellStyle name="常规 10 7 2" xfId="1253"/>
    <cellStyle name="常规 10 7 2 2" xfId="1254"/>
    <cellStyle name="常规 10 7 3" xfId="1255"/>
    <cellStyle name="常规 10 7 3 2" xfId="1256"/>
    <cellStyle name="常规 10 7 4" xfId="1257"/>
    <cellStyle name="常规 10 8" xfId="1258"/>
    <cellStyle name="常规 10 8 2" xfId="1259"/>
    <cellStyle name="常规 10 9" xfId="1260"/>
    <cellStyle name="常规 10 9 2" xfId="1261"/>
    <cellStyle name="常规 10_2017年分乡镇收入" xfId="1262"/>
    <cellStyle name="常规 11" xfId="1263"/>
    <cellStyle name="常规 11 2" xfId="1264"/>
    <cellStyle name="常规 12" xfId="1265"/>
    <cellStyle name="常规 12 2" xfId="1266"/>
    <cellStyle name="常规 12 2 2" xfId="1267"/>
    <cellStyle name="常规 12 2 3" xfId="1268"/>
    <cellStyle name="常规 12 3" xfId="1269"/>
    <cellStyle name="常规 12 3 2" xfId="1270"/>
    <cellStyle name="常规 12 3 3" xfId="1271"/>
    <cellStyle name="常规 12 4" xfId="1272"/>
    <cellStyle name="常规 12 5" xfId="1273"/>
    <cellStyle name="常规 13" xfId="1274"/>
    <cellStyle name="常规 13 2" xfId="1275"/>
    <cellStyle name="常规 14" xfId="1276"/>
    <cellStyle name="常规 14 2" xfId="1277"/>
    <cellStyle name="常规 14 3" xfId="1278"/>
    <cellStyle name="常规 2" xfId="1279"/>
    <cellStyle name="常规 2 10" xfId="1280"/>
    <cellStyle name="常规 2 2" xfId="1281"/>
    <cellStyle name="常规 2 2 2" xfId="1282"/>
    <cellStyle name="常规 2 2 2 2" xfId="1283"/>
    <cellStyle name="常规 2 2 3" xfId="1284"/>
    <cellStyle name="常规 2 2 3 2" xfId="1285"/>
    <cellStyle name="常规 2 2 4" xfId="1286"/>
    <cellStyle name="常规 2 3" xfId="1287"/>
    <cellStyle name="常规 2 3 2" xfId="1288"/>
    <cellStyle name="常规 2 3 2 2" xfId="1289"/>
    <cellStyle name="常规 2 3 3" xfId="1290"/>
    <cellStyle name="常规 2 3 3 2" xfId="1291"/>
    <cellStyle name="常规 2 3 4" xfId="1292"/>
    <cellStyle name="常规 2 4" xfId="1293"/>
    <cellStyle name="常规 2 4 2" xfId="1294"/>
    <cellStyle name="常规 2 4 2 2" xfId="1295"/>
    <cellStyle name="常规 2 4 3" xfId="1296"/>
    <cellStyle name="常规 2 4 3 2" xfId="1297"/>
    <cellStyle name="常规 2 4 4" xfId="1298"/>
    <cellStyle name="常规 2 5" xfId="1299"/>
    <cellStyle name="常规 2 5 2" xfId="1300"/>
    <cellStyle name="常规 2 5 2 2" xfId="1301"/>
    <cellStyle name="常规 2 5 3" xfId="1302"/>
    <cellStyle name="常规 2 5 3 2" xfId="1303"/>
    <cellStyle name="常规 2 5 4" xfId="1304"/>
    <cellStyle name="常规 2 6" xfId="1305"/>
    <cellStyle name="常规 2 6 2" xfId="1306"/>
    <cellStyle name="常规 2 6 2 2" xfId="1307"/>
    <cellStyle name="常规 2 6 3" xfId="1308"/>
    <cellStyle name="常规 2 6 3 2" xfId="1309"/>
    <cellStyle name="常规 2 6 4" xfId="1310"/>
    <cellStyle name="常规 2 7" xfId="1311"/>
    <cellStyle name="常规 2 8" xfId="1312"/>
    <cellStyle name="常规 2 8 2" xfId="1313"/>
    <cellStyle name="常规 2 9" xfId="1314"/>
    <cellStyle name="常规 2 9 2" xfId="1315"/>
    <cellStyle name="常规 3" xfId="1316"/>
    <cellStyle name="常规 3 2" xfId="1317"/>
    <cellStyle name="常规 3 2 2" xfId="1318"/>
    <cellStyle name="常规 3 2 3" xfId="1319"/>
    <cellStyle name="常规 3 3" xfId="1320"/>
    <cellStyle name="常规 3 4" xfId="1321"/>
    <cellStyle name="常规 4" xfId="1322"/>
    <cellStyle name="常规 4 2" xfId="1323"/>
    <cellStyle name="常规 4 2 2" xfId="1324"/>
    <cellStyle name="常规 4 3" xfId="1325"/>
    <cellStyle name="常规 4 3 2" xfId="1326"/>
    <cellStyle name="常规 4 4" xfId="1327"/>
    <cellStyle name="常规 5" xfId="1328"/>
    <cellStyle name="常规 5 2" xfId="1329"/>
    <cellStyle name="常规 5 2 2" xfId="1330"/>
    <cellStyle name="常规 5 3" xfId="1331"/>
    <cellStyle name="常规 5 3 2" xfId="1332"/>
    <cellStyle name="常规 5 4" xfId="1333"/>
    <cellStyle name="常规 6" xfId="1334"/>
    <cellStyle name="常规 6 2" xfId="1335"/>
    <cellStyle name="常规 6 2 2" xfId="1336"/>
    <cellStyle name="常规 6 3" xfId="1337"/>
    <cellStyle name="常规 6 3 2" xfId="1338"/>
    <cellStyle name="常规 6 4" xfId="1339"/>
    <cellStyle name="常规 7" xfId="1340"/>
    <cellStyle name="常规 7 2" xfId="1341"/>
    <cellStyle name="常规 7 2 2" xfId="1342"/>
    <cellStyle name="常规 7 2 3" xfId="1343"/>
    <cellStyle name="常规 7 3" xfId="1344"/>
    <cellStyle name="常规 7 3 2" xfId="1345"/>
    <cellStyle name="常规 7 3 3" xfId="1346"/>
    <cellStyle name="常规 7 4" xfId="1347"/>
    <cellStyle name="常规 7 5" xfId="1348"/>
    <cellStyle name="常规 8" xfId="1349"/>
    <cellStyle name="常规 8 2" xfId="1350"/>
    <cellStyle name="常规 8 2 2" xfId="1351"/>
    <cellStyle name="常规 8 2 3" xfId="1352"/>
    <cellStyle name="常规 8 3" xfId="1353"/>
    <cellStyle name="常规 8 3 2" xfId="1354"/>
    <cellStyle name="常规 8 3 3" xfId="1355"/>
    <cellStyle name="常规 8 4" xfId="1356"/>
    <cellStyle name="常规 8 4 2" xfId="1357"/>
    <cellStyle name="常规 8 4 3" xfId="1358"/>
    <cellStyle name="常规 8 5" xfId="1359"/>
    <cellStyle name="常规 8 5 2" xfId="1360"/>
    <cellStyle name="常规 8 6" xfId="1361"/>
    <cellStyle name="常规 8 6 2" xfId="1362"/>
    <cellStyle name="常规 9" xfId="1363"/>
    <cellStyle name="常规 9 2" xfId="1364"/>
    <cellStyle name="常规 9 2 2" xfId="1365"/>
    <cellStyle name="常规 9 2 3" xfId="1366"/>
    <cellStyle name="常规 9 3" xfId="1367"/>
    <cellStyle name="常规 9 3 2" xfId="1368"/>
    <cellStyle name="常规 9 3 3" xfId="1369"/>
    <cellStyle name="常规 9 4" xfId="1370"/>
    <cellStyle name="常规 9 4 2" xfId="1371"/>
    <cellStyle name="强调文字颜色 1 2" xfId="1372"/>
    <cellStyle name="强调文字颜色 1 2 2" xfId="1373"/>
    <cellStyle name="强调文字颜色 1 2 2 2" xfId="1374"/>
    <cellStyle name="强调文字颜色 1 2 2 2 2" xfId="1375"/>
    <cellStyle name="强调文字颜色 1 2 2 3" xfId="1376"/>
    <cellStyle name="强调文字颜色 1 2 2 3 2" xfId="1377"/>
    <cellStyle name="强调文字颜色 1 2 2 4" xfId="1378"/>
    <cellStyle name="强调文字颜色 1 2 3" xfId="1379"/>
    <cellStyle name="强调文字颜色 1 2 3 2" xfId="1380"/>
    <cellStyle name="强调文字颜色 1 2 3 2 2" xfId="1381"/>
    <cellStyle name="强调文字颜色 1 2 3 3" xfId="1382"/>
    <cellStyle name="强调文字颜色 1 2 3 3 2" xfId="1383"/>
    <cellStyle name="强调文字颜色 1 2 3 4" xfId="1384"/>
    <cellStyle name="强调文字颜色 1 2 4" xfId="1385"/>
    <cellStyle name="强调文字颜色 1 2 4 2" xfId="1386"/>
    <cellStyle name="强调文字颜色 1 2 4 2 2" xfId="1387"/>
    <cellStyle name="强调文字颜色 1 2 4 3" xfId="1388"/>
    <cellStyle name="强调文字颜色 1 2 4 3 2" xfId="1389"/>
    <cellStyle name="强调文字颜色 1 2 4 4" xfId="1390"/>
    <cellStyle name="强调文字颜色 1 2 5" xfId="1391"/>
    <cellStyle name="强调文字颜色 1 2 5 2" xfId="1392"/>
    <cellStyle name="强调文字颜色 1 2 5 2 2" xfId="1393"/>
    <cellStyle name="强调文字颜色 1 2 5 3" xfId="1394"/>
    <cellStyle name="强调文字颜色 1 2 5 3 2" xfId="1395"/>
    <cellStyle name="强调文字颜色 1 2 5 4" xfId="1396"/>
    <cellStyle name="强调文字颜色 1 2 6" xfId="1397"/>
    <cellStyle name="强调文字颜色 1 2 6 2" xfId="1398"/>
    <cellStyle name="强调文字颜色 1 2 7" xfId="1399"/>
    <cellStyle name="强调文字颜色 1 2 7 2" xfId="1400"/>
    <cellStyle name="强调文字颜色 1 2 8" xfId="1401"/>
    <cellStyle name="强调文字颜色 1 3" xfId="1402"/>
    <cellStyle name="强调文字颜色 1 3 2" xfId="1403"/>
    <cellStyle name="强调文字颜色 1 3 2 2" xfId="1404"/>
    <cellStyle name="强调文字颜色 1 3 2 2 2" xfId="1405"/>
    <cellStyle name="强调文字颜色 1 3 2 3" xfId="1406"/>
    <cellStyle name="强调文字颜色 1 3 2 3 2" xfId="1407"/>
    <cellStyle name="强调文字颜色 1 3 2 4" xfId="1408"/>
    <cellStyle name="强调文字颜色 1 3 3" xfId="1409"/>
    <cellStyle name="强调文字颜色 1 3 3 2" xfId="1410"/>
    <cellStyle name="强调文字颜色 1 3 3 2 2" xfId="1411"/>
    <cellStyle name="强调文字颜色 1 3 3 3" xfId="1412"/>
    <cellStyle name="强调文字颜色 1 3 3 3 2" xfId="1413"/>
    <cellStyle name="强调文字颜色 1 3 3 4" xfId="1414"/>
    <cellStyle name="强调文字颜色 1 3 4" xfId="1415"/>
    <cellStyle name="强调文字颜色 1 3 4 2" xfId="1416"/>
    <cellStyle name="强调文字颜色 1 3 5" xfId="1417"/>
    <cellStyle name="强调文字颜色 1 3 5 2" xfId="1418"/>
    <cellStyle name="强调文字颜色 1 3 6" xfId="1419"/>
    <cellStyle name="强调文字颜色 1 4" xfId="1420"/>
    <cellStyle name="强调文字颜色 1 4 2" xfId="1421"/>
    <cellStyle name="强调文字颜色 1 4 2 2" xfId="1422"/>
    <cellStyle name="强调文字颜色 1 4 3" xfId="1423"/>
    <cellStyle name="强调文字颜色 1 4 3 2" xfId="1424"/>
    <cellStyle name="强调文字颜色 1 4 4" xfId="1425"/>
    <cellStyle name="强调文字颜色 1 5" xfId="1426"/>
    <cellStyle name="强调文字颜色 1 5 2" xfId="1427"/>
    <cellStyle name="强调文字颜色 1 5 2 2" xfId="1428"/>
    <cellStyle name="强调文字颜色 1 5 3" xfId="1429"/>
    <cellStyle name="强调文字颜色 1 5 3 2" xfId="1430"/>
    <cellStyle name="强调文字颜色 1 5 4" xfId="1431"/>
    <cellStyle name="强调文字颜色 2 2" xfId="1432"/>
    <cellStyle name="强调文字颜色 2 2 2" xfId="1433"/>
    <cellStyle name="强调文字颜色 2 2 2 2" xfId="1434"/>
    <cellStyle name="强调文字颜色 2 2 2 2 2" xfId="1435"/>
    <cellStyle name="强调文字颜色 2 2 2 3" xfId="1436"/>
    <cellStyle name="强调文字颜色 2 2 2 3 2" xfId="1437"/>
    <cellStyle name="强调文字颜色 2 2 2 4" xfId="1438"/>
    <cellStyle name="强调文字颜色 2 2 3" xfId="1439"/>
    <cellStyle name="强调文字颜色 2 2 3 2" xfId="1440"/>
    <cellStyle name="强调文字颜色 2 2 3 2 2" xfId="1441"/>
    <cellStyle name="强调文字颜色 2 2 3 3" xfId="1442"/>
    <cellStyle name="强调文字颜色 2 2 3 3 2" xfId="1443"/>
    <cellStyle name="强调文字颜色 2 2 3 4" xfId="1444"/>
    <cellStyle name="强调文字颜色 2 2 4" xfId="1445"/>
    <cellStyle name="强调文字颜色 2 2 4 2" xfId="1446"/>
    <cellStyle name="强调文字颜色 2 2 4 2 2" xfId="1447"/>
    <cellStyle name="强调文字颜色 2 2 4 3" xfId="1448"/>
    <cellStyle name="强调文字颜色 2 2 4 3 2" xfId="1449"/>
    <cellStyle name="强调文字颜色 2 2 4 4" xfId="1450"/>
    <cellStyle name="强调文字颜色 2 2 5" xfId="1451"/>
    <cellStyle name="强调文字颜色 2 2 5 2" xfId="1452"/>
    <cellStyle name="强调文字颜色 2 2 5 2 2" xfId="1453"/>
    <cellStyle name="强调文字颜色 2 2 5 3" xfId="1454"/>
    <cellStyle name="强调文字颜色 2 2 5 3 2" xfId="1455"/>
    <cellStyle name="强调文字颜色 2 2 5 4" xfId="1456"/>
    <cellStyle name="强调文字颜色 2 2 6" xfId="1457"/>
    <cellStyle name="强调文字颜色 2 2 6 2" xfId="1458"/>
    <cellStyle name="强调文字颜色 2 2 7" xfId="1459"/>
    <cellStyle name="强调文字颜色 2 2 7 2" xfId="1460"/>
    <cellStyle name="强调文字颜色 2 2 8" xfId="1461"/>
    <cellStyle name="强调文字颜色 2 3" xfId="1462"/>
    <cellStyle name="强调文字颜色 2 3 2" xfId="1463"/>
    <cellStyle name="强调文字颜色 2 3 2 2" xfId="1464"/>
    <cellStyle name="强调文字颜色 2 3 2 2 2" xfId="1465"/>
    <cellStyle name="强调文字颜色 2 3 2 3" xfId="1466"/>
    <cellStyle name="强调文字颜色 2 3 2 3 2" xfId="1467"/>
    <cellStyle name="强调文字颜色 2 3 2 4" xfId="1468"/>
    <cellStyle name="强调文字颜色 2 3 3" xfId="1469"/>
    <cellStyle name="强调文字颜色 2 3 3 2" xfId="1470"/>
    <cellStyle name="强调文字颜色 2 3 3 2 2" xfId="1471"/>
    <cellStyle name="强调文字颜色 2 3 3 3" xfId="1472"/>
    <cellStyle name="强调文字颜色 2 3 3 3 2" xfId="1473"/>
    <cellStyle name="强调文字颜色 2 3 3 4" xfId="1474"/>
    <cellStyle name="强调文字颜色 2 3 4" xfId="1475"/>
    <cellStyle name="强调文字颜色 2 3 4 2" xfId="1476"/>
    <cellStyle name="强调文字颜色 2 3 5" xfId="1477"/>
    <cellStyle name="强调文字颜色 2 3 5 2" xfId="1478"/>
    <cellStyle name="强调文字颜色 2 3 6" xfId="1479"/>
    <cellStyle name="强调文字颜色 2 4" xfId="1480"/>
    <cellStyle name="强调文字颜色 2 4 2" xfId="1481"/>
    <cellStyle name="强调文字颜色 2 4 2 2" xfId="1482"/>
    <cellStyle name="强调文字颜色 2 4 3" xfId="1483"/>
    <cellStyle name="强调文字颜色 2 4 3 2" xfId="1484"/>
    <cellStyle name="强调文字颜色 2 4 4" xfId="1485"/>
    <cellStyle name="强调文字颜色 2 5" xfId="1486"/>
    <cellStyle name="强调文字颜色 2 5 2" xfId="1487"/>
    <cellStyle name="强调文字颜色 2 5 2 2" xfId="1488"/>
    <cellStyle name="强调文字颜色 2 5 3" xfId="1489"/>
    <cellStyle name="强调文字颜色 2 5 3 2" xfId="1490"/>
    <cellStyle name="强调文字颜色 2 5 4" xfId="1491"/>
    <cellStyle name="强调文字颜色 3 2" xfId="1492"/>
    <cellStyle name="强调文字颜色 3 2 2" xfId="1493"/>
    <cellStyle name="强调文字颜色 3 2 2 2" xfId="1494"/>
    <cellStyle name="强调文字颜色 3 2 2 2 2" xfId="1495"/>
    <cellStyle name="强调文字颜色 3 2 2 3" xfId="1496"/>
    <cellStyle name="强调文字颜色 3 2 2 3 2" xfId="1497"/>
    <cellStyle name="强调文字颜色 3 2 2 4" xfId="1498"/>
    <cellStyle name="强调文字颜色 3 2 3" xfId="1499"/>
    <cellStyle name="强调文字颜色 3 2 3 2" xfId="1500"/>
    <cellStyle name="强调文字颜色 3 2 3 2 2" xfId="1501"/>
    <cellStyle name="强调文字颜色 3 2 3 3" xfId="1502"/>
    <cellStyle name="强调文字颜色 3 2 3 3 2" xfId="1503"/>
    <cellStyle name="强调文字颜色 3 2 3 4" xfId="1504"/>
    <cellStyle name="强调文字颜色 3 2 4" xfId="1505"/>
    <cellStyle name="强调文字颜色 3 2 4 2" xfId="1506"/>
    <cellStyle name="强调文字颜色 3 2 4 2 2" xfId="1507"/>
    <cellStyle name="强调文字颜色 3 2 4 3" xfId="1508"/>
    <cellStyle name="强调文字颜色 3 2 4 3 2" xfId="1509"/>
    <cellStyle name="强调文字颜色 3 2 4 4" xfId="1510"/>
    <cellStyle name="强调文字颜色 3 2 5" xfId="1511"/>
    <cellStyle name="强调文字颜色 3 2 5 2" xfId="1512"/>
    <cellStyle name="强调文字颜色 3 2 5 2 2" xfId="1513"/>
    <cellStyle name="强调文字颜色 3 2 5 3" xfId="1514"/>
    <cellStyle name="强调文字颜色 3 2 5 3 2" xfId="1515"/>
    <cellStyle name="强调文字颜色 3 2 5 4" xfId="1516"/>
    <cellStyle name="强调文字颜色 3 2 6" xfId="1517"/>
    <cellStyle name="强调文字颜色 3 2 6 2" xfId="1518"/>
    <cellStyle name="强调文字颜色 3 2 7" xfId="1519"/>
    <cellStyle name="强调文字颜色 3 2 7 2" xfId="1520"/>
    <cellStyle name="强调文字颜色 3 2 8" xfId="1521"/>
    <cellStyle name="强调文字颜色 3 3" xfId="1522"/>
    <cellStyle name="强调文字颜色 3 3 2" xfId="1523"/>
    <cellStyle name="强调文字颜色 3 3 2 2" xfId="1524"/>
    <cellStyle name="强调文字颜色 3 3 2 2 2" xfId="1525"/>
    <cellStyle name="强调文字颜色 3 3 2 3" xfId="1526"/>
    <cellStyle name="强调文字颜色 3 3 2 3 2" xfId="1527"/>
    <cellStyle name="强调文字颜色 3 3 2 4" xfId="1528"/>
    <cellStyle name="强调文字颜色 3 3 3" xfId="1529"/>
    <cellStyle name="强调文字颜色 3 3 3 2" xfId="1530"/>
    <cellStyle name="强调文字颜色 3 3 3 2 2" xfId="1531"/>
    <cellStyle name="强调文字颜色 3 3 3 3" xfId="1532"/>
    <cellStyle name="强调文字颜色 3 3 3 3 2" xfId="1533"/>
    <cellStyle name="强调文字颜色 3 3 3 4" xfId="1534"/>
    <cellStyle name="强调文字颜色 3 3 4" xfId="1535"/>
    <cellStyle name="强调文字颜色 3 3 4 2" xfId="1536"/>
    <cellStyle name="强调文字颜色 3 3 5" xfId="1537"/>
    <cellStyle name="强调文字颜色 3 3 5 2" xfId="1538"/>
    <cellStyle name="强调文字颜色 3 3 6" xfId="1539"/>
    <cellStyle name="强调文字颜色 3 4" xfId="1540"/>
    <cellStyle name="强调文字颜色 3 4 2" xfId="1541"/>
    <cellStyle name="强调文字颜色 3 4 2 2" xfId="1542"/>
    <cellStyle name="强调文字颜色 3 4 3" xfId="1543"/>
    <cellStyle name="强调文字颜色 3 4 3 2" xfId="1544"/>
    <cellStyle name="强调文字颜色 3 4 4" xfId="1545"/>
    <cellStyle name="强调文字颜色 3 5" xfId="1546"/>
    <cellStyle name="强调文字颜色 3 5 2" xfId="1547"/>
    <cellStyle name="强调文字颜色 3 5 2 2" xfId="1548"/>
    <cellStyle name="强调文字颜色 3 5 3" xfId="1549"/>
    <cellStyle name="强调文字颜色 3 5 3 2" xfId="1550"/>
    <cellStyle name="强调文字颜色 3 5 4" xfId="1551"/>
    <cellStyle name="强调文字颜色 4 2" xfId="1552"/>
    <cellStyle name="强调文字颜色 4 2 2" xfId="1553"/>
    <cellStyle name="强调文字颜色 4 2 2 2" xfId="1554"/>
    <cellStyle name="强调文字颜色 4 2 2 2 2" xfId="1555"/>
    <cellStyle name="强调文字颜色 4 2 2 3" xfId="0"/>
    <cellStyle name="强调文字颜色 4 2 2 3 2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4 3 2" xfId="0"/>
    <cellStyle name="强调文字颜色 4 2 4 4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2 5 3 2" xfId="0"/>
    <cellStyle name="强调文字颜色 4 2 5 4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 3 2" xfId="0"/>
    <cellStyle name="强调文字颜色 4 3 2 4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3 3 2" xfId="0"/>
    <cellStyle name="强调文字颜色 4 3 3 4" xfId="0"/>
    <cellStyle name="强调文字颜色 4 3 4" xfId="0"/>
    <cellStyle name="强调文字颜色 4 3 4 2" xfId="0"/>
    <cellStyle name="强调文字颜色 4 3 5" xfId="0"/>
    <cellStyle name="强调文字颜色 4 3 5 2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4 3 2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5 3 2" xfId="0"/>
    <cellStyle name="强调文字颜色 4 5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4 3 2" xfId="0"/>
    <cellStyle name="强调文字颜色 5 2 4 4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2 5 3 2" xfId="0"/>
    <cellStyle name="强调文字颜色 5 2 5 4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 3 2" xfId="0"/>
    <cellStyle name="强调文字颜色 5 3 2 4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3 3 2" xfId="0"/>
    <cellStyle name="强调文字颜色 5 3 3 4" xfId="0"/>
    <cellStyle name="强调文字颜色 5 3 4" xfId="0"/>
    <cellStyle name="强调文字颜色 5 3 4 2" xfId="0"/>
    <cellStyle name="强调文字颜色 5 3 5" xfId="0"/>
    <cellStyle name="强调文字颜色 5 3 5 2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5 3 2" xfId="0"/>
    <cellStyle name="强调文字颜色 5 5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4 3 2" xfId="0"/>
    <cellStyle name="强调文字颜色 6 2 4 4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2 5 3 2" xfId="0"/>
    <cellStyle name="强调文字颜色 6 2 5 4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 3 2" xfId="0"/>
    <cellStyle name="强调文字颜色 6 3 2 4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3 3 2" xfId="0"/>
    <cellStyle name="强调文字颜色 6 3 3 4" xfId="0"/>
    <cellStyle name="强调文字颜色 6 3 4" xfId="0"/>
    <cellStyle name="强调文字颜色 6 3 4 2" xfId="0"/>
    <cellStyle name="强调文字颜色 6 3 5" xfId="0"/>
    <cellStyle name="强调文字颜色 6 3 5 2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5 3 2" xfId="0"/>
    <cellStyle name="强调文字颜色 6 5 4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4 2 2" xfId="0"/>
    <cellStyle name="标题 1 2 4 3" xfId="0"/>
    <cellStyle name="标题 1 2 4 3 2" xfId="0"/>
    <cellStyle name="标题 1 2 4 4" xfId="0"/>
    <cellStyle name="标题 1 2 5" xfId="0"/>
    <cellStyle name="标题 1 2 5 2" xfId="0"/>
    <cellStyle name="标题 1 2 5 2 2" xfId="0"/>
    <cellStyle name="标题 1 2 5 3" xfId="0"/>
    <cellStyle name="标题 1 2 5 3 2" xfId="0"/>
    <cellStyle name="标题 1 2 5 4" xfId="0"/>
    <cellStyle name="标题 1 2 6" xfId="0"/>
    <cellStyle name="标题 1 2 6 2" xfId="0"/>
    <cellStyle name="标题 1 2 7" xfId="0"/>
    <cellStyle name="标题 1 2 7 2" xfId="0"/>
    <cellStyle name="标题 1 2 8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2 3 2" xfId="0"/>
    <cellStyle name="标题 1 3 2 4" xfId="0"/>
    <cellStyle name="标题 1 3 3" xfId="0"/>
    <cellStyle name="标题 1 3 3 2" xfId="0"/>
    <cellStyle name="标题 1 3 3 2 2" xfId="0"/>
    <cellStyle name="标题 1 3 3 3" xfId="0"/>
    <cellStyle name="标题 1 3 3 3 2" xfId="0"/>
    <cellStyle name="标题 1 3 3 4" xfId="0"/>
    <cellStyle name="标题 1 3 4" xfId="0"/>
    <cellStyle name="标题 1 3 4 2" xfId="0"/>
    <cellStyle name="标题 1 3 5" xfId="0"/>
    <cellStyle name="标题 1 3 5 2" xfId="0"/>
    <cellStyle name="标题 1 3 6" xfId="0"/>
    <cellStyle name="标题 1 4" xfId="0"/>
    <cellStyle name="标题 1 4 2" xfId="0"/>
    <cellStyle name="标题 1 4 2 2" xfId="0"/>
    <cellStyle name="标题 1 4 3" xfId="0"/>
    <cellStyle name="标题 1 4 3 2" xfId="0"/>
    <cellStyle name="标题 1 4 4" xfId="0"/>
    <cellStyle name="标题 1 5" xfId="0"/>
    <cellStyle name="标题 1 5 2" xfId="0"/>
    <cellStyle name="标题 1 5 2 2" xfId="0"/>
    <cellStyle name="标题 1 5 3" xfId="0"/>
    <cellStyle name="标题 1 5 3 2" xfId="0"/>
    <cellStyle name="标题 1 5 4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4 2 2" xfId="0"/>
    <cellStyle name="标题 2 2 4 3" xfId="0"/>
    <cellStyle name="标题 2 2 4 3 2" xfId="0"/>
    <cellStyle name="标题 2 2 4 4" xfId="0"/>
    <cellStyle name="标题 2 2 5" xfId="0"/>
    <cellStyle name="标题 2 2 5 2" xfId="0"/>
    <cellStyle name="标题 2 2 5 2 2" xfId="0"/>
    <cellStyle name="标题 2 2 5 3" xfId="0"/>
    <cellStyle name="标题 2 2 5 3 2" xfId="0"/>
    <cellStyle name="标题 2 2 5 4" xfId="0"/>
    <cellStyle name="标题 2 2 6" xfId="0"/>
    <cellStyle name="标题 2 2 6 2" xfId="0"/>
    <cellStyle name="标题 2 2 7" xfId="0"/>
    <cellStyle name="标题 2 2 7 2" xfId="0"/>
    <cellStyle name="标题 2 2 8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2 3 2" xfId="0"/>
    <cellStyle name="标题 2 3 2 4" xfId="0"/>
    <cellStyle name="标题 2 3 3" xfId="0"/>
    <cellStyle name="标题 2 3 3 2" xfId="0"/>
    <cellStyle name="标题 2 3 3 2 2" xfId="0"/>
    <cellStyle name="标题 2 3 3 3" xfId="0"/>
    <cellStyle name="标题 2 3 3 3 2" xfId="0"/>
    <cellStyle name="标题 2 3 3 4" xfId="0"/>
    <cellStyle name="标题 2 3 4" xfId="0"/>
    <cellStyle name="标题 2 3 4 2" xfId="0"/>
    <cellStyle name="标题 2 3 5" xfId="0"/>
    <cellStyle name="标题 2 3 5 2" xfId="0"/>
    <cellStyle name="标题 2 3 6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2 5" xfId="0"/>
    <cellStyle name="标题 2 5 2" xfId="0"/>
    <cellStyle name="标题 2 5 2 2" xfId="0"/>
    <cellStyle name="标题 2 5 3" xfId="0"/>
    <cellStyle name="标题 2 5 3 2" xfId="0"/>
    <cellStyle name="标题 2 5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4 2 2" xfId="0"/>
    <cellStyle name="标题 3 2 4 3" xfId="0"/>
    <cellStyle name="标题 3 2 4 3 2" xfId="0"/>
    <cellStyle name="标题 3 2 4 4" xfId="0"/>
    <cellStyle name="标题 3 2 5" xfId="0"/>
    <cellStyle name="标题 3 2 5 2" xfId="0"/>
    <cellStyle name="标题 3 2 5 2 2" xfId="0"/>
    <cellStyle name="标题 3 2 5 3" xfId="0"/>
    <cellStyle name="标题 3 2 5 3 2" xfId="0"/>
    <cellStyle name="标题 3 2 5 4" xfId="0"/>
    <cellStyle name="标题 3 2 6" xfId="0"/>
    <cellStyle name="标题 3 2 6 2" xfId="0"/>
    <cellStyle name="标题 3 2 7" xfId="0"/>
    <cellStyle name="标题 3 2 7 2" xfId="0"/>
    <cellStyle name="标题 3 2 8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2 3 2" xfId="0"/>
    <cellStyle name="标题 3 3 2 4" xfId="0"/>
    <cellStyle name="标题 3 3 3" xfId="0"/>
    <cellStyle name="标题 3 3 3 2" xfId="0"/>
    <cellStyle name="标题 3 3 3 2 2" xfId="0"/>
    <cellStyle name="标题 3 3 3 3" xfId="0"/>
    <cellStyle name="标题 3 3 3 3 2" xfId="0"/>
    <cellStyle name="标题 3 3 3 4" xfId="0"/>
    <cellStyle name="标题 3 3 4" xfId="0"/>
    <cellStyle name="标题 3 3 4 2" xfId="0"/>
    <cellStyle name="标题 3 3 5" xfId="0"/>
    <cellStyle name="标题 3 3 5 2" xfId="0"/>
    <cellStyle name="标题 3 3 6" xfId="0"/>
    <cellStyle name="标题 3 4" xfId="0"/>
    <cellStyle name="标题 3 4 2" xfId="0"/>
    <cellStyle name="标题 3 4 2 2" xfId="0"/>
    <cellStyle name="标题 3 4 3" xfId="0"/>
    <cellStyle name="标题 3 4 3 2" xfId="0"/>
    <cellStyle name="标题 3 4 4" xfId="0"/>
    <cellStyle name="标题 3 5" xfId="0"/>
    <cellStyle name="标题 3 5 2" xfId="0"/>
    <cellStyle name="标题 3 5 2 2" xfId="0"/>
    <cellStyle name="标题 3 5 3" xfId="0"/>
    <cellStyle name="标题 3 5 3 2" xfId="0"/>
    <cellStyle name="标题 3 5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3 3 2" xfId="0"/>
    <cellStyle name="标题 4 2 3 4" xfId="0"/>
    <cellStyle name="标题 4 2 4" xfId="0"/>
    <cellStyle name="标题 4 2 4 2" xfId="0"/>
    <cellStyle name="标题 4 2 4 2 2" xfId="0"/>
    <cellStyle name="标题 4 2 4 3" xfId="0"/>
    <cellStyle name="标题 4 2 4 3 2" xfId="0"/>
    <cellStyle name="标题 4 2 4 4" xfId="0"/>
    <cellStyle name="标题 4 2 5" xfId="0"/>
    <cellStyle name="标题 4 2 5 2" xfId="0"/>
    <cellStyle name="标题 4 2 5 2 2" xfId="0"/>
    <cellStyle name="标题 4 2 5 3" xfId="0"/>
    <cellStyle name="标题 4 2 5 3 2" xfId="0"/>
    <cellStyle name="标题 4 2 5 4" xfId="0"/>
    <cellStyle name="标题 4 2 6" xfId="0"/>
    <cellStyle name="标题 4 2 6 2" xfId="0"/>
    <cellStyle name="标题 4 2 7" xfId="0"/>
    <cellStyle name="标题 4 2 7 2" xfId="0"/>
    <cellStyle name="标题 4 2 8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 3 2" xfId="0"/>
    <cellStyle name="标题 4 3 2 4" xfId="0"/>
    <cellStyle name="标题 4 3 3" xfId="0"/>
    <cellStyle name="标题 4 3 3 2" xfId="0"/>
    <cellStyle name="标题 4 3 3 2 2" xfId="0"/>
    <cellStyle name="标题 4 3 3 3" xfId="0"/>
    <cellStyle name="标题 4 3 3 3 2" xfId="0"/>
    <cellStyle name="标题 4 3 3 4" xfId="0"/>
    <cellStyle name="标题 4 3 4" xfId="0"/>
    <cellStyle name="标题 4 3 4 2" xfId="0"/>
    <cellStyle name="标题 4 3 5" xfId="0"/>
    <cellStyle name="标题 4 3 5 2" xfId="0"/>
    <cellStyle name="标题 4 3 6" xfId="0"/>
    <cellStyle name="标题 4 4" xfId="0"/>
    <cellStyle name="标题 4 4 2" xfId="0"/>
    <cellStyle name="标题 4 4 2 2" xfId="0"/>
    <cellStyle name="标题 4 4 3" xfId="0"/>
    <cellStyle name="标题 4 4 3 2" xfId="0"/>
    <cellStyle name="标题 4 4 4" xfId="0"/>
    <cellStyle name="标题 4 5" xfId="0"/>
    <cellStyle name="标题 4 5 2" xfId="0"/>
    <cellStyle name="标题 4 5 2 2" xfId="0"/>
    <cellStyle name="标题 4 5 3" xfId="0"/>
    <cellStyle name="标题 4 5 3 2" xfId="0"/>
    <cellStyle name="标题 4 5 4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3" xfId="0"/>
    <cellStyle name="标题 5 3 3 2" xfId="0"/>
    <cellStyle name="标题 5 3 4" xfId="0"/>
    <cellStyle name="标题 5 4" xfId="0"/>
    <cellStyle name="标题 5 4 2" xfId="0"/>
    <cellStyle name="标题 5 4 2 2" xfId="0"/>
    <cellStyle name="标题 5 4 3" xfId="0"/>
    <cellStyle name="标题 5 4 3 2" xfId="0"/>
    <cellStyle name="标题 5 4 4" xfId="0"/>
    <cellStyle name="标题 5 5" xfId="0"/>
    <cellStyle name="标题 5 5 2" xfId="0"/>
    <cellStyle name="标题 5 5 2 2" xfId="0"/>
    <cellStyle name="标题 5 5 3" xfId="0"/>
    <cellStyle name="标题 5 5 3 2" xfId="0"/>
    <cellStyle name="标题 5 5 4" xfId="0"/>
    <cellStyle name="标题 5 6" xfId="0"/>
    <cellStyle name="标题 5 6 2" xfId="0"/>
    <cellStyle name="标题 5 7" xfId="0"/>
    <cellStyle name="标题 5 7 2" xfId="0"/>
    <cellStyle name="标题 5 8" xfId="0"/>
    <cellStyle name="标题 6" xfId="0"/>
    <cellStyle name="标题 6 2" xfId="0"/>
    <cellStyle name="标题 6 2 2" xfId="0"/>
    <cellStyle name="标题 6 2 2 2" xfId="0"/>
    <cellStyle name="标题 6 2 3" xfId="0"/>
    <cellStyle name="标题 6 2 3 2" xfId="0"/>
    <cellStyle name="标题 6 2 4" xfId="0"/>
    <cellStyle name="标题 6 3" xfId="0"/>
    <cellStyle name="标题 6 3 2" xfId="0"/>
    <cellStyle name="标题 6 3 2 2" xfId="0"/>
    <cellStyle name="标题 6 3 3" xfId="0"/>
    <cellStyle name="标题 6 3 3 2" xfId="0"/>
    <cellStyle name="标题 6 3 4" xfId="0"/>
    <cellStyle name="标题 6 4" xfId="0"/>
    <cellStyle name="标题 6 4 2" xfId="0"/>
    <cellStyle name="标题 6 5" xfId="0"/>
    <cellStyle name="标题 6 5 2" xfId="0"/>
    <cellStyle name="标题 6 6" xfId="0"/>
    <cellStyle name="标题 7" xfId="0"/>
    <cellStyle name="标题 7 2" xfId="0"/>
    <cellStyle name="标题 7 2 2" xfId="0"/>
    <cellStyle name="标题 7 3" xfId="0"/>
    <cellStyle name="标题 7 3 2" xfId="0"/>
    <cellStyle name="标题 7 4" xfId="0"/>
    <cellStyle name="标题 8" xfId="0"/>
    <cellStyle name="标题 8 2" xfId="0"/>
    <cellStyle name="标题 8 2 2" xfId="0"/>
    <cellStyle name="标题 8 3" xfId="0"/>
    <cellStyle name="标题 8 3 2" xfId="0"/>
    <cellStyle name="标题 8 4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3" xfId="0"/>
    <cellStyle name="检查单元格 2 3 2" xfId="0"/>
    <cellStyle name="检查单元格 2 3 2 2" xfId="0"/>
    <cellStyle name="检查单元格 2 3 3" xfId="0"/>
    <cellStyle name="检查单元格 2 3 3 2" xfId="0"/>
    <cellStyle name="检查单元格 2 3 4" xfId="0"/>
    <cellStyle name="检查单元格 2 4" xfId="0"/>
    <cellStyle name="检查单元格 2 4 2" xfId="0"/>
    <cellStyle name="检查单元格 2 4 2 2" xfId="0"/>
    <cellStyle name="检查单元格 2 4 3" xfId="0"/>
    <cellStyle name="检查单元格 2 4 3 2" xfId="0"/>
    <cellStyle name="检查单元格 2 4 4" xfId="0"/>
    <cellStyle name="检查单元格 2 5" xfId="0"/>
    <cellStyle name="检查单元格 2 5 2" xfId="0"/>
    <cellStyle name="检查单元格 2 5 2 2" xfId="0"/>
    <cellStyle name="检查单元格 2 5 3" xfId="0"/>
    <cellStyle name="检查单元格 2 5 3 2" xfId="0"/>
    <cellStyle name="检查单元格 2 5 4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2 3 2" xfId="0"/>
    <cellStyle name="检查单元格 3 2 4" xfId="0"/>
    <cellStyle name="检查单元格 3 3" xfId="0"/>
    <cellStyle name="检查单元格 3 3 2" xfId="0"/>
    <cellStyle name="检查单元格 3 3 2 2" xfId="0"/>
    <cellStyle name="检查单元格 3 3 3" xfId="0"/>
    <cellStyle name="检查单元格 3 3 3 2" xfId="0"/>
    <cellStyle name="检查单元格 3 3 4" xfId="0"/>
    <cellStyle name="检查单元格 3 4" xfId="0"/>
    <cellStyle name="检查单元格 3 4 2" xfId="0"/>
    <cellStyle name="检查单元格 3 5" xfId="0"/>
    <cellStyle name="检查单元格 3 5 2" xfId="0"/>
    <cellStyle name="检查单元格 3 6" xfId="0"/>
    <cellStyle name="检查单元格 4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5" xfId="0"/>
    <cellStyle name="检查单元格 5 2" xfId="0"/>
    <cellStyle name="检查单元格 5 2 2" xfId="0"/>
    <cellStyle name="检查单元格 5 3" xfId="0"/>
    <cellStyle name="检查单元格 5 3 2" xfId="0"/>
    <cellStyle name="检查单元格 5 4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3" xfId="0"/>
    <cellStyle name="汇总 2 3 2" xfId="0"/>
    <cellStyle name="汇总 2 3 2 2" xfId="0"/>
    <cellStyle name="汇总 2 3 3" xfId="0"/>
    <cellStyle name="汇总 2 3 3 2" xfId="0"/>
    <cellStyle name="汇总 2 3 4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5" xfId="0"/>
    <cellStyle name="汇总 2 5 2" xfId="0"/>
    <cellStyle name="汇总 2 5 2 2" xfId="0"/>
    <cellStyle name="汇总 2 5 3" xfId="0"/>
    <cellStyle name="汇总 2 5 3 2" xfId="0"/>
    <cellStyle name="汇总 2 5 4" xfId="0"/>
    <cellStyle name="汇总 2 6" xfId="0"/>
    <cellStyle name="汇总 2 6 2" xfId="0"/>
    <cellStyle name="汇总 2 7" xfId="0"/>
    <cellStyle name="汇总 2 7 2" xfId="0"/>
    <cellStyle name="汇总 2 8" xfId="0"/>
    <cellStyle name="汇总 3" xfId="0"/>
    <cellStyle name="汇总 3 2" xfId="0"/>
    <cellStyle name="汇总 3 2 2" xfId="0"/>
    <cellStyle name="汇总 3 2 2 2" xfId="0"/>
    <cellStyle name="汇总 3 2 3" xfId="0"/>
    <cellStyle name="汇总 3 2 3 2" xfId="0"/>
    <cellStyle name="汇总 3 2 4" xfId="0"/>
    <cellStyle name="汇总 3 3" xfId="0"/>
    <cellStyle name="汇总 3 3 2" xfId="0"/>
    <cellStyle name="汇总 3 3 2 2" xfId="0"/>
    <cellStyle name="汇总 3 3 3" xfId="0"/>
    <cellStyle name="汇总 3 3 3 2" xfId="0"/>
    <cellStyle name="汇总 3 3 4" xfId="0"/>
    <cellStyle name="汇总 3 4" xfId="0"/>
    <cellStyle name="汇总 3 4 2" xfId="0"/>
    <cellStyle name="汇总 3 5" xfId="0"/>
    <cellStyle name="汇总 3 5 2" xfId="0"/>
    <cellStyle name="汇总 3 6" xfId="0"/>
    <cellStyle name="汇总 4" xfId="0"/>
    <cellStyle name="汇总 4 2" xfId="0"/>
    <cellStyle name="汇总 4 2 2" xfId="0"/>
    <cellStyle name="汇总 4 3" xfId="0"/>
    <cellStyle name="汇总 4 3 2" xfId="0"/>
    <cellStyle name="汇总 4 4" xfId="0"/>
    <cellStyle name="汇总 5" xfId="0"/>
    <cellStyle name="汇总 5 2" xfId="0"/>
    <cellStyle name="汇总 5 2 2" xfId="0"/>
    <cellStyle name="汇总 5 3" xfId="0"/>
    <cellStyle name="汇总 5 3 2" xfId="0"/>
    <cellStyle name="汇总 5 4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3 2" xfId="0"/>
    <cellStyle name="注释 3 3" xfId="0"/>
    <cellStyle name="注释 4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3 3 2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4 3 2" xfId="0"/>
    <cellStyle name="解释性文本 2 4 4" xfId="0"/>
    <cellStyle name="解释性文本 2 5" xfId="0"/>
    <cellStyle name="解释性文本 2 5 2" xfId="0"/>
    <cellStyle name="解释性文本 2 5 2 2" xfId="0"/>
    <cellStyle name="解释性文本 2 5 3" xfId="0"/>
    <cellStyle name="解释性文本 2 5 3 2" xfId="0"/>
    <cellStyle name="解释性文本 2 5 4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 3 2" xfId="0"/>
    <cellStyle name="解释性文本 3 2 4" xfId="0"/>
    <cellStyle name="解释性文本 3 3" xfId="0"/>
    <cellStyle name="解释性文本 3 3 2" xfId="0"/>
    <cellStyle name="解释性文本 3 3 2 2" xfId="0"/>
    <cellStyle name="解释性文本 3 3 3" xfId="0"/>
    <cellStyle name="解释性文本 3 3 3 2" xfId="0"/>
    <cellStyle name="解释性文本 3 3 4" xfId="0"/>
    <cellStyle name="解释性文本 3 4" xfId="0"/>
    <cellStyle name="解释性文本 3 4 2" xfId="0"/>
    <cellStyle name="解释性文本 3 5" xfId="0"/>
    <cellStyle name="解释性文本 3 5 2" xfId="0"/>
    <cellStyle name="解释性文本 3 6" xfId="0"/>
    <cellStyle name="解释性文本 4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5" xfId="0"/>
    <cellStyle name="解释性文本 5 2" xfId="0"/>
    <cellStyle name="解释性文本 5 2 2" xfId="0"/>
    <cellStyle name="解释性文本 5 3" xfId="0"/>
    <cellStyle name="解释性文本 5 3 2" xfId="0"/>
    <cellStyle name="解释性文本 5 4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3 3 2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4 3 2" xfId="0"/>
    <cellStyle name="警告文本 2 4 4" xfId="0"/>
    <cellStyle name="警告文本 2 5" xfId="0"/>
    <cellStyle name="警告文本 2 5 2" xfId="0"/>
    <cellStyle name="警告文本 2 5 2 2" xfId="0"/>
    <cellStyle name="警告文本 2 5 3" xfId="0"/>
    <cellStyle name="警告文本 2 5 3 2" xfId="0"/>
    <cellStyle name="警告文本 2 5 4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 3 2" xfId="0"/>
    <cellStyle name="警告文本 3 2 4" xfId="0"/>
    <cellStyle name="警告文本 3 3" xfId="0"/>
    <cellStyle name="警告文本 3 3 2" xfId="0"/>
    <cellStyle name="警告文本 3 3 2 2" xfId="0"/>
    <cellStyle name="警告文本 3 3 3" xfId="0"/>
    <cellStyle name="警告文本 3 3 3 2" xfId="0"/>
    <cellStyle name="警告文本 3 3 4" xfId="0"/>
    <cellStyle name="警告文本 3 4" xfId="0"/>
    <cellStyle name="警告文本 3 4 2" xfId="0"/>
    <cellStyle name="警告文本 3 5" xfId="0"/>
    <cellStyle name="警告文本 3 5 2" xfId="0"/>
    <cellStyle name="警告文本 3 6" xfId="0"/>
    <cellStyle name="警告文本 4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5" xfId="0"/>
    <cellStyle name="警告文本 5 2" xfId="0"/>
    <cellStyle name="警告文本 5 2 2" xfId="0"/>
    <cellStyle name="警告文本 5 3" xfId="0"/>
    <cellStyle name="警告文本 5 3 2" xfId="0"/>
    <cellStyle name="警告文本 5 4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4 3 2" xfId="0"/>
    <cellStyle name="计算 2 4 4" xfId="0"/>
    <cellStyle name="计算 2 5" xfId="0"/>
    <cellStyle name="计算 2 5 2" xfId="0"/>
    <cellStyle name="计算 2 5 2 2" xfId="0"/>
    <cellStyle name="计算 2 5 3" xfId="0"/>
    <cellStyle name="计算 2 5 3 2" xfId="0"/>
    <cellStyle name="计算 2 5 4" xfId="0"/>
    <cellStyle name="计算 2 6" xfId="0"/>
    <cellStyle name="计算 2 6 2" xfId="0"/>
    <cellStyle name="计算 2 7" xfId="0"/>
    <cellStyle name="计算 2 7 2" xfId="0"/>
    <cellStyle name="计算 2 8" xfId="0"/>
    <cellStyle name="计算 3" xfId="0"/>
    <cellStyle name="计算 3 2" xfId="0"/>
    <cellStyle name="计算 3 2 2" xfId="0"/>
    <cellStyle name="计算 3 2 2 2" xfId="0"/>
    <cellStyle name="计算 3 2 3" xfId="0"/>
    <cellStyle name="计算 3 2 3 2" xfId="0"/>
    <cellStyle name="计算 3 2 4" xfId="0"/>
    <cellStyle name="计算 3 3" xfId="0"/>
    <cellStyle name="计算 3 3 2" xfId="0"/>
    <cellStyle name="计算 3 3 2 2" xfId="0"/>
    <cellStyle name="计算 3 3 3" xfId="0"/>
    <cellStyle name="计算 3 3 3 2" xfId="0"/>
    <cellStyle name="计算 3 3 4" xfId="0"/>
    <cellStyle name="计算 3 4" xfId="0"/>
    <cellStyle name="计算 3 4 2" xfId="0"/>
    <cellStyle name="计算 3 5" xfId="0"/>
    <cellStyle name="计算 3 5 2" xfId="0"/>
    <cellStyle name="计算 3 6" xfId="0"/>
    <cellStyle name="计算 4" xfId="0"/>
    <cellStyle name="计算 4 2" xfId="0"/>
    <cellStyle name="计算 4 2 2" xfId="0"/>
    <cellStyle name="计算 4 3" xfId="0"/>
    <cellStyle name="计算 4 3 2" xfId="0"/>
    <cellStyle name="计算 4 4" xfId="0"/>
    <cellStyle name="计算 5" xfId="0"/>
    <cellStyle name="计算 5 2" xfId="0"/>
    <cellStyle name="计算 5 2 2" xfId="0"/>
    <cellStyle name="计算 5 3" xfId="0"/>
    <cellStyle name="计算 5 3 2" xfId="0"/>
    <cellStyle name="计算 5 4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4 3 2" xfId="0"/>
    <cellStyle name="输入 2 4 4" xfId="0"/>
    <cellStyle name="输入 2 5" xfId="0"/>
    <cellStyle name="输入 2 5 2" xfId="0"/>
    <cellStyle name="输入 2 5 2 2" xfId="0"/>
    <cellStyle name="输入 2 5 3" xfId="0"/>
    <cellStyle name="输入 2 5 3 2" xfId="0"/>
    <cellStyle name="输入 2 5 4" xfId="0"/>
    <cellStyle name="输入 2 6" xfId="0"/>
    <cellStyle name="输入 2 6 2" xfId="0"/>
    <cellStyle name="输入 2 7" xfId="0"/>
    <cellStyle name="输入 2 7 2" xfId="0"/>
    <cellStyle name="输入 2 8" xfId="0"/>
    <cellStyle name="输入 3" xfId="0"/>
    <cellStyle name="输入 3 2" xfId="0"/>
    <cellStyle name="输入 3 2 2" xfId="0"/>
    <cellStyle name="输入 3 2 2 2" xfId="0"/>
    <cellStyle name="输入 3 2 3" xfId="0"/>
    <cellStyle name="输入 3 2 3 2" xfId="0"/>
    <cellStyle name="输入 3 2 4" xfId="0"/>
    <cellStyle name="输入 3 3" xfId="0"/>
    <cellStyle name="输入 3 3 2" xfId="0"/>
    <cellStyle name="输入 3 3 2 2" xfId="0"/>
    <cellStyle name="输入 3 3 3" xfId="0"/>
    <cellStyle name="输入 3 3 3 2" xfId="0"/>
    <cellStyle name="输入 3 3 4" xfId="0"/>
    <cellStyle name="输入 3 4" xfId="0"/>
    <cellStyle name="输入 3 4 2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3" xfId="0"/>
    <cellStyle name="输入 4 3 2" xfId="0"/>
    <cellStyle name="输入 4 4" xfId="0"/>
    <cellStyle name="输入 5" xfId="0"/>
    <cellStyle name="输入 5 2" xfId="0"/>
    <cellStyle name="输入 5 2 2" xfId="0"/>
    <cellStyle name="输入 5 3" xfId="0"/>
    <cellStyle name="输入 5 3 2" xfId="0"/>
    <cellStyle name="输入 5 4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4 3 2" xfId="0"/>
    <cellStyle name="输出 2 4 4" xfId="0"/>
    <cellStyle name="输出 2 5" xfId="0"/>
    <cellStyle name="输出 2 5 2" xfId="0"/>
    <cellStyle name="输出 2 5 2 2" xfId="0"/>
    <cellStyle name="输出 2 5 3" xfId="0"/>
    <cellStyle name="输出 2 5 3 2" xfId="0"/>
    <cellStyle name="输出 2 5 4" xfId="0"/>
    <cellStyle name="输出 2 6" xfId="0"/>
    <cellStyle name="输出 2 6 2" xfId="0"/>
    <cellStyle name="输出 2 7" xfId="0"/>
    <cellStyle name="输出 2 7 2" xfId="0"/>
    <cellStyle name="输出 2 8" xfId="0"/>
    <cellStyle name="输出 3" xfId="0"/>
    <cellStyle name="输出 3 2" xfId="0"/>
    <cellStyle name="输出 3 2 2" xfId="0"/>
    <cellStyle name="输出 3 2 2 2" xfId="0"/>
    <cellStyle name="输出 3 2 3" xfId="0"/>
    <cellStyle name="输出 3 2 3 2" xfId="0"/>
    <cellStyle name="输出 3 2 4" xfId="0"/>
    <cellStyle name="输出 3 3" xfId="0"/>
    <cellStyle name="输出 3 3 2" xfId="0"/>
    <cellStyle name="输出 3 3 2 2" xfId="0"/>
    <cellStyle name="输出 3 3 3" xfId="0"/>
    <cellStyle name="输出 3 3 3 2" xfId="0"/>
    <cellStyle name="输出 3 3 4" xfId="0"/>
    <cellStyle name="输出 3 4" xfId="0"/>
    <cellStyle name="输出 3 4 2" xfId="0"/>
    <cellStyle name="输出 3 5" xfId="0"/>
    <cellStyle name="输出 3 5 2" xfId="0"/>
    <cellStyle name="输出 3 6" xfId="0"/>
    <cellStyle name="输出 4" xfId="0"/>
    <cellStyle name="输出 4 2" xfId="0"/>
    <cellStyle name="输出 4 2 2" xfId="0"/>
    <cellStyle name="输出 4 3" xfId="0"/>
    <cellStyle name="输出 4 3 2" xfId="0"/>
    <cellStyle name="输出 4 4" xfId="0"/>
    <cellStyle name="输出 5" xfId="0"/>
    <cellStyle name="输出 5 2" xfId="0"/>
    <cellStyle name="输出 5 2 2" xfId="0"/>
    <cellStyle name="输出 5 3" xfId="0"/>
    <cellStyle name="输出 5 3 2" xfId="0"/>
    <cellStyle name="输出 5 4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4 3 2" xfId="0"/>
    <cellStyle name="适中 2 4 4" xfId="0"/>
    <cellStyle name="适中 2 5" xfId="0"/>
    <cellStyle name="适中 2 5 2" xfId="0"/>
    <cellStyle name="适中 2 5 2 2" xfId="0"/>
    <cellStyle name="适中 2 5 3" xfId="0"/>
    <cellStyle name="适中 2 5 3 2" xfId="0"/>
    <cellStyle name="适中 2 5 4" xfId="0"/>
    <cellStyle name="适中 2 6" xfId="0"/>
    <cellStyle name="适中 2 6 2" xfId="0"/>
    <cellStyle name="适中 2 7" xfId="0"/>
    <cellStyle name="适中 2 7 2" xfId="0"/>
    <cellStyle name="适中 2 8" xfId="0"/>
    <cellStyle name="适中 3" xfId="0"/>
    <cellStyle name="适中 3 2" xfId="0"/>
    <cellStyle name="适中 3 2 2" xfId="0"/>
    <cellStyle name="适中 3 2 2 2" xfId="0"/>
    <cellStyle name="适中 3 2 3" xfId="0"/>
    <cellStyle name="适中 3 2 3 2" xfId="0"/>
    <cellStyle name="适中 3 2 4" xfId="0"/>
    <cellStyle name="适中 3 3" xfId="0"/>
    <cellStyle name="适中 3 3 2" xfId="0"/>
    <cellStyle name="适中 3 3 2 2" xfId="0"/>
    <cellStyle name="适中 3 3 3" xfId="0"/>
    <cellStyle name="适中 3 3 3 2" xfId="0"/>
    <cellStyle name="适中 3 3 4" xfId="0"/>
    <cellStyle name="适中 3 4" xfId="0"/>
    <cellStyle name="适中 3 4 2" xfId="0"/>
    <cellStyle name="适中 3 5" xfId="0"/>
    <cellStyle name="适中 3 5 2" xfId="0"/>
    <cellStyle name="适中 3 6" xfId="0"/>
    <cellStyle name="适中 4" xfId="0"/>
    <cellStyle name="适中 4 2" xfId="0"/>
    <cellStyle name="适中 4 2 2" xfId="0"/>
    <cellStyle name="适中 4 3" xfId="0"/>
    <cellStyle name="适中 4 3 2" xfId="0"/>
    <cellStyle name="适中 4 4" xfId="0"/>
    <cellStyle name="适中 5" xfId="0"/>
    <cellStyle name="适中 5 2" xfId="0"/>
    <cellStyle name="适中 5 2 2" xfId="0"/>
    <cellStyle name="适中 5 3" xfId="0"/>
    <cellStyle name="适中 5 3 2" xfId="0"/>
    <cellStyle name="适中 5 4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4 3 2" xfId="0"/>
    <cellStyle name="链接单元格 2 4 4" xfId="0"/>
    <cellStyle name="链接单元格 2 5" xfId="0"/>
    <cellStyle name="链接单元格 2 5 2" xfId="0"/>
    <cellStyle name="链接单元格 2 5 2 2" xfId="0"/>
    <cellStyle name="链接单元格 2 5 3" xfId="0"/>
    <cellStyle name="链接单元格 2 5 3 2" xfId="0"/>
    <cellStyle name="链接单元格 2 5 4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2 3 2" xfId="0"/>
    <cellStyle name="链接单元格 3 2 4" xfId="0"/>
    <cellStyle name="链接单元格 3 3" xfId="0"/>
    <cellStyle name="链接单元格 3 3 2" xfId="0"/>
    <cellStyle name="链接单元格 3 3 2 2" xfId="0"/>
    <cellStyle name="链接单元格 3 3 3" xfId="0"/>
    <cellStyle name="链接单元格 3 3 3 2" xfId="0"/>
    <cellStyle name="链接单元格 3 3 4" xfId="0"/>
    <cellStyle name="链接单元格 3 4" xfId="0"/>
    <cellStyle name="链接单元格 3 4 2" xfId="0"/>
    <cellStyle name="链接单元格 3 5" xfId="0"/>
    <cellStyle name="链接单元格 3 5 2" xfId="0"/>
    <cellStyle name="链接单元格 3 6" xfId="0"/>
    <cellStyle name="链接单元格 4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5" xfId="0"/>
    <cellStyle name="链接单元格 5 2" xfId="0"/>
    <cellStyle name="链接单元格 5 2 2" xfId="0"/>
    <cellStyle name="链接单元格 5 3" xfId="0"/>
    <cellStyle name="链接单元格 5 3 2" xfId="0"/>
    <cellStyle name="链接单元格 5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343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7.99"/>
    <col collapsed="false" customWidth="true" hidden="false" outlineLevel="0" max="13" min="6" style="0" width="8.99"/>
    <col collapsed="false" customWidth="false" hidden="true" outlineLevel="0" max="16384" min="14" style="0" width="9.3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5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46.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8.75" hidden="false" customHeight="false" outlineLevel="0" collapsed="false">
      <c r="A13" s="1"/>
      <c r="B13" s="1"/>
      <c r="C13" s="1"/>
      <c r="D13" s="1"/>
      <c r="E13" s="5" t="s">
        <v>2</v>
      </c>
      <c r="F13" s="5"/>
      <c r="G13" s="5"/>
      <c r="H13" s="5"/>
      <c r="I13" s="5"/>
      <c r="J13" s="1"/>
      <c r="K13" s="1"/>
      <c r="L13" s="1"/>
      <c r="M13" s="1"/>
    </row>
    <row r="14" customFormat="false" ht="8.25" hidden="false" customHeight="true" outlineLevel="0" collapsed="false">
      <c r="A14" s="1"/>
      <c r="B14" s="1"/>
      <c r="C14" s="1"/>
      <c r="D14" s="1"/>
      <c r="E14" s="1"/>
      <c r="F14" s="6"/>
      <c r="G14" s="1"/>
      <c r="H14" s="1"/>
      <c r="I14" s="1"/>
      <c r="J14" s="1"/>
      <c r="K14" s="1"/>
      <c r="L14" s="1"/>
      <c r="M14" s="1"/>
    </row>
    <row r="15" customFormat="false" ht="18.75" hidden="false" customHeight="false" outlineLevel="0" collapsed="false">
      <c r="A15" s="1"/>
      <c r="B15" s="1"/>
      <c r="C15" s="1"/>
      <c r="D15" s="1"/>
      <c r="E15" s="5" t="s">
        <v>3</v>
      </c>
      <c r="F15" s="5"/>
      <c r="G15" s="5"/>
      <c r="H15" s="5"/>
      <c r="I15" s="5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8.75" hidden="false" customHeight="false" outlineLevel="0" collapsed="false">
      <c r="A20" s="1"/>
      <c r="B20" s="1"/>
      <c r="C20" s="5" t="s">
        <v>4</v>
      </c>
      <c r="D20" s="5"/>
      <c r="E20" s="5"/>
      <c r="F20" s="5"/>
      <c r="G20" s="5"/>
      <c r="H20" s="1"/>
      <c r="I20" s="7" t="s">
        <v>5</v>
      </c>
      <c r="J20" s="7"/>
      <c r="K20" s="7"/>
      <c r="L20" s="7"/>
      <c r="M20" s="7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6">
    <mergeCell ref="A5:M5"/>
    <mergeCell ref="A7:M7"/>
    <mergeCell ref="E13:I13"/>
    <mergeCell ref="E15:I15"/>
    <mergeCell ref="C20:G20"/>
    <mergeCell ref="I20:M20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75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0.37"/>
    <col collapsed="false" customWidth="true" hidden="false" outlineLevel="0" max="8" min="8" style="0" width="10.74"/>
    <col collapsed="false" customWidth="true" hidden="false" outlineLevel="0" max="9" min="9" style="0" width="14.24"/>
    <col collapsed="false" customWidth="true" hidden="false" outlineLevel="0" max="10" min="10" style="0" width="12.36"/>
    <col collapsed="false" customWidth="true" hidden="false" outlineLevel="0" max="11" min="11" style="0" width="15.24"/>
  </cols>
  <sheetData>
    <row r="1" s="17" customFormat="true" ht="15.75" hidden="false" customHeight="true" outlineLevel="0" collapsed="false">
      <c r="A1" s="17" t="s">
        <v>252</v>
      </c>
    </row>
    <row r="2" s="17" customFormat="true" ht="29.25" hidden="false" customHeight="true" outlineLevel="0" collapsed="false">
      <c r="A2" s="9" t="s">
        <v>25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0.1" hidden="false" customHeight="true" outlineLevel="0" collapsed="false">
      <c r="A3" s="10" t="s">
        <v>254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0.1" hidden="false" customHeight="true" outlineLevel="0" collapsed="false">
      <c r="A4" s="11" t="s">
        <v>9</v>
      </c>
      <c r="B4" s="11" t="s">
        <v>223</v>
      </c>
      <c r="C4" s="11" t="s">
        <v>255</v>
      </c>
      <c r="D4" s="11"/>
      <c r="E4" s="11"/>
      <c r="F4" s="11" t="s">
        <v>256</v>
      </c>
      <c r="G4" s="11"/>
      <c r="H4" s="11"/>
      <c r="I4" s="11" t="s">
        <v>257</v>
      </c>
      <c r="J4" s="11"/>
      <c r="K4" s="11"/>
    </row>
    <row r="5" customFormat="false" ht="20.1" hidden="false" customHeight="true" outlineLevel="0" collapsed="false">
      <c r="A5" s="11"/>
      <c r="B5" s="11"/>
      <c r="C5" s="11" t="s">
        <v>258</v>
      </c>
      <c r="D5" s="11"/>
      <c r="E5" s="11"/>
      <c r="F5" s="11" t="s">
        <v>259</v>
      </c>
      <c r="G5" s="11"/>
      <c r="H5" s="11"/>
      <c r="I5" s="11" t="s">
        <v>259</v>
      </c>
      <c r="J5" s="11"/>
      <c r="K5" s="11"/>
    </row>
    <row r="6" customFormat="false" ht="20.1" hidden="false" customHeight="true" outlineLevel="0" collapsed="false">
      <c r="A6" s="11"/>
      <c r="B6" s="11"/>
      <c r="C6" s="13" t="s">
        <v>229</v>
      </c>
      <c r="D6" s="13" t="s">
        <v>230</v>
      </c>
      <c r="E6" s="13" t="s">
        <v>231</v>
      </c>
      <c r="F6" s="13" t="s">
        <v>229</v>
      </c>
      <c r="G6" s="13" t="s">
        <v>230</v>
      </c>
      <c r="H6" s="13" t="s">
        <v>231</v>
      </c>
      <c r="I6" s="13" t="s">
        <v>229</v>
      </c>
      <c r="J6" s="13" t="s">
        <v>230</v>
      </c>
      <c r="K6" s="13" t="s">
        <v>231</v>
      </c>
    </row>
    <row r="7" customFormat="false" ht="20.1" hidden="false" customHeight="true" outlineLevel="0" collapsed="false">
      <c r="A7" s="12" t="n">
        <v>1</v>
      </c>
      <c r="B7" s="13" t="s">
        <v>232</v>
      </c>
      <c r="C7" s="14" t="n">
        <f aca="false">SUM(C8:C10)</f>
        <v>34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3000</v>
      </c>
      <c r="G7" s="14" t="n">
        <f aca="false">SUM(G8:G10)</f>
        <v>0</v>
      </c>
      <c r="H7" s="14" t="n">
        <f aca="false">SUM(H8:H10)</f>
        <v>0</v>
      </c>
      <c r="I7" s="14" t="n">
        <f aca="false">SUM(C7*F7*12)</f>
        <v>1224000</v>
      </c>
      <c r="J7" s="14" t="n">
        <f aca="false">SUM(D7*G7*12)</f>
        <v>0</v>
      </c>
      <c r="K7" s="14" t="n">
        <f aca="false">SUM(E7*H7*12)</f>
        <v>0</v>
      </c>
    </row>
    <row r="8" customFormat="false" ht="20.1" hidden="false" customHeight="true" outlineLevel="0" collapsed="false">
      <c r="A8" s="12" t="n">
        <v>2</v>
      </c>
      <c r="B8" s="13" t="s">
        <v>233</v>
      </c>
      <c r="C8" s="15"/>
      <c r="D8" s="15"/>
      <c r="E8" s="15"/>
      <c r="F8" s="15"/>
      <c r="G8" s="15"/>
      <c r="H8" s="15"/>
      <c r="I8" s="14" t="n">
        <f aca="false">SUM(C8*F8*12)</f>
        <v>0</v>
      </c>
      <c r="J8" s="14" t="n">
        <f aca="false">SUM(D8*G8*12)</f>
        <v>0</v>
      </c>
      <c r="K8" s="14" t="n">
        <f aca="false">SUM(E8*H8*12)</f>
        <v>0</v>
      </c>
    </row>
    <row r="9" customFormat="false" ht="20.1" hidden="false" customHeight="true" outlineLevel="0" collapsed="false">
      <c r="A9" s="12" t="n">
        <v>3</v>
      </c>
      <c r="B9" s="13" t="s">
        <v>234</v>
      </c>
      <c r="C9" s="15" t="n">
        <v>34</v>
      </c>
      <c r="D9" s="15"/>
      <c r="E9" s="15"/>
      <c r="F9" s="15" t="n">
        <v>3000</v>
      </c>
      <c r="G9" s="15"/>
      <c r="H9" s="15"/>
      <c r="I9" s="14" t="n">
        <f aca="false">SUM(C9*F9*12)</f>
        <v>1224000</v>
      </c>
      <c r="J9" s="14" t="n">
        <f aca="false">SUM(D9*G9*12)</f>
        <v>0</v>
      </c>
      <c r="K9" s="14" t="n">
        <f aca="false">SUM(E9*H9*12)</f>
        <v>0</v>
      </c>
    </row>
    <row r="10" customFormat="false" ht="20.1" hidden="false" customHeight="true" outlineLevel="0" collapsed="false">
      <c r="A10" s="12" t="n">
        <v>4</v>
      </c>
      <c r="B10" s="13" t="s">
        <v>235</v>
      </c>
      <c r="C10" s="15"/>
      <c r="D10" s="15"/>
      <c r="E10" s="15"/>
      <c r="F10" s="15"/>
      <c r="G10" s="15"/>
      <c r="H10" s="15"/>
      <c r="I10" s="14" t="n">
        <f aca="false">SUM(C10*F10*12)</f>
        <v>0</v>
      </c>
      <c r="J10" s="14" t="n">
        <f aca="false">SUM(D10*G10*12)</f>
        <v>0</v>
      </c>
      <c r="K10" s="14" t="n">
        <f aca="false">SUM(E10*H10*12)</f>
        <v>0</v>
      </c>
    </row>
    <row r="11" customFormat="false" ht="20.1" hidden="false" customHeight="true" outlineLevel="0" collapsed="false">
      <c r="A11" s="12" t="n">
        <v>5</v>
      </c>
      <c r="B11" s="13" t="s">
        <v>236</v>
      </c>
      <c r="C11" s="14" t="n">
        <f aca="false">SUM(C12+C17+C22+C23+C24+C25)</f>
        <v>38</v>
      </c>
      <c r="D11" s="14" t="n">
        <f aca="false">SUM(D12+D17+D22+D23+D24+D25)</f>
        <v>0</v>
      </c>
      <c r="E11" s="14" t="n">
        <f aca="false">SUM(E12+E17+E22+E23+E24+E25)</f>
        <v>0</v>
      </c>
      <c r="F11" s="14" t="n">
        <f aca="false">SUM(F12+F17+F22+F23+F24+F25)</f>
        <v>3000</v>
      </c>
      <c r="G11" s="14" t="n">
        <f aca="false">SUM(G12+G17+G22+G23+G24+G25)</f>
        <v>0</v>
      </c>
      <c r="H11" s="14" t="n">
        <f aca="false">SUM(H12+H17+H22+H23+H24+H25)</f>
        <v>0</v>
      </c>
      <c r="I11" s="14" t="n">
        <f aca="false">SUM(C11*F11*12)</f>
        <v>1368000</v>
      </c>
      <c r="J11" s="14" t="n">
        <f aca="false">SUM(D11*G11*12)</f>
        <v>0</v>
      </c>
      <c r="K11" s="14" t="n">
        <f aca="false">SUM(E11*H11*12)</f>
        <v>0</v>
      </c>
    </row>
    <row r="12" customFormat="false" ht="20.1" hidden="false" customHeight="true" outlineLevel="0" collapsed="false">
      <c r="A12" s="12" t="n">
        <v>6</v>
      </c>
      <c r="B12" s="13" t="s">
        <v>237</v>
      </c>
      <c r="C12" s="14" t="n">
        <f aca="false">SUM(C13:C16)</f>
        <v>0</v>
      </c>
      <c r="D12" s="14" t="n">
        <f aca="false">SUM(D13:D16)</f>
        <v>0</v>
      </c>
      <c r="E12" s="14" t="n">
        <f aca="false">SUM(E13:E16)</f>
        <v>0</v>
      </c>
      <c r="F12" s="14" t="n">
        <f aca="false">SUM(F13:F16)</f>
        <v>0</v>
      </c>
      <c r="G12" s="14" t="n">
        <f aca="false">SUM(G13:G16)</f>
        <v>0</v>
      </c>
      <c r="H12" s="14" t="n">
        <f aca="false">SUM(H13:H16)</f>
        <v>0</v>
      </c>
      <c r="I12" s="14" t="n">
        <f aca="false">SUM(C12*F12*12)</f>
        <v>0</v>
      </c>
      <c r="J12" s="14" t="n">
        <f aca="false">SUM(D12*G12*12)</f>
        <v>0</v>
      </c>
      <c r="K12" s="14" t="n">
        <f aca="false">SUM(E12*H12*12)</f>
        <v>0</v>
      </c>
    </row>
    <row r="13" customFormat="false" ht="20.1" hidden="false" customHeight="true" outlineLevel="0" collapsed="false">
      <c r="A13" s="12" t="n">
        <v>7</v>
      </c>
      <c r="B13" s="13" t="s">
        <v>238</v>
      </c>
      <c r="C13" s="15"/>
      <c r="D13" s="15"/>
      <c r="E13" s="15"/>
      <c r="F13" s="15"/>
      <c r="G13" s="15"/>
      <c r="H13" s="15"/>
      <c r="I13" s="14" t="n">
        <f aca="false">SUM(C13*F13*12)</f>
        <v>0</v>
      </c>
      <c r="J13" s="14" t="n">
        <f aca="false">SUM(D13*G13*12)</f>
        <v>0</v>
      </c>
      <c r="K13" s="14" t="n">
        <f aca="false">SUM(E13*H13*12)</f>
        <v>0</v>
      </c>
    </row>
    <row r="14" customFormat="false" ht="20.1" hidden="false" customHeight="true" outlineLevel="0" collapsed="false">
      <c r="A14" s="12" t="n">
        <v>8</v>
      </c>
      <c r="B14" s="13" t="s">
        <v>239</v>
      </c>
      <c r="C14" s="15"/>
      <c r="D14" s="15"/>
      <c r="E14" s="15"/>
      <c r="F14" s="15"/>
      <c r="G14" s="15"/>
      <c r="H14" s="15"/>
      <c r="I14" s="14" t="n">
        <f aca="false">SUM(C14*F14*12)</f>
        <v>0</v>
      </c>
      <c r="J14" s="14" t="n">
        <f aca="false">SUM(D14*G14*12)</f>
        <v>0</v>
      </c>
      <c r="K14" s="14" t="n">
        <f aca="false">SUM(E14*H14*12)</f>
        <v>0</v>
      </c>
    </row>
    <row r="15" customFormat="false" ht="20.1" hidden="false" customHeight="true" outlineLevel="0" collapsed="false">
      <c r="A15" s="12" t="n">
        <v>9</v>
      </c>
      <c r="B15" s="13" t="s">
        <v>240</v>
      </c>
      <c r="C15" s="15"/>
      <c r="D15" s="15"/>
      <c r="E15" s="15"/>
      <c r="F15" s="15"/>
      <c r="G15" s="15"/>
      <c r="H15" s="15"/>
      <c r="I15" s="14" t="n">
        <f aca="false">SUM(C15*F15*12)</f>
        <v>0</v>
      </c>
      <c r="J15" s="14" t="n">
        <f aca="false">SUM(D15*G15*12)</f>
        <v>0</v>
      </c>
      <c r="K15" s="14" t="n">
        <f aca="false">SUM(E15*H15*12)</f>
        <v>0</v>
      </c>
    </row>
    <row r="16" customFormat="false" ht="20.1" hidden="false" customHeight="true" outlineLevel="0" collapsed="false">
      <c r="A16" s="12" t="n">
        <v>10</v>
      </c>
      <c r="B16" s="13" t="s">
        <v>241</v>
      </c>
      <c r="C16" s="15"/>
      <c r="D16" s="15"/>
      <c r="E16" s="15"/>
      <c r="F16" s="15"/>
      <c r="G16" s="15"/>
      <c r="H16" s="15"/>
      <c r="I16" s="14" t="n">
        <f aca="false">SUM(C16*F16*12)</f>
        <v>0</v>
      </c>
      <c r="J16" s="14" t="n">
        <f aca="false">SUM(D16*G16*12)</f>
        <v>0</v>
      </c>
      <c r="K16" s="14" t="n">
        <f aca="false">SUM(E16*H16*12)</f>
        <v>0</v>
      </c>
    </row>
    <row r="17" customFormat="false" ht="20.1" hidden="false" customHeight="true" outlineLevel="0" collapsed="false">
      <c r="A17" s="12" t="n">
        <v>11</v>
      </c>
      <c r="B17" s="13" t="s">
        <v>242</v>
      </c>
      <c r="C17" s="14" t="n">
        <f aca="false">SUM(C18:C21)</f>
        <v>0</v>
      </c>
      <c r="D17" s="14" t="n">
        <f aca="false">SUM(D18:D21)</f>
        <v>0</v>
      </c>
      <c r="E17" s="14" t="n">
        <f aca="false">SUM(E18:E21)</f>
        <v>0</v>
      </c>
      <c r="F17" s="14" t="n">
        <f aca="false">SUM(F18:F21)</f>
        <v>0</v>
      </c>
      <c r="G17" s="14" t="n">
        <f aca="false">SUM(G18:G21)</f>
        <v>0</v>
      </c>
      <c r="H17" s="14" t="n">
        <f aca="false">SUM(H18:H21)</f>
        <v>0</v>
      </c>
      <c r="I17" s="14" t="n">
        <f aca="false">SUM(C17*F17*12)</f>
        <v>0</v>
      </c>
      <c r="J17" s="14" t="n">
        <f aca="false">SUM(D17*G17*12)</f>
        <v>0</v>
      </c>
      <c r="K17" s="14" t="n">
        <f aca="false">SUM(E17*H17*12)</f>
        <v>0</v>
      </c>
    </row>
    <row r="18" customFormat="false" ht="20.1" hidden="false" customHeight="true" outlineLevel="0" collapsed="false">
      <c r="A18" s="12" t="n">
        <v>12</v>
      </c>
      <c r="B18" s="13" t="s">
        <v>243</v>
      </c>
      <c r="C18" s="15"/>
      <c r="D18" s="15"/>
      <c r="E18" s="15"/>
      <c r="F18" s="15"/>
      <c r="G18" s="15"/>
      <c r="H18" s="15"/>
      <c r="I18" s="14" t="n">
        <f aca="false">SUM(C18*F18*12)</f>
        <v>0</v>
      </c>
      <c r="J18" s="14" t="n">
        <f aca="false">SUM(D18*G18*12)</f>
        <v>0</v>
      </c>
      <c r="K18" s="14" t="n">
        <f aca="false">SUM(E18*H18*12)</f>
        <v>0</v>
      </c>
    </row>
    <row r="19" customFormat="false" ht="20.1" hidden="false" customHeight="true" outlineLevel="0" collapsed="false">
      <c r="A19" s="12" t="n">
        <v>13</v>
      </c>
      <c r="B19" s="13" t="s">
        <v>244</v>
      </c>
      <c r="C19" s="15"/>
      <c r="D19" s="15"/>
      <c r="E19" s="15"/>
      <c r="F19" s="15"/>
      <c r="G19" s="15"/>
      <c r="H19" s="15"/>
      <c r="I19" s="14" t="n">
        <f aca="false">SUM(C19*F19*12)</f>
        <v>0</v>
      </c>
      <c r="J19" s="14" t="n">
        <f aca="false">SUM(D19*G19*12)</f>
        <v>0</v>
      </c>
      <c r="K19" s="14" t="n">
        <f aca="false">SUM(E19*H19*12)</f>
        <v>0</v>
      </c>
    </row>
    <row r="20" customFormat="false" ht="20.1" hidden="false" customHeight="true" outlineLevel="0" collapsed="false">
      <c r="A20" s="12" t="n">
        <v>14</v>
      </c>
      <c r="B20" s="13" t="s">
        <v>245</v>
      </c>
      <c r="C20" s="15"/>
      <c r="D20" s="15"/>
      <c r="E20" s="15"/>
      <c r="F20" s="15"/>
      <c r="G20" s="15"/>
      <c r="H20" s="15"/>
      <c r="I20" s="14" t="n">
        <f aca="false">SUM(C20*F20*12)</f>
        <v>0</v>
      </c>
      <c r="J20" s="14" t="n">
        <f aca="false">SUM(D20*G20*12)</f>
        <v>0</v>
      </c>
      <c r="K20" s="14" t="n">
        <f aca="false">SUM(E20*H20*12)</f>
        <v>0</v>
      </c>
    </row>
    <row r="21" customFormat="false" ht="20.1" hidden="false" customHeight="true" outlineLevel="0" collapsed="false">
      <c r="A21" s="12" t="n">
        <v>15</v>
      </c>
      <c r="B21" s="13" t="s">
        <v>241</v>
      </c>
      <c r="C21" s="15"/>
      <c r="D21" s="15"/>
      <c r="E21" s="15"/>
      <c r="F21" s="15"/>
      <c r="G21" s="15"/>
      <c r="H21" s="15"/>
      <c r="I21" s="14" t="n">
        <f aca="false">SUM(C21*F21*12)</f>
        <v>0</v>
      </c>
      <c r="J21" s="14" t="n">
        <f aca="false">SUM(D21*G21*12)</f>
        <v>0</v>
      </c>
      <c r="K21" s="14" t="n">
        <f aca="false">SUM(E21*H21*12)</f>
        <v>0</v>
      </c>
    </row>
    <row r="22" customFormat="false" ht="20.1" hidden="false" customHeight="true" outlineLevel="0" collapsed="false">
      <c r="A22" s="12" t="n">
        <v>16</v>
      </c>
      <c r="B22" s="13" t="s">
        <v>246</v>
      </c>
      <c r="C22" s="29"/>
      <c r="D22" s="29"/>
      <c r="E22" s="29"/>
      <c r="F22" s="29"/>
      <c r="G22" s="29"/>
      <c r="H22" s="29"/>
      <c r="I22" s="14" t="n">
        <f aca="false">SUM(C22*F22*12)</f>
        <v>0</v>
      </c>
      <c r="J22" s="14" t="n">
        <f aca="false">SUM(D22*G22*12)</f>
        <v>0</v>
      </c>
      <c r="K22" s="14" t="n">
        <f aca="false">SUM(E22*H22*12)</f>
        <v>0</v>
      </c>
    </row>
    <row r="23" customFormat="false" ht="20.1" hidden="false" customHeight="true" outlineLevel="0" collapsed="false">
      <c r="A23" s="12" t="n">
        <v>17</v>
      </c>
      <c r="B23" s="13" t="s">
        <v>247</v>
      </c>
      <c r="C23" s="29"/>
      <c r="D23" s="29"/>
      <c r="E23" s="29"/>
      <c r="F23" s="29"/>
      <c r="G23" s="29"/>
      <c r="H23" s="29"/>
      <c r="I23" s="14" t="n">
        <f aca="false">SUM(C23*F23*12)</f>
        <v>0</v>
      </c>
      <c r="J23" s="14" t="n">
        <f aca="false">SUM(D23*G23*12)</f>
        <v>0</v>
      </c>
      <c r="K23" s="14" t="n">
        <f aca="false">SUM(E23*H23*12)</f>
        <v>0</v>
      </c>
    </row>
    <row r="24" customFormat="false" ht="20.1" hidden="false" customHeight="true" outlineLevel="0" collapsed="false">
      <c r="A24" s="12" t="n">
        <v>18</v>
      </c>
      <c r="B24" s="13" t="s">
        <v>248</v>
      </c>
      <c r="C24" s="29"/>
      <c r="D24" s="29"/>
      <c r="E24" s="29"/>
      <c r="F24" s="29"/>
      <c r="G24" s="29"/>
      <c r="H24" s="29"/>
      <c r="I24" s="14" t="n">
        <f aca="false">SUM(C24*F24*12)</f>
        <v>0</v>
      </c>
      <c r="J24" s="14" t="n">
        <f aca="false">SUM(D24*G24*12)</f>
        <v>0</v>
      </c>
      <c r="K24" s="14" t="n">
        <f aca="false">SUM(E24*H24*12)</f>
        <v>0</v>
      </c>
    </row>
    <row r="25" customFormat="false" ht="20.1" hidden="false" customHeight="true" outlineLevel="0" collapsed="false">
      <c r="A25" s="12" t="n">
        <v>19</v>
      </c>
      <c r="B25" s="13" t="s">
        <v>249</v>
      </c>
      <c r="C25" s="29" t="n">
        <v>38</v>
      </c>
      <c r="D25" s="29"/>
      <c r="E25" s="29"/>
      <c r="F25" s="29" t="n">
        <v>3000</v>
      </c>
      <c r="G25" s="29"/>
      <c r="H25" s="29"/>
      <c r="I25" s="14" t="n">
        <f aca="false">SUM(C25*F25*12)</f>
        <v>1368000</v>
      </c>
      <c r="J25" s="14" t="n">
        <f aca="false">SUM(D25*G25*12)</f>
        <v>0</v>
      </c>
      <c r="K25" s="14" t="n">
        <f aca="false">SUM(E25*H25*12)</f>
        <v>0</v>
      </c>
    </row>
    <row r="26" customFormat="false" ht="20.1" hidden="false" customHeight="true" outlineLevel="0" collapsed="false">
      <c r="A26" s="12" t="n">
        <v>20</v>
      </c>
      <c r="B26" s="13" t="s">
        <v>250</v>
      </c>
      <c r="C26" s="29" t="n">
        <v>38</v>
      </c>
      <c r="D26" s="29"/>
      <c r="E26" s="29"/>
      <c r="F26" s="29" t="n">
        <v>3000</v>
      </c>
      <c r="G26" s="29"/>
      <c r="H26" s="29"/>
      <c r="I26" s="14" t="n">
        <f aca="false">SUM(C26*F26*12)</f>
        <v>1368000</v>
      </c>
      <c r="J26" s="14" t="n">
        <f aca="false">SUM(D26*G26*12)</f>
        <v>0</v>
      </c>
      <c r="K26" s="14" t="n">
        <f aca="false">SUM(E26*H26*12)</f>
        <v>0</v>
      </c>
    </row>
    <row r="27" customFormat="false" ht="20.1" hidden="false" customHeight="true" outlineLevel="0" collapsed="false">
      <c r="A27" s="12" t="n">
        <v>21</v>
      </c>
      <c r="B27" s="11" t="s">
        <v>189</v>
      </c>
      <c r="C27" s="14" t="n">
        <f aca="false">SUM(C7+C11)</f>
        <v>72</v>
      </c>
      <c r="D27" s="14" t="n">
        <f aca="false">SUM(D7+D11)</f>
        <v>0</v>
      </c>
      <c r="E27" s="14" t="n">
        <f aca="false">SUM(E7+E11)</f>
        <v>0</v>
      </c>
      <c r="F27" s="14" t="n">
        <f aca="false">SUM(F7+F11)</f>
        <v>6000</v>
      </c>
      <c r="G27" s="14" t="n">
        <f aca="false">SUM(G7+G11)</f>
        <v>0</v>
      </c>
      <c r="H27" s="14" t="n">
        <f aca="false">SUM(H7+H11)</f>
        <v>0</v>
      </c>
      <c r="I27" s="14" t="n">
        <f aca="false">SUM(C27*F27*12)</f>
        <v>5184000</v>
      </c>
      <c r="J27" s="14" t="n">
        <f aca="false">SUM(D27*G27*12)</f>
        <v>0</v>
      </c>
      <c r="K27" s="14" t="n">
        <f aca="false">SUM(E27*H27*12)</f>
        <v>0</v>
      </c>
    </row>
    <row r="28" s="17" customFormat="true" ht="20.1" hidden="false" customHeight="true" outlineLevel="0" collapsed="false">
      <c r="A28" s="17" t="s">
        <v>260</v>
      </c>
    </row>
  </sheetData>
  <sheetProtection sheet="true" password="de44"/>
  <mergeCells count="10">
    <mergeCell ref="A2:K2"/>
    <mergeCell ref="A3:K3"/>
    <mergeCell ref="A4:A6"/>
    <mergeCell ref="B4:B6"/>
    <mergeCell ref="C4:E4"/>
    <mergeCell ref="F4:H4"/>
    <mergeCell ref="I4:K4"/>
    <mergeCell ref="C5:E5"/>
    <mergeCell ref="F5:H5"/>
    <mergeCell ref="I5:K5"/>
  </mergeCells>
  <printOptions headings="false" gridLines="false" gridLinesSet="true" horizontalCentered="false" verticalCentered="false"/>
  <pageMargins left="1.82013888888889" right="0.75" top="0.75972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8.24"/>
    <col collapsed="false" customWidth="false" hidden="true" outlineLevel="0" max="10" min="3" style="0" width="9.34"/>
    <col collapsed="false" customWidth="true" hidden="true" outlineLevel="0" max="11" min="11" style="0" width="17.62"/>
    <col collapsed="false" customWidth="false" hidden="true" outlineLevel="0" max="16384" min="12" style="0" width="9.34"/>
  </cols>
  <sheetData>
    <row r="1" customFormat="false" ht="14.25" hidden="false" customHeight="false" outlineLevel="0" collapsed="false">
      <c r="A1" s="0" t="str">
        <f aca="false">IF(表一!G14=表六!R7,"审核正确","审核未通过")</f>
        <v>审核正确</v>
      </c>
      <c r="B1" s="8" t="s">
        <v>261</v>
      </c>
    </row>
    <row r="2" customFormat="false" ht="14.25" hidden="false" customHeight="false" outlineLevel="0" collapsed="false">
      <c r="A2" s="0" t="str">
        <f aca="false">IF(表二!C74=表二!F74,"审核正确","审核未通过")</f>
        <v>审核正确</v>
      </c>
      <c r="B2" s="8" t="s">
        <v>262</v>
      </c>
    </row>
    <row r="3" customFormat="false" ht="14.25" hidden="false" customHeight="false" outlineLevel="0" collapsed="false">
      <c r="A3" s="0" t="str">
        <f aca="false">IF(表二!D74=表二!G74,"审核正确","审核未通过")</f>
        <v>审核正确</v>
      </c>
      <c r="B3" s="8" t="s">
        <v>263</v>
      </c>
    </row>
    <row r="4" customFormat="false" ht="14.25" hidden="false" customHeight="false" outlineLevel="0" collapsed="false">
      <c r="A4" s="0" t="str">
        <f aca="false">IF(表二!D69=表三!C5,"审核正确","审核未通过")</f>
        <v>审核正确</v>
      </c>
      <c r="B4" s="8" t="s">
        <v>264</v>
      </c>
    </row>
    <row r="5" customFormat="false" ht="14.25" hidden="false" customHeight="false" outlineLevel="0" collapsed="false">
      <c r="A5" s="0" t="str">
        <f aca="false">IF(表二!D70=表五!C5,"审核正确","审核未通过")</f>
        <v>审核正确</v>
      </c>
      <c r="B5" s="8" t="s">
        <v>201</v>
      </c>
    </row>
    <row r="6" customFormat="false" ht="14.25" hidden="false" customHeight="false" outlineLevel="0" collapsed="false">
      <c r="A6" s="0" t="str">
        <f aca="false">IF(表三!C11=表五!C7,"审核正确","审核未通过")</f>
        <v>审核正确</v>
      </c>
      <c r="B6" s="8" t="s">
        <v>265</v>
      </c>
    </row>
    <row r="7" customFormat="false" ht="14.25" hidden="false" customHeight="false" outlineLevel="0" collapsed="false">
      <c r="A7" s="0" t="str">
        <f aca="false">IF(表二!G68=表三!C11,"审核正确","审核未通过")</f>
        <v>审核正确</v>
      </c>
      <c r="B7" s="8" t="s">
        <v>265</v>
      </c>
    </row>
    <row r="8" customFormat="false" ht="14.25" hidden="false" customHeight="false" outlineLevel="0" collapsed="false">
      <c r="A8" s="0" t="str">
        <f aca="false">IF(表二!D73=表五!C8,"审核正确","审核未通过")</f>
        <v>审核正确</v>
      </c>
      <c r="B8" s="8" t="s">
        <v>141</v>
      </c>
    </row>
    <row r="9" customFormat="false" ht="14.25" hidden="false" customHeight="false" outlineLevel="0" collapsed="false">
      <c r="A9" s="0" t="str">
        <f aca="false">IF(表二!D73=表六!E7,"审核正确","审核未通过")</f>
        <v>审核正确</v>
      </c>
      <c r="B9" s="8" t="s">
        <v>141</v>
      </c>
    </row>
    <row r="10" customFormat="false" ht="14.25" hidden="false" customHeight="false" outlineLevel="0" collapsed="false">
      <c r="A10" s="0" t="str">
        <f aca="false">IF(表二!D67=表七!C5,"审核正确","审核未通过")</f>
        <v>审核正确</v>
      </c>
      <c r="B10" s="8" t="s">
        <v>130</v>
      </c>
    </row>
    <row r="11" customFormat="false" ht="14.25" hidden="false" customHeight="false" outlineLevel="0" collapsed="false">
      <c r="A11" s="0" t="str">
        <f aca="false">IF(表四!C65=表六!K7,"审核正确","审核未通过")</f>
        <v>审核正确</v>
      </c>
      <c r="B11" s="8" t="s">
        <v>266</v>
      </c>
    </row>
    <row r="12" customFormat="false" ht="14.25" hidden="false" customHeight="false" outlineLevel="0" collapsed="false">
      <c r="A12" s="0" t="str">
        <f aca="false">IF(表四!D65=表六!G7,"审核正确","审核未通过")</f>
        <v>审核正确</v>
      </c>
      <c r="B12" s="8" t="s">
        <v>267</v>
      </c>
    </row>
    <row r="13" customFormat="false" ht="14.25" hidden="false" customHeight="false" outlineLevel="0" collapsed="false">
      <c r="A13" s="0" t="str">
        <f aca="false">IF(表二!D72=表五!C9,"审核正确","审核未通过")</f>
        <v>审核正确</v>
      </c>
      <c r="B13" s="8" t="s">
        <v>139</v>
      </c>
    </row>
    <row r="14" customFormat="false" ht="14.25" hidden="false" customHeight="false" outlineLevel="0" collapsed="false">
      <c r="A14" s="0" t="str">
        <f aca="false">IF(表五!C5=表六!B7,"审核正确","审核未通过")</f>
        <v>审核正确</v>
      </c>
      <c r="B14" s="8" t="s">
        <v>201</v>
      </c>
    </row>
    <row r="15" customFormat="false" ht="14.25" hidden="false" customHeight="false" outlineLevel="0" collapsed="false">
      <c r="A15" s="0" t="str">
        <f aca="false">IF(表二!D70=表六!B7,"审核正确","审核未通过")</f>
        <v>审核正确</v>
      </c>
      <c r="B15" s="8" t="s">
        <v>201</v>
      </c>
    </row>
    <row r="16" customFormat="false" ht="14.25" hidden="false" customHeight="false" outlineLevel="0" collapsed="false">
      <c r="A16" s="0" t="str">
        <f aca="false">IF(表二!G66=表六!L7,"审核正确","审核未通过")</f>
        <v>审核正确</v>
      </c>
      <c r="B16" s="8" t="s">
        <v>206</v>
      </c>
    </row>
    <row r="17" customFormat="false" ht="14.25" hidden="false" customHeight="false" outlineLevel="0" collapsed="false">
      <c r="A17" s="0" t="str">
        <f aca="false">IF(表一!G9=-表七!G5,"审核正确","审核未通过")</f>
        <v>审核正确</v>
      </c>
      <c r="B17" s="8" t="s">
        <v>268</v>
      </c>
    </row>
    <row r="18" customFormat="false" ht="14.25" hidden="false" customHeight="false" outlineLevel="0" collapsed="false">
      <c r="A18" s="0" t="str">
        <f aca="false">IF(表一!F9=-表七!B5,"审核正确","审核未通过")</f>
        <v>审核正确</v>
      </c>
      <c r="B18" s="8" t="s">
        <v>269</v>
      </c>
    </row>
    <row r="19" customFormat="false" ht="14.25" hidden="false" customHeight="false" outlineLevel="0" collapsed="false">
      <c r="A19" s="0" t="str">
        <f aca="false">IF(表一!F14=表六!Q7,"审核正确","审核未通过")</f>
        <v>审核正确</v>
      </c>
      <c r="B19" s="8" t="s">
        <v>270</v>
      </c>
    </row>
    <row r="20" customFormat="false" ht="14.25" hidden="false" customHeight="false" outlineLevel="0" collapsed="false">
      <c r="A20" s="0" t="str">
        <f aca="false">IF(表二!G73=表六!P7,"审核正确","审核未通过")</f>
        <v>审核正确</v>
      </c>
      <c r="B20" s="8" t="s">
        <v>271</v>
      </c>
    </row>
    <row r="21" customFormat="false" ht="14.25" hidden="false" customHeight="false" outlineLevel="0" collapsed="false">
      <c r="A21" s="0" t="str">
        <f aca="false">IF(表二!G72=表六!R7,"审核正确","审核未通过")</f>
        <v>审核正确</v>
      </c>
      <c r="B21" s="8" t="s">
        <v>140</v>
      </c>
    </row>
    <row r="22" customFormat="false" ht="14.25" hidden="false" customHeight="false" outlineLevel="0" collapsed="false">
      <c r="A22" s="0" t="str">
        <f aca="false">IF(表八!G26=表九!C27,"审核正确","审核未通过")</f>
        <v>审核正确</v>
      </c>
      <c r="B22" s="8" t="s">
        <v>272</v>
      </c>
    </row>
    <row r="23" customFormat="false" ht="14.25" hidden="false" customHeight="false" outlineLevel="0" collapsed="false">
      <c r="A23" s="0" t="str">
        <f aca="false">IF(表八!H26=表九!D27,"审核正确","审核未通过")</f>
        <v>审核正确</v>
      </c>
      <c r="B23" s="8" t="s">
        <v>273</v>
      </c>
    </row>
    <row r="24" customFormat="false" ht="14.25" hidden="false" customHeight="false" outlineLevel="0" collapsed="false">
      <c r="A24" s="0" t="str">
        <f aca="false">IF(表八!I26=表九!E27,"审核正确","审核未通过")</f>
        <v>审核正确</v>
      </c>
      <c r="B24" s="8" t="s">
        <v>274</v>
      </c>
    </row>
    <row r="25" customFormat="false" ht="14.25" hidden="false" customHeight="false" outlineLevel="0" collapsed="false">
      <c r="A25" s="0" t="str">
        <f aca="false">IF(表二!D67=表五!C5+表五!C6,"审核正确","审核未通过")</f>
        <v>审核正确</v>
      </c>
      <c r="B25" s="8" t="s">
        <v>130</v>
      </c>
    </row>
    <row r="26" customFormat="false" ht="14.25" hidden="false" customHeight="false" outlineLevel="0" collapsed="false">
      <c r="A26" s="0" t="str">
        <f aca="false">IF(表一!F14=表二!F72,"审核正确","审核未通过")</f>
        <v>审核正确</v>
      </c>
      <c r="B26" s="8" t="s">
        <v>270</v>
      </c>
    </row>
    <row r="27" customFormat="false" ht="14.25" hidden="false" customHeight="false" outlineLevel="0" collapsed="false"/>
  </sheetData>
  <sheetProtection sheet="true" password="de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16" activeCellId="0" sqref="G16"/>
    </sheetView>
  </sheetViews>
  <sheetFormatPr defaultColWidth="9.34375" defaultRowHeight="20.1" zeroHeight="tru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12"/>
    <col collapsed="false" customWidth="true" hidden="false" outlineLevel="0" max="3" min="3" style="0" width="19.49"/>
    <col collapsed="false" customWidth="true" hidden="false" outlineLevel="0" max="4" min="4" style="0" width="16.49"/>
    <col collapsed="false" customWidth="true" hidden="false" outlineLevel="0" max="5" min="5" style="0" width="24.87"/>
    <col collapsed="false" customWidth="true" hidden="false" outlineLevel="0" max="6" min="6" style="0" width="16.87"/>
    <col collapsed="false" customWidth="true" hidden="false" outlineLevel="0" max="7" min="7" style="0" width="16.99"/>
    <col collapsed="false" customWidth="true" hidden="false" outlineLevel="0" max="8" min="8" style="0" width="2.37"/>
    <col collapsed="false" customWidth="false" hidden="true" outlineLevel="0" max="16384" min="9" style="0" width="9.34"/>
  </cols>
  <sheetData>
    <row r="1" customFormat="false" ht="20.1" hidden="false" customHeight="true" outlineLevel="0" collapsed="false">
      <c r="A1" s="8" t="s">
        <v>6</v>
      </c>
    </row>
    <row r="2" customFormat="false" ht="20.1" hidden="false" customHeight="true" outlineLevel="0" collapsed="false">
      <c r="A2" s="9" t="s">
        <v>7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20.1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</row>
    <row r="5" customFormat="false" ht="20.1" hidden="false" customHeight="true" outlineLevel="0" collapsed="false">
      <c r="A5" s="11" t="s">
        <v>9</v>
      </c>
      <c r="B5" s="11" t="s">
        <v>10</v>
      </c>
      <c r="C5" s="11"/>
      <c r="D5" s="11"/>
      <c r="E5" s="11" t="s">
        <v>11</v>
      </c>
      <c r="F5" s="11"/>
      <c r="G5" s="11"/>
    </row>
    <row r="6" customFormat="false" ht="20.1" hidden="false" customHeight="true" outlineLevel="0" collapsed="false">
      <c r="A6" s="11"/>
      <c r="B6" s="11" t="s">
        <v>12</v>
      </c>
      <c r="C6" s="11" t="s">
        <v>13</v>
      </c>
      <c r="D6" s="11" t="s">
        <v>14</v>
      </c>
      <c r="E6" s="11" t="s">
        <v>12</v>
      </c>
      <c r="F6" s="11" t="s">
        <v>13</v>
      </c>
      <c r="G6" s="11" t="s">
        <v>14</v>
      </c>
    </row>
    <row r="7" customFormat="false" ht="20.1" hidden="false" customHeight="true" outlineLevel="0" collapsed="false">
      <c r="A7" s="12" t="n">
        <v>1</v>
      </c>
      <c r="B7" s="13" t="s">
        <v>15</v>
      </c>
      <c r="C7" s="14" t="n">
        <f aca="false">SUM(C8:C17)</f>
        <v>4365142.4</v>
      </c>
      <c r="D7" s="14" t="n">
        <f aca="false">SUM(D8:D17)</f>
        <v>8709933.9</v>
      </c>
      <c r="E7" s="13" t="s">
        <v>16</v>
      </c>
      <c r="F7" s="14" t="n">
        <f aca="false">SUM(F8:F12)</f>
        <v>-7528920.8</v>
      </c>
      <c r="G7" s="14" t="n">
        <f aca="false">SUM(G8:G12)</f>
        <v>3280928.1</v>
      </c>
    </row>
    <row r="8" customFormat="false" ht="20.1" hidden="false" customHeight="true" outlineLevel="0" collapsed="false">
      <c r="A8" s="12" t="n">
        <v>2</v>
      </c>
      <c r="B8" s="13" t="s">
        <v>17</v>
      </c>
      <c r="C8" s="15"/>
      <c r="D8" s="15"/>
      <c r="E8" s="13" t="s">
        <v>18</v>
      </c>
      <c r="F8" s="16" t="n">
        <v>464398.3</v>
      </c>
      <c r="G8" s="16" t="n">
        <v>464398.3</v>
      </c>
    </row>
    <row r="9" customFormat="false" ht="20.1" hidden="false" customHeight="true" outlineLevel="0" collapsed="false">
      <c r="A9" s="12" t="n">
        <v>3</v>
      </c>
      <c r="B9" s="13" t="s">
        <v>19</v>
      </c>
      <c r="C9" s="15"/>
      <c r="D9" s="15"/>
      <c r="E9" s="13" t="s">
        <v>20</v>
      </c>
      <c r="F9" s="16" t="n">
        <v>5204155.2</v>
      </c>
      <c r="G9" s="16" t="n">
        <v>2866529.8</v>
      </c>
    </row>
    <row r="10" customFormat="false" ht="20.1" hidden="false" customHeight="true" outlineLevel="0" collapsed="false">
      <c r="A10" s="12" t="n">
        <v>4</v>
      </c>
      <c r="B10" s="13" t="s">
        <v>21</v>
      </c>
      <c r="C10" s="15" t="n">
        <v>2915424.8</v>
      </c>
      <c r="D10" s="15" t="n">
        <v>7260216.3</v>
      </c>
      <c r="E10" s="13" t="s">
        <v>22</v>
      </c>
      <c r="F10" s="16" t="n">
        <v>-13197474.3</v>
      </c>
      <c r="G10" s="16" t="n">
        <v>-50000</v>
      </c>
    </row>
    <row r="11" customFormat="false" ht="20.1" hidden="false" customHeight="true" outlineLevel="0" collapsed="false">
      <c r="A11" s="12" t="n">
        <v>5</v>
      </c>
      <c r="B11" s="13" t="s">
        <v>23</v>
      </c>
      <c r="C11" s="15"/>
      <c r="D11" s="15"/>
      <c r="E11" s="13" t="s">
        <v>24</v>
      </c>
      <c r="F11" s="15"/>
      <c r="G11" s="15"/>
    </row>
    <row r="12" customFormat="false" ht="20.1" hidden="false" customHeight="true" outlineLevel="0" collapsed="false">
      <c r="A12" s="12" t="n">
        <v>6</v>
      </c>
      <c r="B12" s="13" t="s">
        <v>25</v>
      </c>
      <c r="C12" s="15"/>
      <c r="D12" s="15"/>
      <c r="E12" s="13" t="s">
        <v>26</v>
      </c>
      <c r="F12" s="15"/>
      <c r="G12" s="15"/>
    </row>
    <row r="13" customFormat="false" ht="20.1" hidden="false" customHeight="true" outlineLevel="0" collapsed="false">
      <c r="A13" s="12" t="n">
        <v>7</v>
      </c>
      <c r="B13" s="13" t="s">
        <v>27</v>
      </c>
      <c r="C13" s="15" t="n">
        <v>1449717.6</v>
      </c>
      <c r="D13" s="15" t="n">
        <v>1449717.6</v>
      </c>
      <c r="E13" s="13" t="s">
        <v>28</v>
      </c>
      <c r="F13" s="14" t="n">
        <f aca="false">SUM(F14:F19)</f>
        <v>11894063.2</v>
      </c>
      <c r="G13" s="14" t="n">
        <f aca="false">SUM(G14:G19)</f>
        <v>5429005.8</v>
      </c>
    </row>
    <row r="14" customFormat="false" ht="20.1" hidden="false" customHeight="true" outlineLevel="0" collapsed="false">
      <c r="A14" s="12" t="n">
        <v>8</v>
      </c>
      <c r="B14" s="13" t="s">
        <v>29</v>
      </c>
      <c r="C14" s="15"/>
      <c r="D14" s="15"/>
      <c r="E14" s="13" t="s">
        <v>30</v>
      </c>
      <c r="F14" s="16" t="n">
        <v>11894063.2</v>
      </c>
      <c r="G14" s="16" t="n">
        <v>5429005.8</v>
      </c>
    </row>
    <row r="15" customFormat="false" ht="20.1" hidden="false" customHeight="true" outlineLevel="0" collapsed="false">
      <c r="A15" s="12" t="n">
        <v>9</v>
      </c>
      <c r="B15" s="13" t="s">
        <v>31</v>
      </c>
      <c r="C15" s="15"/>
      <c r="D15" s="15"/>
      <c r="E15" s="13" t="s">
        <v>32</v>
      </c>
      <c r="F15" s="15"/>
      <c r="G15" s="15"/>
    </row>
    <row r="16" customFormat="false" ht="20.1" hidden="false" customHeight="true" outlineLevel="0" collapsed="false">
      <c r="A16" s="12" t="n">
        <v>10</v>
      </c>
      <c r="B16" s="13" t="s">
        <v>33</v>
      </c>
      <c r="C16" s="15"/>
      <c r="D16" s="15"/>
      <c r="E16" s="13" t="s">
        <v>34</v>
      </c>
      <c r="F16" s="15"/>
      <c r="G16" s="15"/>
    </row>
    <row r="17" customFormat="false" ht="20.1" hidden="false" customHeight="true" outlineLevel="0" collapsed="false">
      <c r="A17" s="12" t="n">
        <v>11</v>
      </c>
      <c r="B17" s="13" t="s">
        <v>35</v>
      </c>
      <c r="C17" s="15"/>
      <c r="D17" s="15"/>
      <c r="E17" s="13" t="s">
        <v>36</v>
      </c>
      <c r="F17" s="15"/>
      <c r="G17" s="15"/>
    </row>
    <row r="18" customFormat="false" ht="20.1" hidden="false" customHeight="true" outlineLevel="0" collapsed="false">
      <c r="A18" s="12" t="n">
        <v>12</v>
      </c>
      <c r="B18" s="12"/>
      <c r="C18" s="15"/>
      <c r="D18" s="15"/>
      <c r="E18" s="13" t="s">
        <v>37</v>
      </c>
      <c r="F18" s="15"/>
      <c r="G18" s="15"/>
    </row>
    <row r="19" customFormat="false" ht="20.1" hidden="false" customHeight="true" outlineLevel="0" collapsed="false">
      <c r="A19" s="12" t="n">
        <v>13</v>
      </c>
      <c r="B19" s="12"/>
      <c r="C19" s="15"/>
      <c r="D19" s="15"/>
      <c r="E19" s="13" t="s">
        <v>38</v>
      </c>
      <c r="F19" s="15"/>
      <c r="G19" s="15"/>
    </row>
    <row r="20" customFormat="false" ht="20.1" hidden="false" customHeight="true" outlineLevel="0" collapsed="false">
      <c r="A20" s="12" t="n">
        <v>14</v>
      </c>
      <c r="B20" s="12"/>
      <c r="C20" s="15"/>
      <c r="D20" s="15"/>
      <c r="E20" s="12"/>
      <c r="F20" s="15"/>
      <c r="G20" s="15"/>
    </row>
    <row r="21" customFormat="false" ht="20.1" hidden="false" customHeight="true" outlineLevel="0" collapsed="false">
      <c r="A21" s="12" t="n">
        <v>15</v>
      </c>
      <c r="B21" s="12"/>
      <c r="C21" s="15"/>
      <c r="D21" s="15"/>
      <c r="E21" s="12"/>
      <c r="F21" s="15"/>
      <c r="G21" s="15"/>
    </row>
    <row r="22" customFormat="false" ht="20.1" hidden="false" customHeight="true" outlineLevel="0" collapsed="false">
      <c r="A22" s="12" t="n">
        <v>16</v>
      </c>
      <c r="B22" s="12"/>
      <c r="C22" s="15"/>
      <c r="D22" s="15"/>
      <c r="E22" s="12"/>
      <c r="F22" s="15"/>
      <c r="G22" s="15"/>
    </row>
    <row r="23" customFormat="false" ht="20.1" hidden="false" customHeight="true" outlineLevel="0" collapsed="false">
      <c r="A23" s="12" t="n">
        <v>17</v>
      </c>
      <c r="B23" s="12"/>
      <c r="C23" s="15"/>
      <c r="D23" s="15"/>
      <c r="E23" s="12"/>
      <c r="F23" s="15"/>
      <c r="G23" s="15"/>
    </row>
    <row r="24" customFormat="false" ht="20.1" hidden="false" customHeight="true" outlineLevel="0" collapsed="false">
      <c r="A24" s="12" t="n">
        <v>18</v>
      </c>
      <c r="B24" s="12"/>
      <c r="C24" s="15"/>
      <c r="D24" s="15"/>
      <c r="E24" s="12"/>
      <c r="F24" s="15"/>
      <c r="G24" s="15"/>
    </row>
    <row r="25" customFormat="false" ht="20.1" hidden="false" customHeight="true" outlineLevel="0" collapsed="false">
      <c r="A25" s="12" t="n">
        <v>19</v>
      </c>
      <c r="B25" s="12"/>
      <c r="C25" s="15"/>
      <c r="D25" s="15"/>
      <c r="E25" s="12"/>
      <c r="F25" s="15"/>
      <c r="G25" s="15"/>
    </row>
    <row r="26" customFormat="false" ht="20.1" hidden="false" customHeight="true" outlineLevel="0" collapsed="false">
      <c r="A26" s="12" t="n">
        <v>20</v>
      </c>
      <c r="B26" s="11" t="s">
        <v>39</v>
      </c>
      <c r="C26" s="14" t="n">
        <f aca="false">SUM(C8:C17)</f>
        <v>4365142.4</v>
      </c>
      <c r="D26" s="14" t="n">
        <f aca="false">SUM(D8:D17)</f>
        <v>8709933.9</v>
      </c>
      <c r="E26" s="11" t="s">
        <v>40</v>
      </c>
      <c r="F26" s="14" t="n">
        <f aca="false">SUM(F7+F13)</f>
        <v>4365142.4</v>
      </c>
      <c r="G26" s="14" t="n">
        <f aca="false">SUM(G7+G13)</f>
        <v>8709933.9</v>
      </c>
    </row>
    <row r="27" s="17" customFormat="true" ht="20.1" hidden="false" customHeight="true" outlineLevel="0" collapsed="false">
      <c r="A27" s="17" t="s">
        <v>41</v>
      </c>
    </row>
    <row r="28" customFormat="false" ht="8.25" hidden="true" customHeight="true" outlineLevel="0" collapsed="false"/>
  </sheetData>
  <sheetProtection sheet="true" password="de44"/>
  <mergeCells count="5">
    <mergeCell ref="A2:G3"/>
    <mergeCell ref="A4:G4"/>
    <mergeCell ref="A5:A6"/>
    <mergeCell ref="B5:D5"/>
    <mergeCell ref="E5:G5"/>
  </mergeCells>
  <printOptions headings="false" gridLines="false" gridLinesSet="true" horizontalCentered="false" verticalCentered="false"/>
  <pageMargins left="1.96944444444444" right="0.75" top="0.519444444444445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G73" activeCellId="0" sqref="G73"/>
    </sheetView>
  </sheetViews>
  <sheetFormatPr defaultColWidth="9.34375" defaultRowHeight="20.1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2"/>
    <col collapsed="false" customWidth="true" hidden="false" outlineLevel="0" max="3" min="3" style="0" width="16.99"/>
    <col collapsed="false" customWidth="true" hidden="false" outlineLevel="0" max="4" min="4" style="0" width="15.87"/>
    <col collapsed="false" customWidth="true" hidden="false" outlineLevel="0" max="5" min="5" style="0" width="32.24"/>
    <col collapsed="false" customWidth="true" hidden="false" outlineLevel="0" max="6" min="6" style="0" width="15.24"/>
    <col collapsed="false" customWidth="true" hidden="false" outlineLevel="0" max="7" min="7" style="0" width="15.99"/>
    <col collapsed="false" customWidth="true" hidden="false" outlineLevel="0" max="8" min="8" style="0" width="8.99"/>
    <col collapsed="false" customWidth="false" hidden="true" outlineLevel="0" max="16384" min="9" style="0" width="9.34"/>
  </cols>
  <sheetData>
    <row r="1" s="17" customFormat="true" ht="20.1" hidden="false" customHeight="true" outlineLevel="0" collapsed="false">
      <c r="A1" s="17" t="s">
        <v>42</v>
      </c>
    </row>
    <row r="2" s="17" customFormat="true" ht="20.1" hidden="false" customHeight="true" outlineLevel="0" collapsed="false">
      <c r="A2" s="9" t="s">
        <v>43</v>
      </c>
      <c r="B2" s="9"/>
      <c r="C2" s="9"/>
      <c r="D2" s="9"/>
      <c r="E2" s="9"/>
      <c r="F2" s="9"/>
      <c r="G2" s="9"/>
    </row>
    <row r="3" s="17" customFormat="true" ht="20.1" hidden="false" customHeight="true" outlineLevel="0" collapsed="false">
      <c r="A3" s="18" t="s">
        <v>44</v>
      </c>
      <c r="B3" s="18"/>
      <c r="C3" s="18"/>
      <c r="D3" s="18"/>
      <c r="E3" s="18"/>
      <c r="F3" s="18"/>
      <c r="G3" s="18"/>
    </row>
    <row r="4" customFormat="false" ht="20.1" hidden="false" customHeight="true" outlineLevel="0" collapsed="false">
      <c r="A4" s="11" t="s">
        <v>9</v>
      </c>
      <c r="B4" s="11" t="s">
        <v>45</v>
      </c>
      <c r="C4" s="11"/>
      <c r="D4" s="11"/>
      <c r="E4" s="11" t="s">
        <v>46</v>
      </c>
      <c r="F4" s="11"/>
      <c r="G4" s="11"/>
    </row>
    <row r="5" customFormat="false" ht="20.1" hidden="false" customHeight="true" outlineLevel="0" collapsed="false">
      <c r="A5" s="11"/>
      <c r="B5" s="13" t="s">
        <v>47</v>
      </c>
      <c r="C5" s="13" t="s">
        <v>48</v>
      </c>
      <c r="D5" s="13" t="s">
        <v>49</v>
      </c>
      <c r="E5" s="13" t="s">
        <v>47</v>
      </c>
      <c r="F5" s="13" t="s">
        <v>48</v>
      </c>
      <c r="G5" s="13" t="s">
        <v>49</v>
      </c>
    </row>
    <row r="6" customFormat="false" ht="20.1" hidden="false" customHeight="true" outlineLevel="0" collapsed="false">
      <c r="A6" s="12" t="n">
        <v>1</v>
      </c>
      <c r="B6" s="13" t="s">
        <v>50</v>
      </c>
      <c r="C6" s="16" t="n">
        <v>2000000</v>
      </c>
      <c r="D6" s="16" t="n">
        <v>5263331.2</v>
      </c>
      <c r="E6" s="13" t="s">
        <v>51</v>
      </c>
      <c r="F6" s="14" t="n">
        <f aca="false">SUM(F7:F10)</f>
        <v>13726000</v>
      </c>
      <c r="G6" s="14" t="n">
        <f aca="false">SUM(G7:G10)</f>
        <v>16086623.5</v>
      </c>
    </row>
    <row r="7" customFormat="false" ht="20.1" hidden="false" customHeight="true" outlineLevel="0" collapsed="false">
      <c r="A7" s="12" t="n">
        <v>2</v>
      </c>
      <c r="B7" s="13" t="s">
        <v>52</v>
      </c>
      <c r="C7" s="16"/>
      <c r="D7" s="16"/>
      <c r="E7" s="13" t="s">
        <v>53</v>
      </c>
      <c r="F7" s="19" t="n">
        <v>12900000</v>
      </c>
      <c r="G7" s="16" t="n">
        <v>13548754.8</v>
      </c>
    </row>
    <row r="8" customFormat="false" ht="20.1" hidden="false" customHeight="true" outlineLevel="0" collapsed="false">
      <c r="A8" s="12" t="n">
        <v>3</v>
      </c>
      <c r="B8" s="13" t="s">
        <v>54</v>
      </c>
      <c r="C8" s="16" t="n">
        <v>50000</v>
      </c>
      <c r="D8" s="16" t="n">
        <v>11575.3</v>
      </c>
      <c r="E8" s="13" t="s">
        <v>55</v>
      </c>
      <c r="F8" s="20"/>
      <c r="G8" s="16" t="n">
        <v>137000</v>
      </c>
    </row>
    <row r="9" customFormat="false" ht="20.1" hidden="false" customHeight="true" outlineLevel="0" collapsed="false">
      <c r="A9" s="12" t="n">
        <v>4</v>
      </c>
      <c r="B9" s="13" t="s">
        <v>56</v>
      </c>
      <c r="C9" s="16" t="n">
        <v>100000</v>
      </c>
      <c r="D9" s="15" t="n">
        <v>145150.3</v>
      </c>
      <c r="E9" s="13" t="s">
        <v>57</v>
      </c>
      <c r="F9" s="19" t="n">
        <v>100000</v>
      </c>
      <c r="G9" s="16"/>
    </row>
    <row r="10" customFormat="false" ht="20.1" hidden="false" customHeight="true" outlineLevel="0" collapsed="false">
      <c r="A10" s="12" t="n">
        <v>5</v>
      </c>
      <c r="B10" s="13" t="s">
        <v>58</v>
      </c>
      <c r="C10" s="16"/>
      <c r="D10" s="15" t="n">
        <v>1362</v>
      </c>
      <c r="E10" s="13" t="s">
        <v>59</v>
      </c>
      <c r="F10" s="19" t="n">
        <v>726000</v>
      </c>
      <c r="G10" s="16" t="n">
        <v>2400868.7</v>
      </c>
    </row>
    <row r="11" customFormat="false" ht="20.1" hidden="false" customHeight="true" outlineLevel="0" collapsed="false">
      <c r="A11" s="12" t="n">
        <v>6</v>
      </c>
      <c r="B11" s="13" t="s">
        <v>60</v>
      </c>
      <c r="C11" s="16"/>
      <c r="D11" s="15" t="n">
        <v>274</v>
      </c>
      <c r="E11" s="13" t="s">
        <v>61</v>
      </c>
      <c r="F11" s="14" t="n">
        <f aca="false">SUM(F12:F14)</f>
        <v>0</v>
      </c>
      <c r="G11" s="14" t="n">
        <f aca="false">SUM(G12:G14)</f>
        <v>20000</v>
      </c>
    </row>
    <row r="12" customFormat="false" ht="20.1" hidden="false" customHeight="true" outlineLevel="0" collapsed="false">
      <c r="A12" s="12" t="n">
        <v>7</v>
      </c>
      <c r="B12" s="13" t="s">
        <v>62</v>
      </c>
      <c r="C12" s="16"/>
      <c r="D12" s="15" t="n">
        <v>90406.4</v>
      </c>
      <c r="E12" s="13" t="s">
        <v>63</v>
      </c>
      <c r="F12" s="16"/>
      <c r="G12" s="16"/>
    </row>
    <row r="13" customFormat="false" ht="20.1" hidden="false" customHeight="true" outlineLevel="0" collapsed="false">
      <c r="A13" s="12" t="n">
        <v>8</v>
      </c>
      <c r="B13" s="13" t="s">
        <v>64</v>
      </c>
      <c r="C13" s="16"/>
      <c r="D13" s="15"/>
      <c r="E13" s="13" t="s">
        <v>65</v>
      </c>
      <c r="F13" s="16"/>
      <c r="G13" s="16" t="n">
        <v>20000</v>
      </c>
    </row>
    <row r="14" customFormat="false" ht="20.1" hidden="false" customHeight="true" outlineLevel="0" collapsed="false">
      <c r="A14" s="12" t="n">
        <v>9</v>
      </c>
      <c r="B14" s="13" t="s">
        <v>66</v>
      </c>
      <c r="C14" s="16"/>
      <c r="D14" s="15" t="n">
        <v>7830.8</v>
      </c>
      <c r="E14" s="13" t="s">
        <v>67</v>
      </c>
      <c r="F14" s="16"/>
      <c r="G14" s="16"/>
    </row>
    <row r="15" customFormat="false" ht="20.1" hidden="false" customHeight="true" outlineLevel="0" collapsed="false">
      <c r="A15" s="12" t="n">
        <v>10</v>
      </c>
      <c r="B15" s="13" t="s">
        <v>68</v>
      </c>
      <c r="C15" s="16"/>
      <c r="D15" s="15"/>
      <c r="E15" s="13" t="s">
        <v>69</v>
      </c>
      <c r="F15" s="14" t="n">
        <f aca="false">SUM(F16:F19)</f>
        <v>200000</v>
      </c>
      <c r="G15" s="14" t="n">
        <f aca="false">SUM(G16:G19)</f>
        <v>131760</v>
      </c>
    </row>
    <row r="16" customFormat="false" ht="20.1" hidden="false" customHeight="true" outlineLevel="0" collapsed="false">
      <c r="A16" s="12" t="n">
        <v>11</v>
      </c>
      <c r="B16" s="13" t="s">
        <v>70</v>
      </c>
      <c r="C16" s="16"/>
      <c r="D16" s="15"/>
      <c r="E16" s="13" t="s">
        <v>71</v>
      </c>
      <c r="F16" s="16"/>
      <c r="G16" s="16"/>
    </row>
    <row r="17" customFormat="false" ht="20.1" hidden="false" customHeight="true" outlineLevel="0" collapsed="false">
      <c r="A17" s="12" t="n">
        <v>12</v>
      </c>
      <c r="B17" s="13" t="s">
        <v>72</v>
      </c>
      <c r="C17" s="16"/>
      <c r="D17" s="15" t="n">
        <v>58848.8</v>
      </c>
      <c r="E17" s="13" t="s">
        <v>73</v>
      </c>
      <c r="F17" s="21" t="n">
        <v>200000</v>
      </c>
      <c r="G17" s="16" t="n">
        <v>131760</v>
      </c>
    </row>
    <row r="18" customFormat="false" ht="20.1" hidden="false" customHeight="true" outlineLevel="0" collapsed="false">
      <c r="A18" s="12" t="n">
        <v>13</v>
      </c>
      <c r="B18" s="13" t="s">
        <v>74</v>
      </c>
      <c r="C18" s="16" t="n">
        <v>500000</v>
      </c>
      <c r="D18" s="16" t="n">
        <v>663415.6</v>
      </c>
      <c r="E18" s="13" t="s">
        <v>75</v>
      </c>
      <c r="F18" s="16"/>
      <c r="G18" s="16"/>
    </row>
    <row r="19" customFormat="false" ht="20.1" hidden="false" customHeight="true" outlineLevel="0" collapsed="false">
      <c r="A19" s="12" t="n">
        <v>14</v>
      </c>
      <c r="B19" s="13" t="s">
        <v>76</v>
      </c>
      <c r="C19" s="16"/>
      <c r="D19" s="15"/>
      <c r="E19" s="13" t="s">
        <v>77</v>
      </c>
      <c r="F19" s="16"/>
      <c r="G19" s="16"/>
    </row>
    <row r="20" customFormat="false" ht="20.1" hidden="false" customHeight="true" outlineLevel="0" collapsed="false">
      <c r="A20" s="12" t="n">
        <v>15</v>
      </c>
      <c r="B20" s="13" t="s">
        <v>78</v>
      </c>
      <c r="C20" s="16" t="n">
        <v>1000000</v>
      </c>
      <c r="D20" s="15" t="n">
        <v>2749817.2</v>
      </c>
      <c r="E20" s="13" t="s">
        <v>79</v>
      </c>
      <c r="F20" s="14" t="n">
        <f aca="false">SUM(F21:F23)</f>
        <v>0</v>
      </c>
      <c r="G20" s="14" t="n">
        <f aca="false">SUM(G21:G23)</f>
        <v>0</v>
      </c>
    </row>
    <row r="21" customFormat="false" ht="20.1" hidden="false" customHeight="true" outlineLevel="0" collapsed="false">
      <c r="A21" s="12" t="n">
        <v>16</v>
      </c>
      <c r="B21" s="13" t="s">
        <v>80</v>
      </c>
      <c r="C21" s="16" t="n">
        <v>200000</v>
      </c>
      <c r="D21" s="15" t="n">
        <v>266884</v>
      </c>
      <c r="E21" s="13" t="s">
        <v>81</v>
      </c>
      <c r="F21" s="15"/>
      <c r="G21" s="15"/>
    </row>
    <row r="22" customFormat="false" ht="20.1" hidden="false" customHeight="true" outlineLevel="0" collapsed="false">
      <c r="A22" s="12" t="n">
        <v>17</v>
      </c>
      <c r="B22" s="13" t="s">
        <v>82</v>
      </c>
      <c r="C22" s="16" t="n">
        <v>3150000</v>
      </c>
      <c r="D22" s="16" t="n">
        <v>3316975.3</v>
      </c>
      <c r="E22" s="13" t="s">
        <v>83</v>
      </c>
      <c r="F22" s="15"/>
      <c r="G22" s="15"/>
    </row>
    <row r="23" customFormat="false" ht="20.1" hidden="false" customHeight="true" outlineLevel="0" collapsed="false">
      <c r="A23" s="12" t="n">
        <v>18</v>
      </c>
      <c r="B23" s="12"/>
      <c r="C23" s="15"/>
      <c r="D23" s="15"/>
      <c r="E23" s="13" t="s">
        <v>84</v>
      </c>
      <c r="F23" s="22"/>
      <c r="G23" s="15"/>
    </row>
    <row r="24" customFormat="false" ht="20.1" hidden="false" customHeight="true" outlineLevel="0" collapsed="false">
      <c r="A24" s="12" t="n">
        <v>19</v>
      </c>
      <c r="B24" s="12"/>
      <c r="C24" s="15"/>
      <c r="D24" s="15"/>
      <c r="E24" s="13" t="s">
        <v>85</v>
      </c>
      <c r="F24" s="14" t="n">
        <f aca="false">SUM(F25:F34)</f>
        <v>1200000</v>
      </c>
      <c r="G24" s="14" t="n">
        <f aca="false">SUM(G25:G34)</f>
        <v>1603823.2</v>
      </c>
    </row>
    <row r="25" customFormat="false" ht="20.1" hidden="false" customHeight="true" outlineLevel="0" collapsed="false">
      <c r="A25" s="12" t="n">
        <v>20</v>
      </c>
      <c r="B25" s="12"/>
      <c r="C25" s="15"/>
      <c r="D25" s="15"/>
      <c r="E25" s="13" t="s">
        <v>86</v>
      </c>
      <c r="F25" s="16"/>
      <c r="G25" s="16" t="n">
        <v>260000</v>
      </c>
    </row>
    <row r="26" customFormat="false" ht="20.1" hidden="false" customHeight="true" outlineLevel="0" collapsed="false">
      <c r="A26" s="12" t="n">
        <v>21</v>
      </c>
      <c r="B26" s="12"/>
      <c r="C26" s="15"/>
      <c r="D26" s="15"/>
      <c r="E26" s="13" t="s">
        <v>87</v>
      </c>
      <c r="F26" s="21"/>
      <c r="G26" s="16"/>
    </row>
    <row r="27" customFormat="false" ht="20.1" hidden="false" customHeight="true" outlineLevel="0" collapsed="false">
      <c r="A27" s="12" t="n">
        <v>22</v>
      </c>
      <c r="B27" s="12"/>
      <c r="C27" s="15"/>
      <c r="D27" s="15"/>
      <c r="E27" s="13" t="s">
        <v>88</v>
      </c>
      <c r="F27" s="21" t="n">
        <v>200000</v>
      </c>
      <c r="G27" s="16" t="n">
        <v>252508</v>
      </c>
    </row>
    <row r="28" customFormat="false" ht="20.1" hidden="false" customHeight="true" outlineLevel="0" collapsed="false">
      <c r="A28" s="12" t="n">
        <v>23</v>
      </c>
      <c r="B28" s="12"/>
      <c r="C28" s="15"/>
      <c r="D28" s="15"/>
      <c r="E28" s="13" t="s">
        <v>89</v>
      </c>
      <c r="F28" s="16"/>
      <c r="G28" s="16"/>
    </row>
    <row r="29" customFormat="false" ht="20.1" hidden="false" customHeight="true" outlineLevel="0" collapsed="false">
      <c r="A29" s="12" t="n">
        <v>24</v>
      </c>
      <c r="B29" s="12"/>
      <c r="C29" s="15"/>
      <c r="D29" s="15"/>
      <c r="E29" s="13" t="s">
        <v>90</v>
      </c>
      <c r="F29" s="16"/>
      <c r="G29" s="16"/>
    </row>
    <row r="30" customFormat="false" ht="20.1" hidden="false" customHeight="true" outlineLevel="0" collapsed="false">
      <c r="A30" s="12" t="n">
        <v>25</v>
      </c>
      <c r="B30" s="12"/>
      <c r="C30" s="15"/>
      <c r="D30" s="15"/>
      <c r="E30" s="13" t="s">
        <v>91</v>
      </c>
      <c r="F30" s="16"/>
      <c r="G30" s="16"/>
    </row>
    <row r="31" customFormat="false" ht="20.1" hidden="false" customHeight="true" outlineLevel="0" collapsed="false">
      <c r="A31" s="12" t="n">
        <v>26</v>
      </c>
      <c r="B31" s="12"/>
      <c r="C31" s="15"/>
      <c r="D31" s="15"/>
      <c r="E31" s="13" t="s">
        <v>92</v>
      </c>
      <c r="F31" s="16"/>
      <c r="G31" s="16"/>
    </row>
    <row r="32" customFormat="false" ht="20.1" hidden="false" customHeight="true" outlineLevel="0" collapsed="false">
      <c r="A32" s="12" t="n">
        <v>27</v>
      </c>
      <c r="B32" s="12"/>
      <c r="C32" s="15"/>
      <c r="D32" s="15"/>
      <c r="E32" s="13" t="s">
        <v>93</v>
      </c>
      <c r="F32" s="16"/>
      <c r="G32" s="16"/>
    </row>
    <row r="33" customFormat="false" ht="20.1" hidden="false" customHeight="true" outlineLevel="0" collapsed="false">
      <c r="A33" s="12" t="n">
        <v>28</v>
      </c>
      <c r="B33" s="12"/>
      <c r="C33" s="15"/>
      <c r="D33" s="15"/>
      <c r="E33" s="13" t="s">
        <v>94</v>
      </c>
      <c r="F33" s="16"/>
      <c r="G33" s="16"/>
    </row>
    <row r="34" customFormat="false" ht="20.1" hidden="false" customHeight="true" outlineLevel="0" collapsed="false">
      <c r="A34" s="12" t="n">
        <v>29</v>
      </c>
      <c r="B34" s="12"/>
      <c r="C34" s="15"/>
      <c r="D34" s="15"/>
      <c r="E34" s="13" t="s">
        <v>95</v>
      </c>
      <c r="F34" s="16" t="n">
        <v>1000000</v>
      </c>
      <c r="G34" s="16" t="n">
        <v>1091315.2</v>
      </c>
    </row>
    <row r="35" customFormat="false" ht="20.1" hidden="false" customHeight="true" outlineLevel="0" collapsed="false">
      <c r="A35" s="12" t="n">
        <v>30</v>
      </c>
      <c r="B35" s="13" t="s">
        <v>96</v>
      </c>
      <c r="C35" s="15"/>
      <c r="D35" s="15"/>
      <c r="E35" s="13" t="s">
        <v>97</v>
      </c>
      <c r="F35" s="14" t="n">
        <f aca="false">SUM(F36:F40)</f>
        <v>650000</v>
      </c>
      <c r="G35" s="14" t="n">
        <f aca="false">SUM(G36:G40)</f>
        <v>529462.8</v>
      </c>
    </row>
    <row r="36" customFormat="false" ht="20.1" hidden="false" customHeight="true" outlineLevel="0" collapsed="false">
      <c r="A36" s="12" t="n">
        <v>31</v>
      </c>
      <c r="B36" s="12"/>
      <c r="C36" s="15"/>
      <c r="D36" s="15"/>
      <c r="E36" s="13" t="s">
        <v>98</v>
      </c>
      <c r="F36" s="16"/>
      <c r="G36" s="16"/>
    </row>
    <row r="37" customFormat="false" ht="20.1" hidden="false" customHeight="true" outlineLevel="0" collapsed="false">
      <c r="A37" s="12" t="n">
        <v>32</v>
      </c>
      <c r="B37" s="12"/>
      <c r="C37" s="15"/>
      <c r="D37" s="15"/>
      <c r="E37" s="13" t="s">
        <v>99</v>
      </c>
      <c r="F37" s="16"/>
      <c r="G37" s="23"/>
    </row>
    <row r="38" customFormat="false" ht="20.1" hidden="false" customHeight="true" outlineLevel="0" collapsed="false">
      <c r="A38" s="12" t="n">
        <v>33</v>
      </c>
      <c r="B38" s="12"/>
      <c r="C38" s="15"/>
      <c r="D38" s="15"/>
      <c r="E38" s="13" t="s">
        <v>100</v>
      </c>
      <c r="F38" s="21"/>
      <c r="G38" s="23"/>
    </row>
    <row r="39" customFormat="false" ht="20.1" hidden="false" customHeight="true" outlineLevel="0" collapsed="false">
      <c r="A39" s="12" t="n">
        <v>34</v>
      </c>
      <c r="B39" s="12"/>
      <c r="C39" s="15"/>
      <c r="D39" s="15"/>
      <c r="E39" s="13" t="s">
        <v>101</v>
      </c>
      <c r="F39" s="21" t="n">
        <v>250000</v>
      </c>
      <c r="G39" s="16" t="n">
        <v>93374.8</v>
      </c>
    </row>
    <row r="40" customFormat="false" ht="20.1" hidden="false" customHeight="true" outlineLevel="0" collapsed="false">
      <c r="A40" s="12" t="n">
        <v>35</v>
      </c>
      <c r="B40" s="12"/>
      <c r="C40" s="15"/>
      <c r="D40" s="15"/>
      <c r="E40" s="13" t="s">
        <v>102</v>
      </c>
      <c r="F40" s="16" t="n">
        <v>400000</v>
      </c>
      <c r="G40" s="16" t="n">
        <v>436088</v>
      </c>
    </row>
    <row r="41" customFormat="false" ht="20.1" hidden="false" customHeight="true" outlineLevel="0" collapsed="false">
      <c r="A41" s="12" t="n">
        <v>36</v>
      </c>
      <c r="B41" s="12"/>
      <c r="C41" s="15"/>
      <c r="D41" s="15"/>
      <c r="E41" s="13" t="s">
        <v>103</v>
      </c>
      <c r="F41" s="14" t="n">
        <f aca="false">SUM(F42:F45)</f>
        <v>0</v>
      </c>
      <c r="G41" s="14" t="n">
        <f aca="false">SUM(G42:G45)</f>
        <v>3000</v>
      </c>
    </row>
    <row r="42" customFormat="false" ht="20.1" hidden="false" customHeight="true" outlineLevel="0" collapsed="false">
      <c r="A42" s="12" t="n">
        <v>37</v>
      </c>
      <c r="B42" s="12"/>
      <c r="C42" s="15"/>
      <c r="D42" s="15"/>
      <c r="E42" s="13" t="s">
        <v>104</v>
      </c>
      <c r="F42" s="16"/>
      <c r="G42" s="16"/>
    </row>
    <row r="43" customFormat="false" ht="20.1" hidden="false" customHeight="true" outlineLevel="0" collapsed="false">
      <c r="A43" s="12" t="n">
        <v>38</v>
      </c>
      <c r="B43" s="12"/>
      <c r="C43" s="15"/>
      <c r="D43" s="15"/>
      <c r="E43" s="13" t="s">
        <v>105</v>
      </c>
      <c r="F43" s="21"/>
      <c r="G43" s="16"/>
    </row>
    <row r="44" customFormat="false" ht="20.1" hidden="false" customHeight="true" outlineLevel="0" collapsed="false">
      <c r="A44" s="12" t="n">
        <v>39</v>
      </c>
      <c r="B44" s="13" t="s">
        <v>96</v>
      </c>
      <c r="C44" s="15"/>
      <c r="D44" s="15"/>
      <c r="E44" s="13" t="s">
        <v>106</v>
      </c>
      <c r="F44" s="16"/>
      <c r="G44" s="16"/>
    </row>
    <row r="45" customFormat="false" ht="20.1" hidden="false" customHeight="true" outlineLevel="0" collapsed="false">
      <c r="A45" s="12" t="n">
        <v>40</v>
      </c>
      <c r="B45" s="12"/>
      <c r="C45" s="15"/>
      <c r="D45" s="15"/>
      <c r="E45" s="13" t="s">
        <v>107</v>
      </c>
      <c r="F45" s="16"/>
      <c r="G45" s="16" t="n">
        <v>3000</v>
      </c>
    </row>
    <row r="46" customFormat="false" ht="20.1" hidden="false" customHeight="true" outlineLevel="0" collapsed="false">
      <c r="A46" s="12" t="n">
        <v>41</v>
      </c>
      <c r="B46" s="12"/>
      <c r="C46" s="15"/>
      <c r="D46" s="15"/>
      <c r="E46" s="13" t="s">
        <v>108</v>
      </c>
      <c r="F46" s="14" t="n">
        <f aca="false">SUM(F47:F50)</f>
        <v>0</v>
      </c>
      <c r="G46" s="14" t="n">
        <f aca="false">SUM(G47:G50)</f>
        <v>0</v>
      </c>
    </row>
    <row r="47" customFormat="false" ht="20.1" hidden="false" customHeight="true" outlineLevel="0" collapsed="false">
      <c r="A47" s="12" t="n">
        <v>42</v>
      </c>
      <c r="B47" s="12"/>
      <c r="C47" s="15"/>
      <c r="D47" s="15"/>
      <c r="E47" s="13" t="s">
        <v>109</v>
      </c>
      <c r="F47" s="22"/>
      <c r="G47" s="24"/>
    </row>
    <row r="48" customFormat="false" ht="20.1" hidden="false" customHeight="true" outlineLevel="0" collapsed="false">
      <c r="A48" s="12" t="n">
        <v>43</v>
      </c>
      <c r="B48" s="12"/>
      <c r="C48" s="15"/>
      <c r="D48" s="15"/>
      <c r="E48" s="13" t="s">
        <v>110</v>
      </c>
      <c r="F48" s="22"/>
      <c r="G48" s="15"/>
    </row>
    <row r="49" customFormat="false" ht="20.1" hidden="false" customHeight="true" outlineLevel="0" collapsed="false">
      <c r="A49" s="12" t="n">
        <v>44</v>
      </c>
      <c r="B49" s="12"/>
      <c r="C49" s="15"/>
      <c r="D49" s="15"/>
      <c r="E49" s="13" t="s">
        <v>111</v>
      </c>
      <c r="F49" s="22"/>
      <c r="G49" s="25"/>
    </row>
    <row r="50" customFormat="false" ht="20.1" hidden="false" customHeight="true" outlineLevel="0" collapsed="false">
      <c r="A50" s="12" t="n">
        <v>45</v>
      </c>
      <c r="B50" s="12"/>
      <c r="C50" s="15"/>
      <c r="D50" s="15"/>
      <c r="E50" s="13" t="s">
        <v>112</v>
      </c>
      <c r="F50" s="22"/>
      <c r="G50" s="25"/>
    </row>
    <row r="51" customFormat="false" ht="20.1" hidden="false" customHeight="true" outlineLevel="0" collapsed="false">
      <c r="A51" s="12" t="n">
        <v>46</v>
      </c>
      <c r="B51" s="12"/>
      <c r="C51" s="15"/>
      <c r="D51" s="15"/>
      <c r="E51" s="13" t="s">
        <v>113</v>
      </c>
      <c r="F51" s="14" t="n">
        <f aca="false">SUM(F52:F58)</f>
        <v>3000000</v>
      </c>
      <c r="G51" s="14" t="n">
        <f aca="false">SUM(G52:G58)</f>
        <v>10013524.7</v>
      </c>
    </row>
    <row r="52" customFormat="false" ht="20.1" hidden="false" customHeight="true" outlineLevel="0" collapsed="false">
      <c r="A52" s="12" t="n">
        <v>47</v>
      </c>
      <c r="B52" s="12"/>
      <c r="C52" s="15"/>
      <c r="D52" s="15"/>
      <c r="E52" s="13" t="s">
        <v>114</v>
      </c>
      <c r="F52" s="21" t="n">
        <v>1000000</v>
      </c>
      <c r="G52" s="16" t="n">
        <v>3747715.7</v>
      </c>
    </row>
    <row r="53" customFormat="false" ht="20.1" hidden="false" customHeight="true" outlineLevel="0" collapsed="false">
      <c r="A53" s="12" t="n">
        <v>48</v>
      </c>
      <c r="B53" s="12"/>
      <c r="C53" s="15"/>
      <c r="D53" s="15"/>
      <c r="E53" s="13" t="s">
        <v>115</v>
      </c>
      <c r="F53" s="16"/>
      <c r="G53" s="16" t="n">
        <v>112300</v>
      </c>
    </row>
    <row r="54" customFormat="false" ht="20.1" hidden="false" customHeight="true" outlineLevel="0" collapsed="false">
      <c r="A54" s="12" t="n">
        <v>49</v>
      </c>
      <c r="B54" s="12"/>
      <c r="C54" s="15"/>
      <c r="D54" s="15"/>
      <c r="E54" s="13" t="s">
        <v>116</v>
      </c>
      <c r="F54" s="21"/>
      <c r="G54" s="16" t="n">
        <v>34280</v>
      </c>
    </row>
    <row r="55" customFormat="false" ht="20.1" hidden="false" customHeight="true" outlineLevel="0" collapsed="false">
      <c r="A55" s="12" t="n">
        <v>50</v>
      </c>
      <c r="B55" s="12"/>
      <c r="C55" s="15"/>
      <c r="D55" s="15"/>
      <c r="E55" s="13" t="s">
        <v>117</v>
      </c>
      <c r="F55" s="16" t="n">
        <v>2000000</v>
      </c>
      <c r="G55" s="16"/>
    </row>
    <row r="56" customFormat="false" ht="20.1" hidden="false" customHeight="true" outlineLevel="0" collapsed="false">
      <c r="A56" s="12" t="n">
        <v>51</v>
      </c>
      <c r="B56" s="12"/>
      <c r="C56" s="15"/>
      <c r="D56" s="15"/>
      <c r="E56" s="13" t="s">
        <v>118</v>
      </c>
      <c r="F56" s="21"/>
      <c r="G56" s="16" t="n">
        <v>3843897</v>
      </c>
    </row>
    <row r="57" customFormat="false" ht="20.1" hidden="false" customHeight="true" outlineLevel="0" collapsed="false">
      <c r="A57" s="12" t="n">
        <v>52</v>
      </c>
      <c r="B57" s="12"/>
      <c r="C57" s="15"/>
      <c r="D57" s="15"/>
      <c r="E57" s="13" t="s">
        <v>119</v>
      </c>
      <c r="F57" s="16"/>
      <c r="G57" s="16" t="n">
        <v>2275332</v>
      </c>
      <c r="J57" s="26"/>
    </row>
    <row r="58" customFormat="false" ht="20.1" hidden="false" customHeight="true" outlineLevel="0" collapsed="false">
      <c r="A58" s="12" t="n">
        <v>53</v>
      </c>
      <c r="B58" s="12"/>
      <c r="C58" s="15"/>
      <c r="D58" s="15"/>
      <c r="E58" s="13" t="s">
        <v>120</v>
      </c>
      <c r="F58" s="21"/>
      <c r="G58" s="27"/>
      <c r="J58" s="26"/>
    </row>
    <row r="59" customFormat="false" ht="20.1" hidden="false" customHeight="true" outlineLevel="0" collapsed="false">
      <c r="A59" s="12" t="n">
        <v>54</v>
      </c>
      <c r="B59" s="12"/>
      <c r="C59" s="15"/>
      <c r="D59" s="15"/>
      <c r="E59" s="13" t="s">
        <v>121</v>
      </c>
      <c r="F59" s="14" t="n">
        <f aca="false">SUM(F60:F61)</f>
        <v>500000</v>
      </c>
      <c r="G59" s="14" t="n">
        <f aca="false">SUM(G60:G61)</f>
        <v>634285</v>
      </c>
      <c r="J59" s="26"/>
    </row>
    <row r="60" customFormat="false" ht="20.1" hidden="false" customHeight="true" outlineLevel="0" collapsed="false">
      <c r="A60" s="12" t="n">
        <v>55</v>
      </c>
      <c r="B60" s="12"/>
      <c r="C60" s="15"/>
      <c r="D60" s="15"/>
      <c r="E60" s="12" t="s">
        <v>122</v>
      </c>
      <c r="F60" s="16" t="n">
        <v>500000</v>
      </c>
      <c r="G60" s="16" t="n">
        <v>634285</v>
      </c>
      <c r="J60" s="26"/>
    </row>
    <row r="61" customFormat="false" ht="20.1" hidden="false" customHeight="true" outlineLevel="0" collapsed="false">
      <c r="A61" s="12" t="n">
        <v>56</v>
      </c>
      <c r="B61" s="12"/>
      <c r="C61" s="15"/>
      <c r="D61" s="15"/>
      <c r="E61" s="12" t="s">
        <v>123</v>
      </c>
      <c r="F61" s="21"/>
      <c r="G61" s="16"/>
      <c r="J61" s="26"/>
    </row>
    <row r="62" customFormat="false" ht="20.1" hidden="false" customHeight="true" outlineLevel="0" collapsed="false">
      <c r="A62" s="12" t="n">
        <v>57</v>
      </c>
      <c r="B62" s="12"/>
      <c r="C62" s="15"/>
      <c r="D62" s="15"/>
      <c r="E62" s="13" t="s">
        <v>124</v>
      </c>
      <c r="F62" s="28" t="n">
        <v>295000</v>
      </c>
      <c r="G62" s="16" t="n">
        <v>3350578.2</v>
      </c>
      <c r="J62" s="26"/>
    </row>
    <row r="63" customFormat="false" ht="20.1" hidden="false" customHeight="true" outlineLevel="0" collapsed="false">
      <c r="A63" s="12" t="n">
        <v>58</v>
      </c>
      <c r="B63" s="12"/>
      <c r="C63" s="15"/>
      <c r="D63" s="15"/>
      <c r="E63" s="13" t="s">
        <v>125</v>
      </c>
      <c r="F63" s="28"/>
      <c r="G63" s="28"/>
      <c r="J63" s="26"/>
    </row>
    <row r="64" customFormat="false" ht="20.1" hidden="false" customHeight="true" outlineLevel="0" collapsed="false">
      <c r="A64" s="12" t="n">
        <v>59</v>
      </c>
      <c r="B64" s="12"/>
      <c r="C64" s="15"/>
      <c r="D64" s="15"/>
      <c r="E64" s="13" t="s">
        <v>126</v>
      </c>
      <c r="F64" s="29"/>
      <c r="G64" s="29"/>
      <c r="J64" s="26"/>
    </row>
    <row r="65" customFormat="false" ht="20.1" hidden="false" customHeight="true" outlineLevel="0" collapsed="false">
      <c r="A65" s="12" t="n">
        <v>60</v>
      </c>
      <c r="B65" s="12"/>
      <c r="C65" s="15"/>
      <c r="D65" s="15"/>
      <c r="E65" s="13" t="s">
        <v>127</v>
      </c>
      <c r="F65" s="29"/>
      <c r="G65" s="30"/>
      <c r="J65" s="26"/>
    </row>
    <row r="66" customFormat="false" ht="20.1" hidden="false" customHeight="true" outlineLevel="0" collapsed="false">
      <c r="A66" s="12" t="n">
        <v>61</v>
      </c>
      <c r="B66" s="13" t="s">
        <v>128</v>
      </c>
      <c r="C66" s="14" t="n">
        <f aca="false">SUM(C6:C22)</f>
        <v>7000000</v>
      </c>
      <c r="D66" s="14" t="n">
        <f aca="false">SUM(D6:D22)</f>
        <v>12575870.9</v>
      </c>
      <c r="E66" s="13" t="s">
        <v>129</v>
      </c>
      <c r="F66" s="14" t="n">
        <f aca="false">SUM(F6+F11+F15+F20+F24+F35+F41+F46+F51+F59+F62+F63+F64+F65)</f>
        <v>19571000</v>
      </c>
      <c r="G66" s="14" t="n">
        <f aca="false">SUM(G6+G11+G15+G20+G24+G35+G41+G46+G51+G59+G62+G63+G64+G65)</f>
        <v>32373057.4</v>
      </c>
      <c r="J66" s="26"/>
    </row>
    <row r="67" customFormat="false" ht="20.1" hidden="false" customHeight="true" outlineLevel="0" collapsed="false">
      <c r="A67" s="12" t="n">
        <v>62</v>
      </c>
      <c r="B67" s="13" t="s">
        <v>130</v>
      </c>
      <c r="C67" s="14" t="n">
        <f aca="false">SUM(C68:C70)</f>
        <v>13834000</v>
      </c>
      <c r="D67" s="14" t="n">
        <f aca="false">SUM(D68:D70)</f>
        <v>27119000</v>
      </c>
      <c r="E67" s="13" t="s">
        <v>131</v>
      </c>
      <c r="F67" s="14" t="n">
        <f aca="false">SUM(F68:F69)</f>
        <v>1263000</v>
      </c>
      <c r="G67" s="14" t="n">
        <f aca="false">SUM(G68:G69)</f>
        <v>13786870.9</v>
      </c>
    </row>
    <row r="68" customFormat="false" ht="20.1" hidden="false" customHeight="true" outlineLevel="0" collapsed="false">
      <c r="A68" s="12" t="n">
        <v>63</v>
      </c>
      <c r="B68" s="13" t="s">
        <v>132</v>
      </c>
      <c r="C68" s="16" t="n">
        <v>13834000</v>
      </c>
      <c r="D68" s="16" t="n">
        <v>15871000</v>
      </c>
      <c r="E68" s="13" t="s">
        <v>133</v>
      </c>
      <c r="F68" s="21" t="n">
        <v>1263000</v>
      </c>
      <c r="G68" s="16" t="n">
        <v>1211000</v>
      </c>
    </row>
    <row r="69" customFormat="false" ht="20.1" hidden="false" customHeight="true" outlineLevel="0" collapsed="false">
      <c r="A69" s="12" t="n">
        <v>64</v>
      </c>
      <c r="B69" s="13" t="s">
        <v>134</v>
      </c>
      <c r="C69" s="16"/>
      <c r="D69" s="16" t="n">
        <v>3656000</v>
      </c>
      <c r="E69" s="13" t="s">
        <v>135</v>
      </c>
      <c r="F69" s="21"/>
      <c r="G69" s="16" t="n">
        <v>12575870.9</v>
      </c>
    </row>
    <row r="70" customFormat="false" ht="20.1" hidden="false" customHeight="true" outlineLevel="0" collapsed="false">
      <c r="A70" s="12" t="n">
        <v>65</v>
      </c>
      <c r="B70" s="13" t="s">
        <v>136</v>
      </c>
      <c r="C70" s="16"/>
      <c r="D70" s="16" t="n">
        <v>7592000</v>
      </c>
      <c r="E70" s="13" t="s">
        <v>137</v>
      </c>
      <c r="F70" s="21" t="n">
        <v>11894063.2</v>
      </c>
      <c r="G70" s="16" t="n">
        <v>5429005.8</v>
      </c>
    </row>
    <row r="71" customFormat="false" ht="20.1" hidden="false" customHeight="true" outlineLevel="0" collapsed="false">
      <c r="A71" s="12" t="n">
        <v>66</v>
      </c>
      <c r="B71" s="12"/>
      <c r="C71" s="16"/>
      <c r="D71" s="16"/>
      <c r="E71" s="13" t="s">
        <v>138</v>
      </c>
      <c r="F71" s="16"/>
      <c r="G71" s="16"/>
    </row>
    <row r="72" customFormat="false" ht="20.1" hidden="false" customHeight="true" outlineLevel="0" collapsed="false">
      <c r="A72" s="12" t="n">
        <v>67</v>
      </c>
      <c r="B72" s="13" t="s">
        <v>139</v>
      </c>
      <c r="C72" s="16" t="n">
        <v>11894063.2</v>
      </c>
      <c r="D72" s="16" t="n">
        <v>11894063.2</v>
      </c>
      <c r="E72" s="13" t="s">
        <v>140</v>
      </c>
      <c r="F72" s="14" t="n">
        <f aca="false">SUM(F70-F71)</f>
        <v>11894063.2</v>
      </c>
      <c r="G72" s="14" t="n">
        <f aca="false">SUM(G70-G71)</f>
        <v>5429005.8</v>
      </c>
    </row>
    <row r="73" customFormat="false" ht="20.1" hidden="false" customHeight="true" outlineLevel="0" collapsed="false">
      <c r="A73" s="12" t="n">
        <v>68</v>
      </c>
      <c r="B73" s="13" t="s">
        <v>141</v>
      </c>
      <c r="C73" s="15"/>
      <c r="D73" s="15"/>
      <c r="E73" s="13" t="s">
        <v>142</v>
      </c>
      <c r="F73" s="15"/>
      <c r="G73" s="31" t="n">
        <v>-6465057.4</v>
      </c>
    </row>
    <row r="74" customFormat="false" ht="20.1" hidden="false" customHeight="true" outlineLevel="0" collapsed="false">
      <c r="A74" s="12" t="n">
        <v>69</v>
      </c>
      <c r="B74" s="13" t="s">
        <v>143</v>
      </c>
      <c r="C74" s="14" t="n">
        <f aca="false">SUM(C66+C67+C72+C73)</f>
        <v>32728063.2</v>
      </c>
      <c r="D74" s="14" t="n">
        <f aca="false">SUM(D66+D67+D72+D73)</f>
        <v>51588934.1</v>
      </c>
      <c r="E74" s="13" t="s">
        <v>144</v>
      </c>
      <c r="F74" s="14" t="n">
        <f aca="false">SUM(F66+F67+F72)</f>
        <v>32728063.2</v>
      </c>
      <c r="G74" s="14" t="n">
        <f aca="false">SUM(G66+G67+G72)</f>
        <v>51588934.1</v>
      </c>
    </row>
    <row r="75" s="17" customFormat="true" ht="20.1" hidden="false" customHeight="true" outlineLevel="0" collapsed="false">
      <c r="A75" s="17" t="s">
        <v>145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sheetProtection sheet="true" password="de44"/>
  <mergeCells count="5">
    <mergeCell ref="A2:G2"/>
    <mergeCell ref="A3:G3"/>
    <mergeCell ref="A4:A5"/>
    <mergeCell ref="B4:D4"/>
    <mergeCell ref="E4:G4"/>
  </mergeCells>
  <printOptions headings="false" gridLines="false" gridLinesSet="true" horizontalCentered="false" verticalCentered="false"/>
  <pageMargins left="2.04930555555556" right="0.75" top="0.67986111111111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34375" defaultRowHeight="20.1" zeroHeight="tru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4.37"/>
    <col collapsed="false" customWidth="true" hidden="false" outlineLevel="0" max="3" min="3" style="0" width="27.24"/>
    <col collapsed="false" customWidth="true" hidden="false" outlineLevel="0" max="4" min="4" style="0" width="25.74"/>
    <col collapsed="false" customWidth="true" hidden="false" outlineLevel="0" max="5" min="5" style="0" width="8.99"/>
    <col collapsed="false" customWidth="false" hidden="true" outlineLevel="0" max="16384" min="6" style="0" width="9.34"/>
  </cols>
  <sheetData>
    <row r="1" s="17" customFormat="true" ht="20.1" hidden="false" customHeight="true" outlineLevel="0" collapsed="false">
      <c r="A1" s="17" t="s">
        <v>146</v>
      </c>
    </row>
    <row r="2" s="17" customFormat="true" ht="30.75" hidden="false" customHeight="true" outlineLevel="0" collapsed="false">
      <c r="A2" s="9" t="s">
        <v>147</v>
      </c>
      <c r="B2" s="9"/>
      <c r="C2" s="9"/>
      <c r="D2" s="9"/>
    </row>
    <row r="3" s="17" customFormat="true" ht="20.1" hidden="false" customHeight="true" outlineLevel="0" collapsed="false">
      <c r="A3" s="32" t="s">
        <v>148</v>
      </c>
      <c r="B3" s="32"/>
      <c r="C3" s="32"/>
      <c r="D3" s="32"/>
    </row>
    <row r="4" s="33" customFormat="true" ht="20.1" hidden="false" customHeight="true" outlineLevel="0" collapsed="false">
      <c r="A4" s="13" t="s">
        <v>9</v>
      </c>
      <c r="B4" s="13" t="s">
        <v>149</v>
      </c>
      <c r="C4" s="13" t="s">
        <v>150</v>
      </c>
      <c r="D4" s="13" t="s">
        <v>151</v>
      </c>
    </row>
    <row r="5" customFormat="false" ht="20.1" hidden="false" customHeight="true" outlineLevel="0" collapsed="false">
      <c r="A5" s="12" t="n">
        <v>1</v>
      </c>
      <c r="B5" s="13" t="s">
        <v>152</v>
      </c>
      <c r="C5" s="14" t="n">
        <f aca="false">SUM(C6:C10)</f>
        <v>3656000</v>
      </c>
      <c r="D5" s="14"/>
    </row>
    <row r="6" customFormat="false" ht="20.1" hidden="false" customHeight="true" outlineLevel="0" collapsed="false">
      <c r="A6" s="12" t="n">
        <v>2</v>
      </c>
      <c r="B6" s="13" t="s">
        <v>153</v>
      </c>
      <c r="C6" s="34"/>
      <c r="D6" s="15"/>
    </row>
    <row r="7" customFormat="false" ht="20.1" hidden="false" customHeight="true" outlineLevel="0" collapsed="false">
      <c r="A7" s="12" t="n">
        <v>3</v>
      </c>
      <c r="B7" s="13" t="s">
        <v>154</v>
      </c>
      <c r="C7" s="16" t="n">
        <v>810000</v>
      </c>
      <c r="D7" s="15"/>
    </row>
    <row r="8" customFormat="false" ht="20.1" hidden="false" customHeight="true" outlineLevel="0" collapsed="false">
      <c r="A8" s="12" t="n">
        <v>4</v>
      </c>
      <c r="B8" s="13" t="s">
        <v>155</v>
      </c>
      <c r="C8" s="16" t="n">
        <v>114000</v>
      </c>
      <c r="D8" s="15"/>
    </row>
    <row r="9" customFormat="false" ht="20.1" hidden="false" customHeight="true" outlineLevel="0" collapsed="false">
      <c r="A9" s="12" t="n">
        <v>5</v>
      </c>
      <c r="B9" s="13" t="s">
        <v>156</v>
      </c>
      <c r="C9" s="16"/>
      <c r="D9" s="15"/>
    </row>
    <row r="10" customFormat="false" ht="20.1" hidden="false" customHeight="true" outlineLevel="0" collapsed="false">
      <c r="A10" s="12" t="n">
        <v>6</v>
      </c>
      <c r="B10" s="13" t="s">
        <v>157</v>
      </c>
      <c r="C10" s="16" t="n">
        <v>2732000</v>
      </c>
      <c r="D10" s="15"/>
    </row>
    <row r="11" customFormat="false" ht="20.1" hidden="false" customHeight="true" outlineLevel="0" collapsed="false">
      <c r="A11" s="12" t="n">
        <v>7</v>
      </c>
      <c r="B11" s="13" t="s">
        <v>158</v>
      </c>
      <c r="C11" s="14" t="n">
        <f aca="false">SUM(C12:C20)</f>
        <v>1211000</v>
      </c>
      <c r="D11" s="14"/>
    </row>
    <row r="12" customFormat="false" ht="20.1" hidden="false" customHeight="true" outlineLevel="0" collapsed="false">
      <c r="A12" s="12" t="n">
        <v>8</v>
      </c>
      <c r="B12" s="13" t="s">
        <v>159</v>
      </c>
      <c r="C12" s="16" t="n">
        <v>263000</v>
      </c>
      <c r="D12" s="15"/>
    </row>
    <row r="13" customFormat="false" ht="20.1" hidden="false" customHeight="true" outlineLevel="0" collapsed="false">
      <c r="A13" s="12" t="n">
        <v>9</v>
      </c>
      <c r="B13" s="13" t="s">
        <v>160</v>
      </c>
      <c r="C13" s="16" t="n">
        <v>200000</v>
      </c>
      <c r="D13" s="15"/>
    </row>
    <row r="14" customFormat="false" ht="20.1" hidden="false" customHeight="true" outlineLevel="0" collapsed="false">
      <c r="A14" s="12" t="n">
        <v>10</v>
      </c>
      <c r="B14" s="13" t="s">
        <v>161</v>
      </c>
      <c r="C14" s="16"/>
      <c r="D14" s="15"/>
    </row>
    <row r="15" customFormat="false" ht="20.1" hidden="false" customHeight="true" outlineLevel="0" collapsed="false">
      <c r="A15" s="12" t="n">
        <v>11</v>
      </c>
      <c r="B15" s="13" t="s">
        <v>162</v>
      </c>
      <c r="C15" s="16" t="n">
        <v>3000</v>
      </c>
      <c r="D15" s="15"/>
    </row>
    <row r="16" customFormat="false" ht="20.1" hidden="false" customHeight="true" outlineLevel="0" collapsed="false">
      <c r="A16" s="12" t="n">
        <v>12</v>
      </c>
      <c r="B16" s="13" t="s">
        <v>163</v>
      </c>
      <c r="C16" s="16" t="n">
        <v>435000</v>
      </c>
      <c r="D16" s="15"/>
    </row>
    <row r="17" customFormat="false" ht="20.1" hidden="false" customHeight="true" outlineLevel="0" collapsed="false">
      <c r="A17" s="12" t="n">
        <v>13</v>
      </c>
      <c r="B17" s="13" t="s">
        <v>164</v>
      </c>
      <c r="C17" s="16"/>
      <c r="D17" s="15"/>
    </row>
    <row r="18" customFormat="false" ht="20.1" hidden="false" customHeight="true" outlineLevel="0" collapsed="false">
      <c r="A18" s="12" t="n">
        <v>14</v>
      </c>
      <c r="B18" s="13" t="s">
        <v>165</v>
      </c>
      <c r="C18" s="16" t="n">
        <v>44000</v>
      </c>
      <c r="D18" s="15"/>
    </row>
    <row r="19" customFormat="false" ht="20.1" hidden="false" customHeight="true" outlineLevel="0" collapsed="false">
      <c r="A19" s="12" t="n">
        <v>15</v>
      </c>
      <c r="B19" s="13" t="s">
        <v>166</v>
      </c>
      <c r="C19" s="16" t="n">
        <v>266000</v>
      </c>
      <c r="D19" s="15"/>
    </row>
    <row r="20" customFormat="false" ht="20.1" hidden="false" customHeight="true" outlineLevel="0" collapsed="false">
      <c r="A20" s="12" t="n">
        <v>16</v>
      </c>
      <c r="B20" s="13" t="s">
        <v>167</v>
      </c>
      <c r="C20" s="15"/>
      <c r="D20" s="15"/>
    </row>
    <row r="21" s="17" customFormat="true" ht="20.1" hidden="false" customHeight="true" outlineLevel="0" collapsed="false">
      <c r="A21" s="17" t="s">
        <v>168</v>
      </c>
    </row>
  </sheetData>
  <sheetProtection sheet="true" password="de44"/>
  <mergeCells count="2">
    <mergeCell ref="A2:D2"/>
    <mergeCell ref="A3:D3"/>
  </mergeCells>
  <printOptions headings="false" gridLines="false" gridLinesSet="true" horizontalCentered="false" verticalCentered="false"/>
  <pageMargins left="2.20486111111111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44" activeCellId="0" sqref="C44:D44"/>
    </sheetView>
  </sheetViews>
  <sheetFormatPr defaultColWidth="9.34375" defaultRowHeight="20.1" zeroHeight="tru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5"/>
    <col collapsed="false" customWidth="true" hidden="false" outlineLevel="0" max="3" min="3" style="0" width="21.62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16.87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10" min="9" style="0" width="8.99"/>
    <col collapsed="false" customWidth="false" hidden="true" outlineLevel="0" max="16384" min="11" style="0" width="9.34"/>
  </cols>
  <sheetData>
    <row r="1" s="17" customFormat="true" ht="20.1" hidden="false" customHeight="true" outlineLevel="0" collapsed="false">
      <c r="A1" s="17" t="s">
        <v>169</v>
      </c>
    </row>
    <row r="2" s="17" customFormat="true" ht="44.25" hidden="false" customHeight="true" outlineLevel="0" collapsed="false">
      <c r="A2" s="9" t="s">
        <v>170</v>
      </c>
      <c r="B2" s="9"/>
      <c r="C2" s="9"/>
      <c r="D2" s="9"/>
      <c r="E2" s="9"/>
      <c r="F2" s="9"/>
      <c r="G2" s="9"/>
      <c r="H2" s="9"/>
    </row>
    <row r="3" s="17" customFormat="true" ht="20.1" hidden="false" customHeight="true" outlineLevel="0" collapsed="false">
      <c r="A3" s="32" t="s">
        <v>171</v>
      </c>
      <c r="B3" s="32"/>
      <c r="C3" s="32"/>
      <c r="D3" s="32"/>
      <c r="E3" s="32"/>
      <c r="F3" s="32"/>
      <c r="G3" s="32"/>
      <c r="H3" s="32"/>
      <c r="I3" s="32"/>
    </row>
    <row r="4" customFormat="false" ht="20.1" hidden="false" customHeight="true" outlineLevel="0" collapsed="false">
      <c r="A4" s="13" t="s">
        <v>9</v>
      </c>
      <c r="B4" s="13" t="s">
        <v>47</v>
      </c>
      <c r="C4" s="13" t="s">
        <v>48</v>
      </c>
      <c r="D4" s="13" t="s">
        <v>172</v>
      </c>
      <c r="E4" s="13" t="s">
        <v>173</v>
      </c>
      <c r="F4" s="13" t="s">
        <v>174</v>
      </c>
      <c r="G4" s="13" t="s">
        <v>175</v>
      </c>
      <c r="H4" s="13" t="s">
        <v>176</v>
      </c>
      <c r="I4" s="13" t="s">
        <v>151</v>
      </c>
    </row>
    <row r="5" customFormat="false" ht="20.1" hidden="false" customHeight="true" outlineLevel="0" collapsed="false">
      <c r="A5" s="12" t="n">
        <v>1</v>
      </c>
      <c r="B5" s="13" t="s">
        <v>51</v>
      </c>
      <c r="C5" s="35" t="n">
        <f aca="false">SUM(C6:C9)</f>
        <v>8821000</v>
      </c>
      <c r="D5" s="35" t="n">
        <f aca="false">SUM(D6:D9)</f>
        <v>6500000</v>
      </c>
      <c r="E5" s="35" t="n">
        <f aca="false">SUM(E6:E9)</f>
        <v>2321000</v>
      </c>
      <c r="F5" s="35" t="n">
        <f aca="false">SUM(F6:F9)</f>
        <v>0</v>
      </c>
      <c r="G5" s="35" t="n">
        <f aca="false">SUM(G6:G9)</f>
        <v>0</v>
      </c>
      <c r="H5" s="35" t="n">
        <f aca="false">SUM(H6:H9)</f>
        <v>0</v>
      </c>
      <c r="I5" s="35"/>
    </row>
    <row r="6" customFormat="false" ht="20.1" hidden="false" customHeight="true" outlineLevel="0" collapsed="false">
      <c r="A6" s="12" t="n">
        <v>2</v>
      </c>
      <c r="B6" s="13" t="s">
        <v>53</v>
      </c>
      <c r="C6" s="21" t="n">
        <v>8821000</v>
      </c>
      <c r="D6" s="21" t="n">
        <v>6500000</v>
      </c>
      <c r="E6" s="19" t="n">
        <v>2321000</v>
      </c>
      <c r="F6" s="36"/>
      <c r="G6" s="36"/>
      <c r="H6" s="36"/>
      <c r="I6" s="36"/>
    </row>
    <row r="7" customFormat="false" ht="20.1" hidden="false" customHeight="true" outlineLevel="0" collapsed="false">
      <c r="A7" s="12" t="n">
        <v>3</v>
      </c>
      <c r="B7" s="13" t="s">
        <v>55</v>
      </c>
      <c r="C7" s="37"/>
      <c r="D7" s="37"/>
      <c r="E7" s="36"/>
      <c r="F7" s="36"/>
      <c r="G7" s="36"/>
      <c r="H7" s="36"/>
      <c r="I7" s="36"/>
    </row>
    <row r="8" customFormat="false" ht="20.1" hidden="false" customHeight="true" outlineLevel="0" collapsed="false">
      <c r="A8" s="12" t="n">
        <v>4</v>
      </c>
      <c r="B8" s="13" t="s">
        <v>57</v>
      </c>
      <c r="C8" s="36"/>
      <c r="D8" s="36"/>
      <c r="E8" s="36"/>
      <c r="F8" s="36"/>
      <c r="G8" s="36"/>
      <c r="H8" s="36"/>
      <c r="I8" s="36"/>
    </row>
    <row r="9" customFormat="false" ht="20.1" hidden="false" customHeight="true" outlineLevel="0" collapsed="false">
      <c r="A9" s="12" t="n">
        <v>5</v>
      </c>
      <c r="B9" s="13" t="s">
        <v>59</v>
      </c>
      <c r="C9" s="36"/>
      <c r="D9" s="36"/>
      <c r="E9" s="36"/>
      <c r="F9" s="36"/>
      <c r="G9" s="36"/>
      <c r="H9" s="36"/>
      <c r="I9" s="36"/>
    </row>
    <row r="10" customFormat="false" ht="20.1" hidden="false" customHeight="true" outlineLevel="0" collapsed="false">
      <c r="A10" s="12" t="n">
        <v>6</v>
      </c>
      <c r="B10" s="13" t="s">
        <v>61</v>
      </c>
      <c r="C10" s="35" t="n">
        <f aca="false">SUM(C11:C13)</f>
        <v>0</v>
      </c>
      <c r="D10" s="35" t="n">
        <f aca="false">SUM(D11:D13)</f>
        <v>0</v>
      </c>
      <c r="E10" s="35" t="n">
        <f aca="false">SUM(E11:E13)</f>
        <v>0</v>
      </c>
      <c r="F10" s="35" t="n">
        <f aca="false">SUM(F11:F13)</f>
        <v>0</v>
      </c>
      <c r="G10" s="35" t="n">
        <f aca="false">SUM(G11:G13)</f>
        <v>0</v>
      </c>
      <c r="H10" s="35" t="n">
        <f aca="false">SUM(H11:H13)</f>
        <v>0</v>
      </c>
      <c r="I10" s="35"/>
    </row>
    <row r="11" customFormat="false" ht="20.1" hidden="false" customHeight="true" outlineLevel="0" collapsed="false">
      <c r="A11" s="12" t="n">
        <v>7</v>
      </c>
      <c r="B11" s="13" t="s">
        <v>63</v>
      </c>
      <c r="C11" s="36"/>
      <c r="D11" s="36"/>
      <c r="E11" s="36"/>
      <c r="F11" s="36"/>
      <c r="G11" s="36"/>
      <c r="H11" s="36"/>
      <c r="I11" s="36"/>
    </row>
    <row r="12" customFormat="false" ht="20.1" hidden="false" customHeight="true" outlineLevel="0" collapsed="false">
      <c r="A12" s="12" t="n">
        <v>8</v>
      </c>
      <c r="B12" s="13" t="s">
        <v>65</v>
      </c>
      <c r="C12" s="36"/>
      <c r="D12" s="36"/>
      <c r="E12" s="36"/>
      <c r="F12" s="36"/>
      <c r="G12" s="36"/>
      <c r="H12" s="36"/>
      <c r="I12" s="36"/>
    </row>
    <row r="13" customFormat="false" ht="20.1" hidden="false" customHeight="true" outlineLevel="0" collapsed="false">
      <c r="A13" s="12" t="n">
        <v>9</v>
      </c>
      <c r="B13" s="13" t="s">
        <v>67</v>
      </c>
      <c r="C13" s="36"/>
      <c r="D13" s="36"/>
      <c r="E13" s="36"/>
      <c r="F13" s="36"/>
      <c r="G13" s="36"/>
      <c r="H13" s="36"/>
      <c r="I13" s="36"/>
    </row>
    <row r="14" customFormat="false" ht="20.1" hidden="false" customHeight="true" outlineLevel="0" collapsed="false">
      <c r="A14" s="12" t="n">
        <v>10</v>
      </c>
      <c r="B14" s="13" t="s">
        <v>69</v>
      </c>
      <c r="C14" s="35" t="n">
        <f aca="false">SUM(C15:C18)</f>
        <v>200000</v>
      </c>
      <c r="D14" s="35" t="n">
        <f aca="false">SUM(D15:D18)</f>
        <v>200000</v>
      </c>
      <c r="E14" s="35" t="n">
        <f aca="false">SUM(E15:E18)</f>
        <v>0</v>
      </c>
      <c r="F14" s="35" t="n">
        <f aca="false">SUM(F15:F18)</f>
        <v>0</v>
      </c>
      <c r="G14" s="35" t="n">
        <f aca="false">SUM(G15:G18)</f>
        <v>0</v>
      </c>
      <c r="H14" s="35" t="n">
        <f aca="false">SUM(H15:H18)</f>
        <v>0</v>
      </c>
      <c r="I14" s="35"/>
    </row>
    <row r="15" customFormat="false" ht="20.1" hidden="false" customHeight="true" outlineLevel="0" collapsed="false">
      <c r="A15" s="12" t="n">
        <v>11</v>
      </c>
      <c r="B15" s="13" t="s">
        <v>71</v>
      </c>
      <c r="C15" s="36"/>
      <c r="D15" s="36"/>
      <c r="E15" s="36"/>
      <c r="F15" s="36"/>
      <c r="G15" s="36"/>
      <c r="H15" s="36"/>
      <c r="I15" s="36"/>
    </row>
    <row r="16" customFormat="false" ht="20.1" hidden="false" customHeight="true" outlineLevel="0" collapsed="false">
      <c r="A16" s="12" t="n">
        <v>12</v>
      </c>
      <c r="B16" s="13" t="s">
        <v>73</v>
      </c>
      <c r="C16" s="21" t="n">
        <v>200000</v>
      </c>
      <c r="D16" s="21" t="n">
        <v>200000</v>
      </c>
      <c r="E16" s="36"/>
      <c r="F16" s="36"/>
      <c r="G16" s="36"/>
      <c r="H16" s="36"/>
      <c r="I16" s="36"/>
    </row>
    <row r="17" customFormat="false" ht="20.1" hidden="false" customHeight="true" outlineLevel="0" collapsed="false">
      <c r="A17" s="12" t="n">
        <v>13</v>
      </c>
      <c r="B17" s="13" t="s">
        <v>75</v>
      </c>
      <c r="C17" s="36"/>
      <c r="D17" s="36"/>
      <c r="E17" s="36"/>
      <c r="F17" s="36"/>
      <c r="G17" s="36"/>
      <c r="H17" s="36"/>
      <c r="I17" s="36"/>
    </row>
    <row r="18" customFormat="false" ht="20.1" hidden="false" customHeight="true" outlineLevel="0" collapsed="false">
      <c r="A18" s="12" t="n">
        <v>14</v>
      </c>
      <c r="B18" s="13" t="s">
        <v>77</v>
      </c>
      <c r="C18" s="36"/>
      <c r="D18" s="36"/>
      <c r="E18" s="36"/>
      <c r="F18" s="36"/>
      <c r="G18" s="36"/>
      <c r="H18" s="36"/>
      <c r="I18" s="36"/>
    </row>
    <row r="19" customFormat="false" ht="20.1" hidden="false" customHeight="true" outlineLevel="0" collapsed="false">
      <c r="A19" s="12" t="n">
        <v>15</v>
      </c>
      <c r="B19" s="13" t="s">
        <v>79</v>
      </c>
      <c r="C19" s="35" t="n">
        <f aca="false">SUM(C20:C22)</f>
        <v>0</v>
      </c>
      <c r="D19" s="35" t="n">
        <f aca="false">SUM(D20:D22)</f>
        <v>0</v>
      </c>
      <c r="E19" s="35" t="n">
        <f aca="false">SUM(E20:E22)</f>
        <v>0</v>
      </c>
      <c r="F19" s="35" t="n">
        <f aca="false">SUM(F20:F22)</f>
        <v>0</v>
      </c>
      <c r="G19" s="35" t="n">
        <f aca="false">SUM(G20:G22)</f>
        <v>0</v>
      </c>
      <c r="H19" s="35" t="n">
        <f aca="false">SUM(H20:H22)</f>
        <v>0</v>
      </c>
      <c r="I19" s="35"/>
    </row>
    <row r="20" customFormat="false" ht="20.1" hidden="false" customHeight="true" outlineLevel="0" collapsed="false">
      <c r="A20" s="12" t="n">
        <v>16</v>
      </c>
      <c r="B20" s="13" t="s">
        <v>81</v>
      </c>
      <c r="C20" s="36"/>
      <c r="D20" s="36"/>
      <c r="E20" s="36"/>
      <c r="F20" s="36"/>
      <c r="G20" s="36"/>
      <c r="H20" s="36"/>
      <c r="I20" s="36"/>
    </row>
    <row r="21" customFormat="false" ht="20.1" hidden="false" customHeight="true" outlineLevel="0" collapsed="false">
      <c r="A21" s="12" t="n">
        <v>17</v>
      </c>
      <c r="B21" s="13" t="s">
        <v>83</v>
      </c>
      <c r="C21" s="36"/>
      <c r="D21" s="36"/>
      <c r="E21" s="36"/>
      <c r="F21" s="36"/>
      <c r="G21" s="36"/>
      <c r="H21" s="36"/>
      <c r="I21" s="36"/>
    </row>
    <row r="22" customFormat="false" ht="20.1" hidden="false" customHeight="true" outlineLevel="0" collapsed="false">
      <c r="A22" s="12" t="n">
        <v>18</v>
      </c>
      <c r="B22" s="13" t="s">
        <v>84</v>
      </c>
      <c r="C22" s="22"/>
      <c r="D22" s="22"/>
      <c r="E22" s="36"/>
      <c r="F22" s="36"/>
      <c r="G22" s="36"/>
      <c r="H22" s="36"/>
      <c r="I22" s="36"/>
    </row>
    <row r="23" customFormat="false" ht="20.1" hidden="false" customHeight="true" outlineLevel="0" collapsed="false">
      <c r="A23" s="12" t="n">
        <v>19</v>
      </c>
      <c r="B23" s="13" t="s">
        <v>85</v>
      </c>
      <c r="C23" s="35" t="n">
        <f aca="false">SUM(C24:C33)</f>
        <v>350000</v>
      </c>
      <c r="D23" s="35" t="n">
        <f aca="false">SUM(D24:D33)</f>
        <v>350000</v>
      </c>
      <c r="E23" s="35" t="n">
        <f aca="false">SUM(E24:E33)</f>
        <v>0</v>
      </c>
      <c r="F23" s="35" t="n">
        <f aca="false">SUM(F24:F33)</f>
        <v>0</v>
      </c>
      <c r="G23" s="35" t="n">
        <f aca="false">SUM(G24:G33)</f>
        <v>0</v>
      </c>
      <c r="H23" s="35" t="n">
        <f aca="false">SUM(H24:H33)</f>
        <v>0</v>
      </c>
      <c r="I23" s="35"/>
    </row>
    <row r="24" customFormat="false" ht="20.1" hidden="false" customHeight="true" outlineLevel="0" collapsed="false">
      <c r="A24" s="12" t="n">
        <v>20</v>
      </c>
      <c r="B24" s="13" t="s">
        <v>86</v>
      </c>
      <c r="C24" s="22"/>
      <c r="D24" s="22"/>
      <c r="E24" s="36"/>
      <c r="F24" s="36"/>
      <c r="G24" s="36"/>
      <c r="H24" s="36"/>
      <c r="I24" s="36"/>
    </row>
    <row r="25" customFormat="false" ht="20.1" hidden="false" customHeight="true" outlineLevel="0" collapsed="false">
      <c r="A25" s="12" t="n">
        <v>21</v>
      </c>
      <c r="B25" s="13" t="s">
        <v>87</v>
      </c>
      <c r="C25" s="36"/>
      <c r="D25" s="36"/>
      <c r="E25" s="36"/>
      <c r="F25" s="36"/>
      <c r="G25" s="36"/>
      <c r="H25" s="36"/>
      <c r="I25" s="36"/>
    </row>
    <row r="26" customFormat="false" ht="20.1" hidden="false" customHeight="true" outlineLevel="0" collapsed="false">
      <c r="A26" s="12" t="n">
        <v>22</v>
      </c>
      <c r="B26" s="13" t="s">
        <v>88</v>
      </c>
      <c r="C26" s="36"/>
      <c r="D26" s="36"/>
      <c r="E26" s="36"/>
      <c r="F26" s="36"/>
      <c r="G26" s="36"/>
      <c r="H26" s="36"/>
      <c r="I26" s="36"/>
    </row>
    <row r="27" customFormat="false" ht="20.1" hidden="false" customHeight="true" outlineLevel="0" collapsed="false">
      <c r="A27" s="12" t="n">
        <v>23</v>
      </c>
      <c r="B27" s="13" t="s">
        <v>89</v>
      </c>
      <c r="C27" s="36"/>
      <c r="D27" s="36"/>
      <c r="E27" s="36"/>
      <c r="F27" s="36"/>
      <c r="G27" s="36"/>
      <c r="H27" s="36"/>
      <c r="I27" s="36"/>
    </row>
    <row r="28" customFormat="false" ht="20.1" hidden="false" customHeight="true" outlineLevel="0" collapsed="false">
      <c r="A28" s="12" t="n">
        <v>24</v>
      </c>
      <c r="B28" s="13" t="s">
        <v>90</v>
      </c>
      <c r="C28" s="36"/>
      <c r="D28" s="36"/>
      <c r="E28" s="36"/>
      <c r="F28" s="36"/>
      <c r="G28" s="36"/>
      <c r="H28" s="36"/>
      <c r="I28" s="36"/>
    </row>
    <row r="29" customFormat="false" ht="20.1" hidden="false" customHeight="true" outlineLevel="0" collapsed="false">
      <c r="A29" s="12" t="n">
        <v>25</v>
      </c>
      <c r="B29" s="13" t="s">
        <v>91</v>
      </c>
      <c r="C29" s="36"/>
      <c r="D29" s="36"/>
      <c r="E29" s="36"/>
      <c r="F29" s="36"/>
      <c r="G29" s="36"/>
      <c r="H29" s="36"/>
      <c r="I29" s="36"/>
    </row>
    <row r="30" customFormat="false" ht="20.1" hidden="false" customHeight="true" outlineLevel="0" collapsed="false">
      <c r="A30" s="12" t="n">
        <v>26</v>
      </c>
      <c r="B30" s="13" t="s">
        <v>92</v>
      </c>
      <c r="C30" s="36"/>
      <c r="D30" s="36"/>
      <c r="E30" s="36"/>
      <c r="F30" s="36"/>
      <c r="G30" s="36"/>
      <c r="H30" s="36"/>
      <c r="I30" s="36"/>
    </row>
    <row r="31" customFormat="false" ht="20.1" hidden="false" customHeight="true" outlineLevel="0" collapsed="false">
      <c r="A31" s="12" t="n">
        <v>27</v>
      </c>
      <c r="B31" s="13" t="s">
        <v>93</v>
      </c>
      <c r="C31" s="36"/>
      <c r="D31" s="36"/>
      <c r="E31" s="36"/>
      <c r="F31" s="36"/>
      <c r="G31" s="36"/>
      <c r="H31" s="36"/>
      <c r="I31" s="36"/>
    </row>
    <row r="32" customFormat="false" ht="20.1" hidden="false" customHeight="true" outlineLevel="0" collapsed="false">
      <c r="A32" s="12" t="n">
        <v>28</v>
      </c>
      <c r="B32" s="13" t="s">
        <v>94</v>
      </c>
      <c r="C32" s="22"/>
      <c r="D32" s="22"/>
      <c r="E32" s="36"/>
      <c r="F32" s="36"/>
      <c r="G32" s="36"/>
      <c r="H32" s="36"/>
      <c r="I32" s="36"/>
    </row>
    <row r="33" customFormat="false" ht="20.1" hidden="false" customHeight="true" outlineLevel="0" collapsed="false">
      <c r="A33" s="12" t="n">
        <v>29</v>
      </c>
      <c r="B33" s="13" t="s">
        <v>95</v>
      </c>
      <c r="C33" s="19" t="n">
        <v>350000</v>
      </c>
      <c r="D33" s="19" t="n">
        <v>350000</v>
      </c>
      <c r="E33" s="36"/>
      <c r="F33" s="36"/>
      <c r="G33" s="36"/>
      <c r="H33" s="36"/>
      <c r="I33" s="36"/>
    </row>
    <row r="34" customFormat="false" ht="20.1" hidden="false" customHeight="true" outlineLevel="0" collapsed="false">
      <c r="A34" s="12" t="n">
        <v>30</v>
      </c>
      <c r="B34" s="13" t="s">
        <v>97</v>
      </c>
      <c r="C34" s="35" t="n">
        <f aca="false">SUM(C35:C39)</f>
        <v>400000</v>
      </c>
      <c r="D34" s="35" t="n">
        <f aca="false">SUM(D35:D39)</f>
        <v>400000</v>
      </c>
      <c r="E34" s="35" t="n">
        <f aca="false">SUM(E35:E39)</f>
        <v>0</v>
      </c>
      <c r="F34" s="35" t="n">
        <f aca="false">SUM(F35:F39)</f>
        <v>0</v>
      </c>
      <c r="G34" s="35" t="n">
        <f aca="false">SUM(G35:G39)</f>
        <v>0</v>
      </c>
      <c r="H34" s="35" t="n">
        <f aca="false">SUM(H35:H39)</f>
        <v>0</v>
      </c>
      <c r="I34" s="35"/>
    </row>
    <row r="35" customFormat="false" ht="20.1" hidden="false" customHeight="true" outlineLevel="0" collapsed="false">
      <c r="A35" s="12" t="n">
        <v>31</v>
      </c>
      <c r="B35" s="13" t="s">
        <v>98</v>
      </c>
      <c r="C35" s="36"/>
      <c r="D35" s="36"/>
      <c r="E35" s="36"/>
      <c r="F35" s="36"/>
      <c r="G35" s="36"/>
      <c r="H35" s="36"/>
      <c r="I35" s="36"/>
    </row>
    <row r="36" customFormat="false" ht="20.1" hidden="false" customHeight="true" outlineLevel="0" collapsed="false">
      <c r="A36" s="12" t="n">
        <v>32</v>
      </c>
      <c r="B36" s="13" t="s">
        <v>99</v>
      </c>
      <c r="C36" s="36"/>
      <c r="D36" s="36"/>
      <c r="E36" s="36"/>
      <c r="F36" s="36"/>
      <c r="G36" s="36"/>
      <c r="H36" s="36"/>
      <c r="I36" s="36"/>
    </row>
    <row r="37" customFormat="false" ht="20.1" hidden="false" customHeight="true" outlineLevel="0" collapsed="false">
      <c r="A37" s="12" t="n">
        <v>33</v>
      </c>
      <c r="B37" s="13" t="s">
        <v>100</v>
      </c>
      <c r="C37" s="22"/>
      <c r="D37" s="22"/>
      <c r="E37" s="36"/>
      <c r="F37" s="36"/>
      <c r="G37" s="36"/>
      <c r="H37" s="36"/>
      <c r="I37" s="36"/>
    </row>
    <row r="38" customFormat="false" ht="20.1" hidden="false" customHeight="true" outlineLevel="0" collapsed="false">
      <c r="A38" s="12" t="n">
        <v>34</v>
      </c>
      <c r="B38" s="13" t="s">
        <v>101</v>
      </c>
      <c r="C38" s="22"/>
      <c r="D38" s="22"/>
      <c r="E38" s="36"/>
      <c r="F38" s="36"/>
      <c r="G38" s="36"/>
      <c r="H38" s="36"/>
      <c r="I38" s="36"/>
    </row>
    <row r="39" customFormat="false" ht="20.1" hidden="false" customHeight="true" outlineLevel="0" collapsed="false">
      <c r="A39" s="12" t="n">
        <v>35</v>
      </c>
      <c r="B39" s="13" t="s">
        <v>102</v>
      </c>
      <c r="C39" s="21" t="n">
        <v>400000</v>
      </c>
      <c r="D39" s="21" t="n">
        <v>400000</v>
      </c>
      <c r="E39" s="36"/>
      <c r="F39" s="36"/>
      <c r="G39" s="36"/>
      <c r="H39" s="36"/>
      <c r="I39" s="36"/>
    </row>
    <row r="40" customFormat="false" ht="20.1" hidden="false" customHeight="true" outlineLevel="0" collapsed="false">
      <c r="A40" s="12" t="n">
        <v>36</v>
      </c>
      <c r="B40" s="13" t="s">
        <v>103</v>
      </c>
      <c r="C40" s="35" t="n">
        <f aca="false">SUM(C41:C44)</f>
        <v>0</v>
      </c>
      <c r="D40" s="35" t="n">
        <f aca="false">SUM(D41:D44)</f>
        <v>0</v>
      </c>
      <c r="E40" s="35" t="n">
        <f aca="false">SUM(E41:E44)</f>
        <v>0</v>
      </c>
      <c r="F40" s="35" t="n">
        <f aca="false">SUM(F41:F44)</f>
        <v>0</v>
      </c>
      <c r="G40" s="35" t="n">
        <f aca="false">SUM(G41:G44)</f>
        <v>0</v>
      </c>
      <c r="H40" s="35" t="n">
        <f aca="false">SUM(H41:H44)</f>
        <v>0</v>
      </c>
      <c r="I40" s="35"/>
    </row>
    <row r="41" customFormat="false" ht="20.1" hidden="false" customHeight="true" outlineLevel="0" collapsed="false">
      <c r="A41" s="12" t="n">
        <v>37</v>
      </c>
      <c r="B41" s="13" t="s">
        <v>104</v>
      </c>
      <c r="C41" s="36"/>
      <c r="D41" s="36"/>
      <c r="E41" s="36"/>
      <c r="F41" s="36"/>
      <c r="G41" s="36"/>
      <c r="H41" s="36"/>
      <c r="I41" s="36"/>
    </row>
    <row r="42" customFormat="false" ht="20.1" hidden="false" customHeight="true" outlineLevel="0" collapsed="false">
      <c r="A42" s="12" t="n">
        <v>38</v>
      </c>
      <c r="B42" s="13" t="s">
        <v>105</v>
      </c>
      <c r="C42" s="22"/>
      <c r="D42" s="22"/>
      <c r="E42" s="36"/>
      <c r="F42" s="36"/>
      <c r="G42" s="36"/>
      <c r="H42" s="36"/>
      <c r="I42" s="36"/>
    </row>
    <row r="43" customFormat="false" ht="20.1" hidden="false" customHeight="true" outlineLevel="0" collapsed="false">
      <c r="A43" s="12" t="n">
        <v>39</v>
      </c>
      <c r="B43" s="13" t="s">
        <v>106</v>
      </c>
      <c r="C43" s="36"/>
      <c r="D43" s="36"/>
      <c r="E43" s="36"/>
      <c r="F43" s="36"/>
      <c r="G43" s="36"/>
      <c r="H43" s="36"/>
      <c r="I43" s="36"/>
    </row>
    <row r="44" customFormat="false" ht="20.1" hidden="false" customHeight="true" outlineLevel="0" collapsed="false">
      <c r="A44" s="12" t="n">
        <v>40</v>
      </c>
      <c r="B44" s="13" t="s">
        <v>107</v>
      </c>
      <c r="C44" s="19"/>
      <c r="D44" s="19"/>
      <c r="E44" s="36"/>
      <c r="F44" s="36"/>
      <c r="G44" s="36"/>
      <c r="H44" s="36"/>
      <c r="I44" s="36"/>
    </row>
    <row r="45" customFormat="false" ht="20.1" hidden="false" customHeight="true" outlineLevel="0" collapsed="false">
      <c r="A45" s="12" t="n">
        <v>41</v>
      </c>
      <c r="B45" s="13" t="s">
        <v>108</v>
      </c>
      <c r="C45" s="35" t="n">
        <f aca="false">SUM(C46:C49)</f>
        <v>6000000</v>
      </c>
      <c r="D45" s="35" t="n">
        <f aca="false">SUM(D46:D49)</f>
        <v>6000000</v>
      </c>
      <c r="E45" s="35" t="n">
        <f aca="false">SUM(E46:E49)</f>
        <v>0</v>
      </c>
      <c r="F45" s="35" t="n">
        <f aca="false">SUM(F46:F49)</f>
        <v>0</v>
      </c>
      <c r="G45" s="35" t="n">
        <f aca="false">SUM(G46:G49)</f>
        <v>0</v>
      </c>
      <c r="H45" s="35" t="n">
        <f aca="false">SUM(H46:H49)</f>
        <v>0</v>
      </c>
      <c r="I45" s="35"/>
    </row>
    <row r="46" customFormat="false" ht="20.1" hidden="false" customHeight="true" outlineLevel="0" collapsed="false">
      <c r="A46" s="12" t="n">
        <v>42</v>
      </c>
      <c r="B46" s="13" t="s">
        <v>109</v>
      </c>
      <c r="C46" s="19"/>
      <c r="D46" s="19"/>
      <c r="E46" s="19"/>
      <c r="F46" s="36"/>
      <c r="G46" s="36"/>
      <c r="H46" s="36"/>
      <c r="I46" s="36"/>
    </row>
    <row r="47" customFormat="false" ht="20.1" hidden="false" customHeight="true" outlineLevel="0" collapsed="false">
      <c r="A47" s="12" t="n">
        <v>43</v>
      </c>
      <c r="B47" s="13" t="s">
        <v>110</v>
      </c>
      <c r="C47" s="22"/>
      <c r="D47" s="22"/>
      <c r="E47" s="36"/>
      <c r="F47" s="36"/>
      <c r="G47" s="36"/>
      <c r="H47" s="36"/>
      <c r="I47" s="36"/>
    </row>
    <row r="48" customFormat="false" ht="20.1" hidden="false" customHeight="true" outlineLevel="0" collapsed="false">
      <c r="A48" s="12" t="n">
        <v>44</v>
      </c>
      <c r="B48" s="13" t="s">
        <v>111</v>
      </c>
      <c r="C48" s="22"/>
      <c r="D48" s="22"/>
      <c r="E48" s="36"/>
      <c r="F48" s="36"/>
      <c r="G48" s="36"/>
      <c r="H48" s="36"/>
      <c r="I48" s="36"/>
    </row>
    <row r="49" customFormat="false" ht="20.1" hidden="false" customHeight="true" outlineLevel="0" collapsed="false">
      <c r="A49" s="12" t="n">
        <v>45</v>
      </c>
      <c r="B49" s="13" t="s">
        <v>112</v>
      </c>
      <c r="C49" s="19" t="n">
        <v>6000000</v>
      </c>
      <c r="D49" s="19" t="n">
        <v>6000000</v>
      </c>
      <c r="E49" s="36"/>
      <c r="F49" s="36"/>
      <c r="G49" s="36"/>
      <c r="H49" s="36"/>
      <c r="I49" s="36"/>
    </row>
    <row r="50" customFormat="false" ht="20.1" hidden="false" customHeight="true" outlineLevel="0" collapsed="false">
      <c r="A50" s="12" t="n">
        <v>46</v>
      </c>
      <c r="B50" s="13" t="s">
        <v>113</v>
      </c>
      <c r="C50" s="35" t="n">
        <f aca="false">SUM(C51:C57)</f>
        <v>8618000</v>
      </c>
      <c r="D50" s="35" t="n">
        <f aca="false">SUM(D51:D57)</f>
        <v>3000000</v>
      </c>
      <c r="E50" s="35" t="n">
        <f aca="false">SUM(E51:E57)</f>
        <v>5618000</v>
      </c>
      <c r="F50" s="35" t="n">
        <f aca="false">SUM(F51:F57)</f>
        <v>0</v>
      </c>
      <c r="G50" s="35" t="n">
        <f aca="false">SUM(G51:G57)</f>
        <v>0</v>
      </c>
      <c r="H50" s="35" t="n">
        <f aca="false">SUM(H51:H57)</f>
        <v>0</v>
      </c>
      <c r="I50" s="35"/>
    </row>
    <row r="51" customFormat="false" ht="20.1" hidden="false" customHeight="true" outlineLevel="0" collapsed="false">
      <c r="A51" s="12" t="n">
        <v>47</v>
      </c>
      <c r="B51" s="13" t="s">
        <v>114</v>
      </c>
      <c r="C51" s="19" t="n">
        <v>8618000</v>
      </c>
      <c r="D51" s="19" t="n">
        <v>3000000</v>
      </c>
      <c r="E51" s="19" t="n">
        <v>5618000</v>
      </c>
      <c r="F51" s="36"/>
      <c r="G51" s="36"/>
      <c r="H51" s="36"/>
      <c r="I51" s="36"/>
    </row>
    <row r="52" customFormat="false" ht="20.1" hidden="false" customHeight="true" outlineLevel="0" collapsed="false">
      <c r="A52" s="12" t="n">
        <v>48</v>
      </c>
      <c r="B52" s="13" t="s">
        <v>115</v>
      </c>
      <c r="C52" s="36"/>
      <c r="D52" s="36"/>
      <c r="E52" s="36"/>
      <c r="F52" s="36"/>
      <c r="G52" s="36"/>
      <c r="H52" s="36"/>
      <c r="I52" s="36"/>
    </row>
    <row r="53" customFormat="false" ht="20.1" hidden="false" customHeight="true" outlineLevel="0" collapsed="false">
      <c r="A53" s="12" t="n">
        <v>49</v>
      </c>
      <c r="B53" s="13" t="s">
        <v>116</v>
      </c>
      <c r="C53" s="36"/>
      <c r="D53" s="36"/>
      <c r="E53" s="36"/>
      <c r="F53" s="36"/>
      <c r="G53" s="36"/>
      <c r="H53" s="36"/>
      <c r="I53" s="36"/>
    </row>
    <row r="54" customFormat="false" ht="20.1" hidden="false" customHeight="true" outlineLevel="0" collapsed="false">
      <c r="A54" s="12" t="n">
        <v>50</v>
      </c>
      <c r="B54" s="13" t="s">
        <v>117</v>
      </c>
      <c r="C54" s="22"/>
      <c r="D54" s="22"/>
      <c r="E54" s="36"/>
      <c r="F54" s="36"/>
      <c r="G54" s="36"/>
      <c r="H54" s="36"/>
      <c r="I54" s="36"/>
    </row>
    <row r="55" customFormat="false" ht="20.1" hidden="false" customHeight="true" outlineLevel="0" collapsed="false">
      <c r="A55" s="12" t="n">
        <v>51</v>
      </c>
      <c r="B55" s="13" t="s">
        <v>118</v>
      </c>
      <c r="C55" s="22"/>
      <c r="D55" s="22"/>
      <c r="E55" s="36"/>
      <c r="F55" s="36"/>
      <c r="G55" s="36"/>
      <c r="H55" s="36"/>
      <c r="I55" s="36"/>
    </row>
    <row r="56" customFormat="false" ht="20.1" hidden="false" customHeight="true" outlineLevel="0" collapsed="false">
      <c r="A56" s="12" t="n">
        <v>52</v>
      </c>
      <c r="B56" s="13" t="s">
        <v>119</v>
      </c>
      <c r="C56" s="15"/>
      <c r="D56" s="15"/>
      <c r="E56" s="36"/>
      <c r="F56" s="36"/>
      <c r="G56" s="36"/>
      <c r="H56" s="36"/>
      <c r="I56" s="36"/>
    </row>
    <row r="57" customFormat="false" ht="20.1" hidden="false" customHeight="true" outlineLevel="0" collapsed="false">
      <c r="A57" s="12" t="n">
        <v>53</v>
      </c>
      <c r="B57" s="13" t="s">
        <v>120</v>
      </c>
      <c r="C57" s="22"/>
      <c r="D57" s="22"/>
      <c r="E57" s="36"/>
      <c r="F57" s="36"/>
      <c r="G57" s="36"/>
      <c r="H57" s="36"/>
      <c r="I57" s="36"/>
    </row>
    <row r="58" customFormat="false" ht="20.1" hidden="false" customHeight="true" outlineLevel="0" collapsed="false">
      <c r="A58" s="12" t="n">
        <v>54</v>
      </c>
      <c r="B58" s="13" t="s">
        <v>121</v>
      </c>
      <c r="C58" s="35" t="n">
        <f aca="false">SUM(C59:C60)</f>
        <v>500000</v>
      </c>
      <c r="D58" s="35" t="n">
        <f aca="false">SUM(D59:D60)</f>
        <v>500000</v>
      </c>
      <c r="E58" s="35" t="n">
        <f aca="false">SUM(E59:E60)</f>
        <v>0</v>
      </c>
      <c r="F58" s="35" t="n">
        <f aca="false">SUM(F59:F60)</f>
        <v>0</v>
      </c>
      <c r="G58" s="35" t="n">
        <f aca="false">SUM(G59:G60)</f>
        <v>0</v>
      </c>
      <c r="H58" s="35" t="n">
        <f aca="false">SUM(H59:H60)</f>
        <v>0</v>
      </c>
      <c r="I58" s="35"/>
    </row>
    <row r="59" customFormat="false" ht="20.1" hidden="false" customHeight="true" outlineLevel="0" collapsed="false">
      <c r="A59" s="12" t="n">
        <v>55</v>
      </c>
      <c r="B59" s="12" t="s">
        <v>122</v>
      </c>
      <c r="C59" s="19"/>
      <c r="D59" s="19"/>
      <c r="E59" s="19"/>
      <c r="F59" s="36"/>
      <c r="G59" s="36"/>
      <c r="H59" s="36"/>
      <c r="I59" s="36"/>
    </row>
    <row r="60" customFormat="false" ht="20.1" hidden="false" customHeight="true" outlineLevel="0" collapsed="false">
      <c r="A60" s="12" t="n">
        <v>56</v>
      </c>
      <c r="B60" s="12" t="s">
        <v>123</v>
      </c>
      <c r="C60" s="19" t="n">
        <v>500000</v>
      </c>
      <c r="D60" s="19" t="n">
        <v>500000</v>
      </c>
      <c r="E60" s="19"/>
      <c r="F60" s="36"/>
      <c r="G60" s="36"/>
      <c r="H60" s="36"/>
      <c r="I60" s="36"/>
    </row>
    <row r="61" customFormat="false" ht="20.1" hidden="false" customHeight="true" outlineLevel="0" collapsed="false">
      <c r="A61" s="12" t="n">
        <v>57</v>
      </c>
      <c r="B61" s="13" t="s">
        <v>124</v>
      </c>
      <c r="C61" s="19" t="n">
        <v>7932000</v>
      </c>
      <c r="D61" s="19"/>
      <c r="E61" s="19" t="n">
        <v>7932000</v>
      </c>
      <c r="F61" s="36"/>
      <c r="G61" s="36"/>
      <c r="H61" s="36"/>
      <c r="I61" s="36"/>
    </row>
    <row r="62" customFormat="false" ht="20.1" hidden="false" customHeight="true" outlineLevel="0" collapsed="false">
      <c r="A62" s="12" t="n">
        <v>58</v>
      </c>
      <c r="B62" s="13" t="s">
        <v>125</v>
      </c>
      <c r="C62" s="19"/>
      <c r="D62" s="19"/>
      <c r="E62" s="19"/>
      <c r="F62" s="36"/>
      <c r="G62" s="36"/>
      <c r="H62" s="36"/>
      <c r="I62" s="36"/>
    </row>
    <row r="63" customFormat="false" ht="20.1" hidden="false" customHeight="true" outlineLevel="0" collapsed="false">
      <c r="A63" s="12" t="n">
        <v>59</v>
      </c>
      <c r="B63" s="13" t="s">
        <v>126</v>
      </c>
      <c r="C63" s="19"/>
      <c r="D63" s="19"/>
      <c r="E63" s="19"/>
      <c r="F63" s="36"/>
      <c r="G63" s="36"/>
      <c r="H63" s="36"/>
      <c r="I63" s="36"/>
    </row>
    <row r="64" customFormat="false" ht="20.1" hidden="false" customHeight="true" outlineLevel="0" collapsed="false">
      <c r="A64" s="12" t="n">
        <v>60</v>
      </c>
      <c r="B64" s="13" t="s">
        <v>127</v>
      </c>
      <c r="C64" s="36"/>
      <c r="D64" s="36"/>
      <c r="E64" s="36"/>
      <c r="F64" s="36"/>
      <c r="G64" s="36"/>
      <c r="H64" s="36"/>
      <c r="I64" s="36"/>
    </row>
    <row r="65" customFormat="false" ht="20.1" hidden="false" customHeight="true" outlineLevel="0" collapsed="false">
      <c r="A65" s="12" t="n">
        <v>61</v>
      </c>
      <c r="B65" s="13" t="s">
        <v>129</v>
      </c>
      <c r="C65" s="35" t="n">
        <f aca="false">SUM(C5+C10+C14+C19+C23+C34+C45+C50+C61+C63+C64+C40+C58+C62)</f>
        <v>32821000</v>
      </c>
      <c r="D65" s="35" t="n">
        <f aca="false">SUM(D5+D10+D14+D19+D23+D34+D45+D50+D61+D63+D64+D40+D58+D62)</f>
        <v>16950000</v>
      </c>
      <c r="E65" s="35" t="n">
        <f aca="false">SUM(E5+E10+E14+E19+E23+E34+E45+E50+E61+E63+E64+E40+E58+E62)</f>
        <v>15871000</v>
      </c>
      <c r="F65" s="35" t="n">
        <f aca="false">SUM(F5+F10+F14+F19+F23+F34+F45+F50+F61+F63+F64+F40+F58+F62)</f>
        <v>0</v>
      </c>
      <c r="G65" s="35" t="n">
        <f aca="false">SUM(G5+G10+G14+G19+G23+G34+G45+G50+G61+G63+G64+G40+G58+G62)</f>
        <v>0</v>
      </c>
      <c r="H65" s="35" t="n">
        <f aca="false">SUM(H5+H10+H14+H19+H23+H34+H45+H50+H61+H63+H64+H40+H58+H62)</f>
        <v>0</v>
      </c>
      <c r="I65" s="35"/>
    </row>
    <row r="66" s="17" customFormat="true" ht="20.1" hidden="false" customHeight="true" outlineLevel="0" collapsed="false">
      <c r="A66" s="17" t="s">
        <v>177</v>
      </c>
    </row>
  </sheetData>
  <sheetProtection sheet="true" password="de44"/>
  <mergeCells count="2">
    <mergeCell ref="A2:H2"/>
    <mergeCell ref="A3:I3"/>
  </mergeCells>
  <printOptions headings="false" gridLines="false" gridLinesSet="true" horizontalCentered="false" verticalCentered="false"/>
  <pageMargins left="1.66944444444444" right="0.75" top="0.6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23.1" zeroHeight="tru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87"/>
    <col collapsed="false" customWidth="true" hidden="false" outlineLevel="0" max="3" min="3" style="38" width="25.62"/>
    <col collapsed="false" customWidth="true" hidden="false" outlineLevel="0" max="4" min="4" style="0" width="21.12"/>
    <col collapsed="false" customWidth="true" hidden="false" outlineLevel="0" max="5" min="5" style="0" width="8.99"/>
    <col collapsed="false" customWidth="true" hidden="true" outlineLevel="0" max="6" min="6" style="0" width="14.12"/>
    <col collapsed="false" customWidth="false" hidden="true" outlineLevel="0" max="16384" min="7" style="0" width="9.34"/>
  </cols>
  <sheetData>
    <row r="1" s="17" customFormat="true" ht="15.75" hidden="false" customHeight="true" outlineLevel="0" collapsed="false">
      <c r="A1" s="17" t="s">
        <v>178</v>
      </c>
      <c r="C1" s="39"/>
    </row>
    <row r="2" s="17" customFormat="true" ht="28.5" hidden="false" customHeight="true" outlineLevel="0" collapsed="false">
      <c r="A2" s="9" t="s">
        <v>179</v>
      </c>
      <c r="B2" s="9"/>
      <c r="C2" s="9"/>
      <c r="D2" s="9"/>
    </row>
    <row r="3" s="17" customFormat="true" ht="23.1" hidden="false" customHeight="true" outlineLevel="0" collapsed="false">
      <c r="A3" s="32" t="s">
        <v>180</v>
      </c>
      <c r="B3" s="32"/>
      <c r="C3" s="32"/>
      <c r="D3" s="32"/>
    </row>
    <row r="4" customFormat="false" ht="23.1" hidden="false" customHeight="true" outlineLevel="0" collapsed="false">
      <c r="A4" s="11" t="s">
        <v>9</v>
      </c>
      <c r="B4" s="11" t="s">
        <v>181</v>
      </c>
      <c r="C4" s="40" t="s">
        <v>182</v>
      </c>
      <c r="D4" s="11" t="s">
        <v>183</v>
      </c>
    </row>
    <row r="5" customFormat="false" ht="23.1" hidden="false" customHeight="true" outlineLevel="0" collapsed="false">
      <c r="A5" s="12" t="n">
        <v>1</v>
      </c>
      <c r="B5" s="13" t="s">
        <v>184</v>
      </c>
      <c r="C5" s="41" t="n">
        <v>7592000</v>
      </c>
      <c r="D5" s="15"/>
    </row>
    <row r="6" customFormat="false" ht="23.1" hidden="false" customHeight="true" outlineLevel="0" collapsed="false">
      <c r="A6" s="12" t="n">
        <v>2</v>
      </c>
      <c r="B6" s="13" t="s">
        <v>185</v>
      </c>
      <c r="C6" s="41" t="n">
        <v>19527000</v>
      </c>
      <c r="D6" s="15"/>
    </row>
    <row r="7" customFormat="false" ht="23.1" hidden="false" customHeight="true" outlineLevel="0" collapsed="false">
      <c r="A7" s="12" t="n">
        <v>3</v>
      </c>
      <c r="B7" s="13" t="s">
        <v>186</v>
      </c>
      <c r="C7" s="41" t="n">
        <v>1211000</v>
      </c>
      <c r="D7" s="15"/>
    </row>
    <row r="8" customFormat="false" ht="23.1" hidden="false" customHeight="true" outlineLevel="0" collapsed="false">
      <c r="A8" s="12" t="n">
        <v>4</v>
      </c>
      <c r="B8" s="13" t="s">
        <v>187</v>
      </c>
      <c r="C8" s="41"/>
      <c r="D8" s="15"/>
    </row>
    <row r="9" customFormat="false" ht="23.1" hidden="false" customHeight="true" outlineLevel="0" collapsed="false">
      <c r="A9" s="12" t="n">
        <v>5</v>
      </c>
      <c r="B9" s="13" t="s">
        <v>188</v>
      </c>
      <c r="C9" s="16" t="n">
        <v>11894063.2</v>
      </c>
      <c r="D9" s="15"/>
    </row>
    <row r="10" customFormat="false" ht="23.1" hidden="false" customHeight="true" outlineLevel="0" collapsed="false">
      <c r="A10" s="12" t="n">
        <v>6</v>
      </c>
      <c r="B10" s="12"/>
      <c r="C10" s="42"/>
      <c r="D10" s="15"/>
    </row>
    <row r="11" customFormat="false" ht="23.1" hidden="false" customHeight="true" outlineLevel="0" collapsed="false">
      <c r="A11" s="12" t="n">
        <v>7</v>
      </c>
      <c r="B11" s="12"/>
      <c r="C11" s="42"/>
      <c r="D11" s="15"/>
    </row>
    <row r="12" customFormat="false" ht="23.1" hidden="false" customHeight="true" outlineLevel="0" collapsed="false">
      <c r="A12" s="12" t="n">
        <v>8</v>
      </c>
      <c r="B12" s="12"/>
      <c r="C12" s="42"/>
      <c r="D12" s="15"/>
    </row>
    <row r="13" customFormat="false" ht="23.1" hidden="false" customHeight="true" outlineLevel="0" collapsed="false">
      <c r="A13" s="12" t="n">
        <v>9</v>
      </c>
      <c r="B13" s="12"/>
      <c r="C13" s="42"/>
      <c r="D13" s="15"/>
    </row>
    <row r="14" customFormat="false" ht="23.1" hidden="false" customHeight="true" outlineLevel="0" collapsed="false">
      <c r="A14" s="12" t="n">
        <v>10</v>
      </c>
      <c r="B14" s="12"/>
      <c r="C14" s="42"/>
      <c r="D14" s="15"/>
    </row>
    <row r="15" customFormat="false" ht="23.1" hidden="false" customHeight="true" outlineLevel="0" collapsed="false">
      <c r="A15" s="12" t="n">
        <v>11</v>
      </c>
      <c r="B15" s="12"/>
      <c r="C15" s="42"/>
      <c r="D15" s="15"/>
    </row>
    <row r="16" customFormat="false" ht="23.1" hidden="false" customHeight="true" outlineLevel="0" collapsed="false">
      <c r="A16" s="12" t="n">
        <v>12</v>
      </c>
      <c r="B16" s="12"/>
      <c r="C16" s="42"/>
      <c r="D16" s="15"/>
    </row>
    <row r="17" customFormat="false" ht="23.1" hidden="false" customHeight="true" outlineLevel="0" collapsed="false">
      <c r="A17" s="12" t="n">
        <v>13</v>
      </c>
      <c r="B17" s="12"/>
      <c r="C17" s="42"/>
      <c r="D17" s="15"/>
    </row>
    <row r="18" customFormat="false" ht="23.1" hidden="false" customHeight="true" outlineLevel="0" collapsed="false">
      <c r="A18" s="12" t="n">
        <v>14</v>
      </c>
      <c r="B18" s="12"/>
      <c r="C18" s="42"/>
      <c r="D18" s="15"/>
    </row>
    <row r="19" customFormat="false" ht="23.1" hidden="false" customHeight="true" outlineLevel="0" collapsed="false">
      <c r="A19" s="12" t="n">
        <v>15</v>
      </c>
      <c r="B19" s="11" t="s">
        <v>189</v>
      </c>
      <c r="C19" s="43" t="n">
        <f aca="false">SUM(C5+C6-C7+C8+C9)</f>
        <v>37802063.2</v>
      </c>
      <c r="D19" s="14"/>
    </row>
    <row r="20" s="17" customFormat="true" ht="23.1" hidden="false" customHeight="true" outlineLevel="0" collapsed="false">
      <c r="A20" s="17" t="s">
        <v>190</v>
      </c>
      <c r="C20" s="39"/>
    </row>
  </sheetData>
  <sheetProtection sheet="true" password="de44"/>
  <mergeCells count="2">
    <mergeCell ref="A2:D2"/>
    <mergeCell ref="A3:D3"/>
  </mergeCells>
  <printOptions headings="false" gridLines="false" gridLinesSet="true" horizontalCentered="false" verticalCentered="false"/>
  <pageMargins left="2.06944444444444" right="0.75" top="0.73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A3" activeCellId="0" sqref="A3:R3"/>
    </sheetView>
  </sheetViews>
  <sheetFormatPr defaultColWidth="9.34375" defaultRowHeight="24.95" zeroHeight="tru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8.99"/>
    <col collapsed="false" customWidth="true" hidden="false" outlineLevel="0" max="7" min="7" style="0" width="10.99"/>
    <col collapsed="false" customWidth="true" hidden="false" outlineLevel="0" max="8" min="8" style="0" width="8.99"/>
    <col collapsed="false" customWidth="true" hidden="false" outlineLevel="0" max="9" min="9" style="0" width="10.37"/>
    <col collapsed="false" customWidth="true" hidden="false" outlineLevel="0" max="10" min="10" style="0" width="11.62"/>
    <col collapsed="false" customWidth="true" hidden="false" outlineLevel="0" max="11" min="11" style="0" width="10.99"/>
    <col collapsed="false" customWidth="true" hidden="false" outlineLevel="0" max="12" min="12" style="0" width="11.87"/>
    <col collapsed="false" customWidth="true" hidden="false" outlineLevel="0" max="13" min="13" style="0" width="13.62"/>
    <col collapsed="false" customWidth="true" hidden="false" outlineLevel="0" max="14" min="14" style="0" width="11.87"/>
    <col collapsed="false" customWidth="true" hidden="false" outlineLevel="0" max="15" min="15" style="0" width="12.12"/>
    <col collapsed="false" customWidth="true" hidden="false" outlineLevel="0" max="16" min="16" style="0" width="12.5"/>
    <col collapsed="false" customWidth="true" hidden="false" outlineLevel="0" max="17" min="17" style="0" width="14.24"/>
    <col collapsed="false" customWidth="true" hidden="false" outlineLevel="0" max="18" min="18" style="0" width="13.99"/>
    <col collapsed="false" customWidth="true" hidden="false" outlineLevel="0" max="19" min="19" style="0" width="8.99"/>
    <col collapsed="false" customWidth="false" hidden="true" outlineLevel="0" max="16384" min="20" style="0" width="9.34"/>
  </cols>
  <sheetData>
    <row r="1" s="17" customFormat="true" ht="18.75" hidden="false" customHeight="true" outlineLevel="0" collapsed="false">
      <c r="A1" s="17" t="s">
        <v>191</v>
      </c>
    </row>
    <row r="2" s="17" customFormat="true" ht="34.5" hidden="false" customHeight="true" outlineLevel="0" collapsed="false">
      <c r="A2" s="9" t="s">
        <v>19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7" customFormat="true" ht="24.95" hidden="false" customHeight="true" outlineLevel="0" collapsed="false">
      <c r="A3" s="10" t="s">
        <v>19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45" customFormat="true" ht="24.95" hidden="false" customHeight="true" outlineLevel="0" collapsed="false">
      <c r="A4" s="44" t="s">
        <v>9</v>
      </c>
      <c r="B4" s="44" t="s">
        <v>194</v>
      </c>
      <c r="C4" s="44"/>
      <c r="D4" s="44"/>
      <c r="E4" s="44"/>
      <c r="F4" s="44"/>
      <c r="G4" s="44" t="s">
        <v>195</v>
      </c>
      <c r="H4" s="44"/>
      <c r="I4" s="44"/>
      <c r="J4" s="44" t="s">
        <v>196</v>
      </c>
      <c r="K4" s="44" t="s">
        <v>197</v>
      </c>
      <c r="L4" s="44"/>
      <c r="M4" s="44"/>
      <c r="N4" s="44"/>
      <c r="O4" s="44"/>
      <c r="P4" s="44" t="s">
        <v>198</v>
      </c>
      <c r="Q4" s="44" t="s">
        <v>199</v>
      </c>
      <c r="R4" s="44" t="s">
        <v>200</v>
      </c>
    </row>
    <row r="5" s="45" customFormat="true" ht="31.5" hidden="false" customHeight="true" outlineLevel="0" collapsed="false">
      <c r="A5" s="44"/>
      <c r="B5" s="44" t="s">
        <v>201</v>
      </c>
      <c r="C5" s="44" t="s">
        <v>131</v>
      </c>
      <c r="D5" s="44" t="s">
        <v>202</v>
      </c>
      <c r="E5" s="44" t="s">
        <v>141</v>
      </c>
      <c r="F5" s="44" t="s">
        <v>203</v>
      </c>
      <c r="G5" s="44" t="s">
        <v>172</v>
      </c>
      <c r="H5" s="44" t="s">
        <v>204</v>
      </c>
      <c r="I5" s="44" t="s">
        <v>203</v>
      </c>
      <c r="J5" s="44"/>
      <c r="K5" s="44" t="s">
        <v>205</v>
      </c>
      <c r="L5" s="44" t="s">
        <v>206</v>
      </c>
      <c r="M5" s="44" t="s">
        <v>207</v>
      </c>
      <c r="N5" s="44" t="s">
        <v>208</v>
      </c>
      <c r="O5" s="44" t="s">
        <v>209</v>
      </c>
      <c r="P5" s="44"/>
      <c r="Q5" s="44"/>
      <c r="R5" s="44"/>
    </row>
    <row r="6" customFormat="false" ht="24.95" hidden="false" customHeight="true" outlineLevel="0" collapsed="false">
      <c r="A6" s="12" t="n">
        <v>1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</row>
    <row r="7" customFormat="false" ht="24.95" hidden="false" customHeight="true" outlineLevel="0" collapsed="false">
      <c r="A7" s="12" t="n">
        <v>2</v>
      </c>
      <c r="B7" s="16" t="n">
        <v>7592000</v>
      </c>
      <c r="C7" s="16" t="n">
        <v>1211000</v>
      </c>
      <c r="D7" s="16" t="n">
        <v>3656000</v>
      </c>
      <c r="E7" s="15"/>
      <c r="F7" s="14" t="n">
        <f aca="false">SUM(B7-C7+D7+E7)</f>
        <v>10037000</v>
      </c>
      <c r="G7" s="16" t="n">
        <v>16950000</v>
      </c>
      <c r="H7" s="15"/>
      <c r="I7" s="14" t="n">
        <f aca="false">SUM(G7:H7)</f>
        <v>16950000</v>
      </c>
      <c r="J7" s="14" t="n">
        <f aca="false">SUM(F7-I7)</f>
        <v>-6913000</v>
      </c>
      <c r="K7" s="16" t="n">
        <v>32821000</v>
      </c>
      <c r="L7" s="23" t="n">
        <v>32373057.4</v>
      </c>
      <c r="M7" s="14" t="n">
        <f aca="false">SUM(K7-L7)</f>
        <v>447942.600000002</v>
      </c>
      <c r="N7" s="15"/>
      <c r="O7" s="14" t="n">
        <f aca="false">SUM(M7-N7)</f>
        <v>447942.600000002</v>
      </c>
      <c r="P7" s="14" t="n">
        <f aca="false">SUM(J7+O7)</f>
        <v>-6465057.4</v>
      </c>
      <c r="Q7" s="16" t="n">
        <v>11894063.2</v>
      </c>
      <c r="R7" s="14" t="n">
        <f aca="false">SUM(P7+Q7)</f>
        <v>5429005.8</v>
      </c>
    </row>
    <row r="8" customFormat="false" ht="24.95" hidden="false" customHeight="true" outlineLevel="0" collapsed="false">
      <c r="A8" s="12" t="n">
        <v>3</v>
      </c>
      <c r="B8" s="15"/>
      <c r="C8" s="15"/>
      <c r="D8" s="15"/>
      <c r="E8" s="15"/>
      <c r="F8" s="14"/>
      <c r="G8" s="15"/>
      <c r="H8" s="15"/>
      <c r="I8" s="14"/>
      <c r="J8" s="14"/>
      <c r="K8" s="15"/>
      <c r="L8" s="15"/>
      <c r="M8" s="14"/>
      <c r="N8" s="15"/>
      <c r="O8" s="14"/>
      <c r="P8" s="14"/>
      <c r="Q8" s="15"/>
      <c r="R8" s="14"/>
    </row>
    <row r="9" customFormat="false" ht="24.95" hidden="false" customHeight="true" outlineLevel="0" collapsed="false">
      <c r="A9" s="12" t="n">
        <v>4</v>
      </c>
      <c r="B9" s="15"/>
      <c r="C9" s="15"/>
      <c r="D9" s="15"/>
      <c r="E9" s="15"/>
      <c r="F9" s="14"/>
      <c r="G9" s="15"/>
      <c r="H9" s="15"/>
      <c r="I9" s="14"/>
      <c r="J9" s="14"/>
      <c r="K9" s="15"/>
      <c r="L9" s="15"/>
      <c r="M9" s="14"/>
      <c r="N9" s="15"/>
      <c r="O9" s="14"/>
      <c r="P9" s="14"/>
      <c r="Q9" s="15"/>
      <c r="R9" s="14"/>
    </row>
    <row r="10" customFormat="false" ht="24.95" hidden="false" customHeight="true" outlineLevel="0" collapsed="false">
      <c r="A10" s="12" t="n">
        <v>5</v>
      </c>
      <c r="B10" s="15"/>
      <c r="C10" s="15"/>
      <c r="D10" s="15"/>
      <c r="E10" s="15"/>
      <c r="F10" s="14"/>
      <c r="G10" s="15"/>
      <c r="H10" s="15"/>
      <c r="I10" s="14"/>
      <c r="J10" s="14"/>
      <c r="K10" s="15"/>
      <c r="L10" s="15"/>
      <c r="M10" s="14"/>
      <c r="N10" s="15"/>
      <c r="O10" s="14"/>
      <c r="P10" s="14"/>
      <c r="Q10" s="15"/>
      <c r="R10" s="14"/>
    </row>
    <row r="11" customFormat="false" ht="24.95" hidden="false" customHeight="true" outlineLevel="0" collapsed="false">
      <c r="A11" s="12" t="n">
        <v>6</v>
      </c>
      <c r="B11" s="15"/>
      <c r="C11" s="15"/>
      <c r="D11" s="15"/>
      <c r="E11" s="15"/>
      <c r="F11" s="14"/>
      <c r="G11" s="15"/>
      <c r="H11" s="15"/>
      <c r="I11" s="14"/>
      <c r="J11" s="14"/>
      <c r="K11" s="15"/>
      <c r="L11" s="15"/>
      <c r="M11" s="14"/>
      <c r="N11" s="15"/>
      <c r="O11" s="14"/>
      <c r="P11" s="14"/>
      <c r="Q11" s="15"/>
      <c r="R11" s="14"/>
    </row>
    <row r="12" customFormat="false" ht="24.95" hidden="false" customHeight="true" outlineLevel="0" collapsed="false">
      <c r="A12" s="12" t="n">
        <v>7</v>
      </c>
      <c r="B12" s="15"/>
      <c r="C12" s="15"/>
      <c r="D12" s="15"/>
      <c r="E12" s="15"/>
      <c r="F12" s="14"/>
      <c r="G12" s="15"/>
      <c r="H12" s="15"/>
      <c r="I12" s="14"/>
      <c r="J12" s="14"/>
      <c r="K12" s="15"/>
      <c r="L12" s="15"/>
      <c r="M12" s="14"/>
      <c r="N12" s="15"/>
      <c r="O12" s="14"/>
      <c r="P12" s="14"/>
      <c r="Q12" s="15"/>
      <c r="R12" s="14"/>
    </row>
    <row r="13" customFormat="false" ht="24.95" hidden="false" customHeight="true" outlineLevel="0" collapsed="false">
      <c r="A13" s="12" t="n">
        <v>8</v>
      </c>
      <c r="B13" s="15"/>
      <c r="C13" s="15"/>
      <c r="D13" s="15"/>
      <c r="E13" s="15"/>
      <c r="F13" s="14"/>
      <c r="G13" s="15"/>
      <c r="H13" s="15"/>
      <c r="I13" s="14"/>
      <c r="J13" s="14"/>
      <c r="K13" s="15"/>
      <c r="L13" s="15"/>
      <c r="M13" s="14"/>
      <c r="N13" s="15"/>
      <c r="O13" s="14"/>
      <c r="P13" s="14"/>
      <c r="Q13" s="15"/>
      <c r="R13" s="14"/>
    </row>
    <row r="14" customFormat="false" ht="24.95" hidden="false" customHeight="true" outlineLevel="0" collapsed="false">
      <c r="A14" s="12" t="n">
        <v>9</v>
      </c>
      <c r="B14" s="15"/>
      <c r="C14" s="15"/>
      <c r="D14" s="15"/>
      <c r="E14" s="15"/>
      <c r="F14" s="14"/>
      <c r="G14" s="15"/>
      <c r="H14" s="15"/>
      <c r="I14" s="14"/>
      <c r="J14" s="14"/>
      <c r="K14" s="15"/>
      <c r="L14" s="15"/>
      <c r="M14" s="14"/>
      <c r="N14" s="15"/>
      <c r="O14" s="14"/>
      <c r="P14" s="14"/>
      <c r="Q14" s="15"/>
      <c r="R14" s="14"/>
    </row>
    <row r="15" customFormat="false" ht="24.95" hidden="false" customHeight="true" outlineLevel="0" collapsed="false">
      <c r="A15" s="12" t="n">
        <v>10</v>
      </c>
      <c r="B15" s="15"/>
      <c r="C15" s="15"/>
      <c r="D15" s="15"/>
      <c r="E15" s="15"/>
      <c r="F15" s="14"/>
      <c r="G15" s="15"/>
      <c r="H15" s="15"/>
      <c r="I15" s="14"/>
      <c r="J15" s="14"/>
      <c r="K15" s="15"/>
      <c r="L15" s="15"/>
      <c r="M15" s="14"/>
      <c r="N15" s="15"/>
      <c r="O15" s="14"/>
      <c r="P15" s="14"/>
      <c r="Q15" s="15"/>
      <c r="R15" s="14"/>
    </row>
    <row r="16" customFormat="false" ht="24.95" hidden="false" customHeight="true" outlineLevel="0" collapsed="false">
      <c r="A16" s="12" t="n">
        <v>11</v>
      </c>
      <c r="B16" s="15"/>
      <c r="C16" s="15"/>
      <c r="D16" s="15"/>
      <c r="E16" s="15"/>
      <c r="F16" s="14"/>
      <c r="G16" s="15"/>
      <c r="H16" s="15"/>
      <c r="I16" s="14"/>
      <c r="J16" s="14"/>
      <c r="K16" s="15"/>
      <c r="L16" s="15"/>
      <c r="M16" s="14"/>
      <c r="N16" s="15"/>
      <c r="O16" s="14"/>
      <c r="P16" s="14"/>
      <c r="Q16" s="15"/>
      <c r="R16" s="14"/>
    </row>
    <row r="17" customFormat="false" ht="24.95" hidden="false" customHeight="true" outlineLevel="0" collapsed="false">
      <c r="A17" s="12" t="n">
        <v>12</v>
      </c>
      <c r="B17" s="15"/>
      <c r="C17" s="15"/>
      <c r="D17" s="15"/>
      <c r="E17" s="15"/>
      <c r="F17" s="14"/>
      <c r="G17" s="15"/>
      <c r="H17" s="15"/>
      <c r="I17" s="14"/>
      <c r="J17" s="14"/>
      <c r="K17" s="15"/>
      <c r="L17" s="15"/>
      <c r="M17" s="14"/>
      <c r="N17" s="15"/>
      <c r="O17" s="14"/>
      <c r="P17" s="14"/>
      <c r="Q17" s="15"/>
      <c r="R17" s="14"/>
    </row>
    <row r="18" customFormat="false" ht="24.95" hidden="false" customHeight="true" outlineLevel="0" collapsed="false">
      <c r="A18" s="12" t="n">
        <v>13</v>
      </c>
      <c r="B18" s="15"/>
      <c r="C18" s="15"/>
      <c r="D18" s="15"/>
      <c r="E18" s="15"/>
      <c r="F18" s="14"/>
      <c r="G18" s="15"/>
      <c r="H18" s="15"/>
      <c r="I18" s="14"/>
      <c r="J18" s="14"/>
      <c r="K18" s="15"/>
      <c r="L18" s="15"/>
      <c r="M18" s="14"/>
      <c r="N18" s="15"/>
      <c r="O18" s="14"/>
      <c r="P18" s="14"/>
      <c r="Q18" s="15"/>
      <c r="R18" s="14"/>
    </row>
    <row r="19" customFormat="false" ht="24.95" hidden="false" customHeight="true" outlineLevel="0" collapsed="false">
      <c r="A19" s="12" t="n">
        <v>14</v>
      </c>
      <c r="B19" s="15"/>
      <c r="C19" s="15"/>
      <c r="D19" s="15"/>
      <c r="E19" s="15"/>
      <c r="F19" s="14"/>
      <c r="G19" s="15"/>
      <c r="H19" s="15"/>
      <c r="I19" s="14"/>
      <c r="J19" s="14"/>
      <c r="K19" s="15"/>
      <c r="L19" s="15"/>
      <c r="M19" s="14"/>
      <c r="N19" s="15"/>
      <c r="O19" s="14"/>
      <c r="P19" s="14"/>
      <c r="Q19" s="15"/>
      <c r="R19" s="14"/>
    </row>
    <row r="20" customFormat="false" ht="24.95" hidden="false" customHeight="true" outlineLevel="0" collapsed="false">
      <c r="A20" s="12" t="n">
        <v>15</v>
      </c>
      <c r="B20" s="15"/>
      <c r="C20" s="15"/>
      <c r="D20" s="15"/>
      <c r="E20" s="15"/>
      <c r="F20" s="14"/>
      <c r="G20" s="15"/>
      <c r="H20" s="15"/>
      <c r="I20" s="14"/>
      <c r="J20" s="14"/>
      <c r="K20" s="15"/>
      <c r="L20" s="15"/>
      <c r="M20" s="14"/>
      <c r="N20" s="15"/>
      <c r="O20" s="14"/>
      <c r="P20" s="14"/>
      <c r="Q20" s="15"/>
      <c r="R20" s="14"/>
    </row>
    <row r="21" s="17" customFormat="true" ht="24.95" hidden="false" customHeight="true" outlineLevel="0" collapsed="false">
      <c r="A21" s="17" t="s">
        <v>210</v>
      </c>
    </row>
  </sheetData>
  <sheetProtection sheet="true" password="de44"/>
  <mergeCells count="10">
    <mergeCell ref="A2:R2"/>
    <mergeCell ref="A3:R3"/>
    <mergeCell ref="A4:A5"/>
    <mergeCell ref="B4:F4"/>
    <mergeCell ref="G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62"/>
    <col collapsed="false" customWidth="true" hidden="false" outlineLevel="0" max="3" min="3" style="0" width="15.75"/>
    <col collapsed="false" customWidth="true" hidden="false" outlineLevel="0" max="4" min="4" style="0" width="12.99"/>
    <col collapsed="false" customWidth="true" hidden="false" outlineLevel="0" max="5" min="5" style="46" width="14.99"/>
    <col collapsed="false" customWidth="true" hidden="false" outlineLevel="0" max="6" min="6" style="0" width="14.74"/>
    <col collapsed="false" customWidth="true" hidden="false" outlineLevel="0" max="7" min="7" style="0" width="16.87"/>
  </cols>
  <sheetData>
    <row r="1" s="17" customFormat="true" ht="15.75" hidden="false" customHeight="true" outlineLevel="0" collapsed="false">
      <c r="A1" s="17" t="s">
        <v>211</v>
      </c>
      <c r="E1" s="47"/>
    </row>
    <row r="2" s="17" customFormat="true" ht="30" hidden="false" customHeight="true" outlineLevel="0" collapsed="false">
      <c r="A2" s="9" t="s">
        <v>212</v>
      </c>
      <c r="B2" s="9"/>
      <c r="C2" s="9"/>
      <c r="D2" s="9"/>
      <c r="E2" s="9"/>
      <c r="F2" s="9"/>
      <c r="G2" s="9"/>
    </row>
    <row r="3" s="17" customFormat="true" ht="20.25" hidden="false" customHeight="true" outlineLevel="0" collapsed="false">
      <c r="A3" s="10" t="s">
        <v>213</v>
      </c>
      <c r="B3" s="10"/>
      <c r="C3" s="10"/>
      <c r="D3" s="10"/>
      <c r="E3" s="10"/>
      <c r="F3" s="10"/>
      <c r="G3" s="10"/>
    </row>
    <row r="4" s="45" customFormat="true" ht="34.5" hidden="false" customHeight="true" outlineLevel="0" collapsed="false">
      <c r="A4" s="44" t="s">
        <v>9</v>
      </c>
      <c r="B4" s="44" t="s">
        <v>214</v>
      </c>
      <c r="C4" s="44" t="s">
        <v>130</v>
      </c>
      <c r="D4" s="44" t="s">
        <v>215</v>
      </c>
      <c r="E4" s="48" t="s">
        <v>216</v>
      </c>
      <c r="F4" s="44" t="s">
        <v>217</v>
      </c>
      <c r="G4" s="44" t="s">
        <v>218</v>
      </c>
    </row>
    <row r="5" customFormat="false" ht="24.95" hidden="false" customHeight="true" outlineLevel="0" collapsed="false">
      <c r="A5" s="12" t="n">
        <v>1</v>
      </c>
      <c r="B5" s="16" t="n">
        <v>-5204155.2</v>
      </c>
      <c r="C5" s="16" t="n">
        <v>27119000</v>
      </c>
      <c r="D5" s="16" t="n">
        <v>1211000</v>
      </c>
      <c r="E5" s="49" t="n">
        <f aca="false">SUM(B5+C5-D5)</f>
        <v>20703844.8</v>
      </c>
      <c r="F5" s="16" t="n">
        <v>23570374.6</v>
      </c>
      <c r="G5" s="14" t="n">
        <f aca="false">E5-F5</f>
        <v>-2866529.8</v>
      </c>
    </row>
    <row r="6" customFormat="false" ht="24.95" hidden="false" customHeight="true" outlineLevel="0" collapsed="false">
      <c r="A6" s="12" t="n">
        <v>2</v>
      </c>
      <c r="B6" s="15"/>
      <c r="C6" s="15"/>
      <c r="D6" s="15"/>
      <c r="E6" s="49"/>
      <c r="F6" s="15"/>
      <c r="G6" s="14"/>
    </row>
    <row r="7" customFormat="false" ht="24.95" hidden="false" customHeight="true" outlineLevel="0" collapsed="false">
      <c r="A7" s="12" t="n">
        <v>3</v>
      </c>
      <c r="B7" s="15"/>
      <c r="C7" s="15"/>
      <c r="D7" s="15"/>
      <c r="E7" s="49"/>
      <c r="F7" s="15"/>
      <c r="G7" s="14"/>
    </row>
    <row r="8" customFormat="false" ht="24.95" hidden="false" customHeight="true" outlineLevel="0" collapsed="false">
      <c r="A8" s="12" t="n">
        <v>4</v>
      </c>
      <c r="B8" s="15"/>
      <c r="C8" s="15"/>
      <c r="D8" s="15"/>
      <c r="E8" s="49"/>
      <c r="F8" s="15"/>
      <c r="G8" s="14"/>
    </row>
    <row r="9" customFormat="false" ht="24.95" hidden="false" customHeight="true" outlineLevel="0" collapsed="false">
      <c r="A9" s="12" t="n">
        <v>5</v>
      </c>
      <c r="B9" s="15"/>
      <c r="C9" s="15"/>
      <c r="D9" s="15"/>
      <c r="E9" s="49"/>
      <c r="F9" s="15"/>
      <c r="G9" s="14"/>
    </row>
    <row r="10" customFormat="false" ht="24.95" hidden="false" customHeight="true" outlineLevel="0" collapsed="false">
      <c r="A10" s="12" t="n">
        <v>6</v>
      </c>
      <c r="B10" s="15"/>
      <c r="C10" s="15"/>
      <c r="D10" s="15"/>
      <c r="E10" s="49"/>
      <c r="F10" s="15"/>
      <c r="G10" s="14"/>
    </row>
    <row r="11" customFormat="false" ht="24.95" hidden="false" customHeight="true" outlineLevel="0" collapsed="false">
      <c r="A11" s="12" t="n">
        <v>7</v>
      </c>
      <c r="B11" s="15"/>
      <c r="C11" s="15"/>
      <c r="D11" s="15"/>
      <c r="E11" s="49"/>
      <c r="F11" s="15"/>
      <c r="G11" s="14"/>
    </row>
    <row r="12" customFormat="false" ht="24.95" hidden="false" customHeight="true" outlineLevel="0" collapsed="false">
      <c r="A12" s="12" t="n">
        <v>8</v>
      </c>
      <c r="B12" s="15"/>
      <c r="C12" s="15"/>
      <c r="D12" s="15"/>
      <c r="E12" s="49"/>
      <c r="F12" s="15"/>
      <c r="G12" s="14"/>
    </row>
    <row r="13" customFormat="false" ht="24.95" hidden="false" customHeight="true" outlineLevel="0" collapsed="false">
      <c r="A13" s="12" t="n">
        <v>9</v>
      </c>
      <c r="B13" s="15"/>
      <c r="C13" s="15"/>
      <c r="D13" s="15"/>
      <c r="E13" s="49"/>
      <c r="F13" s="15"/>
      <c r="G13" s="14"/>
    </row>
    <row r="14" customFormat="false" ht="24.95" hidden="false" customHeight="true" outlineLevel="0" collapsed="false">
      <c r="A14" s="12" t="n">
        <v>10</v>
      </c>
      <c r="B14" s="15"/>
      <c r="C14" s="15"/>
      <c r="D14" s="15"/>
      <c r="E14" s="49"/>
      <c r="F14" s="15"/>
      <c r="G14" s="14"/>
    </row>
    <row r="15" customFormat="false" ht="24.95" hidden="false" customHeight="true" outlineLevel="0" collapsed="false">
      <c r="A15" s="12" t="n">
        <v>11</v>
      </c>
      <c r="B15" s="15"/>
      <c r="C15" s="15"/>
      <c r="D15" s="15"/>
      <c r="E15" s="49"/>
      <c r="F15" s="15"/>
      <c r="G15" s="14"/>
    </row>
    <row r="16" customFormat="false" ht="24.95" hidden="false" customHeight="true" outlineLevel="0" collapsed="false">
      <c r="A16" s="12" t="n">
        <v>12</v>
      </c>
      <c r="B16" s="15"/>
      <c r="C16" s="15"/>
      <c r="D16" s="15"/>
      <c r="E16" s="49"/>
      <c r="F16" s="15"/>
      <c r="G16" s="14"/>
    </row>
    <row r="17" customFormat="false" ht="24.95" hidden="false" customHeight="true" outlineLevel="0" collapsed="false">
      <c r="A17" s="12" t="n">
        <v>13</v>
      </c>
      <c r="B17" s="15"/>
      <c r="C17" s="15"/>
      <c r="D17" s="15"/>
      <c r="E17" s="49"/>
      <c r="F17" s="15"/>
      <c r="G17" s="14"/>
    </row>
    <row r="18" customFormat="false" ht="24.95" hidden="false" customHeight="true" outlineLevel="0" collapsed="false">
      <c r="A18" s="12" t="n">
        <v>14</v>
      </c>
      <c r="B18" s="15"/>
      <c r="C18" s="15"/>
      <c r="D18" s="15"/>
      <c r="E18" s="49"/>
      <c r="F18" s="15"/>
      <c r="G18" s="14"/>
    </row>
    <row r="19" customFormat="false" ht="24.95" hidden="false" customHeight="true" outlineLevel="0" collapsed="false">
      <c r="A19" s="12" t="n">
        <v>15</v>
      </c>
      <c r="B19" s="15"/>
      <c r="C19" s="15"/>
      <c r="D19" s="15"/>
      <c r="E19" s="49"/>
      <c r="F19" s="15"/>
      <c r="G19" s="14"/>
    </row>
    <row r="20" s="17" customFormat="true" ht="24.95" hidden="false" customHeight="true" outlineLevel="0" collapsed="false">
      <c r="A20" s="17" t="s">
        <v>219</v>
      </c>
      <c r="E20" s="47"/>
    </row>
  </sheetData>
  <sheetProtection sheet="true" password="de44"/>
  <mergeCells count="2">
    <mergeCell ref="A2:G2"/>
    <mergeCell ref="A3:G3"/>
  </mergeCells>
  <printOptions headings="false" gridLines="false" gridLinesSet="true" horizontalCentered="false" verticalCentered="false"/>
  <pageMargins left="1.82986111111111" right="0.75" top="0.639583333333333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6.62"/>
    <col collapsed="false" customWidth="true" hidden="false" outlineLevel="0" max="3" min="3" style="0" width="11.74"/>
    <col collapsed="false" customWidth="true" hidden="false" outlineLevel="0" max="4" min="4" style="0" width="11.24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1.12"/>
    <col collapsed="false" customWidth="true" hidden="false" outlineLevel="0" max="9" min="9" style="0" width="10.99"/>
  </cols>
  <sheetData>
    <row r="1" s="17" customFormat="true" ht="16.5" hidden="false" customHeight="true" outlineLevel="0" collapsed="false">
      <c r="A1" s="17" t="s">
        <v>220</v>
      </c>
    </row>
    <row r="2" s="17" customFormat="true" ht="33.75" hidden="false" customHeight="true" outlineLevel="0" collapsed="false">
      <c r="A2" s="9" t="s">
        <v>221</v>
      </c>
      <c r="B2" s="9"/>
      <c r="C2" s="9"/>
      <c r="D2" s="9"/>
      <c r="E2" s="9"/>
      <c r="F2" s="9"/>
      <c r="G2" s="9"/>
      <c r="H2" s="9"/>
      <c r="I2" s="9"/>
    </row>
    <row r="3" s="17" customFormat="true" ht="21.95" hidden="false" customHeight="true" outlineLevel="0" collapsed="false">
      <c r="A3" s="10" t="s">
        <v>222</v>
      </c>
      <c r="B3" s="10"/>
      <c r="C3" s="10"/>
      <c r="D3" s="10"/>
      <c r="E3" s="10"/>
      <c r="F3" s="10"/>
      <c r="G3" s="10"/>
      <c r="H3" s="10"/>
      <c r="I3" s="10"/>
    </row>
    <row r="4" customFormat="false" ht="21.95" hidden="false" customHeight="true" outlineLevel="0" collapsed="false">
      <c r="A4" s="11" t="s">
        <v>9</v>
      </c>
      <c r="B4" s="11" t="s">
        <v>223</v>
      </c>
      <c r="C4" s="11" t="s">
        <v>224</v>
      </c>
      <c r="D4" s="11"/>
      <c r="E4" s="11"/>
      <c r="F4" s="11" t="s">
        <v>225</v>
      </c>
      <c r="G4" s="11"/>
      <c r="H4" s="11"/>
      <c r="I4" s="11"/>
    </row>
    <row r="5" customFormat="false" ht="21.95" hidden="false" customHeight="true" outlineLevel="0" collapsed="false">
      <c r="A5" s="11"/>
      <c r="B5" s="11"/>
      <c r="C5" s="13" t="s">
        <v>226</v>
      </c>
      <c r="D5" s="13" t="s">
        <v>227</v>
      </c>
      <c r="E5" s="13" t="s">
        <v>228</v>
      </c>
      <c r="F5" s="13" t="s">
        <v>226</v>
      </c>
      <c r="G5" s="13" t="s">
        <v>229</v>
      </c>
      <c r="H5" s="13" t="s">
        <v>230</v>
      </c>
      <c r="I5" s="13" t="s">
        <v>231</v>
      </c>
    </row>
    <row r="6" customFormat="false" ht="21.95" hidden="false" customHeight="true" outlineLevel="0" collapsed="false">
      <c r="A6" s="12" t="n">
        <v>1</v>
      </c>
      <c r="B6" s="13" t="s">
        <v>232</v>
      </c>
      <c r="C6" s="14" t="n">
        <f aca="false">SUM(C7:C9)</f>
        <v>7</v>
      </c>
      <c r="D6" s="14" t="n">
        <f aca="false">SUM(D7:D9)</f>
        <v>7</v>
      </c>
      <c r="E6" s="14" t="n">
        <f aca="false">SUM(E7:E9)</f>
        <v>0</v>
      </c>
      <c r="F6" s="14" t="n">
        <f aca="false">SUM(F7:F9)</f>
        <v>34</v>
      </c>
      <c r="G6" s="14" t="n">
        <f aca="false">SUM(G7:G9)</f>
        <v>34</v>
      </c>
      <c r="H6" s="14" t="n">
        <f aca="false">SUM(H7:H9)</f>
        <v>0</v>
      </c>
      <c r="I6" s="14" t="n">
        <f aca="false">SUM(I7:I9)</f>
        <v>0</v>
      </c>
    </row>
    <row r="7" customFormat="false" ht="21.95" hidden="false" customHeight="true" outlineLevel="0" collapsed="false">
      <c r="A7" s="12" t="n">
        <v>2</v>
      </c>
      <c r="B7" s="13" t="s">
        <v>233</v>
      </c>
      <c r="C7" s="14" t="n">
        <f aca="false">SUM(D7:E7)</f>
        <v>0</v>
      </c>
      <c r="D7" s="15"/>
      <c r="E7" s="15"/>
      <c r="F7" s="14" t="n">
        <f aca="false">SUM(G7:I7)</f>
        <v>0</v>
      </c>
      <c r="G7" s="15"/>
      <c r="H7" s="15"/>
      <c r="I7" s="15"/>
    </row>
    <row r="8" customFormat="false" ht="21.95" hidden="false" customHeight="true" outlineLevel="0" collapsed="false">
      <c r="A8" s="12" t="n">
        <v>3</v>
      </c>
      <c r="B8" s="13" t="s">
        <v>234</v>
      </c>
      <c r="C8" s="14" t="n">
        <f aca="false">SUM(D8:E8)</f>
        <v>7</v>
      </c>
      <c r="D8" s="15" t="n">
        <v>7</v>
      </c>
      <c r="E8" s="15"/>
      <c r="F8" s="14" t="n">
        <f aca="false">SUM(G8:I8)</f>
        <v>34</v>
      </c>
      <c r="G8" s="15" t="n">
        <v>34</v>
      </c>
      <c r="H8" s="15"/>
      <c r="I8" s="15"/>
    </row>
    <row r="9" customFormat="false" ht="21.95" hidden="false" customHeight="true" outlineLevel="0" collapsed="false">
      <c r="A9" s="12" t="n">
        <v>4</v>
      </c>
      <c r="B9" s="13" t="s">
        <v>235</v>
      </c>
      <c r="C9" s="14" t="n">
        <f aca="false">SUM(D9:E9)</f>
        <v>0</v>
      </c>
      <c r="D9" s="15"/>
      <c r="E9" s="15"/>
      <c r="F9" s="14" t="n">
        <f aca="false">SUM(G9:I9)</f>
        <v>0</v>
      </c>
      <c r="G9" s="15"/>
      <c r="H9" s="15"/>
      <c r="I9" s="15"/>
    </row>
    <row r="10" customFormat="false" ht="21.95" hidden="false" customHeight="true" outlineLevel="0" collapsed="false">
      <c r="A10" s="12" t="n">
        <v>5</v>
      </c>
      <c r="B10" s="13" t="s">
        <v>236</v>
      </c>
      <c r="C10" s="14" t="n">
        <f aca="false">SUM(D10:E10)</f>
        <v>4</v>
      </c>
      <c r="D10" s="14" t="n">
        <f aca="false">SUM(D11+D16+D21+D22+D23+D24)</f>
        <v>0</v>
      </c>
      <c r="E10" s="14" t="n">
        <f aca="false">SUM(E11+E16+E21+E22+E23+E24)</f>
        <v>4</v>
      </c>
      <c r="F10" s="14" t="n">
        <f aca="false">SUM(G10:I10)</f>
        <v>38</v>
      </c>
      <c r="G10" s="14" t="n">
        <f aca="false">SUM(G11+G16+G21+G22+G23+G24)</f>
        <v>38</v>
      </c>
      <c r="H10" s="14" t="n">
        <f aca="false">SUM(H11+H16+H21+H22+H23+H24)</f>
        <v>0</v>
      </c>
      <c r="I10" s="14" t="n">
        <f aca="false">SUM(I11+I16+I21+I22+I23+I24)</f>
        <v>0</v>
      </c>
    </row>
    <row r="11" customFormat="false" ht="21.95" hidden="false" customHeight="true" outlineLevel="0" collapsed="false">
      <c r="A11" s="12" t="n">
        <v>6</v>
      </c>
      <c r="B11" s="13" t="s">
        <v>237</v>
      </c>
      <c r="C11" s="14" t="n">
        <f aca="false">SUM(D11:E11)</f>
        <v>0</v>
      </c>
      <c r="D11" s="14" t="n">
        <f aca="false">SUM(D12:D15)</f>
        <v>0</v>
      </c>
      <c r="E11" s="14" t="n">
        <f aca="false">SUM(E12:E15)</f>
        <v>0</v>
      </c>
      <c r="F11" s="14" t="n">
        <f aca="false">SUM(G11:I11)</f>
        <v>0</v>
      </c>
      <c r="G11" s="14" t="n">
        <f aca="false">SUM(G12:G15)</f>
        <v>0</v>
      </c>
      <c r="H11" s="14" t="n">
        <f aca="false">SUM(H12:H15)</f>
        <v>0</v>
      </c>
      <c r="I11" s="14" t="n">
        <f aca="false">SUM(I12:I15)</f>
        <v>0</v>
      </c>
    </row>
    <row r="12" customFormat="false" ht="21.95" hidden="false" customHeight="true" outlineLevel="0" collapsed="false">
      <c r="A12" s="12" t="n">
        <v>7</v>
      </c>
      <c r="B12" s="13" t="s">
        <v>238</v>
      </c>
      <c r="C12" s="14" t="n">
        <f aca="false">SUM(D12:E12)</f>
        <v>0</v>
      </c>
      <c r="D12" s="15"/>
      <c r="E12" s="15"/>
      <c r="F12" s="14" t="n">
        <f aca="false">SUM(G12:I12)</f>
        <v>0</v>
      </c>
      <c r="G12" s="15"/>
      <c r="H12" s="15"/>
      <c r="I12" s="15"/>
    </row>
    <row r="13" customFormat="false" ht="21.95" hidden="false" customHeight="true" outlineLevel="0" collapsed="false">
      <c r="A13" s="12" t="n">
        <v>8</v>
      </c>
      <c r="B13" s="13" t="s">
        <v>239</v>
      </c>
      <c r="C13" s="14" t="n">
        <f aca="false">SUM(D13:E13)</f>
        <v>0</v>
      </c>
      <c r="D13" s="15"/>
      <c r="E13" s="15"/>
      <c r="F13" s="14" t="n">
        <f aca="false">SUM(G13:I13)</f>
        <v>0</v>
      </c>
      <c r="G13" s="15"/>
      <c r="H13" s="15"/>
      <c r="I13" s="15"/>
    </row>
    <row r="14" customFormat="false" ht="21.95" hidden="false" customHeight="true" outlineLevel="0" collapsed="false">
      <c r="A14" s="12" t="n">
        <v>9</v>
      </c>
      <c r="B14" s="13" t="s">
        <v>240</v>
      </c>
      <c r="C14" s="14" t="n">
        <f aca="false">SUM(D14:E14)</f>
        <v>0</v>
      </c>
      <c r="D14" s="15"/>
      <c r="E14" s="15"/>
      <c r="F14" s="14" t="n">
        <f aca="false">SUM(G14:I14)</f>
        <v>0</v>
      </c>
      <c r="G14" s="15"/>
      <c r="H14" s="15"/>
      <c r="I14" s="15"/>
    </row>
    <row r="15" customFormat="false" ht="21.95" hidden="false" customHeight="true" outlineLevel="0" collapsed="false">
      <c r="A15" s="12" t="n">
        <v>10</v>
      </c>
      <c r="B15" s="13" t="s">
        <v>241</v>
      </c>
      <c r="C15" s="14" t="n">
        <f aca="false">SUM(D15:E15)</f>
        <v>0</v>
      </c>
      <c r="D15" s="15"/>
      <c r="E15" s="15"/>
      <c r="F15" s="14" t="n">
        <f aca="false">SUM(G15:I15)</f>
        <v>0</v>
      </c>
      <c r="G15" s="15"/>
      <c r="H15" s="15"/>
      <c r="I15" s="15"/>
    </row>
    <row r="16" customFormat="false" ht="21.95" hidden="false" customHeight="true" outlineLevel="0" collapsed="false">
      <c r="A16" s="12" t="n">
        <v>11</v>
      </c>
      <c r="B16" s="13" t="s">
        <v>242</v>
      </c>
      <c r="C16" s="14" t="n">
        <f aca="false">SUM(D16:E16)</f>
        <v>0</v>
      </c>
      <c r="D16" s="14" t="n">
        <f aca="false">SUM(D17:D20)</f>
        <v>0</v>
      </c>
      <c r="E16" s="14" t="n">
        <f aca="false">SUM(E17:E20)</f>
        <v>0</v>
      </c>
      <c r="F16" s="14" t="n">
        <f aca="false">SUM(G16:I16)</f>
        <v>0</v>
      </c>
      <c r="G16" s="14" t="n">
        <f aca="false">SUM(G17:G20)</f>
        <v>0</v>
      </c>
      <c r="H16" s="14" t="n">
        <f aca="false">SUM(H17:H20)</f>
        <v>0</v>
      </c>
      <c r="I16" s="14" t="n">
        <f aca="false">SUM(I17:I20)</f>
        <v>0</v>
      </c>
    </row>
    <row r="17" customFormat="false" ht="21.95" hidden="false" customHeight="true" outlineLevel="0" collapsed="false">
      <c r="A17" s="12" t="n">
        <v>12</v>
      </c>
      <c r="B17" s="13" t="s">
        <v>243</v>
      </c>
      <c r="C17" s="14" t="n">
        <f aca="false">SUM(D17:E17)</f>
        <v>0</v>
      </c>
      <c r="D17" s="15"/>
      <c r="E17" s="15"/>
      <c r="F17" s="14" t="n">
        <f aca="false">SUM(G17:I17)</f>
        <v>0</v>
      </c>
      <c r="G17" s="15"/>
      <c r="H17" s="15"/>
      <c r="I17" s="15"/>
    </row>
    <row r="18" customFormat="false" ht="21.95" hidden="false" customHeight="true" outlineLevel="0" collapsed="false">
      <c r="A18" s="12" t="n">
        <v>13</v>
      </c>
      <c r="B18" s="13" t="s">
        <v>244</v>
      </c>
      <c r="C18" s="14" t="n">
        <f aca="false">SUM(D18:E18)</f>
        <v>0</v>
      </c>
      <c r="D18" s="15"/>
      <c r="E18" s="15"/>
      <c r="F18" s="14" t="n">
        <f aca="false">SUM(G18:I18)</f>
        <v>0</v>
      </c>
      <c r="G18" s="15"/>
      <c r="H18" s="15"/>
      <c r="I18" s="15"/>
    </row>
    <row r="19" customFormat="false" ht="21.95" hidden="false" customHeight="true" outlineLevel="0" collapsed="false">
      <c r="A19" s="13" t="s">
        <v>96</v>
      </c>
      <c r="B19" s="13" t="s">
        <v>245</v>
      </c>
      <c r="C19" s="14" t="n">
        <f aca="false">SUM(D19:E19)</f>
        <v>0</v>
      </c>
      <c r="D19" s="15"/>
      <c r="E19" s="15"/>
      <c r="F19" s="14" t="n">
        <f aca="false">SUM(G19:I19)</f>
        <v>0</v>
      </c>
      <c r="G19" s="15"/>
      <c r="H19" s="15"/>
      <c r="I19" s="15"/>
    </row>
    <row r="20" customFormat="false" ht="21.95" hidden="false" customHeight="true" outlineLevel="0" collapsed="false">
      <c r="A20" s="12" t="n">
        <v>15</v>
      </c>
      <c r="B20" s="13" t="s">
        <v>241</v>
      </c>
      <c r="C20" s="14" t="n">
        <f aca="false">SUM(D20:E20)</f>
        <v>0</v>
      </c>
      <c r="D20" s="15"/>
      <c r="E20" s="15"/>
      <c r="F20" s="14" t="n">
        <f aca="false">SUM(G20:I20)</f>
        <v>0</v>
      </c>
      <c r="G20" s="15"/>
      <c r="H20" s="15"/>
      <c r="I20" s="15"/>
    </row>
    <row r="21" customFormat="false" ht="21.95" hidden="false" customHeight="true" outlineLevel="0" collapsed="false">
      <c r="A21" s="12" t="n">
        <v>16</v>
      </c>
      <c r="B21" s="13" t="s">
        <v>246</v>
      </c>
      <c r="C21" s="14" t="n">
        <f aca="false">SUM(D21:E21)</f>
        <v>0</v>
      </c>
      <c r="D21" s="29"/>
      <c r="E21" s="29"/>
      <c r="F21" s="14" t="n">
        <f aca="false">SUM(G21:I21)</f>
        <v>0</v>
      </c>
      <c r="G21" s="29"/>
      <c r="H21" s="29"/>
      <c r="I21" s="29"/>
    </row>
    <row r="22" customFormat="false" ht="21.95" hidden="false" customHeight="true" outlineLevel="0" collapsed="false">
      <c r="A22" s="12" t="n">
        <v>17</v>
      </c>
      <c r="B22" s="13" t="s">
        <v>247</v>
      </c>
      <c r="C22" s="14" t="n">
        <f aca="false">SUM(D22:E22)</f>
        <v>0</v>
      </c>
      <c r="D22" s="29"/>
      <c r="E22" s="29"/>
      <c r="F22" s="14" t="n">
        <f aca="false">SUM(G22:I22)</f>
        <v>0</v>
      </c>
      <c r="G22" s="29"/>
      <c r="H22" s="29"/>
      <c r="I22" s="29"/>
    </row>
    <row r="23" customFormat="false" ht="21.95" hidden="false" customHeight="true" outlineLevel="0" collapsed="false">
      <c r="A23" s="12" t="n">
        <v>18</v>
      </c>
      <c r="B23" s="13" t="s">
        <v>248</v>
      </c>
      <c r="C23" s="14" t="n">
        <f aca="false">SUM(D23:E23)</f>
        <v>0</v>
      </c>
      <c r="D23" s="29"/>
      <c r="E23" s="29"/>
      <c r="F23" s="14" t="n">
        <f aca="false">SUM(G23:I23)</f>
        <v>0</v>
      </c>
      <c r="G23" s="29"/>
      <c r="H23" s="29"/>
      <c r="I23" s="29"/>
    </row>
    <row r="24" customFormat="false" ht="21.95" hidden="false" customHeight="true" outlineLevel="0" collapsed="false">
      <c r="A24" s="12" t="n">
        <v>19</v>
      </c>
      <c r="B24" s="13" t="s">
        <v>249</v>
      </c>
      <c r="C24" s="14" t="n">
        <f aca="false">SUM(D24:E24)</f>
        <v>4</v>
      </c>
      <c r="D24" s="29"/>
      <c r="E24" s="29" t="n">
        <v>4</v>
      </c>
      <c r="F24" s="14" t="n">
        <f aca="false">SUM(G24:I24)</f>
        <v>38</v>
      </c>
      <c r="G24" s="29" t="n">
        <v>38</v>
      </c>
      <c r="H24" s="29"/>
      <c r="I24" s="29"/>
    </row>
    <row r="25" customFormat="false" ht="21.95" hidden="false" customHeight="true" outlineLevel="0" collapsed="false">
      <c r="A25" s="12" t="n">
        <v>20</v>
      </c>
      <c r="B25" s="13" t="s">
        <v>250</v>
      </c>
      <c r="C25" s="14" t="n">
        <f aca="false">SUM(D25:E25)</f>
        <v>4</v>
      </c>
      <c r="D25" s="29"/>
      <c r="E25" s="29" t="n">
        <v>4</v>
      </c>
      <c r="F25" s="14" t="n">
        <f aca="false">SUM(G25:I25)</f>
        <v>38</v>
      </c>
      <c r="G25" s="29" t="n">
        <v>38</v>
      </c>
      <c r="H25" s="29"/>
      <c r="I25" s="29"/>
    </row>
    <row r="26" customFormat="false" ht="21.95" hidden="false" customHeight="true" outlineLevel="0" collapsed="false">
      <c r="A26" s="12" t="n">
        <v>21</v>
      </c>
      <c r="B26" s="11" t="s">
        <v>189</v>
      </c>
      <c r="C26" s="14" t="n">
        <f aca="false">SUM(C6+C10)</f>
        <v>11</v>
      </c>
      <c r="D26" s="14" t="n">
        <f aca="false">SUM(D6+D10)</f>
        <v>7</v>
      </c>
      <c r="E26" s="14" t="n">
        <f aca="false">SUM(E6+E10)</f>
        <v>4</v>
      </c>
      <c r="F26" s="14" t="n">
        <f aca="false">SUM(F6+F10)</f>
        <v>72</v>
      </c>
      <c r="G26" s="14" t="n">
        <f aca="false">SUM(G6+G10)</f>
        <v>72</v>
      </c>
      <c r="H26" s="14" t="n">
        <f aca="false">SUM(H6+H10)</f>
        <v>0</v>
      </c>
      <c r="I26" s="14" t="n">
        <f aca="false">SUM(I6+I10)</f>
        <v>0</v>
      </c>
    </row>
    <row r="30" customFormat="false" ht="21.95" hidden="false" customHeight="true" outlineLevel="0" collapsed="false">
      <c r="H30" s="0" t="s">
        <v>251</v>
      </c>
    </row>
  </sheetData>
  <sheetProtection sheet="true"/>
  <mergeCells count="6">
    <mergeCell ref="A2:I2"/>
    <mergeCell ref="A3:I3"/>
    <mergeCell ref="A4:A5"/>
    <mergeCell ref="B4:B5"/>
    <mergeCell ref="C4:E4"/>
    <mergeCell ref="F4:I4"/>
  </mergeCells>
  <printOptions headings="false" gridLines="false" gridLinesSet="true" horizontalCentered="false" verticalCentered="false"/>
  <pageMargins left="2.06944444444444" right="0.75" top="0.719444444444444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27:11Z</dcterms:created>
  <dc:creator>YLMF</dc:creator>
  <dc:description/>
  <cp:keywords/>
  <dc:language>en-US</dc:language>
  <cp:lastModifiedBy>Administrator</cp:lastModifiedBy>
  <cp:lastPrinted>2023-05-15T03:28:36Z</cp:lastPrinted>
  <dcterms:modified xsi:type="dcterms:W3CDTF">2023-05-15T03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7D812D73047EB98D17F76014A272B</vt:lpwstr>
  </property>
  <property fmtid="{D5CDD505-2E9C-101B-9397-08002B2CF9AE}" pid="3" name="KSOProductBuildVer">
    <vt:lpwstr>2052-11.1.0.11294</vt:lpwstr>
  </property>
</Properties>
</file>