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953">
  <si>
    <t xml:space="preserve">叶邑镇</t>
  </si>
  <si>
    <t xml:space="preserve">徐杰</t>
  </si>
  <si>
    <t xml:space="preserve">安庄</t>
  </si>
  <si>
    <t xml:space="preserve">全护理</t>
  </si>
  <si>
    <t xml:space="preserve">徐春玲</t>
  </si>
  <si>
    <t xml:space="preserve">本人</t>
  </si>
  <si>
    <t xml:space="preserve">郭小五</t>
  </si>
  <si>
    <t xml:space="preserve">全自理</t>
  </si>
  <si>
    <t xml:space="preserve">罗巧</t>
  </si>
  <si>
    <t xml:space="preserve">徐顺</t>
  </si>
  <si>
    <t xml:space="preserve">徐昆伟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郭军</t>
  </si>
  <si>
    <t xml:space="preserve">赵金水</t>
  </si>
  <si>
    <t xml:space="preserve">赵遂欧</t>
  </si>
  <si>
    <t xml:space="preserve">赵金河</t>
  </si>
  <si>
    <t xml:space="preserve">赵贝贝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李会荣</t>
  </si>
  <si>
    <t xml:space="preserve">史双林</t>
  </si>
  <si>
    <t xml:space="preserve">八里园</t>
  </si>
  <si>
    <t xml:space="preserve">半自理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梁大柱</t>
  </si>
  <si>
    <t xml:space="preserve">梁国付</t>
  </si>
  <si>
    <t xml:space="preserve">梁成安</t>
  </si>
  <si>
    <t xml:space="preserve">陈玉连</t>
  </si>
  <si>
    <t xml:space="preserve">张建平</t>
  </si>
  <si>
    <t xml:space="preserve">八里园村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史占功</t>
  </si>
  <si>
    <t xml:space="preserve">王付安</t>
  </si>
  <si>
    <t xml:space="preserve">王安成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苟玉良</t>
  </si>
  <si>
    <t xml:space="preserve">季素华</t>
  </si>
  <si>
    <t xml:space="preserve">苟存良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毛长松</t>
  </si>
  <si>
    <t xml:space="preserve">北水城村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军辉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蔡庄</t>
  </si>
  <si>
    <t xml:space="preserve">杨二毛</t>
  </si>
  <si>
    <t xml:space="preserve">闫占军</t>
  </si>
  <si>
    <t xml:space="preserve">闫遂中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军朝</t>
  </si>
  <si>
    <t xml:space="preserve">毛全成</t>
  </si>
  <si>
    <t xml:space="preserve">蔡庄村</t>
  </si>
  <si>
    <t xml:space="preserve">毛忠新</t>
  </si>
  <si>
    <t xml:space="preserve">王喜桂</t>
  </si>
  <si>
    <t xml:space="preserve">王海坤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王海林</t>
  </si>
  <si>
    <t xml:space="preserve">大陈</t>
  </si>
  <si>
    <t xml:space="preserve">王民</t>
  </si>
  <si>
    <t xml:space="preserve">景大来</t>
  </si>
  <si>
    <t xml:space="preserve">大陈庄村</t>
  </si>
  <si>
    <t xml:space="preserve">刘莲花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李风英</t>
  </si>
  <si>
    <t xml:space="preserve">李建庆</t>
  </si>
  <si>
    <t xml:space="preserve">娄焕</t>
  </si>
  <si>
    <t xml:space="preserve">之弟</t>
  </si>
  <si>
    <t xml:space="preserve">乔全堂</t>
  </si>
  <si>
    <t xml:space="preserve">大乔村</t>
  </si>
  <si>
    <t xml:space="preserve">乔英丽</t>
  </si>
  <si>
    <t xml:space="preserve">吴小</t>
  </si>
  <si>
    <t xml:space="preserve">大王庄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兆会</t>
  </si>
  <si>
    <t xml:space="preserve">王迎新</t>
  </si>
  <si>
    <t xml:space="preserve">王克刚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倒马沟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乔三正</t>
  </si>
  <si>
    <t xml:space="preserve">乔遂山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建伟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滕祥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沈红丽</t>
  </si>
  <si>
    <t xml:space="preserve">冯小狗</t>
  </si>
  <si>
    <t xml:space="preserve">冯狗旺</t>
  </si>
  <si>
    <t xml:space="preserve">薛国兴</t>
  </si>
  <si>
    <t xml:space="preserve">薛春伟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世林</t>
  </si>
  <si>
    <t xml:space="preserve">王丙须</t>
  </si>
  <si>
    <t xml:space="preserve">王见林</t>
  </si>
  <si>
    <t xml:space="preserve">栗书记</t>
  </si>
  <si>
    <t xml:space="preserve">杜庄村</t>
  </si>
  <si>
    <t xml:space="preserve">栗春林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庄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发旺</t>
  </si>
  <si>
    <t xml:space="preserve">段富德</t>
  </si>
  <si>
    <t xml:space="preserve">段松坡</t>
  </si>
  <si>
    <t xml:space="preserve">段瑞业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长干</t>
  </si>
  <si>
    <t xml:space="preserve">高道士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郭东召</t>
  </si>
  <si>
    <t xml:space="preserve">郭自召</t>
  </si>
  <si>
    <t xml:space="preserve">王长</t>
  </si>
  <si>
    <t xml:space="preserve">王付山</t>
  </si>
  <si>
    <t xml:space="preserve">孙河洲</t>
  </si>
  <si>
    <t xml:space="preserve">金湾村</t>
  </si>
  <si>
    <t xml:space="preserve">孙学清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闯</t>
  </si>
  <si>
    <t xml:space="preserve">老鸦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姚举</t>
  </si>
  <si>
    <t xml:space="preserve">姚斌</t>
  </si>
  <si>
    <t xml:space="preserve">兰立贤</t>
  </si>
  <si>
    <t xml:space="preserve">老鸦村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海威</t>
  </si>
  <si>
    <t xml:space="preserve">兰中义</t>
  </si>
  <si>
    <t xml:space="preserve">兰典典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李公甫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宋有</t>
  </si>
  <si>
    <t xml:space="preserve">毛庄</t>
  </si>
  <si>
    <t xml:space="preserve">苟占国</t>
  </si>
  <si>
    <t xml:space="preserve">肖迎</t>
  </si>
  <si>
    <t xml:space="preserve">肖红军</t>
  </si>
  <si>
    <t xml:space="preserve">王奇</t>
  </si>
  <si>
    <t xml:space="preserve">王圈</t>
  </si>
  <si>
    <t xml:space="preserve">毛庄村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孟庄</t>
  </si>
  <si>
    <t xml:space="preserve">韩树奇</t>
  </si>
  <si>
    <t xml:space="preserve">仓东阳</t>
  </si>
  <si>
    <t xml:space="preserve">仓旭阳</t>
  </si>
  <si>
    <t xml:space="preserve">仓海成</t>
  </si>
  <si>
    <t xml:space="preserve">仓敬尧</t>
  </si>
  <si>
    <t xml:space="preserve">韩长海</t>
  </si>
  <si>
    <t xml:space="preserve">韩小芳</t>
  </si>
  <si>
    <t xml:space="preserve">韩中信</t>
  </si>
  <si>
    <t xml:space="preserve">李长山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铁聚</t>
  </si>
  <si>
    <t xml:space="preserve">韩要杰</t>
  </si>
  <si>
    <t xml:space="preserve">崔庆德</t>
  </si>
  <si>
    <t xml:space="preserve">孟庄村</t>
  </si>
  <si>
    <t xml:space="preserve">崔小孩</t>
  </si>
  <si>
    <t xml:space="preserve">韩长坡</t>
  </si>
  <si>
    <t xml:space="preserve">韩国亭</t>
  </si>
  <si>
    <t xml:space="preserve">韩全义</t>
  </si>
  <si>
    <t xml:space="preserve">韩同彬</t>
  </si>
  <si>
    <t xml:space="preserve">韩法</t>
  </si>
  <si>
    <t xml:space="preserve">李广叶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南村</t>
  </si>
  <si>
    <t xml:space="preserve">何付妞</t>
  </si>
  <si>
    <t xml:space="preserve">王氏</t>
  </si>
  <si>
    <t xml:space="preserve">申红印</t>
  </si>
  <si>
    <t xml:space="preserve">孙国林</t>
  </si>
  <si>
    <t xml:space="preserve">孙秀芹</t>
  </si>
  <si>
    <t xml:space="preserve">妹</t>
  </si>
  <si>
    <t xml:space="preserve">段仁义</t>
  </si>
  <si>
    <t xml:space="preserve">苏冬梅</t>
  </si>
  <si>
    <t xml:space="preserve">王保</t>
  </si>
  <si>
    <t xml:space="preserve">王春晖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张跃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拴柱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翟晓丽</t>
  </si>
  <si>
    <t xml:space="preserve">沈启祥</t>
  </si>
  <si>
    <t xml:space="preserve">沈要平</t>
  </si>
  <si>
    <t xml:space="preserve">弟媳</t>
  </si>
  <si>
    <t xml:space="preserve">俎国松</t>
  </si>
  <si>
    <t xml:space="preserve">俎继旭</t>
  </si>
  <si>
    <t xml:space="preserve">韩拐</t>
  </si>
  <si>
    <t xml:space="preserve">沈湾村</t>
  </si>
  <si>
    <t xml:space="preserve">韩金淼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苏向芬</t>
  </si>
  <si>
    <t xml:space="preserve">石长青</t>
  </si>
  <si>
    <t xml:space="preserve">沈广军</t>
  </si>
  <si>
    <t xml:space="preserve">沈甲浩</t>
  </si>
  <si>
    <t xml:space="preserve">沈新生</t>
  </si>
  <si>
    <t xml:space="preserve">陈中花</t>
  </si>
  <si>
    <t xml:space="preserve">陈花国</t>
  </si>
  <si>
    <t xml:space="preserve">朱小东</t>
  </si>
  <si>
    <t xml:space="preserve">沈巡礼</t>
  </si>
  <si>
    <t xml:space="preserve">沈联军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李见辉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军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合宾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双庄村</t>
  </si>
  <si>
    <t xml:space="preserve">刘永涛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书朝</t>
  </si>
  <si>
    <t xml:space="preserve">郭小录</t>
  </si>
  <si>
    <t xml:space="preserve">水郭村</t>
  </si>
  <si>
    <t xml:space="preserve">郭国民</t>
  </si>
  <si>
    <t xml:space="preserve">翟赖拐</t>
  </si>
  <si>
    <t xml:space="preserve">氺郭村</t>
  </si>
  <si>
    <t xml:space="preserve">翟保臣</t>
  </si>
  <si>
    <t xml:space="preserve">杜铁头</t>
  </si>
  <si>
    <t xml:space="preserve">思诚</t>
  </si>
  <si>
    <t xml:space="preserve">杜留章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思诚村</t>
  </si>
  <si>
    <t xml:space="preserve">李转</t>
  </si>
  <si>
    <t xml:space="preserve">朱培怀</t>
  </si>
  <si>
    <t xml:space="preserve">万银广</t>
  </si>
  <si>
    <t xml:space="preserve">李层</t>
  </si>
  <si>
    <t xml:space="preserve">王光超</t>
  </si>
  <si>
    <t xml:space="preserve">王玉山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思城村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王化点</t>
  </si>
  <si>
    <t xml:space="preserve">王月伦</t>
  </si>
  <si>
    <t xml:space="preserve">贾国拴</t>
  </si>
  <si>
    <t xml:space="preserve">贾爱玲</t>
  </si>
  <si>
    <t xml:space="preserve">贾国华</t>
  </si>
  <si>
    <t xml:space="preserve">贾明乾</t>
  </si>
  <si>
    <t xml:space="preserve">贾小芳</t>
  </si>
  <si>
    <t xml:space="preserve">贾煜琪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贾月坡</t>
  </si>
  <si>
    <t xml:space="preserve">贾晓辉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景楠华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万四海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振方</t>
  </si>
  <si>
    <t xml:space="preserve">万兴国</t>
  </si>
  <si>
    <t xml:space="preserve">万渡口村</t>
  </si>
  <si>
    <t xml:space="preserve">万营国</t>
  </si>
  <si>
    <t xml:space="preserve">何儿子</t>
  </si>
  <si>
    <t xml:space="preserve">何发元</t>
  </si>
  <si>
    <t xml:space="preserve">王松峰</t>
  </si>
  <si>
    <t xml:space="preserve">西王庄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夏庄</t>
  </si>
  <si>
    <t xml:space="preserve">王群山</t>
  </si>
  <si>
    <t xml:space="preserve">王金顶</t>
  </si>
  <si>
    <t xml:space="preserve">王艳坡</t>
  </si>
  <si>
    <t xml:space="preserve">张聚良</t>
  </si>
  <si>
    <t xml:space="preserve">王素琼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王山坡</t>
  </si>
  <si>
    <t xml:space="preserve">王小磊</t>
  </si>
  <si>
    <t xml:space="preserve">张聚山</t>
  </si>
  <si>
    <t xml:space="preserve">辛庄</t>
  </si>
  <si>
    <t xml:space="preserve">华小敏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闯</t>
  </si>
  <si>
    <t xml:space="preserve">冉大妮</t>
  </si>
  <si>
    <t xml:space="preserve">冉青坡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国明</t>
  </si>
  <si>
    <t xml:space="preserve">张满良</t>
  </si>
  <si>
    <t xml:space="preserve">张东方</t>
  </si>
  <si>
    <t xml:space="preserve">张仍群</t>
  </si>
  <si>
    <t xml:space="preserve">陈儿子</t>
  </si>
  <si>
    <t xml:space="preserve">陈春峰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景营</t>
  </si>
  <si>
    <t xml:space="preserve">景志叶</t>
  </si>
  <si>
    <t xml:space="preserve">常元</t>
  </si>
  <si>
    <t xml:space="preserve">邮亭</t>
  </si>
  <si>
    <t xml:space="preserve">常国岭</t>
  </si>
  <si>
    <t xml:space="preserve">姚乾坤</t>
  </si>
  <si>
    <t xml:space="preserve">王榜</t>
  </si>
  <si>
    <t xml:space="preserve">任玉卿</t>
  </si>
  <si>
    <t xml:space="preserve">邮亭村</t>
  </si>
  <si>
    <t xml:space="preserve">任要彬</t>
  </si>
  <si>
    <t xml:space="preserve">孟来成</t>
  </si>
  <si>
    <t xml:space="preserve">王青杰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聚梁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张尚</t>
  </si>
  <si>
    <t xml:space="preserve">赵庄村</t>
  </si>
  <si>
    <t xml:space="preserve">魏瑞红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止张村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田金磊</t>
  </si>
  <si>
    <t xml:space="preserve">杨建中</t>
  </si>
  <si>
    <t xml:space="preserve">杨月荷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连福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乔江须</t>
  </si>
  <si>
    <t xml:space="preserve">郭四</t>
  </si>
  <si>
    <t xml:space="preserve">郭留根</t>
  </si>
  <si>
    <t xml:space="preserve">武章记</t>
  </si>
  <si>
    <t xml:space="preserve">卫喜中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闫九妮</t>
  </si>
  <si>
    <t xml:space="preserve">魏章记</t>
  </si>
  <si>
    <t xml:space="preserve">魏三军</t>
  </si>
  <si>
    <t xml:space="preserve">王全</t>
  </si>
  <si>
    <t xml:space="preserve">王跃坡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岗村</t>
  </si>
  <si>
    <t xml:space="preserve">朱良臣</t>
  </si>
  <si>
    <t xml:space="preserve">朱军生</t>
  </si>
  <si>
    <t xml:space="preserve">朱军亮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向阳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竹园村</t>
  </si>
  <si>
    <t xml:space="preserve">张连庆</t>
  </si>
  <si>
    <t xml:space="preserve">张圪义</t>
  </si>
  <si>
    <t xml:space="preserve">张会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 4" xfId="26"/>
    <cellStyle name="常规 102 4 2 2" xfId="27"/>
    <cellStyle name="常规 104" xfId="28"/>
    <cellStyle name="常规 105" xfId="29"/>
    <cellStyle name="常规 11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0" xfId="48"/>
    <cellStyle name="常规 2 14" xfId="49"/>
    <cellStyle name="常规 2 3" xfId="50"/>
    <cellStyle name="常规 2 3 2 4" xfId="51"/>
    <cellStyle name="常规 2 3 8" xfId="52"/>
    <cellStyle name="常规 2 4" xfId="53"/>
    <cellStyle name="常规 2 7" xfId="54"/>
    <cellStyle name="常规 20" xfId="55"/>
    <cellStyle name="常规 21" xfId="56"/>
    <cellStyle name="常规 22" xfId="57"/>
    <cellStyle name="常规 23" xfId="58"/>
    <cellStyle name="常规 24" xfId="59"/>
    <cellStyle name="常规 26" xfId="60"/>
    <cellStyle name="常规 28" xfId="61"/>
    <cellStyle name="常规 29" xfId="62"/>
    <cellStyle name="常规 3" xfId="63"/>
    <cellStyle name="常规 3 5 2" xfId="64"/>
    <cellStyle name="常规 3 5 2 2" xfId="65"/>
    <cellStyle name="常规 30" xfId="66"/>
    <cellStyle name="常规 31" xfId="67"/>
    <cellStyle name="常规 32" xfId="68"/>
    <cellStyle name="常规 35_仙台镇2015年3季度复审后花名册" xfId="69"/>
    <cellStyle name="常规 37" xfId="70"/>
    <cellStyle name="常规 4" xfId="71"/>
    <cellStyle name="常规 41" xfId="72"/>
    <cellStyle name="常规 44" xfId="73"/>
    <cellStyle name="常规 45" xfId="74"/>
    <cellStyle name="常规 49" xfId="75"/>
    <cellStyle name="常规 5" xfId="76"/>
    <cellStyle name="常规 50" xfId="77"/>
    <cellStyle name="常规 53" xfId="78"/>
    <cellStyle name="常规 55" xfId="79"/>
    <cellStyle name="常规 56" xfId="80"/>
    <cellStyle name="常规 57" xfId="81"/>
    <cellStyle name="常规 59" xfId="82"/>
    <cellStyle name="常规 6" xfId="83"/>
    <cellStyle name="常规 6 2" xfId="84"/>
    <cellStyle name="常规 61" xfId="85"/>
    <cellStyle name="常规 62" xfId="86"/>
    <cellStyle name="常规 64" xfId="87"/>
    <cellStyle name="常规 69" xfId="88"/>
    <cellStyle name="常规 7" xfId="89"/>
    <cellStyle name="常规 8" xfId="90"/>
    <cellStyle name="常规 88" xfId="91"/>
    <cellStyle name="常规 89" xfId="92"/>
    <cellStyle name="常规 91" xfId="93"/>
    <cellStyle name="常规_叶邑镇2015年3季度五保发放后" xfId="94"/>
    <cellStyle name="常规Sheet3" xfId="95"/>
    <cellStyle name="样式 1" xfId="96"/>
    <cellStyle name="样式 1 2" xfId="97"/>
    <cellStyle name="样式 1_11龙泉乡2022年9月农村特困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7400</xdr:rowOff>
    </xdr:to>
    <xdr:sp>
      <xdr:nvSpPr>
        <xdr:cNvPr id="0" name="TextBox 1"/>
        <xdr:cNvSpPr/>
      </xdr:nvSpPr>
      <xdr:spPr>
        <a:xfrm>
          <a:off x="6257160" y="101679480"/>
          <a:ext cx="185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7400</xdr:rowOff>
    </xdr:to>
    <xdr:sp>
      <xdr:nvSpPr>
        <xdr:cNvPr id="1" name="TextBox 1"/>
        <xdr:cNvSpPr/>
      </xdr:nvSpPr>
      <xdr:spPr>
        <a:xfrm>
          <a:off x="6257160" y="101679480"/>
          <a:ext cx="185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8480</xdr:rowOff>
    </xdr:to>
    <xdr:sp>
      <xdr:nvSpPr>
        <xdr:cNvPr id="2" name="TextBox 1"/>
        <xdr:cNvSpPr/>
      </xdr:nvSpPr>
      <xdr:spPr>
        <a:xfrm>
          <a:off x="6257160" y="101679480"/>
          <a:ext cx="185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8480</xdr:rowOff>
    </xdr:to>
    <xdr:sp>
      <xdr:nvSpPr>
        <xdr:cNvPr id="3" name="TextBox 1"/>
        <xdr:cNvSpPr/>
      </xdr:nvSpPr>
      <xdr:spPr>
        <a:xfrm>
          <a:off x="6257160" y="101679480"/>
          <a:ext cx="185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8480</xdr:rowOff>
    </xdr:to>
    <xdr:sp>
      <xdr:nvSpPr>
        <xdr:cNvPr id="4" name="TextBox 1"/>
        <xdr:cNvSpPr/>
      </xdr:nvSpPr>
      <xdr:spPr>
        <a:xfrm>
          <a:off x="6257160" y="101679480"/>
          <a:ext cx="185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78480</xdr:rowOff>
    </xdr:to>
    <xdr:sp>
      <xdr:nvSpPr>
        <xdr:cNvPr id="5" name="TextBox 1"/>
        <xdr:cNvSpPr/>
      </xdr:nvSpPr>
      <xdr:spPr>
        <a:xfrm>
          <a:off x="6257160" y="101679480"/>
          <a:ext cx="185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65520</xdr:rowOff>
    </xdr:to>
    <xdr:sp>
      <xdr:nvSpPr>
        <xdr:cNvPr id="6" name="TextBox 1"/>
        <xdr:cNvSpPr/>
      </xdr:nvSpPr>
      <xdr:spPr>
        <a:xfrm>
          <a:off x="6257160" y="101679480"/>
          <a:ext cx="1854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8</xdr:row>
      <xdr:rowOff>65520</xdr:rowOff>
    </xdr:to>
    <xdr:sp>
      <xdr:nvSpPr>
        <xdr:cNvPr id="7" name="TextBox 1"/>
        <xdr:cNvSpPr/>
      </xdr:nvSpPr>
      <xdr:spPr>
        <a:xfrm>
          <a:off x="6257160" y="101679480"/>
          <a:ext cx="1854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8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9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10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11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12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85400</xdr:colOff>
      <xdr:row>429</xdr:row>
      <xdr:rowOff>31680</xdr:rowOff>
    </xdr:to>
    <xdr:sp>
      <xdr:nvSpPr>
        <xdr:cNvPr id="13" name="TextBox 1"/>
        <xdr:cNvSpPr/>
      </xdr:nvSpPr>
      <xdr:spPr>
        <a:xfrm>
          <a:off x="6257160" y="101679480"/>
          <a:ext cx="185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8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L406" activeCellId="0" sqref="L4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37"/>
    <col collapsed="false" customWidth="true" hidden="false" outlineLevel="0" max="3" min="3" style="1" width="9.24"/>
    <col collapsed="false" customWidth="true" hidden="false" outlineLevel="0" max="4" min="4" style="2" width="6.62"/>
    <col collapsed="false" customWidth="true" hidden="false" outlineLevel="0" max="5" min="5" style="3" width="5.74"/>
    <col collapsed="false" customWidth="true" hidden="false" outlineLevel="0" max="6" min="6" style="3" width="11.36"/>
    <col collapsed="false" customWidth="true" hidden="false" outlineLevel="0" max="7" min="7" style="3" width="8.36"/>
    <col collapsed="false" customWidth="true" hidden="false" outlineLevel="0" max="8" min="8" style="1" width="5.74"/>
    <col collapsed="false" customWidth="true" hidden="false" outlineLevel="0" max="9" min="9" style="3" width="9.24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11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n">
        <v>1</v>
      </c>
      <c r="E1" s="7" t="s">
        <v>3</v>
      </c>
      <c r="F1" s="8" t="n">
        <f aca="false">D1*546</f>
        <v>546</v>
      </c>
      <c r="G1" s="8" t="n">
        <v>5.6</v>
      </c>
      <c r="H1" s="9" t="s">
        <v>4</v>
      </c>
      <c r="I1" s="8" t="n">
        <f aca="false">D1*534</f>
        <v>534</v>
      </c>
      <c r="J1" s="10" t="s">
        <v>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</row>
    <row r="2" s="11" customFormat="true" ht="18.75" hidden="false" customHeight="true" outlineLevel="0" collapsed="false">
      <c r="A2" s="4" t="s">
        <v>0</v>
      </c>
      <c r="B2" s="12" t="s">
        <v>6</v>
      </c>
      <c r="C2" s="12" t="s">
        <v>2</v>
      </c>
      <c r="D2" s="6" t="n">
        <v>1</v>
      </c>
      <c r="E2" s="13" t="s">
        <v>7</v>
      </c>
      <c r="F2" s="8" t="n">
        <f aca="false">D2*546</f>
        <v>546</v>
      </c>
      <c r="G2" s="8" t="n">
        <v>5.6</v>
      </c>
      <c r="H2" s="4" t="s">
        <v>8</v>
      </c>
      <c r="I2" s="8" t="n">
        <f aca="false">D2*100</f>
        <v>100</v>
      </c>
      <c r="J2" s="12" t="s">
        <v>5</v>
      </c>
    </row>
    <row r="3" s="11" customFormat="true" ht="18.75" hidden="false" customHeight="true" outlineLevel="0" collapsed="false">
      <c r="A3" s="4" t="s">
        <v>0</v>
      </c>
      <c r="B3" s="4" t="s">
        <v>9</v>
      </c>
      <c r="C3" s="4" t="s">
        <v>2</v>
      </c>
      <c r="D3" s="6" t="n">
        <v>1</v>
      </c>
      <c r="E3" s="13" t="s">
        <v>7</v>
      </c>
      <c r="F3" s="8" t="n">
        <f aca="false">D3*546</f>
        <v>546</v>
      </c>
      <c r="G3" s="8" t="n">
        <v>5.6</v>
      </c>
      <c r="H3" s="12" t="s">
        <v>10</v>
      </c>
      <c r="I3" s="8" t="n">
        <f aca="false">D3*100</f>
        <v>100</v>
      </c>
      <c r="J3" s="4" t="s">
        <v>11</v>
      </c>
    </row>
    <row r="4" s="11" customFormat="true" ht="18.75" hidden="false" customHeight="true" outlineLevel="0" collapsed="false">
      <c r="A4" s="4" t="s">
        <v>0</v>
      </c>
      <c r="B4" s="4" t="s">
        <v>12</v>
      </c>
      <c r="C4" s="4" t="s">
        <v>2</v>
      </c>
      <c r="D4" s="6" t="n">
        <v>1</v>
      </c>
      <c r="E4" s="13" t="s">
        <v>7</v>
      </c>
      <c r="F4" s="8" t="n">
        <f aca="false">D4*546</f>
        <v>546</v>
      </c>
      <c r="G4" s="8" t="n">
        <v>5.6</v>
      </c>
      <c r="H4" s="4" t="s">
        <v>13</v>
      </c>
      <c r="I4" s="8" t="n">
        <f aca="false">D4*100</f>
        <v>100</v>
      </c>
      <c r="J4" s="4" t="s">
        <v>11</v>
      </c>
    </row>
    <row r="5" customFormat="false" ht="18.75" hidden="false" customHeight="true" outlineLevel="0" collapsed="false">
      <c r="A5" s="4" t="s">
        <v>0</v>
      </c>
      <c r="B5" s="4" t="s">
        <v>14</v>
      </c>
      <c r="C5" s="4" t="s">
        <v>2</v>
      </c>
      <c r="D5" s="6" t="n">
        <v>1</v>
      </c>
      <c r="E5" s="13" t="s">
        <v>7</v>
      </c>
      <c r="F5" s="8" t="n">
        <f aca="false">D5*546</f>
        <v>546</v>
      </c>
      <c r="G5" s="8" t="n">
        <v>5.6</v>
      </c>
      <c r="H5" s="4" t="s">
        <v>15</v>
      </c>
      <c r="I5" s="8" t="n">
        <f aca="false">D5*100</f>
        <v>100</v>
      </c>
      <c r="J5" s="4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customFormat="false" ht="18.75" hidden="false" customHeight="true" outlineLevel="0" collapsed="false">
      <c r="A6" s="4" t="s">
        <v>0</v>
      </c>
      <c r="B6" s="4" t="s">
        <v>16</v>
      </c>
      <c r="C6" s="4" t="s">
        <v>2</v>
      </c>
      <c r="D6" s="6" t="n">
        <v>1</v>
      </c>
      <c r="E6" s="13" t="s">
        <v>7</v>
      </c>
      <c r="F6" s="8" t="n">
        <f aca="false">D6*546</f>
        <v>546</v>
      </c>
      <c r="G6" s="8" t="n">
        <v>5.6</v>
      </c>
      <c r="H6" s="12" t="s">
        <v>17</v>
      </c>
      <c r="I6" s="8" t="n">
        <f aca="false">D6*100</f>
        <v>100</v>
      </c>
      <c r="J6" s="4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11" customFormat="true" ht="18.75" hidden="false" customHeight="true" outlineLevel="0" collapsed="false">
      <c r="A7" s="4" t="s">
        <v>0</v>
      </c>
      <c r="B7" s="4" t="s">
        <v>18</v>
      </c>
      <c r="C7" s="4" t="s">
        <v>2</v>
      </c>
      <c r="D7" s="6" t="n">
        <v>1</v>
      </c>
      <c r="E7" s="13" t="s">
        <v>7</v>
      </c>
      <c r="F7" s="8" t="n">
        <f aca="false">D7*546</f>
        <v>546</v>
      </c>
      <c r="G7" s="8" t="n">
        <v>5.6</v>
      </c>
      <c r="H7" s="4" t="s">
        <v>19</v>
      </c>
      <c r="I7" s="8" t="n">
        <f aca="false">D7*100</f>
        <v>100</v>
      </c>
      <c r="J7" s="4" t="s">
        <v>11</v>
      </c>
    </row>
    <row r="8" customFormat="false" ht="18.75" hidden="false" customHeight="true" outlineLevel="0" collapsed="false">
      <c r="A8" s="4" t="s">
        <v>0</v>
      </c>
      <c r="B8" s="4" t="s">
        <v>20</v>
      </c>
      <c r="C8" s="4" t="s">
        <v>2</v>
      </c>
      <c r="D8" s="6" t="n">
        <v>1</v>
      </c>
      <c r="E8" s="13" t="s">
        <v>7</v>
      </c>
      <c r="F8" s="8" t="n">
        <f aca="false">D8*546</f>
        <v>546</v>
      </c>
      <c r="G8" s="8" t="n">
        <v>5.6</v>
      </c>
      <c r="H8" s="12" t="s">
        <v>21</v>
      </c>
      <c r="I8" s="8" t="n">
        <f aca="false">D8*100</f>
        <v>100</v>
      </c>
      <c r="J8" s="4" t="s">
        <v>2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11" customFormat="true" ht="18.75" hidden="false" customHeight="true" outlineLevel="0" collapsed="false">
      <c r="A9" s="4" t="s">
        <v>0</v>
      </c>
      <c r="B9" s="4" t="s">
        <v>23</v>
      </c>
      <c r="C9" s="4" t="s">
        <v>2</v>
      </c>
      <c r="D9" s="6" t="n">
        <v>1</v>
      </c>
      <c r="E9" s="13" t="s">
        <v>7</v>
      </c>
      <c r="F9" s="8" t="n">
        <f aca="false">D9*546</f>
        <v>546</v>
      </c>
      <c r="G9" s="8" t="n">
        <v>5.6</v>
      </c>
      <c r="H9" s="4" t="s">
        <v>24</v>
      </c>
      <c r="I9" s="8" t="n">
        <f aca="false">D9*100</f>
        <v>100</v>
      </c>
      <c r="J9" s="4" t="s">
        <v>25</v>
      </c>
    </row>
    <row r="10" s="11" customFormat="true" ht="18.75" hidden="false" customHeight="true" outlineLevel="0" collapsed="false">
      <c r="A10" s="4" t="s">
        <v>0</v>
      </c>
      <c r="B10" s="12" t="s">
        <v>26</v>
      </c>
      <c r="C10" s="12" t="s">
        <v>2</v>
      </c>
      <c r="D10" s="12" t="n">
        <v>1</v>
      </c>
      <c r="E10" s="12" t="s">
        <v>7</v>
      </c>
      <c r="F10" s="8" t="n">
        <f aca="false">D10*546</f>
        <v>546</v>
      </c>
      <c r="G10" s="8" t="n">
        <v>5.6</v>
      </c>
      <c r="H10" s="12" t="s">
        <v>15</v>
      </c>
      <c r="I10" s="8" t="n">
        <f aca="false">D10*100</f>
        <v>100</v>
      </c>
      <c r="J10" s="4" t="s">
        <v>22</v>
      </c>
    </row>
    <row r="11" s="11" customFormat="true" ht="18.75" hidden="false" customHeight="true" outlineLevel="0" collapsed="false">
      <c r="A11" s="4" t="s">
        <v>0</v>
      </c>
      <c r="B11" s="4" t="s">
        <v>27</v>
      </c>
      <c r="C11" s="4" t="s">
        <v>28</v>
      </c>
      <c r="D11" s="6" t="n">
        <v>1</v>
      </c>
      <c r="E11" s="12" t="s">
        <v>3</v>
      </c>
      <c r="F11" s="8" t="n">
        <f aca="false">D11*546</f>
        <v>546</v>
      </c>
      <c r="G11" s="8" t="n">
        <v>5.6</v>
      </c>
      <c r="H11" s="4" t="s">
        <v>29</v>
      </c>
      <c r="I11" s="8" t="n">
        <f aca="false">D11*534</f>
        <v>534</v>
      </c>
      <c r="J11" s="4" t="s">
        <v>2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</row>
    <row r="12" s="11" customFormat="true" ht="18.75" hidden="false" customHeight="true" outlineLevel="0" collapsed="false">
      <c r="A12" s="4" t="s">
        <v>0</v>
      </c>
      <c r="B12" s="12" t="s">
        <v>30</v>
      </c>
      <c r="C12" s="12" t="s">
        <v>28</v>
      </c>
      <c r="D12" s="6" t="n">
        <v>1</v>
      </c>
      <c r="E12" s="13" t="s">
        <v>7</v>
      </c>
      <c r="F12" s="8" t="n">
        <f aca="false">D12*546</f>
        <v>546</v>
      </c>
      <c r="G12" s="8" t="n">
        <v>5.6</v>
      </c>
      <c r="H12" s="4" t="s">
        <v>31</v>
      </c>
      <c r="I12" s="8" t="n">
        <f aca="false">D12*100</f>
        <v>100</v>
      </c>
      <c r="J12" s="4" t="s">
        <v>11</v>
      </c>
    </row>
    <row r="13" s="11" customFormat="true" ht="18.75" hidden="false" customHeight="true" outlineLevel="0" collapsed="false">
      <c r="A13" s="4" t="s">
        <v>0</v>
      </c>
      <c r="B13" s="12" t="s">
        <v>32</v>
      </c>
      <c r="C13" s="12" t="s">
        <v>28</v>
      </c>
      <c r="D13" s="4" t="n">
        <v>1</v>
      </c>
      <c r="E13" s="14" t="s">
        <v>7</v>
      </c>
      <c r="F13" s="8" t="n">
        <f aca="false">D13*546</f>
        <v>546</v>
      </c>
      <c r="G13" s="8" t="n">
        <v>5.6</v>
      </c>
      <c r="H13" s="7" t="s">
        <v>33</v>
      </c>
      <c r="I13" s="8" t="n">
        <f aca="false">D13*100</f>
        <v>100</v>
      </c>
      <c r="J13" s="4" t="s">
        <v>25</v>
      </c>
    </row>
    <row r="14" s="11" customFormat="true" ht="18.75" hidden="false" customHeight="true" outlineLevel="0" collapsed="false">
      <c r="A14" s="4" t="s">
        <v>0</v>
      </c>
      <c r="B14" s="4" t="s">
        <v>34</v>
      </c>
      <c r="C14" s="4" t="s">
        <v>35</v>
      </c>
      <c r="D14" s="6" t="n">
        <v>1</v>
      </c>
      <c r="E14" s="13" t="s">
        <v>36</v>
      </c>
      <c r="F14" s="8" t="n">
        <f aca="false">D14*546</f>
        <v>546</v>
      </c>
      <c r="G14" s="8" t="n">
        <v>5.6</v>
      </c>
      <c r="H14" s="4" t="s">
        <v>37</v>
      </c>
      <c r="I14" s="8" t="n">
        <f aca="false">D14*267</f>
        <v>267</v>
      </c>
      <c r="J14" s="4" t="s">
        <v>38</v>
      </c>
    </row>
    <row r="15" customFormat="false" ht="18.75" hidden="false" customHeight="true" outlineLevel="0" collapsed="false">
      <c r="A15" s="4" t="s">
        <v>0</v>
      </c>
      <c r="B15" s="4" t="s">
        <v>39</v>
      </c>
      <c r="C15" s="4" t="s">
        <v>35</v>
      </c>
      <c r="D15" s="6" t="n">
        <v>1</v>
      </c>
      <c r="E15" s="13" t="s">
        <v>3</v>
      </c>
      <c r="F15" s="8" t="n">
        <f aca="false">D15*546</f>
        <v>546</v>
      </c>
      <c r="G15" s="8" t="n">
        <v>5.6</v>
      </c>
      <c r="H15" s="4" t="s">
        <v>40</v>
      </c>
      <c r="I15" s="8" t="n">
        <f aca="false">D15*534</f>
        <v>534</v>
      </c>
      <c r="J15" s="4" t="s">
        <v>38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6" s="11" customFormat="true" ht="18.75" hidden="false" customHeight="true" outlineLevel="0" collapsed="false">
      <c r="A16" s="4" t="s">
        <v>0</v>
      </c>
      <c r="B16" s="4" t="s">
        <v>41</v>
      </c>
      <c r="C16" s="4" t="s">
        <v>35</v>
      </c>
      <c r="D16" s="6" t="n">
        <v>1</v>
      </c>
      <c r="E16" s="13" t="s">
        <v>7</v>
      </c>
      <c r="F16" s="8" t="n">
        <f aca="false">D16*546</f>
        <v>546</v>
      </c>
      <c r="G16" s="8" t="n">
        <v>5.6</v>
      </c>
      <c r="H16" s="4" t="s">
        <v>42</v>
      </c>
      <c r="I16" s="8" t="n">
        <f aca="false">D16*100</f>
        <v>100</v>
      </c>
      <c r="J16" s="4" t="s">
        <v>38</v>
      </c>
    </row>
    <row r="17" s="11" customFormat="true" ht="18.75" hidden="false" customHeight="true" outlineLevel="0" collapsed="false">
      <c r="A17" s="4" t="s">
        <v>0</v>
      </c>
      <c r="B17" s="12" t="s">
        <v>43</v>
      </c>
      <c r="C17" s="4" t="s">
        <v>35</v>
      </c>
      <c r="D17" s="6" t="n">
        <v>1</v>
      </c>
      <c r="E17" s="13" t="s">
        <v>7</v>
      </c>
      <c r="F17" s="8" t="n">
        <f aca="false">D17*546</f>
        <v>546</v>
      </c>
      <c r="G17" s="8" t="n">
        <v>5.6</v>
      </c>
      <c r="H17" s="4" t="s">
        <v>44</v>
      </c>
      <c r="I17" s="8" t="n">
        <f aca="false">D17*100</f>
        <v>100</v>
      </c>
      <c r="J17" s="4" t="s">
        <v>45</v>
      </c>
    </row>
    <row r="18" s="11" customFormat="true" ht="18.75" hidden="false" customHeight="true" outlineLevel="0" collapsed="false">
      <c r="A18" s="4" t="s">
        <v>0</v>
      </c>
      <c r="B18" s="4" t="s">
        <v>46</v>
      </c>
      <c r="C18" s="4" t="s">
        <v>35</v>
      </c>
      <c r="D18" s="6" t="n">
        <v>1</v>
      </c>
      <c r="E18" s="13" t="s">
        <v>7</v>
      </c>
      <c r="F18" s="8" t="n">
        <f aca="false">D18*546</f>
        <v>546</v>
      </c>
      <c r="G18" s="8" t="n">
        <v>5.6</v>
      </c>
      <c r="H18" s="12" t="s">
        <v>47</v>
      </c>
      <c r="I18" s="8" t="n">
        <f aca="false">D18*100</f>
        <v>100</v>
      </c>
      <c r="J18" s="4" t="s">
        <v>48</v>
      </c>
    </row>
    <row r="19" customFormat="false" ht="18.75" hidden="false" customHeight="true" outlineLevel="0" collapsed="false">
      <c r="A19" s="4" t="s">
        <v>0</v>
      </c>
      <c r="B19" s="4" t="s">
        <v>49</v>
      </c>
      <c r="C19" s="4" t="s">
        <v>35</v>
      </c>
      <c r="D19" s="6" t="n">
        <v>1</v>
      </c>
      <c r="E19" s="13" t="s">
        <v>7</v>
      </c>
      <c r="F19" s="8" t="n">
        <f aca="false">D19*546</f>
        <v>546</v>
      </c>
      <c r="G19" s="8" t="n">
        <v>5.6</v>
      </c>
      <c r="H19" s="12" t="s">
        <v>50</v>
      </c>
      <c r="I19" s="8" t="n">
        <f aca="false">D19*100</f>
        <v>100</v>
      </c>
      <c r="J19" s="4" t="s">
        <v>4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</row>
    <row r="20" s="11" customFormat="true" ht="18.75" hidden="false" customHeight="true" outlineLevel="0" collapsed="false">
      <c r="A20" s="4" t="s">
        <v>0</v>
      </c>
      <c r="B20" s="4" t="s">
        <v>51</v>
      </c>
      <c r="C20" s="4" t="s">
        <v>35</v>
      </c>
      <c r="D20" s="6" t="n">
        <v>1</v>
      </c>
      <c r="E20" s="13" t="s">
        <v>7</v>
      </c>
      <c r="F20" s="8" t="n">
        <f aca="false">D20*546</f>
        <v>546</v>
      </c>
      <c r="G20" s="8" t="n">
        <v>5.6</v>
      </c>
      <c r="H20" s="4" t="s">
        <v>52</v>
      </c>
      <c r="I20" s="8" t="n">
        <f aca="false">D20*100</f>
        <v>100</v>
      </c>
      <c r="J20" s="4" t="s">
        <v>5</v>
      </c>
    </row>
    <row r="21" s="11" customFormat="true" ht="18.75" hidden="false" customHeight="true" outlineLevel="0" collapsed="false">
      <c r="A21" s="4" t="s">
        <v>0</v>
      </c>
      <c r="B21" s="4" t="s">
        <v>53</v>
      </c>
      <c r="C21" s="4" t="s">
        <v>35</v>
      </c>
      <c r="D21" s="6" t="n">
        <v>1</v>
      </c>
      <c r="E21" s="13" t="s">
        <v>7</v>
      </c>
      <c r="F21" s="8" t="n">
        <f aca="false">D21*546</f>
        <v>546</v>
      </c>
      <c r="G21" s="8" t="n">
        <v>5.6</v>
      </c>
      <c r="H21" s="15" t="s">
        <v>54</v>
      </c>
      <c r="I21" s="8" t="n">
        <f aca="false">D21*100</f>
        <v>100</v>
      </c>
      <c r="J21" s="4" t="s">
        <v>5</v>
      </c>
    </row>
    <row r="22" customFormat="false" ht="18.75" hidden="false" customHeight="true" outlineLevel="0" collapsed="false">
      <c r="A22" s="4" t="s">
        <v>0</v>
      </c>
      <c r="B22" s="4" t="s">
        <v>55</v>
      </c>
      <c r="C22" s="4" t="s">
        <v>35</v>
      </c>
      <c r="D22" s="6" t="n">
        <v>1</v>
      </c>
      <c r="E22" s="13" t="s">
        <v>7</v>
      </c>
      <c r="F22" s="8" t="n">
        <f aca="false">D22*546</f>
        <v>546</v>
      </c>
      <c r="G22" s="8" t="n">
        <v>5.6</v>
      </c>
      <c r="H22" s="4" t="s">
        <v>44</v>
      </c>
      <c r="I22" s="8" t="n">
        <f aca="false">D22*100</f>
        <v>100</v>
      </c>
      <c r="J22" s="4" t="s">
        <v>4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</row>
    <row r="23" s="11" customFormat="true" ht="18.75" hidden="false" customHeight="true" outlineLevel="0" collapsed="false">
      <c r="A23" s="4" t="s">
        <v>0</v>
      </c>
      <c r="B23" s="4" t="s">
        <v>56</v>
      </c>
      <c r="C23" s="4" t="s">
        <v>35</v>
      </c>
      <c r="D23" s="6" t="n">
        <v>1</v>
      </c>
      <c r="E23" s="13" t="s">
        <v>7</v>
      </c>
      <c r="F23" s="8" t="n">
        <f aca="false">D23*546</f>
        <v>546</v>
      </c>
      <c r="G23" s="8" t="n">
        <v>5.6</v>
      </c>
      <c r="H23" s="4" t="s">
        <v>57</v>
      </c>
      <c r="I23" s="8" t="n">
        <f aca="false">D23*100</f>
        <v>100</v>
      </c>
      <c r="J23" s="4" t="s">
        <v>48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</row>
    <row r="24" s="11" customFormat="true" ht="18.75" hidden="false" customHeight="true" outlineLevel="0" collapsed="false">
      <c r="A24" s="4" t="s">
        <v>0</v>
      </c>
      <c r="B24" s="4" t="s">
        <v>58</v>
      </c>
      <c r="C24" s="4" t="s">
        <v>35</v>
      </c>
      <c r="D24" s="6" t="n">
        <v>1</v>
      </c>
      <c r="E24" s="13" t="s">
        <v>7</v>
      </c>
      <c r="F24" s="8" t="n">
        <f aca="false">D24*546</f>
        <v>546</v>
      </c>
      <c r="G24" s="8" t="n">
        <v>5.6</v>
      </c>
      <c r="H24" s="12" t="s">
        <v>59</v>
      </c>
      <c r="I24" s="8" t="n">
        <f aca="false">D24*100</f>
        <v>100</v>
      </c>
      <c r="J24" s="4" t="s">
        <v>45</v>
      </c>
    </row>
    <row r="25" s="11" customFormat="true" ht="18.75" hidden="false" customHeight="true" outlineLevel="0" collapsed="false">
      <c r="A25" s="4" t="s">
        <v>0</v>
      </c>
      <c r="B25" s="4" t="s">
        <v>60</v>
      </c>
      <c r="C25" s="4" t="s">
        <v>35</v>
      </c>
      <c r="D25" s="6" t="n">
        <v>1</v>
      </c>
      <c r="E25" s="13" t="s">
        <v>7</v>
      </c>
      <c r="F25" s="8" t="n">
        <f aca="false">D25*546</f>
        <v>546</v>
      </c>
      <c r="G25" s="8" t="n">
        <v>5.6</v>
      </c>
      <c r="H25" s="4" t="s">
        <v>61</v>
      </c>
      <c r="I25" s="8" t="n">
        <f aca="false">D25*100</f>
        <v>100</v>
      </c>
      <c r="J25" s="4" t="s">
        <v>48</v>
      </c>
    </row>
    <row r="26" s="11" customFormat="true" ht="18.75" hidden="false" customHeight="true" outlineLevel="0" collapsed="false">
      <c r="A26" s="4" t="s">
        <v>0</v>
      </c>
      <c r="B26" s="4" t="s">
        <v>62</v>
      </c>
      <c r="C26" s="4" t="s">
        <v>35</v>
      </c>
      <c r="D26" s="6" t="n">
        <v>1</v>
      </c>
      <c r="E26" s="13" t="s">
        <v>7</v>
      </c>
      <c r="F26" s="8" t="n">
        <f aca="false">D26*546</f>
        <v>546</v>
      </c>
      <c r="G26" s="8" t="n">
        <v>5.6</v>
      </c>
      <c r="H26" s="16" t="s">
        <v>63</v>
      </c>
      <c r="I26" s="8" t="n">
        <f aca="false">D26*100</f>
        <v>100</v>
      </c>
      <c r="J26" s="4" t="s">
        <v>48</v>
      </c>
    </row>
    <row r="27" s="11" customFormat="true" ht="18.75" hidden="false" customHeight="true" outlineLevel="0" collapsed="false">
      <c r="A27" s="4" t="s">
        <v>0</v>
      </c>
      <c r="B27" s="4" t="s">
        <v>64</v>
      </c>
      <c r="C27" s="12" t="s">
        <v>65</v>
      </c>
      <c r="D27" s="6" t="n">
        <v>1</v>
      </c>
      <c r="E27" s="13" t="s">
        <v>36</v>
      </c>
      <c r="F27" s="8" t="n">
        <f aca="false">D27*546</f>
        <v>546</v>
      </c>
      <c r="G27" s="8" t="n">
        <v>5.6</v>
      </c>
      <c r="H27" s="7" t="s">
        <v>66</v>
      </c>
      <c r="I27" s="8" t="n">
        <f aca="false">D27*267</f>
        <v>267</v>
      </c>
      <c r="J27" s="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</row>
    <row r="28" s="11" customFormat="true" ht="18.75" hidden="false" customHeight="true" outlineLevel="0" collapsed="false">
      <c r="A28" s="4" t="s">
        <v>0</v>
      </c>
      <c r="B28" s="4" t="s">
        <v>67</v>
      </c>
      <c r="C28" s="12" t="s">
        <v>65</v>
      </c>
      <c r="D28" s="6" t="n">
        <v>1</v>
      </c>
      <c r="E28" s="7" t="s">
        <v>36</v>
      </c>
      <c r="F28" s="8" t="n">
        <f aca="false">D28*546</f>
        <v>546</v>
      </c>
      <c r="G28" s="8" t="n">
        <v>5.6</v>
      </c>
      <c r="H28" s="7" t="s">
        <v>68</v>
      </c>
      <c r="I28" s="8" t="n">
        <f aca="false">D28*267</f>
        <v>267</v>
      </c>
      <c r="J28" s="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</row>
    <row r="29" s="11" customFormat="true" ht="18.75" hidden="false" customHeight="true" outlineLevel="0" collapsed="false">
      <c r="A29" s="4" t="s">
        <v>0</v>
      </c>
      <c r="B29" s="4" t="s">
        <v>69</v>
      </c>
      <c r="C29" s="12" t="s">
        <v>65</v>
      </c>
      <c r="D29" s="6" t="n">
        <v>1</v>
      </c>
      <c r="E29" s="7" t="s">
        <v>36</v>
      </c>
      <c r="F29" s="8" t="n">
        <f aca="false">D29*546</f>
        <v>546</v>
      </c>
      <c r="G29" s="8" t="n">
        <v>5.6</v>
      </c>
      <c r="H29" s="7" t="s">
        <v>70</v>
      </c>
      <c r="I29" s="8" t="n">
        <f aca="false">D29*267</f>
        <v>267</v>
      </c>
      <c r="J29" s="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</row>
    <row r="30" s="11" customFormat="true" ht="18.75" hidden="false" customHeight="true" outlineLevel="0" collapsed="false">
      <c r="A30" s="4" t="s">
        <v>0</v>
      </c>
      <c r="B30" s="4" t="s">
        <v>71</v>
      </c>
      <c r="C30" s="4" t="s">
        <v>65</v>
      </c>
      <c r="D30" s="6" t="n">
        <v>1</v>
      </c>
      <c r="E30" s="4" t="s">
        <v>7</v>
      </c>
      <c r="F30" s="8" t="n">
        <f aca="false">D30*546</f>
        <v>546</v>
      </c>
      <c r="G30" s="8" t="n">
        <v>5.6</v>
      </c>
      <c r="H30" s="4" t="s">
        <v>72</v>
      </c>
      <c r="I30" s="8" t="n">
        <f aca="false">D30*100</f>
        <v>100</v>
      </c>
      <c r="J30" s="4" t="s">
        <v>7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</row>
    <row r="31" s="11" customFormat="true" ht="18.75" hidden="false" customHeight="true" outlineLevel="0" collapsed="false">
      <c r="A31" s="4" t="s">
        <v>0</v>
      </c>
      <c r="B31" s="4" t="s">
        <v>74</v>
      </c>
      <c r="C31" s="4" t="s">
        <v>65</v>
      </c>
      <c r="D31" s="6" t="n">
        <v>1</v>
      </c>
      <c r="E31" s="4" t="s">
        <v>7</v>
      </c>
      <c r="F31" s="8" t="n">
        <f aca="false">D31*546</f>
        <v>546</v>
      </c>
      <c r="G31" s="8" t="n">
        <v>5.6</v>
      </c>
      <c r="H31" s="4" t="s">
        <v>75</v>
      </c>
      <c r="I31" s="8" t="n">
        <f aca="false">D31*100</f>
        <v>100</v>
      </c>
      <c r="J31" s="4" t="s">
        <v>4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</row>
    <row r="32" s="11" customFormat="true" ht="18.75" hidden="false" customHeight="true" outlineLevel="0" collapsed="false">
      <c r="A32" s="4" t="s">
        <v>0</v>
      </c>
      <c r="B32" s="4" t="s">
        <v>76</v>
      </c>
      <c r="C32" s="4" t="s">
        <v>65</v>
      </c>
      <c r="D32" s="6" t="n">
        <v>1</v>
      </c>
      <c r="E32" s="4" t="s">
        <v>7</v>
      </c>
      <c r="F32" s="8" t="n">
        <f aca="false">D32*546</f>
        <v>546</v>
      </c>
      <c r="G32" s="8" t="n">
        <v>5.6</v>
      </c>
      <c r="H32" s="12" t="s">
        <v>77</v>
      </c>
      <c r="I32" s="8" t="n">
        <f aca="false">D32*100</f>
        <v>100</v>
      </c>
      <c r="J32" s="4" t="s">
        <v>45</v>
      </c>
    </row>
    <row r="33" s="11" customFormat="true" ht="18.75" hidden="false" customHeight="true" outlineLevel="0" collapsed="false">
      <c r="A33" s="4" t="s">
        <v>0</v>
      </c>
      <c r="B33" s="4" t="s">
        <v>78</v>
      </c>
      <c r="C33" s="4" t="s">
        <v>65</v>
      </c>
      <c r="D33" s="6" t="n">
        <v>1</v>
      </c>
      <c r="E33" s="4" t="s">
        <v>7</v>
      </c>
      <c r="F33" s="8" t="n">
        <f aca="false">D33*546</f>
        <v>546</v>
      </c>
      <c r="G33" s="8" t="n">
        <v>5.6</v>
      </c>
      <c r="H33" s="4" t="s">
        <v>79</v>
      </c>
      <c r="I33" s="8" t="n">
        <f aca="false">D33*100</f>
        <v>100</v>
      </c>
      <c r="J33" s="4" t="s">
        <v>48</v>
      </c>
    </row>
    <row r="34" s="11" customFormat="true" ht="18.75" hidden="false" customHeight="true" outlineLevel="0" collapsed="false">
      <c r="A34" s="4" t="s">
        <v>0</v>
      </c>
      <c r="B34" s="4" t="s">
        <v>80</v>
      </c>
      <c r="C34" s="4" t="s">
        <v>65</v>
      </c>
      <c r="D34" s="6" t="n">
        <v>1</v>
      </c>
      <c r="E34" s="4" t="s">
        <v>7</v>
      </c>
      <c r="F34" s="8" t="n">
        <f aca="false">D34*546</f>
        <v>546</v>
      </c>
      <c r="G34" s="8" t="n">
        <v>5.6</v>
      </c>
      <c r="H34" s="16" t="s">
        <v>81</v>
      </c>
      <c r="I34" s="8" t="n">
        <f aca="false">D34*100</f>
        <v>100</v>
      </c>
      <c r="J34" s="4" t="s">
        <v>4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</row>
    <row r="35" s="11" customFormat="true" ht="18.75" hidden="false" customHeight="true" outlineLevel="0" collapsed="false">
      <c r="A35" s="4" t="s">
        <v>0</v>
      </c>
      <c r="B35" s="4" t="s">
        <v>82</v>
      </c>
      <c r="C35" s="4" t="s">
        <v>65</v>
      </c>
      <c r="D35" s="6" t="n">
        <v>1</v>
      </c>
      <c r="E35" s="4" t="s">
        <v>7</v>
      </c>
      <c r="F35" s="8" t="n">
        <f aca="false">D35*546</f>
        <v>546</v>
      </c>
      <c r="G35" s="8" t="n">
        <v>5.6</v>
      </c>
      <c r="H35" s="17" t="s">
        <v>83</v>
      </c>
      <c r="I35" s="8" t="n">
        <f aca="false">D35*100</f>
        <v>100</v>
      </c>
      <c r="J35" s="4" t="s">
        <v>48</v>
      </c>
    </row>
    <row r="36" s="11" customFormat="true" ht="18.75" hidden="false" customHeight="true" outlineLevel="0" collapsed="false">
      <c r="A36" s="4" t="s">
        <v>0</v>
      </c>
      <c r="B36" s="4" t="s">
        <v>84</v>
      </c>
      <c r="C36" s="4" t="s">
        <v>65</v>
      </c>
      <c r="D36" s="6" t="n">
        <v>1</v>
      </c>
      <c r="E36" s="4" t="s">
        <v>7</v>
      </c>
      <c r="F36" s="8" t="n">
        <f aca="false">D36*546</f>
        <v>546</v>
      </c>
      <c r="G36" s="8" t="n">
        <v>5.6</v>
      </c>
      <c r="H36" s="12" t="s">
        <v>85</v>
      </c>
      <c r="I36" s="8" t="n">
        <f aca="false">D36*100</f>
        <v>100</v>
      </c>
      <c r="J36" s="4" t="s">
        <v>38</v>
      </c>
    </row>
    <row r="37" customFormat="false" ht="18.75" hidden="false" customHeight="true" outlineLevel="0" collapsed="false">
      <c r="A37" s="4" t="s">
        <v>0</v>
      </c>
      <c r="B37" s="12" t="s">
        <v>86</v>
      </c>
      <c r="C37" s="12" t="s">
        <v>65</v>
      </c>
      <c r="D37" s="12" t="n">
        <v>1</v>
      </c>
      <c r="E37" s="18" t="s">
        <v>7</v>
      </c>
      <c r="F37" s="8" t="n">
        <f aca="false">D37*546</f>
        <v>546</v>
      </c>
      <c r="G37" s="8" t="n">
        <v>5.6</v>
      </c>
      <c r="H37" s="18" t="s">
        <v>87</v>
      </c>
      <c r="I37" s="8" t="n">
        <f aca="false">D37*100</f>
        <v>100</v>
      </c>
      <c r="J37" s="4"/>
    </row>
    <row r="38" s="11" customFormat="true" ht="18.75" hidden="false" customHeight="true" outlineLevel="0" collapsed="false">
      <c r="A38" s="4" t="s">
        <v>0</v>
      </c>
      <c r="B38" s="19" t="s">
        <v>88</v>
      </c>
      <c r="C38" s="19" t="s">
        <v>65</v>
      </c>
      <c r="D38" s="6" t="n">
        <v>1</v>
      </c>
      <c r="E38" s="13" t="s">
        <v>7</v>
      </c>
      <c r="F38" s="8" t="n">
        <f aca="false">D38*546</f>
        <v>546</v>
      </c>
      <c r="G38" s="8" t="n">
        <v>5.6</v>
      </c>
      <c r="H38" s="4" t="s">
        <v>89</v>
      </c>
      <c r="I38" s="8" t="n">
        <f aca="false">D38*100</f>
        <v>100</v>
      </c>
      <c r="J38" s="4" t="s">
        <v>48</v>
      </c>
    </row>
    <row r="39" customFormat="false" ht="18.75" hidden="false" customHeight="true" outlineLevel="0" collapsed="false">
      <c r="A39" s="4" t="s">
        <v>0</v>
      </c>
      <c r="B39" s="12" t="s">
        <v>90</v>
      </c>
      <c r="C39" s="12" t="s">
        <v>65</v>
      </c>
      <c r="D39" s="12" t="n">
        <v>1</v>
      </c>
      <c r="E39" s="18" t="s">
        <v>7</v>
      </c>
      <c r="F39" s="8" t="n">
        <f aca="false">D39*546</f>
        <v>546</v>
      </c>
      <c r="G39" s="8" t="n">
        <v>5.6</v>
      </c>
      <c r="H39" s="18" t="s">
        <v>91</v>
      </c>
      <c r="I39" s="8" t="n">
        <f aca="false">D39*100</f>
        <v>100</v>
      </c>
      <c r="J39" s="4" t="s">
        <v>38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</row>
    <row r="40" s="11" customFormat="true" ht="18.75" hidden="false" customHeight="true" outlineLevel="0" collapsed="false">
      <c r="A40" s="4" t="s">
        <v>0</v>
      </c>
      <c r="B40" s="12" t="s">
        <v>92</v>
      </c>
      <c r="C40" s="12" t="s">
        <v>65</v>
      </c>
      <c r="D40" s="6" t="n">
        <v>1</v>
      </c>
      <c r="E40" s="13" t="s">
        <v>7</v>
      </c>
      <c r="F40" s="8" t="n">
        <f aca="false">D40*546</f>
        <v>546</v>
      </c>
      <c r="G40" s="8" t="n">
        <v>5.6</v>
      </c>
      <c r="H40" s="15" t="s">
        <v>54</v>
      </c>
      <c r="I40" s="8" t="n">
        <f aca="false">D40*100</f>
        <v>100</v>
      </c>
      <c r="J40" s="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</row>
    <row r="41" s="11" customFormat="true" ht="18.75" hidden="false" customHeight="true" outlineLevel="0" collapsed="false">
      <c r="A41" s="4" t="s">
        <v>0</v>
      </c>
      <c r="B41" s="4" t="s">
        <v>93</v>
      </c>
      <c r="C41" s="12" t="s">
        <v>65</v>
      </c>
      <c r="D41" s="6" t="n">
        <v>1</v>
      </c>
      <c r="E41" s="13" t="s">
        <v>7</v>
      </c>
      <c r="F41" s="8" t="n">
        <f aca="false">D41*546</f>
        <v>546</v>
      </c>
      <c r="G41" s="8" t="n">
        <v>5.6</v>
      </c>
      <c r="H41" s="12" t="s">
        <v>94</v>
      </c>
      <c r="I41" s="8" t="n">
        <f aca="false">D41*100</f>
        <v>100</v>
      </c>
      <c r="J41" s="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</row>
    <row r="42" s="11" customFormat="true" ht="18.75" hidden="false" customHeight="true" outlineLevel="0" collapsed="false">
      <c r="A42" s="4" t="s">
        <v>0</v>
      </c>
      <c r="B42" s="18" t="s">
        <v>95</v>
      </c>
      <c r="C42" s="12" t="s">
        <v>65</v>
      </c>
      <c r="D42" s="6" t="n">
        <v>1</v>
      </c>
      <c r="E42" s="12" t="s">
        <v>7</v>
      </c>
      <c r="F42" s="8" t="n">
        <f aca="false">D42*546</f>
        <v>546</v>
      </c>
      <c r="G42" s="8" t="n">
        <v>5.6</v>
      </c>
      <c r="H42" s="7" t="s">
        <v>96</v>
      </c>
      <c r="I42" s="8" t="n">
        <f aca="false">D42*100</f>
        <v>100</v>
      </c>
      <c r="J42" s="20" t="s">
        <v>1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</row>
    <row r="43" customFormat="false" ht="18.75" hidden="false" customHeight="true" outlineLevel="0" collapsed="false">
      <c r="A43" s="4" t="s">
        <v>0</v>
      </c>
      <c r="B43" s="4" t="s">
        <v>97</v>
      </c>
      <c r="C43" s="12" t="s">
        <v>65</v>
      </c>
      <c r="D43" s="6" t="n">
        <v>1</v>
      </c>
      <c r="E43" s="12" t="s">
        <v>7</v>
      </c>
      <c r="F43" s="8" t="n">
        <f aca="false">D43*546</f>
        <v>546</v>
      </c>
      <c r="G43" s="8" t="n">
        <v>5.6</v>
      </c>
      <c r="H43" s="7" t="s">
        <v>96</v>
      </c>
      <c r="I43" s="8" t="n">
        <f aca="false">D43*100</f>
        <v>100</v>
      </c>
      <c r="J43" s="20" t="s">
        <v>11</v>
      </c>
    </row>
    <row r="44" s="11" customFormat="true" ht="18.75" hidden="false" customHeight="true" outlineLevel="0" collapsed="false">
      <c r="A44" s="4" t="s">
        <v>0</v>
      </c>
      <c r="B44" s="4" t="s">
        <v>98</v>
      </c>
      <c r="C44" s="4" t="s">
        <v>99</v>
      </c>
      <c r="D44" s="6" t="n">
        <v>1</v>
      </c>
      <c r="E44" s="13" t="s">
        <v>36</v>
      </c>
      <c r="F44" s="8" t="n">
        <f aca="false">D44*546</f>
        <v>546</v>
      </c>
      <c r="G44" s="8" t="n">
        <v>5.6</v>
      </c>
      <c r="H44" s="4" t="s">
        <v>100</v>
      </c>
      <c r="I44" s="8" t="n">
        <f aca="false">D44*267</f>
        <v>267</v>
      </c>
      <c r="J44" s="4" t="s">
        <v>5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</row>
    <row r="45" s="11" customFormat="true" ht="18.75" hidden="false" customHeight="true" outlineLevel="0" collapsed="false">
      <c r="A45" s="4" t="s">
        <v>0</v>
      </c>
      <c r="B45" s="4" t="s">
        <v>101</v>
      </c>
      <c r="C45" s="4" t="s">
        <v>99</v>
      </c>
      <c r="D45" s="6" t="n">
        <v>1</v>
      </c>
      <c r="E45" s="13" t="s">
        <v>7</v>
      </c>
      <c r="F45" s="8" t="n">
        <f aca="false">D45*546</f>
        <v>546</v>
      </c>
      <c r="G45" s="8" t="n">
        <v>5.6</v>
      </c>
      <c r="H45" s="4" t="s">
        <v>102</v>
      </c>
      <c r="I45" s="8" t="n">
        <f aca="false">D45*100</f>
        <v>100</v>
      </c>
      <c r="J45" s="4" t="s">
        <v>5</v>
      </c>
    </row>
    <row r="46" s="11" customFormat="true" ht="18.75" hidden="false" customHeight="true" outlineLevel="0" collapsed="false">
      <c r="A46" s="4" t="s">
        <v>0</v>
      </c>
      <c r="B46" s="4" t="s">
        <v>103</v>
      </c>
      <c r="C46" s="4" t="s">
        <v>99</v>
      </c>
      <c r="D46" s="6" t="n">
        <v>1</v>
      </c>
      <c r="E46" s="13" t="s">
        <v>7</v>
      </c>
      <c r="F46" s="8" t="n">
        <f aca="false">D46*546</f>
        <v>546</v>
      </c>
      <c r="G46" s="8" t="n">
        <v>5.6</v>
      </c>
      <c r="H46" s="4" t="s">
        <v>104</v>
      </c>
      <c r="I46" s="8" t="n">
        <f aca="false">D46*100</f>
        <v>100</v>
      </c>
      <c r="J46" s="4" t="s">
        <v>5</v>
      </c>
    </row>
    <row r="47" s="11" customFormat="true" ht="18.75" hidden="false" customHeight="true" outlineLevel="0" collapsed="false">
      <c r="A47" s="4" t="s">
        <v>0</v>
      </c>
      <c r="B47" s="4" t="s">
        <v>105</v>
      </c>
      <c r="C47" s="4" t="s">
        <v>99</v>
      </c>
      <c r="D47" s="6" t="n">
        <v>1</v>
      </c>
      <c r="E47" s="13" t="s">
        <v>7</v>
      </c>
      <c r="F47" s="8" t="n">
        <f aca="false">D47*546</f>
        <v>546</v>
      </c>
      <c r="G47" s="8" t="n">
        <v>5.6</v>
      </c>
      <c r="H47" s="4" t="s">
        <v>106</v>
      </c>
      <c r="I47" s="8" t="n">
        <f aca="false">D47*100</f>
        <v>100</v>
      </c>
      <c r="J47" s="4" t="s">
        <v>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</row>
    <row r="48" s="11" customFormat="true" ht="18.75" hidden="false" customHeight="true" outlineLevel="0" collapsed="false">
      <c r="A48" s="4" t="s">
        <v>0</v>
      </c>
      <c r="B48" s="12" t="s">
        <v>107</v>
      </c>
      <c r="C48" s="12" t="s">
        <v>99</v>
      </c>
      <c r="D48" s="12" t="n">
        <v>1</v>
      </c>
      <c r="E48" s="18" t="s">
        <v>7</v>
      </c>
      <c r="F48" s="8" t="n">
        <f aca="false">D48*546</f>
        <v>546</v>
      </c>
      <c r="G48" s="8" t="n">
        <v>5.6</v>
      </c>
      <c r="H48" s="18" t="s">
        <v>108</v>
      </c>
      <c r="I48" s="8" t="n">
        <f aca="false">D48*100</f>
        <v>100</v>
      </c>
      <c r="J48" s="4" t="s">
        <v>22</v>
      </c>
    </row>
    <row r="49" s="11" customFormat="true" ht="18.75" hidden="false" customHeight="true" outlineLevel="0" collapsed="false">
      <c r="A49" s="4" t="s">
        <v>0</v>
      </c>
      <c r="B49" s="4" t="s">
        <v>109</v>
      </c>
      <c r="C49" s="4" t="s">
        <v>99</v>
      </c>
      <c r="D49" s="6" t="n">
        <v>1</v>
      </c>
      <c r="E49" s="4" t="s">
        <v>7</v>
      </c>
      <c r="F49" s="8" t="n">
        <f aca="false">D49*546</f>
        <v>546</v>
      </c>
      <c r="G49" s="8" t="n">
        <v>5.6</v>
      </c>
      <c r="H49" s="4" t="s">
        <v>110</v>
      </c>
      <c r="I49" s="8" t="n">
        <f aca="false">D49*100</f>
        <v>100</v>
      </c>
      <c r="J49" s="4" t="s">
        <v>111</v>
      </c>
    </row>
    <row r="50" s="11" customFormat="true" ht="18.75" hidden="false" customHeight="true" outlineLevel="0" collapsed="false">
      <c r="A50" s="4" t="s">
        <v>0</v>
      </c>
      <c r="B50" s="4" t="s">
        <v>112</v>
      </c>
      <c r="C50" s="4" t="s">
        <v>113</v>
      </c>
      <c r="D50" s="6" t="n">
        <v>1</v>
      </c>
      <c r="E50" s="13" t="s">
        <v>7</v>
      </c>
      <c r="F50" s="8" t="n">
        <f aca="false">D50*546</f>
        <v>546</v>
      </c>
      <c r="G50" s="8" t="n">
        <v>5.6</v>
      </c>
      <c r="H50" s="4" t="s">
        <v>114</v>
      </c>
      <c r="I50" s="8" t="n">
        <f aca="false">D50*100</f>
        <v>100</v>
      </c>
      <c r="J50" s="4" t="s">
        <v>5</v>
      </c>
    </row>
    <row r="51" s="11" customFormat="true" ht="18.75" hidden="false" customHeight="true" outlineLevel="0" collapsed="false">
      <c r="A51" s="4" t="s">
        <v>0</v>
      </c>
      <c r="B51" s="4" t="s">
        <v>115</v>
      </c>
      <c r="C51" s="4" t="s">
        <v>116</v>
      </c>
      <c r="D51" s="6" t="n">
        <v>1</v>
      </c>
      <c r="E51" s="4" t="s">
        <v>7</v>
      </c>
      <c r="F51" s="8" t="n">
        <f aca="false">D51*546</f>
        <v>546</v>
      </c>
      <c r="G51" s="8" t="n">
        <v>5.6</v>
      </c>
      <c r="H51" s="4" t="s">
        <v>117</v>
      </c>
      <c r="I51" s="8" t="n">
        <f aca="false">D51*100</f>
        <v>100</v>
      </c>
      <c r="J51" s="4" t="s">
        <v>5</v>
      </c>
    </row>
    <row r="52" customFormat="false" ht="18.75" hidden="false" customHeight="true" outlineLevel="0" collapsed="false">
      <c r="A52" s="4" t="s">
        <v>0</v>
      </c>
      <c r="B52" s="4" t="s">
        <v>118</v>
      </c>
      <c r="C52" s="4" t="s">
        <v>116</v>
      </c>
      <c r="D52" s="6" t="n">
        <v>1</v>
      </c>
      <c r="E52" s="4" t="s">
        <v>7</v>
      </c>
      <c r="F52" s="8" t="n">
        <f aca="false">D52*546</f>
        <v>546</v>
      </c>
      <c r="G52" s="8" t="n">
        <v>5.6</v>
      </c>
      <c r="H52" s="4" t="s">
        <v>119</v>
      </c>
      <c r="I52" s="8" t="n">
        <f aca="false">D52*100</f>
        <v>100</v>
      </c>
      <c r="J52" s="4" t="s">
        <v>111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</row>
    <row r="53" s="11" customFormat="true" ht="18.75" hidden="false" customHeight="true" outlineLevel="0" collapsed="false">
      <c r="A53" s="4" t="s">
        <v>0</v>
      </c>
      <c r="B53" s="4" t="s">
        <v>120</v>
      </c>
      <c r="C53" s="4" t="s">
        <v>116</v>
      </c>
      <c r="D53" s="6" t="n">
        <v>1</v>
      </c>
      <c r="E53" s="4" t="s">
        <v>7</v>
      </c>
      <c r="F53" s="8" t="n">
        <f aca="false">D53*546</f>
        <v>546</v>
      </c>
      <c r="G53" s="8" t="n">
        <v>5.6</v>
      </c>
      <c r="H53" s="7" t="s">
        <v>121</v>
      </c>
      <c r="I53" s="8" t="n">
        <f aca="false">D53*100</f>
        <v>100</v>
      </c>
      <c r="J53" s="4" t="s">
        <v>5</v>
      </c>
    </row>
    <row r="54" s="21" customFormat="true" ht="18.75" hidden="false" customHeight="true" outlineLevel="0" collapsed="false">
      <c r="A54" s="4" t="s">
        <v>0</v>
      </c>
      <c r="B54" s="4" t="s">
        <v>122</v>
      </c>
      <c r="C54" s="4" t="s">
        <v>116</v>
      </c>
      <c r="D54" s="6" t="n">
        <v>1</v>
      </c>
      <c r="E54" s="4" t="s">
        <v>7</v>
      </c>
      <c r="F54" s="8" t="n">
        <f aca="false">D54*546</f>
        <v>546</v>
      </c>
      <c r="G54" s="8" t="n">
        <v>5.6</v>
      </c>
      <c r="H54" s="7" t="s">
        <v>123</v>
      </c>
      <c r="I54" s="8" t="n">
        <f aca="false">D54*100</f>
        <v>100</v>
      </c>
      <c r="J54" s="4" t="s">
        <v>5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</row>
    <row r="55" customFormat="false" ht="18.75" hidden="false" customHeight="true" outlineLevel="0" collapsed="false">
      <c r="A55" s="4" t="s">
        <v>0</v>
      </c>
      <c r="B55" s="4" t="s">
        <v>124</v>
      </c>
      <c r="C55" s="4" t="s">
        <v>116</v>
      </c>
      <c r="D55" s="6" t="n">
        <v>1</v>
      </c>
      <c r="E55" s="4" t="s">
        <v>7</v>
      </c>
      <c r="F55" s="8" t="n">
        <f aca="false">D55*546</f>
        <v>546</v>
      </c>
      <c r="G55" s="8" t="n">
        <v>5.6</v>
      </c>
      <c r="H55" s="4" t="s">
        <v>125</v>
      </c>
      <c r="I55" s="8" t="n">
        <f aca="false">D55*100</f>
        <v>100</v>
      </c>
      <c r="J55" s="4" t="s">
        <v>111</v>
      </c>
    </row>
    <row r="56" s="11" customFormat="true" ht="18.75" hidden="false" customHeight="true" outlineLevel="0" collapsed="false">
      <c r="A56" s="4" t="s">
        <v>0</v>
      </c>
      <c r="B56" s="4" t="s">
        <v>126</v>
      </c>
      <c r="C56" s="4" t="s">
        <v>127</v>
      </c>
      <c r="D56" s="6" t="n">
        <v>1</v>
      </c>
      <c r="E56" s="13" t="s">
        <v>36</v>
      </c>
      <c r="F56" s="8" t="n">
        <f aca="false">D56*546</f>
        <v>546</v>
      </c>
      <c r="G56" s="8" t="n">
        <v>5.6</v>
      </c>
      <c r="H56" s="4" t="s">
        <v>128</v>
      </c>
      <c r="I56" s="8" t="n">
        <f aca="false">D56*267</f>
        <v>267</v>
      </c>
      <c r="J56" s="4" t="s">
        <v>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</row>
    <row r="57" customFormat="false" ht="18.75" hidden="false" customHeight="true" outlineLevel="0" collapsed="false">
      <c r="A57" s="4" t="s">
        <v>0</v>
      </c>
      <c r="B57" s="4" t="s">
        <v>129</v>
      </c>
      <c r="C57" s="4" t="s">
        <v>127</v>
      </c>
      <c r="D57" s="6" t="n">
        <v>1</v>
      </c>
      <c r="E57" s="13" t="s">
        <v>36</v>
      </c>
      <c r="F57" s="8" t="n">
        <f aca="false">D57*546</f>
        <v>546</v>
      </c>
      <c r="G57" s="8" t="n">
        <v>5.6</v>
      </c>
      <c r="H57" s="7" t="s">
        <v>130</v>
      </c>
      <c r="I57" s="8" t="n">
        <f aca="false">D57*267</f>
        <v>267</v>
      </c>
      <c r="J57" s="4" t="s">
        <v>5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</row>
    <row r="58" customFormat="false" ht="18.75" hidden="false" customHeight="true" outlineLevel="0" collapsed="false">
      <c r="A58" s="4" t="s">
        <v>0</v>
      </c>
      <c r="B58" s="4" t="s">
        <v>131</v>
      </c>
      <c r="C58" s="4" t="s">
        <v>127</v>
      </c>
      <c r="D58" s="6" t="n">
        <v>1</v>
      </c>
      <c r="E58" s="13" t="s">
        <v>3</v>
      </c>
      <c r="F58" s="8" t="n">
        <f aca="false">D58*546</f>
        <v>546</v>
      </c>
      <c r="G58" s="8" t="n">
        <v>5.6</v>
      </c>
      <c r="H58" s="4" t="s">
        <v>132</v>
      </c>
      <c r="I58" s="8" t="n">
        <f aca="false">D58*534</f>
        <v>534</v>
      </c>
      <c r="J58" s="4" t="s">
        <v>133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</row>
    <row r="59" s="11" customFormat="true" ht="18.75" hidden="false" customHeight="true" outlineLevel="0" collapsed="false">
      <c r="A59" s="4" t="s">
        <v>0</v>
      </c>
      <c r="B59" s="4" t="s">
        <v>134</v>
      </c>
      <c r="C59" s="4" t="s">
        <v>127</v>
      </c>
      <c r="D59" s="6" t="n">
        <v>1</v>
      </c>
      <c r="E59" s="13" t="s">
        <v>7</v>
      </c>
      <c r="F59" s="8" t="n">
        <f aca="false">D59*546</f>
        <v>546</v>
      </c>
      <c r="G59" s="8" t="n">
        <v>5.6</v>
      </c>
      <c r="H59" s="4" t="s">
        <v>135</v>
      </c>
      <c r="I59" s="8" t="n">
        <f aca="false">D59*100</f>
        <v>100</v>
      </c>
      <c r="J59" s="4" t="s">
        <v>111</v>
      </c>
    </row>
    <row r="60" s="11" customFormat="true" ht="18.75" hidden="false" customHeight="true" outlineLevel="0" collapsed="false">
      <c r="A60" s="4" t="s">
        <v>0</v>
      </c>
      <c r="B60" s="4" t="s">
        <v>136</v>
      </c>
      <c r="C60" s="4" t="s">
        <v>127</v>
      </c>
      <c r="D60" s="6" t="n">
        <v>1</v>
      </c>
      <c r="E60" s="13" t="s">
        <v>7</v>
      </c>
      <c r="F60" s="8" t="n">
        <f aca="false">D60*546</f>
        <v>546</v>
      </c>
      <c r="G60" s="8" t="n">
        <v>5.6</v>
      </c>
      <c r="H60" s="4" t="s">
        <v>137</v>
      </c>
      <c r="I60" s="8" t="n">
        <f aca="false">D60*100</f>
        <v>100</v>
      </c>
      <c r="J60" s="4" t="s">
        <v>111</v>
      </c>
    </row>
    <row r="61" s="11" customFormat="true" ht="18.75" hidden="false" customHeight="true" outlineLevel="0" collapsed="false">
      <c r="A61" s="4" t="s">
        <v>0</v>
      </c>
      <c r="B61" s="4" t="s">
        <v>138</v>
      </c>
      <c r="C61" s="4" t="s">
        <v>127</v>
      </c>
      <c r="D61" s="6" t="n">
        <v>1</v>
      </c>
      <c r="E61" s="13" t="s">
        <v>7</v>
      </c>
      <c r="F61" s="8" t="n">
        <f aca="false">D61*546</f>
        <v>546</v>
      </c>
      <c r="G61" s="8" t="n">
        <v>5.6</v>
      </c>
      <c r="H61" s="4" t="s">
        <v>139</v>
      </c>
      <c r="I61" s="8" t="n">
        <f aca="false">D61*100</f>
        <v>100</v>
      </c>
      <c r="J61" s="4" t="s">
        <v>111</v>
      </c>
    </row>
    <row r="62" s="11" customFormat="true" ht="18.75" hidden="false" customHeight="true" outlineLevel="0" collapsed="false">
      <c r="A62" s="4" t="s">
        <v>0</v>
      </c>
      <c r="B62" s="4" t="s">
        <v>140</v>
      </c>
      <c r="C62" s="4" t="s">
        <v>127</v>
      </c>
      <c r="D62" s="6" t="n">
        <v>1</v>
      </c>
      <c r="E62" s="4" t="s">
        <v>7</v>
      </c>
      <c r="F62" s="8" t="n">
        <f aca="false">D62*546</f>
        <v>546</v>
      </c>
      <c r="G62" s="8" t="n">
        <v>5.6</v>
      </c>
      <c r="H62" s="12" t="s">
        <v>141</v>
      </c>
      <c r="I62" s="8" t="n">
        <f aca="false">D62*100</f>
        <v>100</v>
      </c>
      <c r="J62" s="4" t="s">
        <v>48</v>
      </c>
    </row>
    <row r="63" s="11" customFormat="true" ht="18.75" hidden="false" customHeight="true" outlineLevel="0" collapsed="false">
      <c r="A63" s="4" t="s">
        <v>0</v>
      </c>
      <c r="B63" s="4" t="s">
        <v>142</v>
      </c>
      <c r="C63" s="4" t="s">
        <v>127</v>
      </c>
      <c r="D63" s="6" t="n">
        <v>1</v>
      </c>
      <c r="E63" s="13" t="s">
        <v>7</v>
      </c>
      <c r="F63" s="8" t="n">
        <f aca="false">D63*546</f>
        <v>546</v>
      </c>
      <c r="G63" s="8" t="n">
        <v>5.6</v>
      </c>
      <c r="H63" s="4" t="s">
        <v>143</v>
      </c>
      <c r="I63" s="8" t="n">
        <f aca="false">D63*100</f>
        <v>100</v>
      </c>
      <c r="J63" s="4" t="s">
        <v>111</v>
      </c>
    </row>
    <row r="64" s="11" customFormat="true" ht="18.75" hidden="false" customHeight="true" outlineLevel="0" collapsed="false">
      <c r="A64" s="4" t="s">
        <v>0</v>
      </c>
      <c r="B64" s="4" t="s">
        <v>144</v>
      </c>
      <c r="C64" s="4" t="s">
        <v>127</v>
      </c>
      <c r="D64" s="6" t="n">
        <v>1</v>
      </c>
      <c r="E64" s="4" t="s">
        <v>7</v>
      </c>
      <c r="F64" s="8" t="n">
        <f aca="false">D64*546</f>
        <v>546</v>
      </c>
      <c r="G64" s="8" t="n">
        <v>5.6</v>
      </c>
      <c r="H64" s="12" t="s">
        <v>137</v>
      </c>
      <c r="I64" s="8" t="n">
        <f aca="false">D64*100</f>
        <v>100</v>
      </c>
      <c r="J64" s="4" t="s">
        <v>48</v>
      </c>
    </row>
    <row r="65" s="11" customFormat="true" ht="18.75" hidden="false" customHeight="true" outlineLevel="0" collapsed="false">
      <c r="A65" s="4" t="s">
        <v>0</v>
      </c>
      <c r="B65" s="4" t="s">
        <v>145</v>
      </c>
      <c r="C65" s="4" t="s">
        <v>127</v>
      </c>
      <c r="D65" s="6" t="n">
        <v>1</v>
      </c>
      <c r="E65" s="4" t="s">
        <v>7</v>
      </c>
      <c r="F65" s="8" t="n">
        <f aca="false">D65*546</f>
        <v>546</v>
      </c>
      <c r="G65" s="8" t="n">
        <v>5.6</v>
      </c>
      <c r="H65" s="12" t="s">
        <v>146</v>
      </c>
      <c r="I65" s="8" t="n">
        <f aca="false">D65*100</f>
        <v>100</v>
      </c>
      <c r="J65" s="4" t="s">
        <v>48</v>
      </c>
    </row>
    <row r="66" s="11" customFormat="true" ht="18.75" hidden="false" customHeight="true" outlineLevel="0" collapsed="false">
      <c r="A66" s="4" t="s">
        <v>0</v>
      </c>
      <c r="B66" s="4" t="s">
        <v>147</v>
      </c>
      <c r="C66" s="4" t="s">
        <v>127</v>
      </c>
      <c r="D66" s="6" t="n">
        <v>1</v>
      </c>
      <c r="E66" s="13" t="s">
        <v>7</v>
      </c>
      <c r="F66" s="8" t="n">
        <f aca="false">D66*546</f>
        <v>546</v>
      </c>
      <c r="G66" s="8" t="n">
        <v>5.6</v>
      </c>
      <c r="H66" s="7" t="s">
        <v>148</v>
      </c>
      <c r="I66" s="8" t="n">
        <f aca="false">D66*100</f>
        <v>100</v>
      </c>
      <c r="J66" s="4" t="s">
        <v>111</v>
      </c>
    </row>
    <row r="67" s="11" customFormat="true" ht="18.75" hidden="false" customHeight="true" outlineLevel="0" collapsed="false">
      <c r="A67" s="4" t="s">
        <v>0</v>
      </c>
      <c r="B67" s="19" t="s">
        <v>149</v>
      </c>
      <c r="C67" s="12" t="s">
        <v>150</v>
      </c>
      <c r="D67" s="6" t="n">
        <v>1</v>
      </c>
      <c r="E67" s="7" t="s">
        <v>7</v>
      </c>
      <c r="F67" s="8" t="n">
        <f aca="false">D67*546</f>
        <v>546</v>
      </c>
      <c r="G67" s="8" t="n">
        <v>5.6</v>
      </c>
      <c r="H67" s="7" t="s">
        <v>151</v>
      </c>
      <c r="I67" s="8" t="n">
        <f aca="false">D67*100</f>
        <v>100</v>
      </c>
      <c r="J67" s="22" t="s">
        <v>73</v>
      </c>
    </row>
    <row r="68" s="11" customFormat="true" ht="18.75" hidden="false" customHeight="true" outlineLevel="0" collapsed="false">
      <c r="A68" s="4" t="s">
        <v>0</v>
      </c>
      <c r="B68" s="4" t="s">
        <v>152</v>
      </c>
      <c r="C68" s="4" t="s">
        <v>150</v>
      </c>
      <c r="D68" s="6" t="n">
        <v>1</v>
      </c>
      <c r="E68" s="4" t="s">
        <v>7</v>
      </c>
      <c r="F68" s="8" t="n">
        <f aca="false">D68*546</f>
        <v>546</v>
      </c>
      <c r="G68" s="8" t="n">
        <v>5.6</v>
      </c>
      <c r="H68" s="7" t="s">
        <v>153</v>
      </c>
      <c r="I68" s="8" t="n">
        <f aca="false">D68*100</f>
        <v>100</v>
      </c>
      <c r="J68" s="4" t="s">
        <v>5</v>
      </c>
    </row>
    <row r="69" s="11" customFormat="true" ht="18.75" hidden="false" customHeight="true" outlineLevel="0" collapsed="false">
      <c r="A69" s="5" t="s">
        <v>0</v>
      </c>
      <c r="B69" s="23" t="s">
        <v>154</v>
      </c>
      <c r="C69" s="10" t="s">
        <v>150</v>
      </c>
      <c r="D69" s="24" t="n">
        <v>1</v>
      </c>
      <c r="E69" s="25" t="s">
        <v>7</v>
      </c>
      <c r="F69" s="8" t="n">
        <f aca="false">D69*546</f>
        <v>546</v>
      </c>
      <c r="G69" s="8" t="n">
        <v>5.6</v>
      </c>
      <c r="H69" s="10" t="s">
        <v>155</v>
      </c>
      <c r="I69" s="8" t="n">
        <f aca="false">D69*100</f>
        <v>100</v>
      </c>
      <c r="J69" s="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</row>
    <row r="70" s="11" customFormat="true" ht="18.75" hidden="false" customHeight="true" outlineLevel="0" collapsed="false">
      <c r="A70" s="4" t="s">
        <v>0</v>
      </c>
      <c r="B70" s="4" t="s">
        <v>156</v>
      </c>
      <c r="C70" s="4" t="s">
        <v>157</v>
      </c>
      <c r="D70" s="6" t="n">
        <v>1</v>
      </c>
      <c r="E70" s="13" t="s">
        <v>7</v>
      </c>
      <c r="F70" s="8" t="n">
        <f aca="false">D70*546</f>
        <v>546</v>
      </c>
      <c r="G70" s="8" t="n">
        <v>5.6</v>
      </c>
      <c r="H70" s="4" t="s">
        <v>158</v>
      </c>
      <c r="I70" s="8" t="n">
        <f aca="false">D70*100</f>
        <v>100</v>
      </c>
      <c r="J70" s="4" t="s">
        <v>48</v>
      </c>
    </row>
    <row r="71" s="11" customFormat="true" ht="18.75" hidden="false" customHeight="true" outlineLevel="0" collapsed="false">
      <c r="A71" s="4" t="s">
        <v>0</v>
      </c>
      <c r="B71" s="4" t="s">
        <v>159</v>
      </c>
      <c r="C71" s="4" t="s">
        <v>157</v>
      </c>
      <c r="D71" s="6" t="n">
        <v>1</v>
      </c>
      <c r="E71" s="4" t="s">
        <v>7</v>
      </c>
      <c r="F71" s="8" t="n">
        <f aca="false">D71*546</f>
        <v>546</v>
      </c>
      <c r="G71" s="8" t="n">
        <v>5.6</v>
      </c>
      <c r="H71" s="12" t="s">
        <v>160</v>
      </c>
      <c r="I71" s="8" t="n">
        <f aca="false">D71*100</f>
        <v>100</v>
      </c>
      <c r="J71" s="4" t="s">
        <v>5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</row>
    <row r="72" s="11" customFormat="true" ht="18.75" hidden="false" customHeight="true" outlineLevel="0" collapsed="false">
      <c r="A72" s="4" t="s">
        <v>0</v>
      </c>
      <c r="B72" s="4" t="s">
        <v>161</v>
      </c>
      <c r="C72" s="4" t="s">
        <v>157</v>
      </c>
      <c r="D72" s="6" t="n">
        <v>1</v>
      </c>
      <c r="E72" s="13" t="s">
        <v>7</v>
      </c>
      <c r="F72" s="8" t="n">
        <f aca="false">D72*546</f>
        <v>546</v>
      </c>
      <c r="G72" s="8" t="n">
        <v>5.6</v>
      </c>
      <c r="H72" s="4" t="s">
        <v>162</v>
      </c>
      <c r="I72" s="8" t="n">
        <f aca="false">D72*100</f>
        <v>100</v>
      </c>
      <c r="J72" s="4" t="s">
        <v>5</v>
      </c>
    </row>
    <row r="73" s="11" customFormat="true" ht="18.75" hidden="false" customHeight="true" outlineLevel="0" collapsed="false">
      <c r="A73" s="4" t="s">
        <v>0</v>
      </c>
      <c r="B73" s="4" t="s">
        <v>163</v>
      </c>
      <c r="C73" s="4" t="s">
        <v>157</v>
      </c>
      <c r="D73" s="6" t="n">
        <v>1</v>
      </c>
      <c r="E73" s="13" t="s">
        <v>7</v>
      </c>
      <c r="F73" s="8" t="n">
        <f aca="false">D73*546</f>
        <v>546</v>
      </c>
      <c r="G73" s="8" t="n">
        <v>5.6</v>
      </c>
      <c r="H73" s="4" t="s">
        <v>164</v>
      </c>
      <c r="I73" s="8" t="n">
        <f aca="false">D73*100</f>
        <v>100</v>
      </c>
      <c r="J73" s="4" t="s">
        <v>48</v>
      </c>
    </row>
    <row r="74" s="11" customFormat="true" ht="18.75" hidden="false" customHeight="true" outlineLevel="0" collapsed="false">
      <c r="A74" s="4" t="s">
        <v>0</v>
      </c>
      <c r="B74" s="4" t="s">
        <v>165</v>
      </c>
      <c r="C74" s="4" t="s">
        <v>157</v>
      </c>
      <c r="D74" s="6" t="n">
        <v>1</v>
      </c>
      <c r="E74" s="13" t="s">
        <v>7</v>
      </c>
      <c r="F74" s="8" t="n">
        <f aca="false">D74*546</f>
        <v>546</v>
      </c>
      <c r="G74" s="8" t="n">
        <v>5.6</v>
      </c>
      <c r="H74" s="4" t="s">
        <v>166</v>
      </c>
      <c r="I74" s="8" t="n">
        <f aca="false">D74*100</f>
        <v>100</v>
      </c>
      <c r="J74" s="4" t="s">
        <v>167</v>
      </c>
    </row>
    <row r="75" s="11" customFormat="true" ht="18.75" hidden="false" customHeight="true" outlineLevel="0" collapsed="false">
      <c r="A75" s="4" t="s">
        <v>0</v>
      </c>
      <c r="B75" s="4" t="s">
        <v>168</v>
      </c>
      <c r="C75" s="4" t="s">
        <v>169</v>
      </c>
      <c r="D75" s="6" t="n">
        <v>1</v>
      </c>
      <c r="E75" s="4" t="s">
        <v>7</v>
      </c>
      <c r="F75" s="8" t="n">
        <f aca="false">D75*546</f>
        <v>546</v>
      </c>
      <c r="G75" s="8" t="n">
        <v>5.6</v>
      </c>
      <c r="H75" s="4" t="s">
        <v>170</v>
      </c>
      <c r="I75" s="8" t="n">
        <f aca="false">D75*100</f>
        <v>100</v>
      </c>
      <c r="J75" s="4" t="s">
        <v>5</v>
      </c>
    </row>
    <row r="76" s="11" customFormat="true" ht="18.75" hidden="false" customHeight="true" outlineLevel="0" collapsed="false">
      <c r="A76" s="4" t="s">
        <v>0</v>
      </c>
      <c r="B76" s="4" t="s">
        <v>171</v>
      </c>
      <c r="C76" s="4" t="s">
        <v>172</v>
      </c>
      <c r="D76" s="6" t="n">
        <v>1</v>
      </c>
      <c r="E76" s="13" t="s">
        <v>7</v>
      </c>
      <c r="F76" s="8" t="n">
        <f aca="false">D76*546</f>
        <v>546</v>
      </c>
      <c r="G76" s="8" t="n">
        <v>5.6</v>
      </c>
      <c r="H76" s="4" t="s">
        <v>173</v>
      </c>
      <c r="I76" s="8" t="n">
        <f aca="false">D76*100</f>
        <v>100</v>
      </c>
      <c r="J76" s="4" t="s">
        <v>5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</row>
    <row r="77" customFormat="false" ht="18.75" hidden="false" customHeight="true" outlineLevel="0" collapsed="false">
      <c r="A77" s="4" t="s">
        <v>0</v>
      </c>
      <c r="B77" s="4" t="s">
        <v>174</v>
      </c>
      <c r="C77" s="4" t="s">
        <v>175</v>
      </c>
      <c r="D77" s="6" t="n">
        <v>1</v>
      </c>
      <c r="E77" s="13" t="s">
        <v>7</v>
      </c>
      <c r="F77" s="8" t="n">
        <f aca="false">D77*546</f>
        <v>546</v>
      </c>
      <c r="G77" s="8" t="n">
        <v>5.6</v>
      </c>
      <c r="H77" s="7" t="s">
        <v>176</v>
      </c>
      <c r="I77" s="8" t="n">
        <f aca="false">D77*100</f>
        <v>100</v>
      </c>
      <c r="J77" s="20" t="s">
        <v>133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</row>
    <row r="78" s="11" customFormat="true" ht="18.75" hidden="false" customHeight="true" outlineLevel="0" collapsed="false">
      <c r="A78" s="4" t="s">
        <v>0</v>
      </c>
      <c r="B78" s="4" t="s">
        <v>177</v>
      </c>
      <c r="C78" s="4" t="s">
        <v>178</v>
      </c>
      <c r="D78" s="6" t="n">
        <v>1</v>
      </c>
      <c r="E78" s="13" t="s">
        <v>7</v>
      </c>
      <c r="F78" s="8" t="n">
        <f aca="false">D78*546</f>
        <v>546</v>
      </c>
      <c r="G78" s="8" t="n">
        <v>5.6</v>
      </c>
      <c r="H78" s="4" t="s">
        <v>179</v>
      </c>
      <c r="I78" s="8" t="n">
        <f aca="false">D78*100</f>
        <v>100</v>
      </c>
      <c r="J78" s="4" t="s">
        <v>180</v>
      </c>
    </row>
    <row r="79" s="11" customFormat="true" ht="18.75" hidden="false" customHeight="true" outlineLevel="0" collapsed="false">
      <c r="A79" s="4" t="s">
        <v>0</v>
      </c>
      <c r="B79" s="4" t="s">
        <v>181</v>
      </c>
      <c r="C79" s="4" t="s">
        <v>178</v>
      </c>
      <c r="D79" s="6" t="n">
        <v>1</v>
      </c>
      <c r="E79" s="4" t="s">
        <v>7</v>
      </c>
      <c r="F79" s="8" t="n">
        <f aca="false">D79*546</f>
        <v>546</v>
      </c>
      <c r="G79" s="8" t="n">
        <v>5.6</v>
      </c>
      <c r="H79" s="16" t="s">
        <v>182</v>
      </c>
      <c r="I79" s="8" t="n">
        <f aca="false">D79*100</f>
        <v>100</v>
      </c>
      <c r="J79" s="4" t="s">
        <v>5</v>
      </c>
    </row>
    <row r="80" s="11" customFormat="true" ht="18.75" hidden="false" customHeight="true" outlineLevel="0" collapsed="false">
      <c r="A80" s="4" t="s">
        <v>0</v>
      </c>
      <c r="B80" s="4" t="s">
        <v>183</v>
      </c>
      <c r="C80" s="4" t="s">
        <v>178</v>
      </c>
      <c r="D80" s="6" t="n">
        <v>1</v>
      </c>
      <c r="E80" s="4" t="s">
        <v>7</v>
      </c>
      <c r="F80" s="8" t="n">
        <f aca="false">D80*546</f>
        <v>546</v>
      </c>
      <c r="G80" s="8" t="n">
        <v>5.6</v>
      </c>
      <c r="H80" s="16" t="s">
        <v>184</v>
      </c>
      <c r="I80" s="8" t="n">
        <f aca="false">D80*100</f>
        <v>100</v>
      </c>
      <c r="J80" s="4" t="s">
        <v>185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</row>
    <row r="81" customFormat="false" ht="18.75" hidden="false" customHeight="true" outlineLevel="0" collapsed="false">
      <c r="A81" s="4" t="s">
        <v>0</v>
      </c>
      <c r="B81" s="12" t="s">
        <v>186</v>
      </c>
      <c r="C81" s="4" t="s">
        <v>187</v>
      </c>
      <c r="D81" s="6" t="n">
        <v>1</v>
      </c>
      <c r="E81" s="13" t="s">
        <v>7</v>
      </c>
      <c r="F81" s="8" t="n">
        <f aca="false">D81*546</f>
        <v>546</v>
      </c>
      <c r="G81" s="8" t="n">
        <v>5.6</v>
      </c>
      <c r="H81" s="16" t="s">
        <v>188</v>
      </c>
      <c r="I81" s="8" t="n">
        <f aca="false">D81*100</f>
        <v>100</v>
      </c>
      <c r="J81" s="4" t="s">
        <v>180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</row>
    <row r="82" customFormat="false" ht="18.75" hidden="false" customHeight="true" outlineLevel="0" collapsed="false">
      <c r="A82" s="4" t="s">
        <v>0</v>
      </c>
      <c r="B82" s="4" t="s">
        <v>189</v>
      </c>
      <c r="C82" s="4" t="s">
        <v>190</v>
      </c>
      <c r="D82" s="6" t="n">
        <v>1</v>
      </c>
      <c r="E82" s="13" t="s">
        <v>7</v>
      </c>
      <c r="F82" s="8" t="n">
        <f aca="false">D82*546</f>
        <v>546</v>
      </c>
      <c r="G82" s="8" t="n">
        <v>5.6</v>
      </c>
      <c r="H82" s="4" t="s">
        <v>191</v>
      </c>
      <c r="I82" s="8" t="n">
        <f aca="false">D82*100</f>
        <v>100</v>
      </c>
      <c r="J82" s="4" t="s">
        <v>22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</row>
    <row r="83" s="11" customFormat="true" ht="18.75" hidden="false" customHeight="true" outlineLevel="0" collapsed="false">
      <c r="A83" s="4" t="s">
        <v>0</v>
      </c>
      <c r="B83" s="4" t="s">
        <v>192</v>
      </c>
      <c r="C83" s="4" t="s">
        <v>190</v>
      </c>
      <c r="D83" s="6" t="n">
        <v>1</v>
      </c>
      <c r="E83" s="13" t="s">
        <v>7</v>
      </c>
      <c r="F83" s="8" t="n">
        <f aca="false">D83*546</f>
        <v>546</v>
      </c>
      <c r="G83" s="8" t="n">
        <v>5.6</v>
      </c>
      <c r="H83" s="4" t="s">
        <v>193</v>
      </c>
      <c r="I83" s="8" t="n">
        <f aca="false">D83*100</f>
        <v>100</v>
      </c>
      <c r="J83" s="4" t="s">
        <v>11</v>
      </c>
    </row>
    <row r="84" s="11" customFormat="true" ht="18.75" hidden="false" customHeight="true" outlineLevel="0" collapsed="false">
      <c r="A84" s="4" t="s">
        <v>0</v>
      </c>
      <c r="B84" s="4" t="s">
        <v>194</v>
      </c>
      <c r="C84" s="4" t="s">
        <v>190</v>
      </c>
      <c r="D84" s="6" t="n">
        <v>1</v>
      </c>
      <c r="E84" s="13" t="s">
        <v>7</v>
      </c>
      <c r="F84" s="8" t="n">
        <f aca="false">D84*546</f>
        <v>546</v>
      </c>
      <c r="G84" s="8" t="n">
        <v>5.6</v>
      </c>
      <c r="H84" s="4" t="s">
        <v>195</v>
      </c>
      <c r="I84" s="8" t="n">
        <f aca="false">D84*100</f>
        <v>100</v>
      </c>
      <c r="J84" s="4" t="s">
        <v>22</v>
      </c>
    </row>
    <row r="85" customFormat="false" ht="18.75" hidden="false" customHeight="true" outlineLevel="0" collapsed="false">
      <c r="A85" s="4" t="s">
        <v>0</v>
      </c>
      <c r="B85" s="4" t="s">
        <v>196</v>
      </c>
      <c r="C85" s="4" t="s">
        <v>190</v>
      </c>
      <c r="D85" s="6" t="n">
        <v>1</v>
      </c>
      <c r="E85" s="4" t="s">
        <v>7</v>
      </c>
      <c r="F85" s="8" t="n">
        <f aca="false">D85*546</f>
        <v>546</v>
      </c>
      <c r="G85" s="8" t="n">
        <v>5.6</v>
      </c>
      <c r="H85" s="15" t="s">
        <v>197</v>
      </c>
      <c r="I85" s="8" t="n">
        <f aca="false">D85*100</f>
        <v>100</v>
      </c>
      <c r="J85" s="4" t="s">
        <v>22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</row>
    <row r="86" s="11" customFormat="true" ht="18.75" hidden="false" customHeight="true" outlineLevel="0" collapsed="false">
      <c r="A86" s="4" t="s">
        <v>0</v>
      </c>
      <c r="B86" s="27" t="s">
        <v>198</v>
      </c>
      <c r="C86" s="4" t="s">
        <v>190</v>
      </c>
      <c r="D86" s="6" t="n">
        <v>1</v>
      </c>
      <c r="E86" s="4" t="s">
        <v>7</v>
      </c>
      <c r="F86" s="8" t="n">
        <f aca="false">D86*546</f>
        <v>546</v>
      </c>
      <c r="G86" s="8" t="n">
        <v>5.6</v>
      </c>
      <c r="H86" s="28" t="s">
        <v>199</v>
      </c>
      <c r="I86" s="8" t="n">
        <f aca="false">D86*100</f>
        <v>100</v>
      </c>
      <c r="J86" s="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</row>
    <row r="87" s="11" customFormat="true" ht="18.75" hidden="false" customHeight="true" outlineLevel="0" collapsed="false">
      <c r="A87" s="4" t="s">
        <v>0</v>
      </c>
      <c r="B87" s="12" t="s">
        <v>200</v>
      </c>
      <c r="C87" s="4" t="s">
        <v>201</v>
      </c>
      <c r="D87" s="6" t="n">
        <v>1</v>
      </c>
      <c r="E87" s="13" t="s">
        <v>7</v>
      </c>
      <c r="F87" s="8" t="n">
        <f aca="false">D87*546</f>
        <v>546</v>
      </c>
      <c r="G87" s="8" t="n">
        <v>5.6</v>
      </c>
      <c r="H87" s="4" t="s">
        <v>202</v>
      </c>
      <c r="I87" s="8" t="n">
        <f aca="false">D87*100</f>
        <v>100</v>
      </c>
      <c r="J87" s="4" t="s">
        <v>11</v>
      </c>
    </row>
    <row r="88" customFormat="false" ht="18.75" hidden="false" customHeight="true" outlineLevel="0" collapsed="false">
      <c r="A88" s="4" t="s">
        <v>0</v>
      </c>
      <c r="B88" s="4" t="s">
        <v>203</v>
      </c>
      <c r="C88" s="4" t="s">
        <v>201</v>
      </c>
      <c r="D88" s="4" t="n">
        <v>1</v>
      </c>
      <c r="E88" s="13" t="s">
        <v>7</v>
      </c>
      <c r="F88" s="8" t="n">
        <f aca="false">D88*546</f>
        <v>546</v>
      </c>
      <c r="G88" s="8" t="n">
        <v>5.6</v>
      </c>
      <c r="H88" s="4" t="s">
        <v>204</v>
      </c>
      <c r="I88" s="8" t="n">
        <f aca="false">D88*100</f>
        <v>100</v>
      </c>
      <c r="J88" s="4" t="s">
        <v>5</v>
      </c>
    </row>
    <row r="89" s="11" customFormat="true" ht="18.75" hidden="false" customHeight="true" outlineLevel="0" collapsed="false">
      <c r="A89" s="4" t="s">
        <v>0</v>
      </c>
      <c r="B89" s="4" t="s">
        <v>205</v>
      </c>
      <c r="C89" s="4" t="s">
        <v>201</v>
      </c>
      <c r="D89" s="6" t="n">
        <v>1</v>
      </c>
      <c r="E89" s="7" t="s">
        <v>7</v>
      </c>
      <c r="F89" s="8" t="n">
        <f aca="false">D89*546</f>
        <v>546</v>
      </c>
      <c r="G89" s="8" t="n">
        <v>5.6</v>
      </c>
      <c r="H89" s="4" t="s">
        <v>206</v>
      </c>
      <c r="I89" s="8" t="n">
        <f aca="false">D89*100</f>
        <v>100</v>
      </c>
      <c r="J89" s="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</row>
    <row r="90" s="11" customFormat="true" ht="18.75" hidden="false" customHeight="true" outlineLevel="0" collapsed="false">
      <c r="A90" s="4" t="s">
        <v>0</v>
      </c>
      <c r="B90" s="4" t="s">
        <v>207</v>
      </c>
      <c r="C90" s="4" t="s">
        <v>208</v>
      </c>
      <c r="D90" s="6" t="n">
        <v>1</v>
      </c>
      <c r="E90" s="13" t="s">
        <v>7</v>
      </c>
      <c r="F90" s="8" t="n">
        <f aca="false">D90*546</f>
        <v>546</v>
      </c>
      <c r="G90" s="8" t="n">
        <v>5.6</v>
      </c>
      <c r="H90" s="4" t="s">
        <v>209</v>
      </c>
      <c r="I90" s="8" t="n">
        <f aca="false">D90*100</f>
        <v>100</v>
      </c>
      <c r="J90" s="4" t="s">
        <v>22</v>
      </c>
    </row>
    <row r="91" s="11" customFormat="true" ht="18.75" hidden="false" customHeight="true" outlineLevel="0" collapsed="false">
      <c r="A91" s="4" t="s">
        <v>0</v>
      </c>
      <c r="B91" s="18" t="s">
        <v>210</v>
      </c>
      <c r="C91" s="4" t="s">
        <v>211</v>
      </c>
      <c r="D91" s="6" t="n">
        <v>1</v>
      </c>
      <c r="E91" s="7" t="s">
        <v>3</v>
      </c>
      <c r="F91" s="8" t="n">
        <f aca="false">D91*546</f>
        <v>546</v>
      </c>
      <c r="G91" s="8" t="n">
        <v>5.6</v>
      </c>
      <c r="H91" s="4" t="s">
        <v>212</v>
      </c>
      <c r="I91" s="8" t="n">
        <f aca="false">D91*534</f>
        <v>534</v>
      </c>
      <c r="J91" s="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</row>
    <row r="92" s="11" customFormat="true" ht="18.75" hidden="false" customHeight="true" outlineLevel="0" collapsed="false">
      <c r="A92" s="4" t="s">
        <v>0</v>
      </c>
      <c r="B92" s="4" t="s">
        <v>213</v>
      </c>
      <c r="C92" s="4" t="s">
        <v>211</v>
      </c>
      <c r="D92" s="6" t="n">
        <v>1</v>
      </c>
      <c r="E92" s="4" t="s">
        <v>7</v>
      </c>
      <c r="F92" s="8" t="n">
        <f aca="false">D92*546</f>
        <v>546</v>
      </c>
      <c r="G92" s="8" t="n">
        <v>5.6</v>
      </c>
      <c r="H92" s="4" t="s">
        <v>214</v>
      </c>
      <c r="I92" s="8" t="n">
        <f aca="false">D92*100</f>
        <v>100</v>
      </c>
      <c r="J92" s="4" t="s">
        <v>22</v>
      </c>
    </row>
    <row r="93" s="11" customFormat="true" ht="18.75" hidden="false" customHeight="true" outlineLevel="0" collapsed="false">
      <c r="A93" s="4" t="s">
        <v>0</v>
      </c>
      <c r="B93" s="4" t="s">
        <v>215</v>
      </c>
      <c r="C93" s="4" t="s">
        <v>211</v>
      </c>
      <c r="D93" s="6" t="n">
        <v>1</v>
      </c>
      <c r="E93" s="4" t="s">
        <v>7</v>
      </c>
      <c r="F93" s="8" t="n">
        <f aca="false">D93*546</f>
        <v>546</v>
      </c>
      <c r="G93" s="8" t="n">
        <v>5.6</v>
      </c>
      <c r="H93" s="7" t="s">
        <v>216</v>
      </c>
      <c r="I93" s="8" t="n">
        <f aca="false">D93*100</f>
        <v>100</v>
      </c>
      <c r="J93" s="4" t="s">
        <v>48</v>
      </c>
    </row>
    <row r="94" s="11" customFormat="true" ht="18.75" hidden="false" customHeight="true" outlineLevel="0" collapsed="false">
      <c r="A94" s="4" t="s">
        <v>0</v>
      </c>
      <c r="B94" s="4" t="s">
        <v>217</v>
      </c>
      <c r="C94" s="4" t="s">
        <v>211</v>
      </c>
      <c r="D94" s="6" t="n">
        <v>1</v>
      </c>
      <c r="E94" s="4" t="s">
        <v>7</v>
      </c>
      <c r="F94" s="8" t="n">
        <f aca="false">D94*546</f>
        <v>546</v>
      </c>
      <c r="G94" s="8" t="n">
        <v>5.6</v>
      </c>
      <c r="H94" s="7" t="s">
        <v>218</v>
      </c>
      <c r="I94" s="8" t="n">
        <f aca="false">D94*100</f>
        <v>100</v>
      </c>
      <c r="J94" s="22" t="s">
        <v>73</v>
      </c>
    </row>
    <row r="95" s="11" customFormat="true" ht="18.75" hidden="false" customHeight="true" outlineLevel="0" collapsed="false">
      <c r="A95" s="4" t="s">
        <v>0</v>
      </c>
      <c r="B95" s="4" t="s">
        <v>219</v>
      </c>
      <c r="C95" s="4" t="s">
        <v>220</v>
      </c>
      <c r="D95" s="6" t="n">
        <v>1</v>
      </c>
      <c r="E95" s="13" t="s">
        <v>7</v>
      </c>
      <c r="F95" s="8" t="n">
        <f aca="false">D95*546</f>
        <v>546</v>
      </c>
      <c r="G95" s="8" t="n">
        <v>5.6</v>
      </c>
      <c r="H95" s="4" t="s">
        <v>221</v>
      </c>
      <c r="I95" s="8" t="n">
        <f aca="false">D95*100</f>
        <v>100</v>
      </c>
      <c r="J95" s="4" t="s">
        <v>11</v>
      </c>
    </row>
    <row r="96" s="11" customFormat="true" ht="18.75" hidden="false" customHeight="true" outlineLevel="0" collapsed="false">
      <c r="A96" s="4" t="s">
        <v>0</v>
      </c>
      <c r="B96" s="4" t="s">
        <v>222</v>
      </c>
      <c r="C96" s="4" t="s">
        <v>220</v>
      </c>
      <c r="D96" s="6" t="n">
        <v>1</v>
      </c>
      <c r="E96" s="13" t="s">
        <v>7</v>
      </c>
      <c r="F96" s="8" t="n">
        <f aca="false">D96*546</f>
        <v>546</v>
      </c>
      <c r="G96" s="8" t="n">
        <v>5.6</v>
      </c>
      <c r="H96" s="7" t="s">
        <v>223</v>
      </c>
      <c r="I96" s="8" t="n">
        <f aca="false">D96*100</f>
        <v>100</v>
      </c>
      <c r="J96" s="4" t="s">
        <v>224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</row>
    <row r="97" customFormat="false" ht="18.75" hidden="false" customHeight="true" outlineLevel="0" collapsed="false">
      <c r="A97" s="4" t="s">
        <v>0</v>
      </c>
      <c r="B97" s="4" t="s">
        <v>225</v>
      </c>
      <c r="C97" s="4" t="s">
        <v>220</v>
      </c>
      <c r="D97" s="6" t="n">
        <v>1</v>
      </c>
      <c r="E97" s="13" t="s">
        <v>7</v>
      </c>
      <c r="F97" s="8" t="n">
        <f aca="false">D97*546</f>
        <v>546</v>
      </c>
      <c r="G97" s="8" t="n">
        <v>5.6</v>
      </c>
      <c r="H97" s="12" t="s">
        <v>226</v>
      </c>
      <c r="I97" s="8" t="n">
        <f aca="false">D97*100</f>
        <v>100</v>
      </c>
      <c r="J97" s="4" t="s">
        <v>11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</row>
    <row r="98" s="11" customFormat="true" ht="18.75" hidden="false" customHeight="true" outlineLevel="0" collapsed="false">
      <c r="A98" s="4" t="s">
        <v>0</v>
      </c>
      <c r="B98" s="4" t="s">
        <v>227</v>
      </c>
      <c r="C98" s="4" t="s">
        <v>220</v>
      </c>
      <c r="D98" s="6" t="n">
        <v>1</v>
      </c>
      <c r="E98" s="13" t="s">
        <v>7</v>
      </c>
      <c r="F98" s="8" t="n">
        <f aca="false">D98*546</f>
        <v>546</v>
      </c>
      <c r="G98" s="8" t="n">
        <v>5.6</v>
      </c>
      <c r="H98" s="4" t="s">
        <v>228</v>
      </c>
      <c r="I98" s="8" t="n">
        <f aca="false">D98*100</f>
        <v>100</v>
      </c>
      <c r="J98" s="4" t="s">
        <v>11</v>
      </c>
    </row>
    <row r="99" s="11" customFormat="true" ht="18.75" hidden="false" customHeight="true" outlineLevel="0" collapsed="false">
      <c r="A99" s="4" t="s">
        <v>0</v>
      </c>
      <c r="B99" s="4" t="s">
        <v>229</v>
      </c>
      <c r="C99" s="4" t="s">
        <v>220</v>
      </c>
      <c r="D99" s="6" t="n">
        <v>1</v>
      </c>
      <c r="E99" s="13" t="s">
        <v>7</v>
      </c>
      <c r="F99" s="8" t="n">
        <f aca="false">D99*546</f>
        <v>546</v>
      </c>
      <c r="G99" s="8" t="n">
        <v>5.6</v>
      </c>
      <c r="H99" s="4" t="s">
        <v>230</v>
      </c>
      <c r="I99" s="8" t="n">
        <f aca="false">D99*100</f>
        <v>100</v>
      </c>
      <c r="J99" s="4" t="s">
        <v>11</v>
      </c>
    </row>
    <row r="100" s="11" customFormat="true" ht="18.75" hidden="false" customHeight="true" outlineLevel="0" collapsed="false">
      <c r="A100" s="4" t="s">
        <v>0</v>
      </c>
      <c r="B100" s="4" t="s">
        <v>231</v>
      </c>
      <c r="C100" s="4" t="s">
        <v>232</v>
      </c>
      <c r="D100" s="6" t="n">
        <v>1</v>
      </c>
      <c r="E100" s="13" t="s">
        <v>7</v>
      </c>
      <c r="F100" s="8" t="n">
        <f aca="false">D100*546</f>
        <v>546</v>
      </c>
      <c r="G100" s="8" t="n">
        <v>5.6</v>
      </c>
      <c r="H100" s="4" t="s">
        <v>233</v>
      </c>
      <c r="I100" s="8" t="n">
        <f aca="false">D100*100</f>
        <v>100</v>
      </c>
      <c r="J100" s="4" t="s">
        <v>11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</row>
    <row r="101" s="11" customFormat="true" ht="18.75" hidden="false" customHeight="true" outlineLevel="0" collapsed="false">
      <c r="A101" s="4" t="s">
        <v>0</v>
      </c>
      <c r="B101" s="4" t="s">
        <v>234</v>
      </c>
      <c r="C101" s="4" t="s">
        <v>232</v>
      </c>
      <c r="D101" s="6" t="n">
        <v>1</v>
      </c>
      <c r="E101" s="4" t="s">
        <v>7</v>
      </c>
      <c r="F101" s="8" t="n">
        <f aca="false">D101*546</f>
        <v>546</v>
      </c>
      <c r="G101" s="8" t="n">
        <v>5.6</v>
      </c>
      <c r="H101" s="4" t="s">
        <v>235</v>
      </c>
      <c r="I101" s="8" t="n">
        <f aca="false">D101*100</f>
        <v>100</v>
      </c>
      <c r="J101" s="4" t="s">
        <v>224</v>
      </c>
    </row>
    <row r="102" s="11" customFormat="true" ht="18.75" hidden="false" customHeight="true" outlineLevel="0" collapsed="false">
      <c r="A102" s="4" t="s">
        <v>0</v>
      </c>
      <c r="B102" s="4" t="s">
        <v>236</v>
      </c>
      <c r="C102" s="4" t="s">
        <v>232</v>
      </c>
      <c r="D102" s="6" t="n">
        <v>1</v>
      </c>
      <c r="E102" s="4" t="s">
        <v>7</v>
      </c>
      <c r="F102" s="8" t="n">
        <f aca="false">D102*546</f>
        <v>546</v>
      </c>
      <c r="G102" s="8" t="n">
        <v>5.6</v>
      </c>
      <c r="H102" s="4" t="s">
        <v>237</v>
      </c>
      <c r="I102" s="8" t="n">
        <f aca="false">D102*100</f>
        <v>100</v>
      </c>
      <c r="J102" s="4" t="s">
        <v>11</v>
      </c>
    </row>
    <row r="103" s="11" customFormat="true" ht="18.75" hidden="false" customHeight="true" outlineLevel="0" collapsed="false">
      <c r="A103" s="4" t="s">
        <v>0</v>
      </c>
      <c r="B103" s="4" t="s">
        <v>238</v>
      </c>
      <c r="C103" s="4" t="s">
        <v>232</v>
      </c>
      <c r="D103" s="6" t="n">
        <v>1</v>
      </c>
      <c r="E103" s="4" t="s">
        <v>7</v>
      </c>
      <c r="F103" s="8" t="n">
        <f aca="false">D103*546</f>
        <v>546</v>
      </c>
      <c r="G103" s="8" t="n">
        <v>5.6</v>
      </c>
      <c r="H103" s="12" t="s">
        <v>239</v>
      </c>
      <c r="I103" s="8" t="n">
        <f aca="false">D103*100</f>
        <v>100</v>
      </c>
      <c r="J103" s="4" t="s">
        <v>11</v>
      </c>
    </row>
    <row r="104" s="11" customFormat="true" ht="18.75" hidden="false" customHeight="true" outlineLevel="0" collapsed="false">
      <c r="A104" s="4" t="s">
        <v>0</v>
      </c>
      <c r="B104" s="4" t="s">
        <v>240</v>
      </c>
      <c r="C104" s="4" t="s">
        <v>232</v>
      </c>
      <c r="D104" s="6" t="n">
        <v>1</v>
      </c>
      <c r="E104" s="4" t="s">
        <v>7</v>
      </c>
      <c r="F104" s="8" t="n">
        <f aca="false">D104*546</f>
        <v>546</v>
      </c>
      <c r="G104" s="8" t="n">
        <v>5.6</v>
      </c>
      <c r="H104" s="17" t="s">
        <v>241</v>
      </c>
      <c r="I104" s="8" t="n">
        <f aca="false">D104*100</f>
        <v>100</v>
      </c>
      <c r="J104" s="4" t="s">
        <v>224</v>
      </c>
    </row>
    <row r="105" customFormat="false" ht="18.75" hidden="false" customHeight="true" outlineLevel="0" collapsed="false">
      <c r="A105" s="4" t="s">
        <v>0</v>
      </c>
      <c r="B105" s="4" t="s">
        <v>242</v>
      </c>
      <c r="C105" s="4" t="s">
        <v>232</v>
      </c>
      <c r="D105" s="6" t="n">
        <v>1</v>
      </c>
      <c r="E105" s="4" t="s">
        <v>7</v>
      </c>
      <c r="F105" s="8" t="n">
        <f aca="false">D105*546</f>
        <v>546</v>
      </c>
      <c r="G105" s="8" t="n">
        <v>5.6</v>
      </c>
      <c r="H105" s="4" t="s">
        <v>243</v>
      </c>
      <c r="I105" s="8" t="n">
        <f aca="false">D105*100</f>
        <v>100</v>
      </c>
      <c r="J105" s="4" t="s">
        <v>11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</row>
    <row r="106" s="11" customFormat="true" ht="18.75" hidden="false" customHeight="true" outlineLevel="0" collapsed="false">
      <c r="A106" s="4" t="s">
        <v>0</v>
      </c>
      <c r="B106" s="4" t="s">
        <v>244</v>
      </c>
      <c r="C106" s="4" t="s">
        <v>232</v>
      </c>
      <c r="D106" s="6" t="n">
        <v>1</v>
      </c>
      <c r="E106" s="7" t="s">
        <v>7</v>
      </c>
      <c r="F106" s="8" t="n">
        <f aca="false">D106*546</f>
        <v>546</v>
      </c>
      <c r="G106" s="8" t="n">
        <v>5.6</v>
      </c>
      <c r="H106" s="7" t="s">
        <v>245</v>
      </c>
      <c r="I106" s="8" t="n">
        <f aca="false">D106*100</f>
        <v>100</v>
      </c>
      <c r="J106" s="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</row>
    <row r="107" s="11" customFormat="true" ht="18.75" hidden="false" customHeight="true" outlineLevel="0" collapsed="false">
      <c r="A107" s="4" t="s">
        <v>0</v>
      </c>
      <c r="B107" s="4" t="s">
        <v>246</v>
      </c>
      <c r="C107" s="4" t="s">
        <v>247</v>
      </c>
      <c r="D107" s="6" t="n">
        <v>1</v>
      </c>
      <c r="E107" s="4" t="s">
        <v>7</v>
      </c>
      <c r="F107" s="8" t="n">
        <f aca="false">D107*546</f>
        <v>546</v>
      </c>
      <c r="G107" s="8" t="n">
        <v>5.6</v>
      </c>
      <c r="H107" s="12" t="s">
        <v>248</v>
      </c>
      <c r="I107" s="8" t="n">
        <f aca="false">D107*100</f>
        <v>100</v>
      </c>
      <c r="J107" s="4" t="s">
        <v>5</v>
      </c>
    </row>
    <row r="108" s="11" customFormat="true" ht="18.75" hidden="false" customHeight="true" outlineLevel="0" collapsed="false">
      <c r="A108" s="4" t="s">
        <v>0</v>
      </c>
      <c r="B108" s="4" t="s">
        <v>249</v>
      </c>
      <c r="C108" s="4" t="s">
        <v>250</v>
      </c>
      <c r="D108" s="6" t="n">
        <v>1</v>
      </c>
      <c r="E108" s="4" t="s">
        <v>36</v>
      </c>
      <c r="F108" s="8" t="n">
        <f aca="false">D108*546</f>
        <v>546</v>
      </c>
      <c r="G108" s="8" t="n">
        <v>5.6</v>
      </c>
      <c r="H108" s="12" t="s">
        <v>251</v>
      </c>
      <c r="I108" s="8" t="n">
        <f aca="false">D108*267</f>
        <v>267</v>
      </c>
      <c r="J108" s="4" t="s">
        <v>5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</row>
    <row r="109" s="11" customFormat="true" ht="18.75" hidden="false" customHeight="true" outlineLevel="0" collapsed="false">
      <c r="A109" s="4" t="s">
        <v>0</v>
      </c>
      <c r="B109" s="4" t="s">
        <v>252</v>
      </c>
      <c r="C109" s="4" t="s">
        <v>250</v>
      </c>
      <c r="D109" s="6" t="n">
        <v>1</v>
      </c>
      <c r="E109" s="13" t="s">
        <v>3</v>
      </c>
      <c r="F109" s="8" t="n">
        <f aca="false">D109*546</f>
        <v>546</v>
      </c>
      <c r="G109" s="8" t="n">
        <v>5.6</v>
      </c>
      <c r="H109" s="7" t="s">
        <v>253</v>
      </c>
      <c r="I109" s="8" t="n">
        <f aca="false">D109*534</f>
        <v>534</v>
      </c>
      <c r="J109" s="22" t="s">
        <v>5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</row>
    <row r="110" s="11" customFormat="true" ht="18.75" hidden="false" customHeight="true" outlineLevel="0" collapsed="false">
      <c r="A110" s="4" t="s">
        <v>0</v>
      </c>
      <c r="B110" s="4" t="s">
        <v>254</v>
      </c>
      <c r="C110" s="4" t="s">
        <v>250</v>
      </c>
      <c r="D110" s="6" t="n">
        <v>1</v>
      </c>
      <c r="E110" s="13" t="s">
        <v>3</v>
      </c>
      <c r="F110" s="8" t="n">
        <f aca="false">D110*546</f>
        <v>546</v>
      </c>
      <c r="G110" s="8" t="n">
        <v>5.6</v>
      </c>
      <c r="H110" s="16" t="s">
        <v>255</v>
      </c>
      <c r="I110" s="8" t="n">
        <f aca="false">D110*534</f>
        <v>534</v>
      </c>
      <c r="J110" s="4" t="s">
        <v>5</v>
      </c>
    </row>
    <row r="111" s="11" customFormat="true" ht="18.75" hidden="false" customHeight="true" outlineLevel="0" collapsed="false">
      <c r="A111" s="4" t="s">
        <v>0</v>
      </c>
      <c r="B111" s="4" t="s">
        <v>256</v>
      </c>
      <c r="C111" s="4" t="s">
        <v>250</v>
      </c>
      <c r="D111" s="6" t="n">
        <v>1</v>
      </c>
      <c r="E111" s="13" t="s">
        <v>7</v>
      </c>
      <c r="F111" s="8" t="n">
        <f aca="false">D111*546</f>
        <v>546</v>
      </c>
      <c r="G111" s="8" t="n">
        <v>5.6</v>
      </c>
      <c r="H111" s="4" t="s">
        <v>257</v>
      </c>
      <c r="I111" s="8" t="n">
        <f aca="false">D111*100</f>
        <v>100</v>
      </c>
      <c r="J111" s="4" t="s">
        <v>5</v>
      </c>
    </row>
    <row r="112" s="11" customFormat="true" ht="18.75" hidden="false" customHeight="true" outlineLevel="0" collapsed="false">
      <c r="A112" s="4" t="s">
        <v>0</v>
      </c>
      <c r="B112" s="4" t="s">
        <v>258</v>
      </c>
      <c r="C112" s="4" t="s">
        <v>250</v>
      </c>
      <c r="D112" s="6" t="n">
        <v>1</v>
      </c>
      <c r="E112" s="13" t="s">
        <v>7</v>
      </c>
      <c r="F112" s="8" t="n">
        <f aca="false">D112*546</f>
        <v>546</v>
      </c>
      <c r="G112" s="8" t="n">
        <v>5.6</v>
      </c>
      <c r="H112" s="4" t="s">
        <v>259</v>
      </c>
      <c r="I112" s="8" t="n">
        <f aca="false">D112*100</f>
        <v>100</v>
      </c>
      <c r="J112" s="4" t="s">
        <v>5</v>
      </c>
    </row>
    <row r="113" s="11" customFormat="true" ht="18.75" hidden="false" customHeight="true" outlineLevel="0" collapsed="false">
      <c r="A113" s="4" t="s">
        <v>0</v>
      </c>
      <c r="B113" s="4" t="s">
        <v>260</v>
      </c>
      <c r="C113" s="4" t="s">
        <v>250</v>
      </c>
      <c r="D113" s="6" t="n">
        <v>1</v>
      </c>
      <c r="E113" s="13" t="s">
        <v>7</v>
      </c>
      <c r="F113" s="8" t="n">
        <f aca="false">D113*546</f>
        <v>546</v>
      </c>
      <c r="G113" s="8" t="n">
        <v>5.6</v>
      </c>
      <c r="H113" s="4" t="s">
        <v>261</v>
      </c>
      <c r="I113" s="8" t="n">
        <f aca="false">D113*100</f>
        <v>100</v>
      </c>
      <c r="J113" s="4" t="s">
        <v>5</v>
      </c>
    </row>
    <row r="114" s="11" customFormat="true" ht="18.75" hidden="false" customHeight="true" outlineLevel="0" collapsed="false">
      <c r="A114" s="4" t="s">
        <v>0</v>
      </c>
      <c r="B114" s="4" t="s">
        <v>262</v>
      </c>
      <c r="C114" s="4" t="s">
        <v>250</v>
      </c>
      <c r="D114" s="6" t="n">
        <v>1</v>
      </c>
      <c r="E114" s="13" t="s">
        <v>7</v>
      </c>
      <c r="F114" s="8" t="n">
        <f aca="false">D114*546</f>
        <v>546</v>
      </c>
      <c r="G114" s="8" t="n">
        <v>5.6</v>
      </c>
      <c r="H114" s="4" t="s">
        <v>263</v>
      </c>
      <c r="I114" s="8" t="n">
        <f aca="false">D114*100</f>
        <v>100</v>
      </c>
      <c r="J114" s="4" t="s">
        <v>5</v>
      </c>
    </row>
    <row r="115" s="11" customFormat="true" ht="18.75" hidden="false" customHeight="true" outlineLevel="0" collapsed="false">
      <c r="A115" s="4" t="s">
        <v>0</v>
      </c>
      <c r="B115" s="4" t="s">
        <v>264</v>
      </c>
      <c r="C115" s="4" t="s">
        <v>250</v>
      </c>
      <c r="D115" s="6" t="n">
        <v>1</v>
      </c>
      <c r="E115" s="13" t="s">
        <v>7</v>
      </c>
      <c r="F115" s="8" t="n">
        <f aca="false">D115*546</f>
        <v>546</v>
      </c>
      <c r="G115" s="8" t="n">
        <v>5.6</v>
      </c>
      <c r="H115" s="4" t="s">
        <v>265</v>
      </c>
      <c r="I115" s="8" t="n">
        <f aca="false">D115*100</f>
        <v>100</v>
      </c>
      <c r="J115" s="4" t="s">
        <v>5</v>
      </c>
    </row>
    <row r="116" s="29" customFormat="true" ht="18.75" hidden="false" customHeight="true" outlineLevel="0" collapsed="false">
      <c r="A116" s="4" t="s">
        <v>0</v>
      </c>
      <c r="B116" s="4" t="s">
        <v>266</v>
      </c>
      <c r="C116" s="4" t="s">
        <v>250</v>
      </c>
      <c r="D116" s="6" t="n">
        <v>1</v>
      </c>
      <c r="E116" s="13" t="s">
        <v>7</v>
      </c>
      <c r="F116" s="8" t="n">
        <f aca="false">D116*546</f>
        <v>546</v>
      </c>
      <c r="G116" s="8" t="n">
        <v>5.6</v>
      </c>
      <c r="H116" s="4" t="s">
        <v>267</v>
      </c>
      <c r="I116" s="8" t="n">
        <f aca="false">D116*100</f>
        <v>100</v>
      </c>
      <c r="J116" s="4" t="s">
        <v>5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</row>
    <row r="117" s="11" customFormat="true" ht="18.75" hidden="false" customHeight="true" outlineLevel="0" collapsed="false">
      <c r="A117" s="4" t="s">
        <v>0</v>
      </c>
      <c r="B117" s="4" t="s">
        <v>268</v>
      </c>
      <c r="C117" s="4" t="s">
        <v>250</v>
      </c>
      <c r="D117" s="4" t="n">
        <v>1</v>
      </c>
      <c r="E117" s="13" t="s">
        <v>7</v>
      </c>
      <c r="F117" s="8" t="n">
        <f aca="false">D117*546</f>
        <v>546</v>
      </c>
      <c r="G117" s="8" t="n">
        <v>5.6</v>
      </c>
      <c r="H117" s="4" t="s">
        <v>269</v>
      </c>
      <c r="I117" s="8" t="n">
        <f aca="false">D117*100</f>
        <v>100</v>
      </c>
      <c r="J117" s="4" t="s">
        <v>5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</row>
    <row r="118" customFormat="false" ht="18.75" hidden="false" customHeight="true" outlineLevel="0" collapsed="false">
      <c r="A118" s="4" t="s">
        <v>0</v>
      </c>
      <c r="B118" s="4" t="s">
        <v>270</v>
      </c>
      <c r="C118" s="4" t="s">
        <v>250</v>
      </c>
      <c r="D118" s="6" t="n">
        <v>1</v>
      </c>
      <c r="E118" s="4" t="s">
        <v>7</v>
      </c>
      <c r="F118" s="8" t="n">
        <f aca="false">D118*546</f>
        <v>546</v>
      </c>
      <c r="G118" s="8" t="n">
        <v>5.6</v>
      </c>
      <c r="H118" s="12" t="s">
        <v>271</v>
      </c>
      <c r="I118" s="8" t="n">
        <f aca="false">D118*100</f>
        <v>100</v>
      </c>
      <c r="J118" s="4" t="s">
        <v>5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</row>
    <row r="119" s="11" customFormat="true" ht="18.75" hidden="false" customHeight="true" outlineLevel="0" collapsed="false">
      <c r="A119" s="4" t="s">
        <v>0</v>
      </c>
      <c r="B119" s="4" t="s">
        <v>272</v>
      </c>
      <c r="C119" s="4" t="s">
        <v>250</v>
      </c>
      <c r="D119" s="4" t="n">
        <v>1</v>
      </c>
      <c r="E119" s="13" t="s">
        <v>7</v>
      </c>
      <c r="F119" s="8" t="n">
        <f aca="false">D119*546</f>
        <v>546</v>
      </c>
      <c r="G119" s="8" t="n">
        <v>5.6</v>
      </c>
      <c r="H119" s="4" t="s">
        <v>273</v>
      </c>
      <c r="I119" s="8" t="n">
        <f aca="false">D119*100</f>
        <v>100</v>
      </c>
      <c r="J119" s="4" t="s">
        <v>5</v>
      </c>
    </row>
    <row r="120" s="11" customFormat="true" ht="18.75" hidden="false" customHeight="true" outlineLevel="0" collapsed="false">
      <c r="A120" s="4" t="s">
        <v>0</v>
      </c>
      <c r="B120" s="4" t="s">
        <v>274</v>
      </c>
      <c r="C120" s="4" t="s">
        <v>250</v>
      </c>
      <c r="D120" s="6" t="n">
        <v>1</v>
      </c>
      <c r="E120" s="4" t="s">
        <v>7</v>
      </c>
      <c r="F120" s="8" t="n">
        <f aca="false">D120*546</f>
        <v>546</v>
      </c>
      <c r="G120" s="8" t="n">
        <v>5.6</v>
      </c>
      <c r="H120" s="12" t="s">
        <v>275</v>
      </c>
      <c r="I120" s="8" t="n">
        <f aca="false">D120*100</f>
        <v>100</v>
      </c>
      <c r="J120" s="4" t="s">
        <v>5</v>
      </c>
    </row>
    <row r="121" s="11" customFormat="true" ht="18.75" hidden="false" customHeight="true" outlineLevel="0" collapsed="false">
      <c r="A121" s="4" t="s">
        <v>0</v>
      </c>
      <c r="B121" s="4" t="s">
        <v>276</v>
      </c>
      <c r="C121" s="4" t="s">
        <v>250</v>
      </c>
      <c r="D121" s="6" t="n">
        <v>1</v>
      </c>
      <c r="E121" s="4" t="s">
        <v>7</v>
      </c>
      <c r="F121" s="8" t="n">
        <f aca="false">D121*546</f>
        <v>546</v>
      </c>
      <c r="G121" s="8" t="n">
        <v>5.6</v>
      </c>
      <c r="H121" s="12" t="s">
        <v>277</v>
      </c>
      <c r="I121" s="8" t="n">
        <f aca="false">D121*100</f>
        <v>100</v>
      </c>
      <c r="J121" s="4" t="s">
        <v>5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</row>
    <row r="122" s="11" customFormat="true" ht="18.75" hidden="false" customHeight="true" outlineLevel="0" collapsed="false">
      <c r="A122" s="4" t="s">
        <v>0</v>
      </c>
      <c r="B122" s="4" t="s">
        <v>278</v>
      </c>
      <c r="C122" s="4" t="s">
        <v>250</v>
      </c>
      <c r="D122" s="4" t="n">
        <v>1</v>
      </c>
      <c r="E122" s="13" t="s">
        <v>7</v>
      </c>
      <c r="F122" s="8" t="n">
        <f aca="false">D122*546</f>
        <v>546</v>
      </c>
      <c r="G122" s="8" t="n">
        <v>5.6</v>
      </c>
      <c r="H122" s="16" t="s">
        <v>279</v>
      </c>
      <c r="I122" s="8" t="n">
        <f aca="false">D122*100</f>
        <v>100</v>
      </c>
      <c r="J122" s="4" t="s">
        <v>5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</row>
    <row r="123" customFormat="false" ht="18.75" hidden="false" customHeight="true" outlineLevel="0" collapsed="false">
      <c r="A123" s="4" t="s">
        <v>0</v>
      </c>
      <c r="B123" s="4" t="s">
        <v>280</v>
      </c>
      <c r="C123" s="4" t="s">
        <v>250</v>
      </c>
      <c r="D123" s="6" t="n">
        <v>1</v>
      </c>
      <c r="E123" s="13" t="s">
        <v>7</v>
      </c>
      <c r="F123" s="8" t="n">
        <f aca="false">D123*546</f>
        <v>546</v>
      </c>
      <c r="G123" s="8" t="n">
        <v>5.6</v>
      </c>
      <c r="H123" s="4" t="s">
        <v>281</v>
      </c>
      <c r="I123" s="8" t="n">
        <f aca="false">D123*100</f>
        <v>100</v>
      </c>
      <c r="J123" s="4" t="s">
        <v>5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</row>
    <row r="124" s="11" customFormat="true" ht="18.75" hidden="false" customHeight="true" outlineLevel="0" collapsed="false">
      <c r="A124" s="4" t="s">
        <v>0</v>
      </c>
      <c r="B124" s="4" t="s">
        <v>282</v>
      </c>
      <c r="C124" s="4" t="s">
        <v>283</v>
      </c>
      <c r="D124" s="6" t="n">
        <v>1</v>
      </c>
      <c r="E124" s="13" t="s">
        <v>7</v>
      </c>
      <c r="F124" s="8" t="n">
        <f aca="false">D124*546</f>
        <v>546</v>
      </c>
      <c r="G124" s="8" t="n">
        <v>5.6</v>
      </c>
      <c r="H124" s="16" t="s">
        <v>284</v>
      </c>
      <c r="I124" s="8" t="n">
        <f aca="false">D124*100</f>
        <v>100</v>
      </c>
      <c r="J124" s="4" t="s">
        <v>5</v>
      </c>
    </row>
    <row r="125" s="11" customFormat="true" ht="18.75" hidden="false" customHeight="true" outlineLevel="0" collapsed="false">
      <c r="A125" s="4" t="s">
        <v>0</v>
      </c>
      <c r="B125" s="4" t="s">
        <v>285</v>
      </c>
      <c r="C125" s="4" t="s">
        <v>283</v>
      </c>
      <c r="D125" s="6" t="n">
        <v>1</v>
      </c>
      <c r="E125" s="4" t="s">
        <v>7</v>
      </c>
      <c r="F125" s="8" t="n">
        <f aca="false">D125*546</f>
        <v>546</v>
      </c>
      <c r="G125" s="8" t="n">
        <v>5.6</v>
      </c>
      <c r="H125" s="4" t="s">
        <v>286</v>
      </c>
      <c r="I125" s="8" t="n">
        <f aca="false">D125*100</f>
        <v>100</v>
      </c>
      <c r="J125" s="4" t="s">
        <v>5</v>
      </c>
    </row>
    <row r="126" s="11" customFormat="true" ht="18.75" hidden="false" customHeight="true" outlineLevel="0" collapsed="false">
      <c r="A126" s="4" t="s">
        <v>0</v>
      </c>
      <c r="B126" s="4" t="s">
        <v>287</v>
      </c>
      <c r="C126" s="4" t="s">
        <v>283</v>
      </c>
      <c r="D126" s="6" t="n">
        <v>1</v>
      </c>
      <c r="E126" s="4" t="s">
        <v>7</v>
      </c>
      <c r="F126" s="8" t="n">
        <f aca="false">D126*546</f>
        <v>546</v>
      </c>
      <c r="G126" s="8" t="n">
        <v>5.6</v>
      </c>
      <c r="H126" s="4" t="s">
        <v>288</v>
      </c>
      <c r="I126" s="8" t="n">
        <f aca="false">D126*100</f>
        <v>100</v>
      </c>
      <c r="J126" s="4" t="s">
        <v>5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</row>
    <row r="127" customFormat="false" ht="18.75" hidden="false" customHeight="true" outlineLevel="0" collapsed="false">
      <c r="A127" s="4" t="s">
        <v>0</v>
      </c>
      <c r="B127" s="4" t="s">
        <v>289</v>
      </c>
      <c r="C127" s="4" t="s">
        <v>283</v>
      </c>
      <c r="D127" s="6" t="n">
        <v>1</v>
      </c>
      <c r="E127" s="4" t="s">
        <v>7</v>
      </c>
      <c r="F127" s="8" t="n">
        <f aca="false">D127*546</f>
        <v>546</v>
      </c>
      <c r="G127" s="8" t="n">
        <v>5.6</v>
      </c>
      <c r="H127" s="4" t="s">
        <v>290</v>
      </c>
      <c r="I127" s="8" t="n">
        <f aca="false">D127*100</f>
        <v>100</v>
      </c>
      <c r="J127" s="4" t="s">
        <v>5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</row>
    <row r="128" s="21" customFormat="true" ht="18.75" hidden="false" customHeight="true" outlineLevel="0" collapsed="false">
      <c r="A128" s="4" t="s">
        <v>0</v>
      </c>
      <c r="B128" s="4" t="s">
        <v>291</v>
      </c>
      <c r="C128" s="4" t="s">
        <v>283</v>
      </c>
      <c r="D128" s="4" t="n">
        <v>1</v>
      </c>
      <c r="E128" s="13" t="s">
        <v>7</v>
      </c>
      <c r="F128" s="8" t="n">
        <f aca="false">D128*546</f>
        <v>546</v>
      </c>
      <c r="G128" s="8" t="n">
        <v>5.6</v>
      </c>
      <c r="H128" s="4" t="s">
        <v>288</v>
      </c>
      <c r="I128" s="8" t="n">
        <f aca="false">D128*100</f>
        <v>100</v>
      </c>
      <c r="J128" s="4" t="s">
        <v>5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</row>
    <row r="129" s="11" customFormat="true" ht="18.75" hidden="false" customHeight="true" outlineLevel="0" collapsed="false">
      <c r="A129" s="4" t="s">
        <v>0</v>
      </c>
      <c r="B129" s="4" t="s">
        <v>292</v>
      </c>
      <c r="C129" s="4" t="s">
        <v>293</v>
      </c>
      <c r="D129" s="6" t="n">
        <v>1</v>
      </c>
      <c r="E129" s="13" t="s">
        <v>36</v>
      </c>
      <c r="F129" s="8" t="n">
        <f aca="false">D129*546</f>
        <v>546</v>
      </c>
      <c r="G129" s="8" t="n">
        <v>5.6</v>
      </c>
      <c r="H129" s="4" t="s">
        <v>294</v>
      </c>
      <c r="I129" s="8" t="n">
        <f aca="false">D129*267</f>
        <v>267</v>
      </c>
      <c r="J129" s="4" t="s">
        <v>5</v>
      </c>
    </row>
    <row r="130" s="11" customFormat="true" ht="18.75" hidden="false" customHeight="true" outlineLevel="0" collapsed="false">
      <c r="A130" s="4" t="s">
        <v>0</v>
      </c>
      <c r="B130" s="4" t="s">
        <v>295</v>
      </c>
      <c r="C130" s="4" t="s">
        <v>293</v>
      </c>
      <c r="D130" s="6" t="n">
        <v>1</v>
      </c>
      <c r="E130" s="13" t="s">
        <v>3</v>
      </c>
      <c r="F130" s="8" t="n">
        <f aca="false">D130*546</f>
        <v>546</v>
      </c>
      <c r="G130" s="8" t="n">
        <v>5.6</v>
      </c>
      <c r="H130" s="4" t="s">
        <v>296</v>
      </c>
      <c r="I130" s="8" t="n">
        <f aca="false">D130*534</f>
        <v>534</v>
      </c>
      <c r="J130" s="4" t="s">
        <v>5</v>
      </c>
    </row>
    <row r="131" s="11" customFormat="true" ht="18.75" hidden="false" customHeight="true" outlineLevel="0" collapsed="false">
      <c r="A131" s="4" t="s">
        <v>0</v>
      </c>
      <c r="B131" s="4" t="s">
        <v>297</v>
      </c>
      <c r="C131" s="4" t="s">
        <v>293</v>
      </c>
      <c r="D131" s="6" t="n">
        <v>1</v>
      </c>
      <c r="E131" s="13" t="s">
        <v>7</v>
      </c>
      <c r="F131" s="8" t="n">
        <f aca="false">D131*546</f>
        <v>546</v>
      </c>
      <c r="G131" s="8" t="n">
        <v>5.6</v>
      </c>
      <c r="H131" s="4" t="s">
        <v>298</v>
      </c>
      <c r="I131" s="8" t="n">
        <f aca="false">D131*100</f>
        <v>100</v>
      </c>
      <c r="J131" s="4" t="s">
        <v>48</v>
      </c>
    </row>
    <row r="132" s="11" customFormat="true" ht="18.75" hidden="false" customHeight="true" outlineLevel="0" collapsed="false">
      <c r="A132" s="4" t="s">
        <v>0</v>
      </c>
      <c r="B132" s="4" t="s">
        <v>299</v>
      </c>
      <c r="C132" s="4" t="s">
        <v>293</v>
      </c>
      <c r="D132" s="6" t="n">
        <v>1</v>
      </c>
      <c r="E132" s="13" t="s">
        <v>7</v>
      </c>
      <c r="F132" s="8" t="n">
        <f aca="false">D132*546</f>
        <v>546</v>
      </c>
      <c r="G132" s="8" t="n">
        <v>5.6</v>
      </c>
      <c r="H132" s="4" t="s">
        <v>300</v>
      </c>
      <c r="I132" s="8" t="n">
        <f aca="false">D132*100</f>
        <v>100</v>
      </c>
      <c r="J132" s="4" t="s">
        <v>5</v>
      </c>
    </row>
    <row r="133" s="11" customFormat="true" ht="18.75" hidden="false" customHeight="true" outlineLevel="0" collapsed="false">
      <c r="A133" s="4" t="s">
        <v>0</v>
      </c>
      <c r="B133" s="4" t="s">
        <v>301</v>
      </c>
      <c r="C133" s="4" t="s">
        <v>293</v>
      </c>
      <c r="D133" s="6" t="n">
        <v>1</v>
      </c>
      <c r="E133" s="13" t="s">
        <v>7</v>
      </c>
      <c r="F133" s="8" t="n">
        <f aca="false">D133*546</f>
        <v>546</v>
      </c>
      <c r="G133" s="8" t="n">
        <v>5.6</v>
      </c>
      <c r="H133" s="16" t="s">
        <v>302</v>
      </c>
      <c r="I133" s="8" t="n">
        <f aca="false">D133*100</f>
        <v>100</v>
      </c>
      <c r="J133" s="4" t="s">
        <v>5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</row>
    <row r="134" customFormat="false" ht="18.75" hidden="false" customHeight="true" outlineLevel="0" collapsed="false">
      <c r="A134" s="4" t="s">
        <v>0</v>
      </c>
      <c r="B134" s="4" t="s">
        <v>303</v>
      </c>
      <c r="C134" s="4" t="s">
        <v>293</v>
      </c>
      <c r="D134" s="6" t="n">
        <v>1</v>
      </c>
      <c r="E134" s="4" t="s">
        <v>7</v>
      </c>
      <c r="F134" s="8" t="n">
        <f aca="false">D134*546</f>
        <v>546</v>
      </c>
      <c r="G134" s="8" t="n">
        <v>5.6</v>
      </c>
      <c r="H134" s="12" t="s">
        <v>304</v>
      </c>
      <c r="I134" s="8" t="n">
        <f aca="false">D134*100</f>
        <v>100</v>
      </c>
      <c r="J134" s="4" t="s">
        <v>5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</row>
    <row r="135" s="11" customFormat="true" ht="18.75" hidden="false" customHeight="true" outlineLevel="0" collapsed="false">
      <c r="A135" s="4" t="s">
        <v>0</v>
      </c>
      <c r="B135" s="19" t="s">
        <v>305</v>
      </c>
      <c r="C135" s="4" t="s">
        <v>306</v>
      </c>
      <c r="D135" s="18" t="n">
        <v>1</v>
      </c>
      <c r="E135" s="12" t="s">
        <v>7</v>
      </c>
      <c r="F135" s="8" t="n">
        <f aca="false">D135*546</f>
        <v>546</v>
      </c>
      <c r="G135" s="8" t="n">
        <v>5.6</v>
      </c>
      <c r="H135" s="12" t="s">
        <v>307</v>
      </c>
      <c r="I135" s="8" t="n">
        <f aca="false">D135*100</f>
        <v>100</v>
      </c>
      <c r="J135" s="4" t="s">
        <v>5</v>
      </c>
    </row>
    <row r="136" s="11" customFormat="true" ht="18.75" hidden="false" customHeight="true" outlineLevel="0" collapsed="false">
      <c r="A136" s="4" t="s">
        <v>0</v>
      </c>
      <c r="B136" s="4" t="s">
        <v>308</v>
      </c>
      <c r="C136" s="4" t="s">
        <v>306</v>
      </c>
      <c r="D136" s="6" t="n">
        <v>1</v>
      </c>
      <c r="E136" s="13" t="s">
        <v>7</v>
      </c>
      <c r="F136" s="8" t="n">
        <f aca="false">D136*546</f>
        <v>546</v>
      </c>
      <c r="G136" s="8" t="n">
        <v>5.6</v>
      </c>
      <c r="H136" s="4" t="s">
        <v>309</v>
      </c>
      <c r="I136" s="8" t="n">
        <f aca="false">D136*100</f>
        <v>100</v>
      </c>
      <c r="J136" s="4" t="s">
        <v>22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</row>
    <row r="137" s="11" customFormat="true" ht="18.75" hidden="false" customHeight="true" outlineLevel="0" collapsed="false">
      <c r="A137" s="4" t="s">
        <v>0</v>
      </c>
      <c r="B137" s="5" t="s">
        <v>310</v>
      </c>
      <c r="C137" s="5" t="s">
        <v>306</v>
      </c>
      <c r="D137" s="6" t="n">
        <v>1</v>
      </c>
      <c r="E137" s="13" t="s">
        <v>7</v>
      </c>
      <c r="F137" s="8" t="n">
        <f aca="false">D137*546</f>
        <v>546</v>
      </c>
      <c r="G137" s="8" t="n">
        <v>5.6</v>
      </c>
      <c r="H137" s="12" t="s">
        <v>311</v>
      </c>
      <c r="I137" s="8" t="n">
        <f aca="false">D137*100</f>
        <v>100</v>
      </c>
      <c r="J137" s="10" t="s">
        <v>5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</row>
    <row r="138" s="11" customFormat="true" ht="18.75" hidden="false" customHeight="true" outlineLevel="0" collapsed="false">
      <c r="A138" s="4" t="s">
        <v>0</v>
      </c>
      <c r="B138" s="4" t="s">
        <v>312</v>
      </c>
      <c r="C138" s="4" t="s">
        <v>313</v>
      </c>
      <c r="D138" s="6" t="n">
        <v>1</v>
      </c>
      <c r="E138" s="4" t="s">
        <v>7</v>
      </c>
      <c r="F138" s="8" t="n">
        <f aca="false">D138*546</f>
        <v>546</v>
      </c>
      <c r="G138" s="8" t="n">
        <v>5.6</v>
      </c>
      <c r="H138" s="12" t="s">
        <v>314</v>
      </c>
      <c r="I138" s="8" t="n">
        <f aca="false">D138*100</f>
        <v>100</v>
      </c>
      <c r="J138" s="4" t="s">
        <v>25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</row>
    <row r="139" s="11" customFormat="true" ht="18.75" hidden="false" customHeight="true" outlineLevel="0" collapsed="false">
      <c r="A139" s="4" t="s">
        <v>0</v>
      </c>
      <c r="B139" s="4" t="s">
        <v>315</v>
      </c>
      <c r="C139" s="4" t="s">
        <v>313</v>
      </c>
      <c r="D139" s="6" t="n">
        <v>1</v>
      </c>
      <c r="E139" s="13" t="s">
        <v>7</v>
      </c>
      <c r="F139" s="8" t="n">
        <f aca="false">D139*546</f>
        <v>546</v>
      </c>
      <c r="G139" s="8" t="n">
        <v>5.6</v>
      </c>
      <c r="H139" s="4" t="s">
        <v>316</v>
      </c>
      <c r="I139" s="8" t="n">
        <f aca="false">D139*100</f>
        <v>100</v>
      </c>
      <c r="J139" s="4" t="s">
        <v>11</v>
      </c>
    </row>
    <row r="140" s="11" customFormat="true" ht="18.75" hidden="false" customHeight="true" outlineLevel="0" collapsed="false">
      <c r="A140" s="4" t="s">
        <v>0</v>
      </c>
      <c r="B140" s="4" t="s">
        <v>317</v>
      </c>
      <c r="C140" s="4" t="s">
        <v>313</v>
      </c>
      <c r="D140" s="6" t="n">
        <v>1</v>
      </c>
      <c r="E140" s="13" t="s">
        <v>7</v>
      </c>
      <c r="F140" s="8" t="n">
        <f aca="false">D140*546</f>
        <v>546</v>
      </c>
      <c r="G140" s="8" t="n">
        <v>5.6</v>
      </c>
      <c r="H140" s="4" t="s">
        <v>318</v>
      </c>
      <c r="I140" s="8" t="n">
        <f aca="false">D140*100</f>
        <v>100</v>
      </c>
      <c r="J140" s="4" t="s">
        <v>25</v>
      </c>
    </row>
    <row r="141" customFormat="false" ht="18.75" hidden="false" customHeight="true" outlineLevel="0" collapsed="false">
      <c r="A141" s="4" t="s">
        <v>0</v>
      </c>
      <c r="B141" s="4" t="s">
        <v>319</v>
      </c>
      <c r="C141" s="4" t="s">
        <v>320</v>
      </c>
      <c r="D141" s="6" t="n">
        <v>1</v>
      </c>
      <c r="E141" s="13" t="s">
        <v>7</v>
      </c>
      <c r="F141" s="8" t="n">
        <f aca="false">D141*546</f>
        <v>546</v>
      </c>
      <c r="G141" s="8" t="n">
        <v>5.6</v>
      </c>
      <c r="H141" s="4" t="s">
        <v>321</v>
      </c>
      <c r="I141" s="8" t="n">
        <f aca="false">D141*100</f>
        <v>100</v>
      </c>
      <c r="J141" s="4" t="s">
        <v>11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</row>
    <row r="142" s="11" customFormat="true" ht="18.75" hidden="false" customHeight="true" outlineLevel="0" collapsed="false">
      <c r="A142" s="4" t="s">
        <v>0</v>
      </c>
      <c r="B142" s="4" t="s">
        <v>322</v>
      </c>
      <c r="C142" s="4" t="s">
        <v>320</v>
      </c>
      <c r="D142" s="6" t="n">
        <v>1</v>
      </c>
      <c r="E142" s="4" t="s">
        <v>7</v>
      </c>
      <c r="F142" s="8" t="n">
        <f aca="false">D142*546</f>
        <v>546</v>
      </c>
      <c r="G142" s="8" t="n">
        <v>5.6</v>
      </c>
      <c r="H142" s="4" t="s">
        <v>323</v>
      </c>
      <c r="I142" s="8" t="n">
        <f aca="false">D142*100</f>
        <v>100</v>
      </c>
      <c r="J142" s="4" t="s">
        <v>25</v>
      </c>
    </row>
    <row r="143" s="11" customFormat="true" ht="18.75" hidden="false" customHeight="true" outlineLevel="0" collapsed="false">
      <c r="A143" s="4" t="s">
        <v>0</v>
      </c>
      <c r="B143" s="4" t="s">
        <v>324</v>
      </c>
      <c r="C143" s="4" t="s">
        <v>325</v>
      </c>
      <c r="D143" s="6" t="n">
        <v>1</v>
      </c>
      <c r="E143" s="13" t="s">
        <v>7</v>
      </c>
      <c r="F143" s="8" t="n">
        <f aca="false">D143*546</f>
        <v>546</v>
      </c>
      <c r="G143" s="8" t="n">
        <v>5.6</v>
      </c>
      <c r="H143" s="15" t="s">
        <v>326</v>
      </c>
      <c r="I143" s="8" t="n">
        <f aca="false">D143*100</f>
        <v>100</v>
      </c>
      <c r="J143" s="18" t="s">
        <v>327</v>
      </c>
    </row>
    <row r="144" s="11" customFormat="true" ht="18.75" hidden="false" customHeight="true" outlineLevel="0" collapsed="false">
      <c r="A144" s="4" t="s">
        <v>0</v>
      </c>
      <c r="B144" s="4" t="s">
        <v>328</v>
      </c>
      <c r="C144" s="4" t="s">
        <v>325</v>
      </c>
      <c r="D144" s="6" t="n">
        <v>1</v>
      </c>
      <c r="E144" s="13" t="s">
        <v>7</v>
      </c>
      <c r="F144" s="8" t="n">
        <f aca="false">D144*546</f>
        <v>546</v>
      </c>
      <c r="G144" s="8" t="n">
        <v>5.6</v>
      </c>
      <c r="H144" s="4" t="s">
        <v>329</v>
      </c>
      <c r="I144" s="8" t="n">
        <f aca="false">D144*100</f>
        <v>100</v>
      </c>
      <c r="J144" s="18" t="s">
        <v>5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</row>
    <row r="145" customFormat="false" ht="18.75" hidden="false" customHeight="true" outlineLevel="0" collapsed="false">
      <c r="A145" s="4" t="s">
        <v>0</v>
      </c>
      <c r="B145" s="4" t="s">
        <v>330</v>
      </c>
      <c r="C145" s="4" t="s">
        <v>325</v>
      </c>
      <c r="D145" s="6" t="n">
        <v>1</v>
      </c>
      <c r="E145" s="13" t="s">
        <v>7</v>
      </c>
      <c r="F145" s="8" t="n">
        <f aca="false">D145*546</f>
        <v>546</v>
      </c>
      <c r="G145" s="8" t="n">
        <v>5.6</v>
      </c>
      <c r="H145" s="4" t="s">
        <v>331</v>
      </c>
      <c r="I145" s="8" t="n">
        <f aca="false">D145*100</f>
        <v>100</v>
      </c>
      <c r="J145" s="18" t="s">
        <v>5</v>
      </c>
    </row>
    <row r="146" s="11" customFormat="true" ht="18.75" hidden="false" customHeight="true" outlineLevel="0" collapsed="false">
      <c r="A146" s="4" t="s">
        <v>0</v>
      </c>
      <c r="B146" s="4" t="s">
        <v>332</v>
      </c>
      <c r="C146" s="4" t="s">
        <v>325</v>
      </c>
      <c r="D146" s="4" t="n">
        <v>1</v>
      </c>
      <c r="E146" s="13" t="s">
        <v>7</v>
      </c>
      <c r="F146" s="8" t="n">
        <f aca="false">D146*546</f>
        <v>546</v>
      </c>
      <c r="G146" s="8" t="n">
        <v>5.6</v>
      </c>
      <c r="H146" s="4" t="s">
        <v>333</v>
      </c>
      <c r="I146" s="8" t="n">
        <f aca="false">D146*100</f>
        <v>100</v>
      </c>
      <c r="J146" s="18" t="s">
        <v>5</v>
      </c>
    </row>
    <row r="147" s="11" customFormat="true" ht="18.75" hidden="false" customHeight="true" outlineLevel="0" collapsed="false">
      <c r="A147" s="4" t="s">
        <v>0</v>
      </c>
      <c r="B147" s="4" t="s">
        <v>334</v>
      </c>
      <c r="C147" s="4" t="s">
        <v>335</v>
      </c>
      <c r="D147" s="6" t="n">
        <v>1</v>
      </c>
      <c r="E147" s="13" t="s">
        <v>7</v>
      </c>
      <c r="F147" s="8" t="n">
        <f aca="false">D147*546</f>
        <v>546</v>
      </c>
      <c r="G147" s="8" t="n">
        <v>5.6</v>
      </c>
      <c r="H147" s="4" t="s">
        <v>336</v>
      </c>
      <c r="I147" s="8" t="n">
        <f aca="false">D147*100</f>
        <v>100</v>
      </c>
      <c r="J147" s="4" t="s">
        <v>5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</row>
    <row r="148" s="11" customFormat="true" ht="18.75" hidden="false" customHeight="true" outlineLevel="0" collapsed="false">
      <c r="A148" s="4" t="s">
        <v>0</v>
      </c>
      <c r="B148" s="4" t="s">
        <v>337</v>
      </c>
      <c r="C148" s="4" t="s">
        <v>338</v>
      </c>
      <c r="D148" s="6" t="n">
        <v>1</v>
      </c>
      <c r="E148" s="13" t="s">
        <v>36</v>
      </c>
      <c r="F148" s="8" t="n">
        <f aca="false">D148*546</f>
        <v>546</v>
      </c>
      <c r="G148" s="8" t="n">
        <v>5.6</v>
      </c>
      <c r="H148" s="4" t="s">
        <v>339</v>
      </c>
      <c r="I148" s="8" t="n">
        <f aca="false">D148*267</f>
        <v>267</v>
      </c>
      <c r="J148" s="4" t="s">
        <v>5</v>
      </c>
    </row>
    <row r="149" s="11" customFormat="true" ht="18.75" hidden="false" customHeight="true" outlineLevel="0" collapsed="false">
      <c r="A149" s="4" t="s">
        <v>0</v>
      </c>
      <c r="B149" s="12" t="s">
        <v>340</v>
      </c>
      <c r="C149" s="4" t="s">
        <v>338</v>
      </c>
      <c r="D149" s="6" t="n">
        <v>1</v>
      </c>
      <c r="E149" s="12" t="s">
        <v>36</v>
      </c>
      <c r="F149" s="8" t="n">
        <f aca="false">D149*546</f>
        <v>546</v>
      </c>
      <c r="G149" s="8" t="n">
        <v>5.6</v>
      </c>
      <c r="H149" s="18" t="s">
        <v>341</v>
      </c>
      <c r="I149" s="8" t="n">
        <f aca="false">D149*267</f>
        <v>267</v>
      </c>
      <c r="J149" s="20" t="s">
        <v>5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</row>
    <row r="150" s="21" customFormat="true" ht="18.75" hidden="false" customHeight="true" outlineLevel="0" collapsed="false">
      <c r="A150" s="4" t="s">
        <v>0</v>
      </c>
      <c r="B150" s="4" t="s">
        <v>342</v>
      </c>
      <c r="C150" s="4" t="s">
        <v>338</v>
      </c>
      <c r="D150" s="6" t="n">
        <v>1</v>
      </c>
      <c r="E150" s="13" t="s">
        <v>7</v>
      </c>
      <c r="F150" s="8" t="n">
        <f aca="false">D150*546</f>
        <v>546</v>
      </c>
      <c r="G150" s="8" t="n">
        <v>5.6</v>
      </c>
      <c r="H150" s="4" t="s">
        <v>343</v>
      </c>
      <c r="I150" s="8" t="n">
        <f aca="false">D150*100</f>
        <v>100</v>
      </c>
      <c r="J150" s="4" t="s">
        <v>48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</row>
    <row r="151" s="11" customFormat="true" ht="18.75" hidden="false" customHeight="true" outlineLevel="0" collapsed="false">
      <c r="A151" s="4" t="s">
        <v>0</v>
      </c>
      <c r="B151" s="12" t="s">
        <v>344</v>
      </c>
      <c r="C151" s="4" t="s">
        <v>345</v>
      </c>
      <c r="D151" s="6" t="n">
        <v>1</v>
      </c>
      <c r="E151" s="13" t="s">
        <v>7</v>
      </c>
      <c r="F151" s="8" t="n">
        <f aca="false">D151*546</f>
        <v>546</v>
      </c>
      <c r="G151" s="8" t="n">
        <v>5.6</v>
      </c>
      <c r="H151" s="7" t="s">
        <v>346</v>
      </c>
      <c r="I151" s="8" t="n">
        <f aca="false">D151*100</f>
        <v>100</v>
      </c>
      <c r="J151" s="12" t="s">
        <v>5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</row>
    <row r="152" s="11" customFormat="true" ht="18.75" hidden="false" customHeight="true" outlineLevel="0" collapsed="false">
      <c r="A152" s="4" t="s">
        <v>0</v>
      </c>
      <c r="B152" s="4" t="s">
        <v>347</v>
      </c>
      <c r="C152" s="4" t="s">
        <v>348</v>
      </c>
      <c r="D152" s="6" t="n">
        <v>1</v>
      </c>
      <c r="E152" s="13" t="s">
        <v>7</v>
      </c>
      <c r="F152" s="8" t="n">
        <f aca="false">D152*546</f>
        <v>546</v>
      </c>
      <c r="G152" s="8" t="n">
        <v>5.6</v>
      </c>
      <c r="H152" s="4" t="s">
        <v>349</v>
      </c>
      <c r="I152" s="8" t="n">
        <f aca="false">D152*100</f>
        <v>100</v>
      </c>
      <c r="J152" s="12" t="s">
        <v>5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</row>
    <row r="153" s="11" customFormat="true" ht="18.75" hidden="false" customHeight="true" outlineLevel="0" collapsed="false">
      <c r="A153" s="4" t="s">
        <v>0</v>
      </c>
      <c r="B153" s="4" t="s">
        <v>350</v>
      </c>
      <c r="C153" s="4" t="s">
        <v>348</v>
      </c>
      <c r="D153" s="6" t="n">
        <v>1</v>
      </c>
      <c r="E153" s="13" t="s">
        <v>7</v>
      </c>
      <c r="F153" s="8" t="n">
        <f aca="false">D153*546</f>
        <v>546</v>
      </c>
      <c r="G153" s="8" t="n">
        <v>5.6</v>
      </c>
      <c r="H153" s="4" t="s">
        <v>351</v>
      </c>
      <c r="I153" s="8" t="n">
        <f aca="false">D153*100</f>
        <v>100</v>
      </c>
      <c r="J153" s="12" t="s">
        <v>5</v>
      </c>
    </row>
    <row r="154" s="11" customFormat="true" ht="18.75" hidden="false" customHeight="true" outlineLevel="0" collapsed="false">
      <c r="A154" s="4" t="s">
        <v>0</v>
      </c>
      <c r="B154" s="4" t="s">
        <v>352</v>
      </c>
      <c r="C154" s="4" t="s">
        <v>348</v>
      </c>
      <c r="D154" s="6" t="n">
        <v>1</v>
      </c>
      <c r="E154" s="13" t="s">
        <v>7</v>
      </c>
      <c r="F154" s="8" t="n">
        <f aca="false">D154*546</f>
        <v>546</v>
      </c>
      <c r="G154" s="8" t="n">
        <v>5.6</v>
      </c>
      <c r="H154" s="4" t="s">
        <v>353</v>
      </c>
      <c r="I154" s="8" t="n">
        <f aca="false">D154*100</f>
        <v>100</v>
      </c>
      <c r="J154" s="12" t="s">
        <v>5</v>
      </c>
    </row>
    <row r="155" s="11" customFormat="true" ht="18.75" hidden="false" customHeight="true" outlineLevel="0" collapsed="false">
      <c r="A155" s="4" t="s">
        <v>0</v>
      </c>
      <c r="B155" s="4" t="s">
        <v>354</v>
      </c>
      <c r="C155" s="4" t="s">
        <v>355</v>
      </c>
      <c r="D155" s="6" t="n">
        <v>1</v>
      </c>
      <c r="E155" s="13" t="s">
        <v>7</v>
      </c>
      <c r="F155" s="8" t="n">
        <f aca="false">D155*546</f>
        <v>546</v>
      </c>
      <c r="G155" s="8" t="n">
        <v>5.6</v>
      </c>
      <c r="H155" s="4" t="s">
        <v>356</v>
      </c>
      <c r="I155" s="8" t="n">
        <f aca="false">D155*100</f>
        <v>100</v>
      </c>
      <c r="J155" s="19" t="s">
        <v>73</v>
      </c>
    </row>
    <row r="156" s="11" customFormat="true" ht="18.75" hidden="false" customHeight="true" outlineLevel="0" collapsed="false">
      <c r="A156" s="4" t="s">
        <v>0</v>
      </c>
      <c r="B156" s="19" t="s">
        <v>357</v>
      </c>
      <c r="C156" s="19" t="s">
        <v>355</v>
      </c>
      <c r="D156" s="6" t="n">
        <v>1</v>
      </c>
      <c r="E156" s="13" t="s">
        <v>7</v>
      </c>
      <c r="F156" s="8" t="n">
        <f aca="false">D156*546</f>
        <v>546</v>
      </c>
      <c r="G156" s="8" t="n">
        <v>5.6</v>
      </c>
      <c r="H156" s="4" t="s">
        <v>358</v>
      </c>
      <c r="I156" s="8" t="n">
        <f aca="false">D156*100</f>
        <v>100</v>
      </c>
      <c r="J156" s="19" t="s">
        <v>73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</row>
    <row r="157" s="11" customFormat="true" ht="18.75" hidden="false" customHeight="true" outlineLevel="0" collapsed="false">
      <c r="A157" s="4" t="s">
        <v>0</v>
      </c>
      <c r="B157" s="4" t="s">
        <v>359</v>
      </c>
      <c r="C157" s="4" t="s">
        <v>360</v>
      </c>
      <c r="D157" s="6" t="n">
        <v>1</v>
      </c>
      <c r="E157" s="13" t="s">
        <v>36</v>
      </c>
      <c r="F157" s="8" t="n">
        <f aca="false">D157*546</f>
        <v>546</v>
      </c>
      <c r="G157" s="8" t="n">
        <v>5.6</v>
      </c>
      <c r="H157" s="4" t="s">
        <v>361</v>
      </c>
      <c r="I157" s="8" t="n">
        <f aca="false">D157*267</f>
        <v>267</v>
      </c>
      <c r="J157" s="4" t="s">
        <v>5</v>
      </c>
    </row>
    <row r="158" customFormat="false" ht="18.75" hidden="false" customHeight="true" outlineLevel="0" collapsed="false">
      <c r="A158" s="4" t="s">
        <v>0</v>
      </c>
      <c r="B158" s="4" t="s">
        <v>362</v>
      </c>
      <c r="C158" s="4" t="s">
        <v>360</v>
      </c>
      <c r="D158" s="6" t="n">
        <v>1</v>
      </c>
      <c r="E158" s="7" t="s">
        <v>36</v>
      </c>
      <c r="F158" s="8" t="n">
        <f aca="false">D158*546</f>
        <v>546</v>
      </c>
      <c r="G158" s="8" t="n">
        <v>5.6</v>
      </c>
      <c r="H158" s="4" t="s">
        <v>363</v>
      </c>
      <c r="I158" s="8" t="n">
        <f aca="false">D158*267</f>
        <v>267</v>
      </c>
      <c r="J158" s="4"/>
    </row>
    <row r="159" customFormat="false" ht="18.75" hidden="false" customHeight="true" outlineLevel="0" collapsed="false">
      <c r="A159" s="4" t="s">
        <v>0</v>
      </c>
      <c r="B159" s="4" t="s">
        <v>364</v>
      </c>
      <c r="C159" s="4" t="s">
        <v>360</v>
      </c>
      <c r="D159" s="6" t="n">
        <v>1</v>
      </c>
      <c r="E159" s="13" t="s">
        <v>7</v>
      </c>
      <c r="F159" s="8" t="n">
        <f aca="false">D159*546</f>
        <v>546</v>
      </c>
      <c r="G159" s="8" t="n">
        <v>5.6</v>
      </c>
      <c r="H159" s="7" t="s">
        <v>365</v>
      </c>
      <c r="I159" s="8" t="n">
        <f aca="false">D159*100</f>
        <v>100</v>
      </c>
      <c r="J159" s="4" t="s">
        <v>5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</row>
    <row r="160" s="11" customFormat="true" ht="18.75" hidden="false" customHeight="true" outlineLevel="0" collapsed="false">
      <c r="A160" s="4" t="s">
        <v>0</v>
      </c>
      <c r="B160" s="4" t="s">
        <v>366</v>
      </c>
      <c r="C160" s="4" t="s">
        <v>360</v>
      </c>
      <c r="D160" s="6" t="n">
        <v>1</v>
      </c>
      <c r="E160" s="13" t="s">
        <v>7</v>
      </c>
      <c r="F160" s="8" t="n">
        <f aca="false">D160*546</f>
        <v>546</v>
      </c>
      <c r="G160" s="8" t="n">
        <v>5.6</v>
      </c>
      <c r="H160" s="4" t="s">
        <v>367</v>
      </c>
      <c r="I160" s="8" t="n">
        <f aca="false">D160*100</f>
        <v>100</v>
      </c>
      <c r="J160" s="4" t="s">
        <v>5</v>
      </c>
    </row>
    <row r="161" s="11" customFormat="true" ht="18.75" hidden="false" customHeight="true" outlineLevel="0" collapsed="false">
      <c r="A161" s="4" t="s">
        <v>0</v>
      </c>
      <c r="B161" s="4" t="s">
        <v>368</v>
      </c>
      <c r="C161" s="4" t="s">
        <v>360</v>
      </c>
      <c r="D161" s="6" t="n">
        <v>1</v>
      </c>
      <c r="E161" s="13" t="s">
        <v>7</v>
      </c>
      <c r="F161" s="8" t="n">
        <f aca="false">D161*546</f>
        <v>546</v>
      </c>
      <c r="G161" s="8" t="n">
        <v>5.6</v>
      </c>
      <c r="H161" s="4" t="s">
        <v>369</v>
      </c>
      <c r="I161" s="8" t="n">
        <f aca="false">D161*100</f>
        <v>100</v>
      </c>
      <c r="J161" s="4" t="s">
        <v>48</v>
      </c>
    </row>
    <row r="162" s="11" customFormat="true" ht="18.75" hidden="false" customHeight="true" outlineLevel="0" collapsed="false">
      <c r="A162" s="4" t="s">
        <v>0</v>
      </c>
      <c r="B162" s="4" t="s">
        <v>370</v>
      </c>
      <c r="C162" s="4" t="s">
        <v>360</v>
      </c>
      <c r="D162" s="6" t="n">
        <v>1</v>
      </c>
      <c r="E162" s="13" t="s">
        <v>7</v>
      </c>
      <c r="F162" s="8" t="n">
        <f aca="false">D162*546</f>
        <v>546</v>
      </c>
      <c r="G162" s="8" t="n">
        <v>5.6</v>
      </c>
      <c r="H162" s="4" t="s">
        <v>371</v>
      </c>
      <c r="I162" s="8" t="n">
        <f aca="false">D162*100</f>
        <v>100</v>
      </c>
      <c r="J162" s="4" t="s">
        <v>5</v>
      </c>
    </row>
    <row r="163" customFormat="false" ht="18.75" hidden="false" customHeight="true" outlineLevel="0" collapsed="false">
      <c r="A163" s="4" t="s">
        <v>0</v>
      </c>
      <c r="B163" s="4" t="s">
        <v>372</v>
      </c>
      <c r="C163" s="4" t="s">
        <v>360</v>
      </c>
      <c r="D163" s="6" t="n">
        <v>1</v>
      </c>
      <c r="E163" s="13" t="s">
        <v>7</v>
      </c>
      <c r="F163" s="8" t="n">
        <f aca="false">D163*546</f>
        <v>546</v>
      </c>
      <c r="G163" s="8" t="n">
        <v>5.6</v>
      </c>
      <c r="H163" s="4" t="s">
        <v>373</v>
      </c>
      <c r="I163" s="8" t="n">
        <f aca="false">D163*100</f>
        <v>100</v>
      </c>
      <c r="J163" s="4" t="s">
        <v>22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</row>
    <row r="164" customFormat="false" ht="18.75" hidden="false" customHeight="true" outlineLevel="0" collapsed="false">
      <c r="A164" s="4" t="s">
        <v>0</v>
      </c>
      <c r="B164" s="4" t="s">
        <v>374</v>
      </c>
      <c r="C164" s="4" t="s">
        <v>360</v>
      </c>
      <c r="D164" s="6" t="n">
        <v>1</v>
      </c>
      <c r="E164" s="13" t="s">
        <v>7</v>
      </c>
      <c r="F164" s="8" t="n">
        <f aca="false">D164*546</f>
        <v>546</v>
      </c>
      <c r="G164" s="8" t="n">
        <v>5.6</v>
      </c>
      <c r="H164" s="4" t="s">
        <v>375</v>
      </c>
      <c r="I164" s="8" t="n">
        <f aca="false">D164*100</f>
        <v>100</v>
      </c>
      <c r="J164" s="4" t="s">
        <v>22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</row>
    <row r="165" s="11" customFormat="true" ht="18.75" hidden="false" customHeight="true" outlineLevel="0" collapsed="false">
      <c r="A165" s="4" t="s">
        <v>0</v>
      </c>
      <c r="B165" s="4" t="s">
        <v>376</v>
      </c>
      <c r="C165" s="4" t="s">
        <v>360</v>
      </c>
      <c r="D165" s="6" t="n">
        <v>1</v>
      </c>
      <c r="E165" s="4" t="s">
        <v>7</v>
      </c>
      <c r="F165" s="8" t="n">
        <f aca="false">D165*546</f>
        <v>546</v>
      </c>
      <c r="G165" s="8" t="n">
        <v>5.6</v>
      </c>
      <c r="H165" s="12" t="s">
        <v>377</v>
      </c>
      <c r="I165" s="8" t="n">
        <f aca="false">D165*100</f>
        <v>100</v>
      </c>
      <c r="J165" s="4" t="s">
        <v>5</v>
      </c>
    </row>
    <row r="166" s="11" customFormat="true" ht="18.75" hidden="false" customHeight="true" outlineLevel="0" collapsed="false">
      <c r="A166" s="4" t="s">
        <v>0</v>
      </c>
      <c r="B166" s="4" t="s">
        <v>378</v>
      </c>
      <c r="C166" s="4" t="s">
        <v>360</v>
      </c>
      <c r="D166" s="6" t="n">
        <v>1</v>
      </c>
      <c r="E166" s="4" t="s">
        <v>7</v>
      </c>
      <c r="F166" s="8" t="n">
        <f aca="false">D166*546</f>
        <v>546</v>
      </c>
      <c r="G166" s="8" t="n">
        <v>5.6</v>
      </c>
      <c r="H166" s="12" t="s">
        <v>379</v>
      </c>
      <c r="I166" s="8" t="n">
        <f aca="false">D166*100</f>
        <v>100</v>
      </c>
      <c r="J166" s="4" t="s">
        <v>48</v>
      </c>
    </row>
    <row r="167" s="11" customFormat="true" ht="18.75" hidden="false" customHeight="true" outlineLevel="0" collapsed="false">
      <c r="A167" s="4" t="s">
        <v>0</v>
      </c>
      <c r="B167" s="12" t="s">
        <v>380</v>
      </c>
      <c r="C167" s="4" t="s">
        <v>360</v>
      </c>
      <c r="D167" s="6" t="n">
        <v>1</v>
      </c>
      <c r="E167" s="7" t="s">
        <v>7</v>
      </c>
      <c r="F167" s="8" t="n">
        <f aca="false">D167*546</f>
        <v>546</v>
      </c>
      <c r="G167" s="8" t="n">
        <v>5.6</v>
      </c>
      <c r="H167" s="12" t="s">
        <v>381</v>
      </c>
      <c r="I167" s="8" t="n">
        <f aca="false">D167*100</f>
        <v>100</v>
      </c>
      <c r="J167" s="4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</row>
    <row r="168" customFormat="false" ht="18.75" hidden="false" customHeight="true" outlineLevel="0" collapsed="false">
      <c r="A168" s="5" t="s">
        <v>0</v>
      </c>
      <c r="B168" s="5" t="s">
        <v>382</v>
      </c>
      <c r="C168" s="5" t="s">
        <v>360</v>
      </c>
      <c r="D168" s="24" t="n">
        <v>1</v>
      </c>
      <c r="E168" s="25" t="s">
        <v>7</v>
      </c>
      <c r="F168" s="8" t="n">
        <f aca="false">D168*546</f>
        <v>546</v>
      </c>
      <c r="G168" s="8" t="n">
        <v>5.6</v>
      </c>
      <c r="H168" s="10" t="s">
        <v>383</v>
      </c>
      <c r="I168" s="8" t="n">
        <f aca="false">D168*100</f>
        <v>100</v>
      </c>
      <c r="J168" s="5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</row>
    <row r="169" s="11" customFormat="true" ht="18.75" hidden="false" customHeight="true" outlineLevel="0" collapsed="false">
      <c r="A169" s="4" t="s">
        <v>0</v>
      </c>
      <c r="B169" s="30" t="s">
        <v>384</v>
      </c>
      <c r="C169" s="4" t="s">
        <v>360</v>
      </c>
      <c r="D169" s="6" t="n">
        <v>1</v>
      </c>
      <c r="E169" s="4" t="s">
        <v>7</v>
      </c>
      <c r="F169" s="8" t="n">
        <f aca="false">D169*546</f>
        <v>546</v>
      </c>
      <c r="G169" s="8" t="n">
        <v>5.6</v>
      </c>
      <c r="H169" s="31" t="s">
        <v>385</v>
      </c>
      <c r="I169" s="8" t="n">
        <f aca="false">D169*100</f>
        <v>100</v>
      </c>
      <c r="J169" s="32" t="s">
        <v>22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</row>
    <row r="170" s="11" customFormat="true" ht="18.75" hidden="false" customHeight="true" outlineLevel="0" collapsed="false">
      <c r="A170" s="4" t="s">
        <v>0</v>
      </c>
      <c r="B170" s="4" t="s">
        <v>386</v>
      </c>
      <c r="C170" s="4" t="s">
        <v>387</v>
      </c>
      <c r="D170" s="6" t="n">
        <v>1</v>
      </c>
      <c r="E170" s="4" t="s">
        <v>7</v>
      </c>
      <c r="F170" s="8" t="n">
        <f aca="false">D170*546</f>
        <v>546</v>
      </c>
      <c r="G170" s="8" t="n">
        <v>5.6</v>
      </c>
      <c r="H170" s="33" t="s">
        <v>388</v>
      </c>
      <c r="I170" s="8" t="n">
        <f aca="false">D170*100</f>
        <v>100</v>
      </c>
      <c r="J170" s="4" t="s">
        <v>5</v>
      </c>
    </row>
    <row r="171" s="11" customFormat="true" ht="18.75" hidden="false" customHeight="true" outlineLevel="0" collapsed="false">
      <c r="A171" s="4" t="s">
        <v>0</v>
      </c>
      <c r="B171" s="4" t="s">
        <v>389</v>
      </c>
      <c r="C171" s="4" t="s">
        <v>387</v>
      </c>
      <c r="D171" s="6" t="n">
        <v>1</v>
      </c>
      <c r="E171" s="13" t="s">
        <v>7</v>
      </c>
      <c r="F171" s="8" t="n">
        <f aca="false">D171*546</f>
        <v>546</v>
      </c>
      <c r="G171" s="8" t="n">
        <v>5.6</v>
      </c>
      <c r="H171" s="4" t="s">
        <v>390</v>
      </c>
      <c r="I171" s="8" t="n">
        <f aca="false">D171*100</f>
        <v>100</v>
      </c>
      <c r="J171" s="4" t="s">
        <v>5</v>
      </c>
    </row>
    <row r="172" s="11" customFormat="true" ht="18.75" hidden="false" customHeight="true" outlineLevel="0" collapsed="false">
      <c r="A172" s="4" t="s">
        <v>0</v>
      </c>
      <c r="B172" s="4" t="s">
        <v>391</v>
      </c>
      <c r="C172" s="4" t="s">
        <v>387</v>
      </c>
      <c r="D172" s="6" t="n">
        <v>1</v>
      </c>
      <c r="E172" s="13" t="s">
        <v>7</v>
      </c>
      <c r="F172" s="8" t="n">
        <f aca="false">D172*546</f>
        <v>546</v>
      </c>
      <c r="G172" s="8" t="n">
        <v>5.6</v>
      </c>
      <c r="H172" s="4" t="s">
        <v>392</v>
      </c>
      <c r="I172" s="8" t="n">
        <f aca="false">D172*100</f>
        <v>100</v>
      </c>
      <c r="J172" s="4" t="s">
        <v>5</v>
      </c>
    </row>
    <row r="173" customFormat="false" ht="18.75" hidden="false" customHeight="true" outlineLevel="0" collapsed="false">
      <c r="A173" s="4" t="s">
        <v>0</v>
      </c>
      <c r="B173" s="4" t="s">
        <v>393</v>
      </c>
      <c r="C173" s="4" t="s">
        <v>387</v>
      </c>
      <c r="D173" s="6" t="n">
        <v>1</v>
      </c>
      <c r="E173" s="13" t="s">
        <v>7</v>
      </c>
      <c r="F173" s="8" t="n">
        <f aca="false">D173*546</f>
        <v>546</v>
      </c>
      <c r="G173" s="8" t="n">
        <v>5.6</v>
      </c>
      <c r="H173" s="4" t="s">
        <v>394</v>
      </c>
      <c r="I173" s="8" t="n">
        <f aca="false">D173*100</f>
        <v>100</v>
      </c>
      <c r="J173" s="4" t="s">
        <v>5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</row>
    <row r="174" s="11" customFormat="true" ht="18.75" hidden="false" customHeight="true" outlineLevel="0" collapsed="false">
      <c r="A174" s="4" t="s">
        <v>0</v>
      </c>
      <c r="B174" s="4" t="s">
        <v>395</v>
      </c>
      <c r="C174" s="4" t="s">
        <v>387</v>
      </c>
      <c r="D174" s="6" t="n">
        <v>1</v>
      </c>
      <c r="E174" s="13" t="s">
        <v>7</v>
      </c>
      <c r="F174" s="8" t="n">
        <f aca="false">D174*546</f>
        <v>546</v>
      </c>
      <c r="G174" s="8" t="n">
        <v>5.6</v>
      </c>
      <c r="H174" s="4" t="s">
        <v>396</v>
      </c>
      <c r="I174" s="8" t="n">
        <f aca="false">D174*100</f>
        <v>100</v>
      </c>
      <c r="J174" s="4" t="s">
        <v>5</v>
      </c>
    </row>
    <row r="175" s="11" customFormat="true" ht="18.75" hidden="false" customHeight="true" outlineLevel="0" collapsed="false">
      <c r="A175" s="4" t="s">
        <v>0</v>
      </c>
      <c r="B175" s="4" t="s">
        <v>397</v>
      </c>
      <c r="C175" s="4" t="s">
        <v>387</v>
      </c>
      <c r="D175" s="6" t="n">
        <v>1</v>
      </c>
      <c r="E175" s="13" t="s">
        <v>7</v>
      </c>
      <c r="F175" s="8" t="n">
        <f aca="false">D175*546</f>
        <v>546</v>
      </c>
      <c r="G175" s="8" t="n">
        <v>5.6</v>
      </c>
      <c r="H175" s="4" t="s">
        <v>398</v>
      </c>
      <c r="I175" s="8" t="n">
        <f aca="false">D175*100</f>
        <v>100</v>
      </c>
      <c r="J175" s="4" t="s">
        <v>5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</row>
    <row r="176" customFormat="false" ht="18.75" hidden="false" customHeight="true" outlineLevel="0" collapsed="false">
      <c r="A176" s="4" t="s">
        <v>0</v>
      </c>
      <c r="B176" s="4" t="s">
        <v>399</v>
      </c>
      <c r="C176" s="4" t="s">
        <v>387</v>
      </c>
      <c r="D176" s="6" t="n">
        <v>1</v>
      </c>
      <c r="E176" s="13" t="s">
        <v>7</v>
      </c>
      <c r="F176" s="8" t="n">
        <f aca="false">D176*546</f>
        <v>546</v>
      </c>
      <c r="G176" s="8" t="n">
        <v>5.6</v>
      </c>
      <c r="H176" s="20" t="s">
        <v>400</v>
      </c>
      <c r="I176" s="8" t="n">
        <f aca="false">D176*100</f>
        <v>100</v>
      </c>
      <c r="J176" s="4" t="s">
        <v>5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</row>
    <row r="177" s="11" customFormat="true" ht="18.75" hidden="false" customHeight="true" outlineLevel="0" collapsed="false">
      <c r="A177" s="4" t="s">
        <v>0</v>
      </c>
      <c r="B177" s="4" t="s">
        <v>401</v>
      </c>
      <c r="C177" s="4" t="s">
        <v>387</v>
      </c>
      <c r="D177" s="6" t="n">
        <v>1</v>
      </c>
      <c r="E177" s="13" t="s">
        <v>7</v>
      </c>
      <c r="F177" s="8" t="n">
        <f aca="false">D177*546</f>
        <v>546</v>
      </c>
      <c r="G177" s="8" t="n">
        <v>5.6</v>
      </c>
      <c r="H177" s="7" t="s">
        <v>402</v>
      </c>
      <c r="I177" s="8" t="n">
        <f aca="false">D177*100</f>
        <v>100</v>
      </c>
      <c r="J177" s="4" t="s">
        <v>5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</row>
    <row r="178" customFormat="false" ht="18.75" hidden="false" customHeight="true" outlineLevel="0" collapsed="false">
      <c r="A178" s="4" t="s">
        <v>0</v>
      </c>
      <c r="B178" s="4" t="s">
        <v>403</v>
      </c>
      <c r="C178" s="4" t="s">
        <v>387</v>
      </c>
      <c r="D178" s="6" t="n">
        <v>1</v>
      </c>
      <c r="E178" s="4" t="s">
        <v>7</v>
      </c>
      <c r="F178" s="8" t="n">
        <f aca="false">D178*546</f>
        <v>546</v>
      </c>
      <c r="G178" s="8" t="n">
        <v>5.6</v>
      </c>
      <c r="H178" s="4" t="s">
        <v>404</v>
      </c>
      <c r="I178" s="8" t="n">
        <f aca="false">D178*100</f>
        <v>100</v>
      </c>
      <c r="J178" s="4" t="s">
        <v>5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</row>
    <row r="179" s="11" customFormat="true" ht="18.75" hidden="false" customHeight="true" outlineLevel="0" collapsed="false">
      <c r="A179" s="4" t="s">
        <v>0</v>
      </c>
      <c r="B179" s="4" t="s">
        <v>405</v>
      </c>
      <c r="C179" s="4" t="s">
        <v>387</v>
      </c>
      <c r="D179" s="6" t="n">
        <v>1</v>
      </c>
      <c r="E179" s="13" t="s">
        <v>7</v>
      </c>
      <c r="F179" s="8" t="n">
        <f aca="false">D179*546</f>
        <v>546</v>
      </c>
      <c r="G179" s="8" t="n">
        <v>5.6</v>
      </c>
      <c r="H179" s="4" t="s">
        <v>406</v>
      </c>
      <c r="I179" s="8" t="n">
        <f aca="false">D179*100</f>
        <v>100</v>
      </c>
      <c r="J179" s="4" t="s">
        <v>5</v>
      </c>
    </row>
    <row r="180" s="11" customFormat="true" ht="18.75" hidden="false" customHeight="true" outlineLevel="0" collapsed="false">
      <c r="A180" s="4" t="s">
        <v>0</v>
      </c>
      <c r="B180" s="4" t="s">
        <v>407</v>
      </c>
      <c r="C180" s="4" t="s">
        <v>408</v>
      </c>
      <c r="D180" s="6" t="n">
        <v>1</v>
      </c>
      <c r="E180" s="13" t="s">
        <v>7</v>
      </c>
      <c r="F180" s="8" t="n">
        <f aca="false">D180*546</f>
        <v>546</v>
      </c>
      <c r="G180" s="8" t="n">
        <v>5.6</v>
      </c>
      <c r="H180" s="4" t="s">
        <v>409</v>
      </c>
      <c r="I180" s="8" t="n">
        <f aca="false">D180*100</f>
        <v>100</v>
      </c>
      <c r="J180" s="4" t="s">
        <v>410</v>
      </c>
    </row>
    <row r="181" s="11" customFormat="true" ht="18.75" hidden="false" customHeight="true" outlineLevel="0" collapsed="false">
      <c r="A181" s="4" t="s">
        <v>0</v>
      </c>
      <c r="B181" s="4" t="s">
        <v>411</v>
      </c>
      <c r="C181" s="4" t="s">
        <v>408</v>
      </c>
      <c r="D181" s="6" t="n">
        <v>1</v>
      </c>
      <c r="E181" s="13" t="s">
        <v>7</v>
      </c>
      <c r="F181" s="8" t="n">
        <f aca="false">D181*546</f>
        <v>546</v>
      </c>
      <c r="G181" s="8" t="n">
        <v>5.6</v>
      </c>
      <c r="H181" s="4" t="s">
        <v>412</v>
      </c>
      <c r="I181" s="8" t="n">
        <f aca="false">D181*100</f>
        <v>100</v>
      </c>
      <c r="J181" s="4" t="s">
        <v>413</v>
      </c>
    </row>
    <row r="182" s="11" customFormat="true" ht="18.75" hidden="false" customHeight="true" outlineLevel="0" collapsed="false">
      <c r="A182" s="4" t="s">
        <v>0</v>
      </c>
      <c r="B182" s="4" t="s">
        <v>414</v>
      </c>
      <c r="C182" s="4" t="s">
        <v>408</v>
      </c>
      <c r="D182" s="6" t="n">
        <v>1</v>
      </c>
      <c r="E182" s="13" t="s">
        <v>7</v>
      </c>
      <c r="F182" s="8" t="n">
        <f aca="false">D182*546</f>
        <v>546</v>
      </c>
      <c r="G182" s="8" t="n">
        <v>5.6</v>
      </c>
      <c r="H182" s="4" t="s">
        <v>415</v>
      </c>
      <c r="I182" s="8" t="n">
        <f aca="false">D182*100</f>
        <v>100</v>
      </c>
      <c r="J182" s="4" t="s">
        <v>416</v>
      </c>
    </row>
    <row r="183" s="11" customFormat="true" ht="18.75" hidden="false" customHeight="true" outlineLevel="0" collapsed="false">
      <c r="A183" s="4" t="s">
        <v>0</v>
      </c>
      <c r="B183" s="4" t="s">
        <v>417</v>
      </c>
      <c r="C183" s="4" t="s">
        <v>408</v>
      </c>
      <c r="D183" s="6" t="n">
        <v>1</v>
      </c>
      <c r="E183" s="13" t="s">
        <v>7</v>
      </c>
      <c r="F183" s="8" t="n">
        <f aca="false">D183*546</f>
        <v>546</v>
      </c>
      <c r="G183" s="8" t="n">
        <v>5.6</v>
      </c>
      <c r="H183" s="4" t="s">
        <v>418</v>
      </c>
      <c r="I183" s="8" t="n">
        <f aca="false">D183*100</f>
        <v>100</v>
      </c>
      <c r="J183" s="4" t="s">
        <v>413</v>
      </c>
    </row>
    <row r="184" customFormat="false" ht="18.75" hidden="false" customHeight="true" outlineLevel="0" collapsed="false">
      <c r="A184" s="4" t="s">
        <v>0</v>
      </c>
      <c r="B184" s="4" t="s">
        <v>419</v>
      </c>
      <c r="C184" s="4" t="s">
        <v>420</v>
      </c>
      <c r="D184" s="6" t="n">
        <v>1</v>
      </c>
      <c r="E184" s="13" t="s">
        <v>7</v>
      </c>
      <c r="F184" s="8" t="n">
        <f aca="false">D184*546</f>
        <v>546</v>
      </c>
      <c r="G184" s="8" t="n">
        <v>5.6</v>
      </c>
      <c r="H184" s="4" t="s">
        <v>421</v>
      </c>
      <c r="I184" s="8" t="n">
        <f aca="false">D184*100</f>
        <v>100</v>
      </c>
      <c r="J184" s="4" t="s">
        <v>413</v>
      </c>
    </row>
    <row r="185" customFormat="false" ht="18.75" hidden="false" customHeight="true" outlineLevel="0" collapsed="false">
      <c r="A185" s="4" t="s">
        <v>0</v>
      </c>
      <c r="B185" s="4" t="s">
        <v>422</v>
      </c>
      <c r="C185" s="4" t="s">
        <v>420</v>
      </c>
      <c r="D185" s="6" t="n">
        <v>1</v>
      </c>
      <c r="E185" s="4" t="s">
        <v>7</v>
      </c>
      <c r="F185" s="8" t="n">
        <f aca="false">D185*546</f>
        <v>546</v>
      </c>
      <c r="G185" s="8" t="n">
        <v>5.6</v>
      </c>
      <c r="H185" s="4" t="s">
        <v>423</v>
      </c>
      <c r="I185" s="8" t="n">
        <f aca="false">D185*100</f>
        <v>100</v>
      </c>
      <c r="J185" s="4" t="s">
        <v>413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</row>
    <row r="186" s="11" customFormat="true" ht="18.75" hidden="false" customHeight="true" outlineLevel="0" collapsed="false">
      <c r="A186" s="4" t="s">
        <v>0</v>
      </c>
      <c r="B186" s="4" t="s">
        <v>424</v>
      </c>
      <c r="C186" s="4" t="s">
        <v>420</v>
      </c>
      <c r="D186" s="6" t="n">
        <v>1</v>
      </c>
      <c r="E186" s="4" t="s">
        <v>7</v>
      </c>
      <c r="F186" s="8" t="n">
        <f aca="false">D186*546</f>
        <v>546</v>
      </c>
      <c r="G186" s="8" t="n">
        <v>5.6</v>
      </c>
      <c r="H186" s="4" t="s">
        <v>425</v>
      </c>
      <c r="I186" s="8" t="n">
        <f aca="false">D186*100</f>
        <v>100</v>
      </c>
      <c r="J186" s="4" t="s">
        <v>426</v>
      </c>
    </row>
    <row r="187" s="11" customFormat="true" ht="18.75" hidden="false" customHeight="true" outlineLevel="0" collapsed="false">
      <c r="A187" s="4" t="s">
        <v>0</v>
      </c>
      <c r="B187" s="4" t="s">
        <v>427</v>
      </c>
      <c r="C187" s="4" t="s">
        <v>420</v>
      </c>
      <c r="D187" s="6" t="n">
        <v>1</v>
      </c>
      <c r="E187" s="4" t="s">
        <v>7</v>
      </c>
      <c r="F187" s="8" t="n">
        <f aca="false">D187*546</f>
        <v>546</v>
      </c>
      <c r="G187" s="8" t="n">
        <v>5.6</v>
      </c>
      <c r="H187" s="4" t="s">
        <v>428</v>
      </c>
      <c r="I187" s="8" t="n">
        <f aca="false">D187*100</f>
        <v>100</v>
      </c>
      <c r="J187" s="4" t="s">
        <v>413</v>
      </c>
    </row>
    <row r="188" s="11" customFormat="true" ht="18.75" hidden="false" customHeight="true" outlineLevel="0" collapsed="false">
      <c r="A188" s="4" t="s">
        <v>0</v>
      </c>
      <c r="B188" s="4" t="s">
        <v>429</v>
      </c>
      <c r="C188" s="4" t="s">
        <v>430</v>
      </c>
      <c r="D188" s="6" t="n">
        <v>1</v>
      </c>
      <c r="E188" s="13" t="s">
        <v>7</v>
      </c>
      <c r="F188" s="8" t="n">
        <f aca="false">D188*546</f>
        <v>546</v>
      </c>
      <c r="G188" s="8" t="n">
        <v>5.6</v>
      </c>
      <c r="H188" s="4" t="s">
        <v>431</v>
      </c>
      <c r="I188" s="8" t="n">
        <f aca="false">D188*100</f>
        <v>100</v>
      </c>
      <c r="J188" s="34" t="s">
        <v>22</v>
      </c>
    </row>
    <row r="189" customFormat="false" ht="18.75" hidden="false" customHeight="true" outlineLevel="0" collapsed="false">
      <c r="A189" s="4" t="s">
        <v>0</v>
      </c>
      <c r="B189" s="4" t="s">
        <v>432</v>
      </c>
      <c r="C189" s="4" t="s">
        <v>433</v>
      </c>
      <c r="D189" s="6" t="n">
        <v>1</v>
      </c>
      <c r="E189" s="12" t="s">
        <v>36</v>
      </c>
      <c r="F189" s="8" t="n">
        <f aca="false">D189*546</f>
        <v>546</v>
      </c>
      <c r="G189" s="8" t="n">
        <v>5.6</v>
      </c>
      <c r="H189" s="18" t="s">
        <v>434</v>
      </c>
      <c r="I189" s="8" t="n">
        <f aca="false">D189*267</f>
        <v>267</v>
      </c>
      <c r="J189" s="20" t="s">
        <v>5</v>
      </c>
    </row>
    <row r="190" customFormat="false" ht="18.75" hidden="false" customHeight="true" outlineLevel="0" collapsed="false">
      <c r="A190" s="4" t="s">
        <v>0</v>
      </c>
      <c r="B190" s="4" t="s">
        <v>435</v>
      </c>
      <c r="C190" s="4" t="s">
        <v>433</v>
      </c>
      <c r="D190" s="6" t="n">
        <v>1</v>
      </c>
      <c r="E190" s="13" t="s">
        <v>7</v>
      </c>
      <c r="F190" s="8" t="n">
        <f aca="false">D190*546</f>
        <v>546</v>
      </c>
      <c r="G190" s="8" t="n">
        <v>5.6</v>
      </c>
      <c r="H190" s="4" t="s">
        <v>436</v>
      </c>
      <c r="I190" s="8" t="n">
        <f aca="false">D190*100</f>
        <v>100</v>
      </c>
      <c r="J190" s="4" t="s">
        <v>48</v>
      </c>
    </row>
    <row r="191" s="11" customFormat="true" ht="18.75" hidden="false" customHeight="true" outlineLevel="0" collapsed="false">
      <c r="A191" s="4" t="s">
        <v>0</v>
      </c>
      <c r="B191" s="4" t="s">
        <v>437</v>
      </c>
      <c r="C191" s="4" t="s">
        <v>433</v>
      </c>
      <c r="D191" s="6" t="n">
        <v>1</v>
      </c>
      <c r="E191" s="13" t="s">
        <v>7</v>
      </c>
      <c r="F191" s="8" t="n">
        <f aca="false">D191*546</f>
        <v>546</v>
      </c>
      <c r="G191" s="8" t="n">
        <v>5.6</v>
      </c>
      <c r="H191" s="4" t="s">
        <v>222</v>
      </c>
      <c r="I191" s="8" t="n">
        <f aca="false">D191*100</f>
        <v>100</v>
      </c>
      <c r="J191" s="4" t="s">
        <v>5</v>
      </c>
    </row>
    <row r="192" s="11" customFormat="true" ht="18.75" hidden="false" customHeight="true" outlineLevel="0" collapsed="false">
      <c r="A192" s="4" t="s">
        <v>0</v>
      </c>
      <c r="B192" s="4" t="s">
        <v>438</v>
      </c>
      <c r="C192" s="4" t="s">
        <v>439</v>
      </c>
      <c r="D192" s="6" t="n">
        <v>1</v>
      </c>
      <c r="E192" s="13" t="s">
        <v>7</v>
      </c>
      <c r="F192" s="8" t="n">
        <f aca="false">D192*546</f>
        <v>546</v>
      </c>
      <c r="G192" s="8" t="n">
        <v>5.6</v>
      </c>
      <c r="H192" s="4" t="s">
        <v>222</v>
      </c>
      <c r="I192" s="8" t="n">
        <f aca="false">D192*100</f>
        <v>100</v>
      </c>
      <c r="J192" s="4" t="s">
        <v>22</v>
      </c>
    </row>
    <row r="193" s="11" customFormat="true" ht="18.75" hidden="false" customHeight="true" outlineLevel="0" collapsed="false">
      <c r="A193" s="4" t="s">
        <v>0</v>
      </c>
      <c r="B193" s="4" t="s">
        <v>440</v>
      </c>
      <c r="C193" s="4" t="s">
        <v>439</v>
      </c>
      <c r="D193" s="6" t="n">
        <v>1</v>
      </c>
      <c r="E193" s="4" t="s">
        <v>7</v>
      </c>
      <c r="F193" s="8" t="n">
        <f aca="false">D193*546</f>
        <v>546</v>
      </c>
      <c r="G193" s="8" t="n">
        <v>5.6</v>
      </c>
      <c r="H193" s="4" t="s">
        <v>441</v>
      </c>
      <c r="I193" s="8" t="n">
        <f aca="false">D193*100</f>
        <v>100</v>
      </c>
      <c r="J193" s="4" t="s">
        <v>5</v>
      </c>
    </row>
    <row r="194" customFormat="false" ht="18.75" hidden="false" customHeight="true" outlineLevel="0" collapsed="false">
      <c r="A194" s="4" t="s">
        <v>0</v>
      </c>
      <c r="B194" s="4" t="s">
        <v>442</v>
      </c>
      <c r="C194" s="4" t="s">
        <v>439</v>
      </c>
      <c r="D194" s="6" t="n">
        <v>1</v>
      </c>
      <c r="E194" s="4" t="s">
        <v>7</v>
      </c>
      <c r="F194" s="8" t="n">
        <f aca="false">D194*546</f>
        <v>546</v>
      </c>
      <c r="G194" s="8" t="n">
        <v>5.6</v>
      </c>
      <c r="H194" s="4" t="s">
        <v>443</v>
      </c>
      <c r="I194" s="8" t="n">
        <f aca="false">D194*100</f>
        <v>100</v>
      </c>
      <c r="J194" s="4" t="s">
        <v>5</v>
      </c>
    </row>
    <row r="195" s="11" customFormat="true" ht="18.75" hidden="false" customHeight="true" outlineLevel="0" collapsed="false">
      <c r="A195" s="4" t="s">
        <v>0</v>
      </c>
      <c r="B195" s="4" t="s">
        <v>444</v>
      </c>
      <c r="C195" s="4" t="s">
        <v>439</v>
      </c>
      <c r="D195" s="6" t="n">
        <v>1</v>
      </c>
      <c r="E195" s="4" t="s">
        <v>7</v>
      </c>
      <c r="F195" s="8" t="n">
        <f aca="false">D195*546</f>
        <v>546</v>
      </c>
      <c r="G195" s="8" t="n">
        <v>5.6</v>
      </c>
      <c r="H195" s="4" t="s">
        <v>445</v>
      </c>
      <c r="I195" s="8" t="n">
        <f aca="false">D195*100</f>
        <v>100</v>
      </c>
      <c r="J195" s="4" t="s">
        <v>48</v>
      </c>
    </row>
    <row r="196" s="11" customFormat="true" ht="18.75" hidden="false" customHeight="true" outlineLevel="0" collapsed="false">
      <c r="A196" s="4" t="s">
        <v>0</v>
      </c>
      <c r="B196" s="4" t="s">
        <v>446</v>
      </c>
      <c r="C196" s="4" t="s">
        <v>439</v>
      </c>
      <c r="D196" s="6" t="n">
        <v>1</v>
      </c>
      <c r="E196" s="4" t="s">
        <v>7</v>
      </c>
      <c r="F196" s="8" t="n">
        <f aca="false">D196*546</f>
        <v>546</v>
      </c>
      <c r="G196" s="8" t="n">
        <v>5.6</v>
      </c>
      <c r="H196" s="4" t="s">
        <v>447</v>
      </c>
      <c r="I196" s="8" t="n">
        <f aca="false">D196*100</f>
        <v>100</v>
      </c>
      <c r="J196" s="4" t="s">
        <v>22</v>
      </c>
    </row>
    <row r="197" s="11" customFormat="true" ht="18.75" hidden="false" customHeight="true" outlineLevel="0" collapsed="false">
      <c r="A197" s="4" t="s">
        <v>0</v>
      </c>
      <c r="B197" s="4" t="s">
        <v>448</v>
      </c>
      <c r="C197" s="4" t="s">
        <v>449</v>
      </c>
      <c r="D197" s="6" t="n">
        <v>1</v>
      </c>
      <c r="E197" s="13" t="s">
        <v>7</v>
      </c>
      <c r="F197" s="8" t="n">
        <f aca="false">D197*546</f>
        <v>546</v>
      </c>
      <c r="G197" s="8" t="n">
        <v>5.6</v>
      </c>
      <c r="H197" s="4" t="s">
        <v>450</v>
      </c>
      <c r="I197" s="8" t="n">
        <f aca="false">D197*100</f>
        <v>100</v>
      </c>
      <c r="J197" s="4" t="s">
        <v>5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</row>
    <row r="198" s="11" customFormat="true" ht="18.75" hidden="false" customHeight="true" outlineLevel="0" collapsed="false">
      <c r="A198" s="4" t="s">
        <v>0</v>
      </c>
      <c r="B198" s="4" t="s">
        <v>451</v>
      </c>
      <c r="C198" s="4" t="s">
        <v>452</v>
      </c>
      <c r="D198" s="6" t="n">
        <v>1</v>
      </c>
      <c r="E198" s="4" t="s">
        <v>3</v>
      </c>
      <c r="F198" s="8" t="n">
        <f aca="false">D198*546</f>
        <v>546</v>
      </c>
      <c r="G198" s="8" t="n">
        <v>5.6</v>
      </c>
      <c r="H198" s="4" t="s">
        <v>453</v>
      </c>
      <c r="I198" s="8" t="n">
        <f aca="false">D198*534</f>
        <v>534</v>
      </c>
      <c r="J198" s="4" t="s">
        <v>454</v>
      </c>
    </row>
    <row r="199" s="11" customFormat="true" ht="18.75" hidden="false" customHeight="true" outlineLevel="0" collapsed="false">
      <c r="A199" s="4" t="s">
        <v>0</v>
      </c>
      <c r="B199" s="4" t="s">
        <v>455</v>
      </c>
      <c r="C199" s="4" t="s">
        <v>452</v>
      </c>
      <c r="D199" s="4" t="n">
        <v>1</v>
      </c>
      <c r="E199" s="13" t="s">
        <v>7</v>
      </c>
      <c r="F199" s="8" t="n">
        <f aca="false">D199*546</f>
        <v>546</v>
      </c>
      <c r="G199" s="8" t="n">
        <v>5.6</v>
      </c>
      <c r="H199" s="4" t="s">
        <v>456</v>
      </c>
      <c r="I199" s="8" t="n">
        <f aca="false">D199*100</f>
        <v>100</v>
      </c>
      <c r="J199" s="4" t="s">
        <v>5</v>
      </c>
    </row>
    <row r="200" s="11" customFormat="true" ht="18.75" hidden="false" customHeight="true" outlineLevel="0" collapsed="false">
      <c r="A200" s="4" t="s">
        <v>0</v>
      </c>
      <c r="B200" s="4" t="s">
        <v>457</v>
      </c>
      <c r="C200" s="4" t="s">
        <v>452</v>
      </c>
      <c r="D200" s="6" t="n">
        <v>1</v>
      </c>
      <c r="E200" s="4" t="s">
        <v>7</v>
      </c>
      <c r="F200" s="8" t="n">
        <f aca="false">D200*546</f>
        <v>546</v>
      </c>
      <c r="G200" s="8" t="n">
        <v>5.6</v>
      </c>
      <c r="H200" s="4" t="s">
        <v>458</v>
      </c>
      <c r="I200" s="8" t="n">
        <f aca="false">D200*100</f>
        <v>100</v>
      </c>
      <c r="J200" s="4" t="s">
        <v>5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</row>
    <row r="201" s="11" customFormat="true" ht="18.75" hidden="false" customHeight="true" outlineLevel="0" collapsed="false">
      <c r="A201" s="4" t="s">
        <v>0</v>
      </c>
      <c r="B201" s="12" t="s">
        <v>459</v>
      </c>
      <c r="C201" s="4" t="s">
        <v>452</v>
      </c>
      <c r="D201" s="6" t="n">
        <v>1</v>
      </c>
      <c r="E201" s="13" t="s">
        <v>7</v>
      </c>
      <c r="F201" s="8" t="n">
        <f aca="false">D201*546</f>
        <v>546</v>
      </c>
      <c r="G201" s="8" t="n">
        <v>5.6</v>
      </c>
      <c r="H201" s="7" t="s">
        <v>460</v>
      </c>
      <c r="I201" s="8" t="n">
        <f aca="false">D201*100</f>
        <v>100</v>
      </c>
      <c r="J201" s="4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</row>
    <row r="202" s="11" customFormat="true" ht="18.75" hidden="false" customHeight="true" outlineLevel="0" collapsed="false">
      <c r="A202" s="4" t="s">
        <v>0</v>
      </c>
      <c r="B202" s="4" t="s">
        <v>461</v>
      </c>
      <c r="C202" s="4" t="s">
        <v>462</v>
      </c>
      <c r="D202" s="6" t="n">
        <v>1</v>
      </c>
      <c r="E202" s="13" t="s">
        <v>36</v>
      </c>
      <c r="F202" s="8" t="n">
        <f aca="false">D202*546</f>
        <v>546</v>
      </c>
      <c r="G202" s="8" t="n">
        <v>5.6</v>
      </c>
      <c r="H202" s="16" t="s">
        <v>463</v>
      </c>
      <c r="I202" s="8" t="n">
        <f aca="false">D202*267</f>
        <v>267</v>
      </c>
      <c r="J202" s="4" t="s">
        <v>5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</row>
    <row r="203" s="11" customFormat="true" ht="18.75" hidden="false" customHeight="true" outlineLevel="0" collapsed="false">
      <c r="A203" s="4" t="s">
        <v>0</v>
      </c>
      <c r="B203" s="4" t="s">
        <v>464</v>
      </c>
      <c r="C203" s="4" t="s">
        <v>462</v>
      </c>
      <c r="D203" s="6" t="n">
        <v>1</v>
      </c>
      <c r="E203" s="13" t="s">
        <v>36</v>
      </c>
      <c r="F203" s="8" t="n">
        <f aca="false">D203*546</f>
        <v>546</v>
      </c>
      <c r="G203" s="8" t="n">
        <v>5.6</v>
      </c>
      <c r="H203" s="4" t="s">
        <v>465</v>
      </c>
      <c r="I203" s="8" t="n">
        <f aca="false">D203*267</f>
        <v>267</v>
      </c>
      <c r="J203" s="4" t="s">
        <v>5</v>
      </c>
    </row>
    <row r="204" s="29" customFormat="true" ht="18.75" hidden="false" customHeight="true" outlineLevel="0" collapsed="false">
      <c r="A204" s="4" t="s">
        <v>0</v>
      </c>
      <c r="B204" s="4" t="s">
        <v>466</v>
      </c>
      <c r="C204" s="4" t="s">
        <v>462</v>
      </c>
      <c r="D204" s="6" t="n">
        <v>1</v>
      </c>
      <c r="E204" s="13" t="s">
        <v>3</v>
      </c>
      <c r="F204" s="8" t="n">
        <f aca="false">D204*546</f>
        <v>546</v>
      </c>
      <c r="G204" s="8" t="n">
        <v>5.6</v>
      </c>
      <c r="H204" s="16" t="s">
        <v>467</v>
      </c>
      <c r="I204" s="8" t="n">
        <f aca="false">D204*534</f>
        <v>534</v>
      </c>
      <c r="J204" s="4" t="s">
        <v>5</v>
      </c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</row>
    <row r="205" s="11" customFormat="true" ht="18.75" hidden="false" customHeight="true" outlineLevel="0" collapsed="false">
      <c r="A205" s="4" t="s">
        <v>0</v>
      </c>
      <c r="B205" s="4" t="s">
        <v>468</v>
      </c>
      <c r="C205" s="4" t="s">
        <v>462</v>
      </c>
      <c r="D205" s="6" t="n">
        <v>1</v>
      </c>
      <c r="E205" s="13" t="s">
        <v>3</v>
      </c>
      <c r="F205" s="8" t="n">
        <f aca="false">D205*546</f>
        <v>546</v>
      </c>
      <c r="G205" s="8" t="n">
        <v>5.6</v>
      </c>
      <c r="H205" s="4" t="s">
        <v>469</v>
      </c>
      <c r="I205" s="8" t="n">
        <f aca="false">D205*534</f>
        <v>534</v>
      </c>
      <c r="J205" s="4" t="s">
        <v>5</v>
      </c>
    </row>
    <row r="206" s="11" customFormat="true" ht="18.75" hidden="false" customHeight="true" outlineLevel="0" collapsed="false">
      <c r="A206" s="4" t="s">
        <v>0</v>
      </c>
      <c r="B206" s="4" t="s">
        <v>470</v>
      </c>
      <c r="C206" s="4" t="s">
        <v>462</v>
      </c>
      <c r="D206" s="6" t="n">
        <v>1</v>
      </c>
      <c r="E206" s="13" t="s">
        <v>3</v>
      </c>
      <c r="F206" s="8" t="n">
        <f aca="false">D206*546</f>
        <v>546</v>
      </c>
      <c r="G206" s="8" t="n">
        <v>5.6</v>
      </c>
      <c r="H206" s="4" t="s">
        <v>471</v>
      </c>
      <c r="I206" s="8" t="n">
        <f aca="false">D206*534</f>
        <v>534</v>
      </c>
      <c r="J206" s="4" t="s">
        <v>5</v>
      </c>
    </row>
    <row r="207" s="11" customFormat="true" ht="18.75" hidden="false" customHeight="true" outlineLevel="0" collapsed="false">
      <c r="A207" s="4" t="s">
        <v>0</v>
      </c>
      <c r="B207" s="4" t="s">
        <v>472</v>
      </c>
      <c r="C207" s="4" t="s">
        <v>462</v>
      </c>
      <c r="D207" s="6" t="n">
        <v>1</v>
      </c>
      <c r="E207" s="13" t="s">
        <v>7</v>
      </c>
      <c r="F207" s="8" t="n">
        <f aca="false">D207*546</f>
        <v>546</v>
      </c>
      <c r="G207" s="8" t="n">
        <v>5.6</v>
      </c>
      <c r="H207" s="4" t="s">
        <v>473</v>
      </c>
      <c r="I207" s="8" t="n">
        <f aca="false">D207*100</f>
        <v>100</v>
      </c>
      <c r="J207" s="4" t="s">
        <v>5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</row>
    <row r="208" s="11" customFormat="true" ht="18.75" hidden="false" customHeight="true" outlineLevel="0" collapsed="false">
      <c r="A208" s="4" t="s">
        <v>0</v>
      </c>
      <c r="B208" s="4" t="s">
        <v>474</v>
      </c>
      <c r="C208" s="4" t="s">
        <v>462</v>
      </c>
      <c r="D208" s="6" t="n">
        <v>1</v>
      </c>
      <c r="E208" s="13" t="s">
        <v>7</v>
      </c>
      <c r="F208" s="8" t="n">
        <f aca="false">D208*546</f>
        <v>546</v>
      </c>
      <c r="G208" s="8" t="n">
        <v>5.6</v>
      </c>
      <c r="H208" s="4" t="s">
        <v>475</v>
      </c>
      <c r="I208" s="8" t="n">
        <f aca="false">D208*100</f>
        <v>100</v>
      </c>
      <c r="J208" s="4" t="s">
        <v>5</v>
      </c>
    </row>
    <row r="209" s="11" customFormat="true" ht="18.75" hidden="false" customHeight="true" outlineLevel="0" collapsed="false">
      <c r="A209" s="4" t="s">
        <v>0</v>
      </c>
      <c r="B209" s="4" t="s">
        <v>476</v>
      </c>
      <c r="C209" s="4" t="s">
        <v>462</v>
      </c>
      <c r="D209" s="6" t="n">
        <v>1</v>
      </c>
      <c r="E209" s="13" t="s">
        <v>7</v>
      </c>
      <c r="F209" s="8" t="n">
        <f aca="false">D209*546</f>
        <v>546</v>
      </c>
      <c r="G209" s="8" t="n">
        <v>5.6</v>
      </c>
      <c r="H209" s="4" t="s">
        <v>473</v>
      </c>
      <c r="I209" s="8" t="n">
        <f aca="false">D209*100</f>
        <v>100</v>
      </c>
      <c r="J209" s="4" t="s">
        <v>5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</row>
    <row r="210" customFormat="false" ht="18.75" hidden="false" customHeight="true" outlineLevel="0" collapsed="false">
      <c r="A210" s="4" t="s">
        <v>0</v>
      </c>
      <c r="B210" s="4" t="s">
        <v>477</v>
      </c>
      <c r="C210" s="4" t="s">
        <v>462</v>
      </c>
      <c r="D210" s="6" t="n">
        <v>1</v>
      </c>
      <c r="E210" s="13" t="s">
        <v>7</v>
      </c>
      <c r="F210" s="8" t="n">
        <f aca="false">D210*546</f>
        <v>546</v>
      </c>
      <c r="G210" s="8" t="n">
        <v>5.6</v>
      </c>
      <c r="H210" s="4" t="s">
        <v>478</v>
      </c>
      <c r="I210" s="8" t="n">
        <f aca="false">D210*100</f>
        <v>100</v>
      </c>
      <c r="J210" s="4" t="s">
        <v>5</v>
      </c>
    </row>
    <row r="211" s="21" customFormat="true" ht="18.75" hidden="false" customHeight="true" outlineLevel="0" collapsed="false">
      <c r="A211" s="4" t="s">
        <v>0</v>
      </c>
      <c r="B211" s="4" t="s">
        <v>479</v>
      </c>
      <c r="C211" s="4" t="s">
        <v>462</v>
      </c>
      <c r="D211" s="6" t="n">
        <v>1</v>
      </c>
      <c r="E211" s="13" t="s">
        <v>7</v>
      </c>
      <c r="F211" s="8" t="n">
        <f aca="false">D211*546</f>
        <v>546</v>
      </c>
      <c r="G211" s="8" t="n">
        <v>5.6</v>
      </c>
      <c r="H211" s="35" t="s">
        <v>480</v>
      </c>
      <c r="I211" s="8" t="n">
        <f aca="false">D211*100</f>
        <v>100</v>
      </c>
      <c r="J211" s="4" t="s">
        <v>5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</row>
    <row r="212" s="21" customFormat="true" ht="18.75" hidden="false" customHeight="true" outlineLevel="0" collapsed="false">
      <c r="A212" s="4" t="s">
        <v>0</v>
      </c>
      <c r="B212" s="4" t="s">
        <v>481</v>
      </c>
      <c r="C212" s="4" t="s">
        <v>482</v>
      </c>
      <c r="D212" s="4" t="n">
        <v>1</v>
      </c>
      <c r="E212" s="13" t="s">
        <v>36</v>
      </c>
      <c r="F212" s="8" t="n">
        <f aca="false">D212*546</f>
        <v>546</v>
      </c>
      <c r="G212" s="8" t="n">
        <v>5.6</v>
      </c>
      <c r="H212" s="7" t="s">
        <v>483</v>
      </c>
      <c r="I212" s="8" t="n">
        <f aca="false">D212*267</f>
        <v>267</v>
      </c>
      <c r="J212" s="22" t="s">
        <v>73</v>
      </c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</row>
    <row r="213" s="11" customFormat="true" ht="18.75" hidden="false" customHeight="true" outlineLevel="0" collapsed="false">
      <c r="A213" s="4" t="s">
        <v>0</v>
      </c>
      <c r="B213" s="4" t="s">
        <v>484</v>
      </c>
      <c r="C213" s="4" t="s">
        <v>482</v>
      </c>
      <c r="D213" s="6" t="n">
        <v>1</v>
      </c>
      <c r="E213" s="12" t="s">
        <v>36</v>
      </c>
      <c r="F213" s="8" t="n">
        <f aca="false">D213*546</f>
        <v>546</v>
      </c>
      <c r="G213" s="8" t="n">
        <v>5.6</v>
      </c>
      <c r="H213" s="12" t="s">
        <v>485</v>
      </c>
      <c r="I213" s="8" t="n">
        <f aca="false">D213*267</f>
        <v>267</v>
      </c>
      <c r="J213" s="12" t="s">
        <v>5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</row>
    <row r="214" s="11" customFormat="true" ht="18.75" hidden="false" customHeight="true" outlineLevel="0" collapsed="false">
      <c r="A214" s="4" t="s">
        <v>0</v>
      </c>
      <c r="B214" s="4" t="s">
        <v>486</v>
      </c>
      <c r="C214" s="4" t="s">
        <v>482</v>
      </c>
      <c r="D214" s="6" t="n">
        <v>1</v>
      </c>
      <c r="E214" s="13" t="s">
        <v>7</v>
      </c>
      <c r="F214" s="8" t="n">
        <f aca="false">D214*546</f>
        <v>546</v>
      </c>
      <c r="G214" s="8" t="n">
        <v>5.6</v>
      </c>
      <c r="H214" s="4" t="s">
        <v>487</v>
      </c>
      <c r="I214" s="8" t="n">
        <f aca="false">D214*100</f>
        <v>100</v>
      </c>
      <c r="J214" s="4" t="s">
        <v>5</v>
      </c>
    </row>
    <row r="215" s="11" customFormat="true" ht="18.75" hidden="false" customHeight="true" outlineLevel="0" collapsed="false">
      <c r="A215" s="4" t="s">
        <v>0</v>
      </c>
      <c r="B215" s="4" t="s">
        <v>488</v>
      </c>
      <c r="C215" s="4" t="s">
        <v>482</v>
      </c>
      <c r="D215" s="6" t="n">
        <v>1</v>
      </c>
      <c r="E215" s="13" t="s">
        <v>7</v>
      </c>
      <c r="F215" s="8" t="n">
        <f aca="false">D215*546</f>
        <v>546</v>
      </c>
      <c r="G215" s="8" t="n">
        <v>5.6</v>
      </c>
      <c r="H215" s="16" t="s">
        <v>489</v>
      </c>
      <c r="I215" s="8" t="n">
        <f aca="false">D215*100</f>
        <v>100</v>
      </c>
      <c r="J215" s="4" t="s">
        <v>5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</row>
    <row r="216" s="11" customFormat="true" ht="18.75" hidden="false" customHeight="true" outlineLevel="0" collapsed="false">
      <c r="A216" s="4" t="s">
        <v>0</v>
      </c>
      <c r="B216" s="4" t="s">
        <v>490</v>
      </c>
      <c r="C216" s="4" t="s">
        <v>482</v>
      </c>
      <c r="D216" s="6" t="n">
        <v>1</v>
      </c>
      <c r="E216" s="13" t="s">
        <v>7</v>
      </c>
      <c r="F216" s="8" t="n">
        <f aca="false">D216*546</f>
        <v>546</v>
      </c>
      <c r="G216" s="8" t="n">
        <v>5.6</v>
      </c>
      <c r="H216" s="4" t="s">
        <v>491</v>
      </c>
      <c r="I216" s="8" t="n">
        <f aca="false">D216*100</f>
        <v>100</v>
      </c>
      <c r="J216" s="4" t="s">
        <v>5</v>
      </c>
    </row>
    <row r="217" s="11" customFormat="true" ht="18.75" hidden="false" customHeight="true" outlineLevel="0" collapsed="false">
      <c r="A217" s="4" t="s">
        <v>0</v>
      </c>
      <c r="B217" s="4" t="s">
        <v>492</v>
      </c>
      <c r="C217" s="4" t="s">
        <v>482</v>
      </c>
      <c r="D217" s="6" t="n">
        <v>1</v>
      </c>
      <c r="E217" s="13" t="s">
        <v>7</v>
      </c>
      <c r="F217" s="8" t="n">
        <f aca="false">D217*546</f>
        <v>546</v>
      </c>
      <c r="G217" s="8" t="n">
        <v>5.6</v>
      </c>
      <c r="H217" s="4" t="s">
        <v>493</v>
      </c>
      <c r="I217" s="8" t="n">
        <f aca="false">D217*100</f>
        <v>100</v>
      </c>
      <c r="J217" s="4" t="s">
        <v>5</v>
      </c>
    </row>
    <row r="218" s="11" customFormat="true" ht="18.75" hidden="false" customHeight="true" outlineLevel="0" collapsed="false">
      <c r="A218" s="4" t="s">
        <v>0</v>
      </c>
      <c r="B218" s="19" t="s">
        <v>494</v>
      </c>
      <c r="C218" s="4" t="s">
        <v>482</v>
      </c>
      <c r="D218" s="18" t="n">
        <v>1</v>
      </c>
      <c r="E218" s="12" t="s">
        <v>7</v>
      </c>
      <c r="F218" s="8" t="n">
        <f aca="false">D218*546</f>
        <v>546</v>
      </c>
      <c r="G218" s="8" t="n">
        <v>5.6</v>
      </c>
      <c r="H218" s="12" t="s">
        <v>493</v>
      </c>
      <c r="I218" s="8" t="n">
        <f aca="false">D218*100</f>
        <v>100</v>
      </c>
      <c r="J218" s="4"/>
    </row>
    <row r="219" customFormat="false" ht="18.75" hidden="false" customHeight="true" outlineLevel="0" collapsed="false">
      <c r="A219" s="4" t="s">
        <v>0</v>
      </c>
      <c r="B219" s="4" t="s">
        <v>495</v>
      </c>
      <c r="C219" s="4" t="s">
        <v>482</v>
      </c>
      <c r="D219" s="6" t="n">
        <v>1</v>
      </c>
      <c r="E219" s="4" t="s">
        <v>7</v>
      </c>
      <c r="F219" s="8" t="n">
        <f aca="false">D219*546</f>
        <v>546</v>
      </c>
      <c r="G219" s="8" t="n">
        <v>5.6</v>
      </c>
      <c r="H219" s="4" t="s">
        <v>496</v>
      </c>
      <c r="I219" s="8" t="n">
        <f aca="false">D219*100</f>
        <v>100</v>
      </c>
      <c r="J219" s="4" t="s">
        <v>5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</row>
    <row r="220" s="11" customFormat="true" ht="18.75" hidden="false" customHeight="true" outlineLevel="0" collapsed="false">
      <c r="A220" s="4" t="s">
        <v>0</v>
      </c>
      <c r="B220" s="4" t="s">
        <v>497</v>
      </c>
      <c r="C220" s="4" t="s">
        <v>482</v>
      </c>
      <c r="D220" s="6" t="n">
        <v>1</v>
      </c>
      <c r="E220" s="4" t="s">
        <v>7</v>
      </c>
      <c r="F220" s="8" t="n">
        <f aca="false">D220*546</f>
        <v>546</v>
      </c>
      <c r="G220" s="8" t="n">
        <v>5.6</v>
      </c>
      <c r="H220" s="4" t="s">
        <v>498</v>
      </c>
      <c r="I220" s="8" t="n">
        <f aca="false">D220*100</f>
        <v>100</v>
      </c>
      <c r="J220" s="4" t="s">
        <v>5</v>
      </c>
    </row>
    <row r="221" s="11" customFormat="true" ht="18.75" hidden="false" customHeight="true" outlineLevel="0" collapsed="false">
      <c r="A221" s="4" t="s">
        <v>0</v>
      </c>
      <c r="B221" s="4" t="s">
        <v>499</v>
      </c>
      <c r="C221" s="4" t="s">
        <v>482</v>
      </c>
      <c r="D221" s="6" t="n">
        <v>1</v>
      </c>
      <c r="E221" s="4" t="s">
        <v>7</v>
      </c>
      <c r="F221" s="8" t="n">
        <f aca="false">D221*546</f>
        <v>546</v>
      </c>
      <c r="G221" s="8" t="n">
        <v>5.6</v>
      </c>
      <c r="H221" s="4" t="s">
        <v>500</v>
      </c>
      <c r="I221" s="8" t="n">
        <f aca="false">D221*100</f>
        <v>100</v>
      </c>
      <c r="J221" s="4" t="s">
        <v>5</v>
      </c>
    </row>
    <row r="222" s="11" customFormat="true" ht="18.75" hidden="false" customHeight="true" outlineLevel="0" collapsed="false">
      <c r="A222" s="4" t="s">
        <v>0</v>
      </c>
      <c r="B222" s="4" t="s">
        <v>501</v>
      </c>
      <c r="C222" s="4" t="s">
        <v>482</v>
      </c>
      <c r="D222" s="6" t="n">
        <v>1</v>
      </c>
      <c r="E222" s="4" t="s">
        <v>7</v>
      </c>
      <c r="F222" s="8" t="n">
        <f aca="false">D222*546</f>
        <v>546</v>
      </c>
      <c r="G222" s="8" t="n">
        <v>5.6</v>
      </c>
      <c r="H222" s="4" t="s">
        <v>502</v>
      </c>
      <c r="I222" s="8" t="n">
        <f aca="false">D222*100</f>
        <v>100</v>
      </c>
      <c r="J222" s="4" t="s">
        <v>5</v>
      </c>
    </row>
    <row r="223" s="11" customFormat="true" ht="18.75" hidden="false" customHeight="true" outlineLevel="0" collapsed="false">
      <c r="A223" s="4" t="s">
        <v>0</v>
      </c>
      <c r="B223" s="4" t="s">
        <v>503</v>
      </c>
      <c r="C223" s="4" t="s">
        <v>504</v>
      </c>
      <c r="D223" s="6" t="n">
        <v>1</v>
      </c>
      <c r="E223" s="13" t="s">
        <v>36</v>
      </c>
      <c r="F223" s="8" t="n">
        <f aca="false">D223*546</f>
        <v>546</v>
      </c>
      <c r="G223" s="8" t="n">
        <v>5.6</v>
      </c>
      <c r="H223" s="7" t="s">
        <v>505</v>
      </c>
      <c r="I223" s="8" t="n">
        <f aca="false">D223*267</f>
        <v>267</v>
      </c>
      <c r="J223" s="18" t="s">
        <v>73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</row>
    <row r="224" customFormat="false" ht="18.75" hidden="false" customHeight="true" outlineLevel="0" collapsed="false">
      <c r="A224" s="4" t="s">
        <v>0</v>
      </c>
      <c r="B224" s="4" t="s">
        <v>506</v>
      </c>
      <c r="C224" s="4" t="s">
        <v>504</v>
      </c>
      <c r="D224" s="6" t="n">
        <v>1</v>
      </c>
      <c r="E224" s="13" t="s">
        <v>36</v>
      </c>
      <c r="F224" s="8" t="n">
        <f aca="false">D224*546</f>
        <v>546</v>
      </c>
      <c r="G224" s="8" t="n">
        <v>5.6</v>
      </c>
      <c r="H224" s="15" t="s">
        <v>507</v>
      </c>
      <c r="I224" s="8" t="n">
        <f aca="false">D224*267</f>
        <v>267</v>
      </c>
      <c r="J224" s="18" t="s">
        <v>73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</row>
    <row r="225" s="11" customFormat="true" ht="18.75" hidden="false" customHeight="true" outlineLevel="0" collapsed="false">
      <c r="A225" s="4" t="s">
        <v>0</v>
      </c>
      <c r="B225" s="4" t="s">
        <v>508</v>
      </c>
      <c r="C225" s="4" t="s">
        <v>504</v>
      </c>
      <c r="D225" s="6" t="n">
        <v>1</v>
      </c>
      <c r="E225" s="4" t="s">
        <v>36</v>
      </c>
      <c r="F225" s="8" t="n">
        <f aca="false">D225*546</f>
        <v>546</v>
      </c>
      <c r="G225" s="8" t="n">
        <v>5.6</v>
      </c>
      <c r="H225" s="4" t="s">
        <v>509</v>
      </c>
      <c r="I225" s="8" t="n">
        <f aca="false">D225*267</f>
        <v>267</v>
      </c>
      <c r="J225" s="18" t="s">
        <v>510</v>
      </c>
    </row>
    <row r="226" s="11" customFormat="true" ht="18.75" hidden="false" customHeight="true" outlineLevel="0" collapsed="false">
      <c r="A226" s="4" t="s">
        <v>0</v>
      </c>
      <c r="B226" s="4" t="s">
        <v>511</v>
      </c>
      <c r="C226" s="4" t="s">
        <v>504</v>
      </c>
      <c r="D226" s="6" t="n">
        <v>1</v>
      </c>
      <c r="E226" s="12" t="s">
        <v>7</v>
      </c>
      <c r="F226" s="8" t="n">
        <f aca="false">D226*546</f>
        <v>546</v>
      </c>
      <c r="G226" s="8" t="n">
        <v>5.6</v>
      </c>
      <c r="H226" s="15" t="s">
        <v>512</v>
      </c>
      <c r="I226" s="8" t="n">
        <f aca="false">D226*100</f>
        <v>100</v>
      </c>
      <c r="J226" s="20" t="s">
        <v>5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</row>
    <row r="227" s="11" customFormat="true" ht="18.75" hidden="false" customHeight="true" outlineLevel="0" collapsed="false">
      <c r="A227" s="4" t="s">
        <v>0</v>
      </c>
      <c r="B227" s="4" t="s">
        <v>513</v>
      </c>
      <c r="C227" s="4" t="s">
        <v>504</v>
      </c>
      <c r="D227" s="6" t="n">
        <v>1</v>
      </c>
      <c r="E227" s="13" t="s">
        <v>7</v>
      </c>
      <c r="F227" s="8" t="n">
        <f aca="false">D227*546</f>
        <v>546</v>
      </c>
      <c r="G227" s="8" t="n">
        <v>5.6</v>
      </c>
      <c r="H227" s="7" t="s">
        <v>514</v>
      </c>
      <c r="I227" s="8" t="n">
        <f aca="false">D227*100</f>
        <v>100</v>
      </c>
      <c r="J227" s="18" t="s">
        <v>22</v>
      </c>
    </row>
    <row r="228" customFormat="false" ht="18.75" hidden="false" customHeight="true" outlineLevel="0" collapsed="false">
      <c r="A228" s="4" t="s">
        <v>0</v>
      </c>
      <c r="B228" s="4" t="s">
        <v>515</v>
      </c>
      <c r="C228" s="4" t="s">
        <v>504</v>
      </c>
      <c r="D228" s="6" t="n">
        <v>1</v>
      </c>
      <c r="E228" s="13" t="s">
        <v>7</v>
      </c>
      <c r="F228" s="8" t="n">
        <f aca="false">D228*546</f>
        <v>546</v>
      </c>
      <c r="G228" s="8" t="n">
        <v>5.6</v>
      </c>
      <c r="H228" s="4" t="s">
        <v>516</v>
      </c>
      <c r="I228" s="8" t="n">
        <f aca="false">D228*100</f>
        <v>100</v>
      </c>
      <c r="J228" s="18" t="s">
        <v>11</v>
      </c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</row>
    <row r="229" s="11" customFormat="true" ht="18.75" hidden="false" customHeight="true" outlineLevel="0" collapsed="false">
      <c r="A229" s="4" t="s">
        <v>0</v>
      </c>
      <c r="B229" s="4" t="s">
        <v>517</v>
      </c>
      <c r="C229" s="4" t="s">
        <v>504</v>
      </c>
      <c r="D229" s="6" t="n">
        <v>1</v>
      </c>
      <c r="E229" s="4" t="s">
        <v>7</v>
      </c>
      <c r="F229" s="8" t="n">
        <f aca="false">D229*546</f>
        <v>546</v>
      </c>
      <c r="G229" s="8" t="n">
        <v>5.6</v>
      </c>
      <c r="H229" s="4" t="s">
        <v>518</v>
      </c>
      <c r="I229" s="8" t="n">
        <f aca="false">D229*100</f>
        <v>100</v>
      </c>
      <c r="J229" s="18" t="s">
        <v>22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</row>
    <row r="230" s="11" customFormat="true" ht="18.75" hidden="false" customHeight="true" outlineLevel="0" collapsed="false">
      <c r="A230" s="4" t="s">
        <v>0</v>
      </c>
      <c r="B230" s="4" t="s">
        <v>519</v>
      </c>
      <c r="C230" s="4" t="s">
        <v>504</v>
      </c>
      <c r="D230" s="6" t="n">
        <v>1</v>
      </c>
      <c r="E230" s="4" t="s">
        <v>7</v>
      </c>
      <c r="F230" s="8" t="n">
        <f aca="false">D230*546</f>
        <v>546</v>
      </c>
      <c r="G230" s="8" t="n">
        <v>5.6</v>
      </c>
      <c r="H230" s="4" t="s">
        <v>520</v>
      </c>
      <c r="I230" s="8" t="n">
        <f aca="false">D230*100</f>
        <v>100</v>
      </c>
      <c r="J230" s="18" t="s">
        <v>22</v>
      </c>
    </row>
    <row r="231" customFormat="false" ht="18.75" hidden="false" customHeight="true" outlineLevel="0" collapsed="false">
      <c r="A231" s="4" t="s">
        <v>0</v>
      </c>
      <c r="B231" s="4" t="s">
        <v>521</v>
      </c>
      <c r="C231" s="4" t="s">
        <v>504</v>
      </c>
      <c r="D231" s="6" t="n">
        <v>1</v>
      </c>
      <c r="E231" s="4" t="s">
        <v>7</v>
      </c>
      <c r="F231" s="8" t="n">
        <f aca="false">D231*546</f>
        <v>546</v>
      </c>
      <c r="G231" s="8" t="n">
        <v>5.6</v>
      </c>
      <c r="H231" s="4" t="s">
        <v>522</v>
      </c>
      <c r="I231" s="8" t="n">
        <f aca="false">D231*100</f>
        <v>100</v>
      </c>
      <c r="J231" s="18" t="s">
        <v>523</v>
      </c>
    </row>
    <row r="232" s="11" customFormat="true" ht="18.75" hidden="false" customHeight="true" outlineLevel="0" collapsed="false">
      <c r="A232" s="4" t="s">
        <v>0</v>
      </c>
      <c r="B232" s="4" t="s">
        <v>524</v>
      </c>
      <c r="C232" s="4" t="s">
        <v>504</v>
      </c>
      <c r="D232" s="6" t="n">
        <v>1</v>
      </c>
      <c r="E232" s="4" t="s">
        <v>7</v>
      </c>
      <c r="F232" s="8" t="n">
        <f aca="false">D232*546</f>
        <v>546</v>
      </c>
      <c r="G232" s="8" t="n">
        <v>5.6</v>
      </c>
      <c r="H232" s="4" t="s">
        <v>525</v>
      </c>
      <c r="I232" s="8" t="n">
        <f aca="false">D232*100</f>
        <v>100</v>
      </c>
      <c r="J232" s="18" t="s">
        <v>73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</row>
    <row r="233" s="21" customFormat="true" ht="18.75" hidden="false" customHeight="true" outlineLevel="0" collapsed="false">
      <c r="A233" s="4" t="s">
        <v>0</v>
      </c>
      <c r="B233" s="4" t="s">
        <v>526</v>
      </c>
      <c r="C233" s="4" t="s">
        <v>504</v>
      </c>
      <c r="D233" s="6" t="n">
        <v>1</v>
      </c>
      <c r="E233" s="4" t="s">
        <v>7</v>
      </c>
      <c r="F233" s="8" t="n">
        <f aca="false">D233*546</f>
        <v>546</v>
      </c>
      <c r="G233" s="8" t="n">
        <v>5.6</v>
      </c>
      <c r="H233" s="4" t="s">
        <v>527</v>
      </c>
      <c r="I233" s="8" t="n">
        <f aca="false">D233*100</f>
        <v>100</v>
      </c>
      <c r="J233" s="18" t="s">
        <v>73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</row>
    <row r="234" s="11" customFormat="true" ht="18.75" hidden="false" customHeight="true" outlineLevel="0" collapsed="false">
      <c r="A234" s="4" t="s">
        <v>0</v>
      </c>
      <c r="B234" s="4" t="s">
        <v>528</v>
      </c>
      <c r="C234" s="4" t="s">
        <v>504</v>
      </c>
      <c r="D234" s="6" t="n">
        <v>1</v>
      </c>
      <c r="E234" s="4" t="s">
        <v>7</v>
      </c>
      <c r="F234" s="8" t="n">
        <f aca="false">D234*546</f>
        <v>546</v>
      </c>
      <c r="G234" s="8" t="n">
        <v>5.6</v>
      </c>
      <c r="H234" s="4" t="s">
        <v>529</v>
      </c>
      <c r="I234" s="8" t="n">
        <f aca="false">D234*100</f>
        <v>100</v>
      </c>
      <c r="J234" s="18" t="s">
        <v>523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</row>
    <row r="235" s="21" customFormat="true" ht="18.75" hidden="false" customHeight="true" outlineLevel="0" collapsed="false">
      <c r="A235" s="4" t="s">
        <v>0</v>
      </c>
      <c r="B235" s="4" t="s">
        <v>530</v>
      </c>
      <c r="C235" s="4" t="s">
        <v>504</v>
      </c>
      <c r="D235" s="6" t="n">
        <v>1</v>
      </c>
      <c r="E235" s="4" t="s">
        <v>7</v>
      </c>
      <c r="F235" s="8" t="n">
        <f aca="false">D235*546</f>
        <v>546</v>
      </c>
      <c r="G235" s="8" t="n">
        <v>5.6</v>
      </c>
      <c r="H235" s="4" t="s">
        <v>531</v>
      </c>
      <c r="I235" s="8" t="n">
        <f aca="false">D235*100</f>
        <v>100</v>
      </c>
      <c r="J235" s="18" t="s">
        <v>523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</row>
    <row r="236" s="11" customFormat="true" ht="18.75" hidden="false" customHeight="true" outlineLevel="0" collapsed="false">
      <c r="A236" s="4" t="s">
        <v>0</v>
      </c>
      <c r="B236" s="4" t="s">
        <v>532</v>
      </c>
      <c r="C236" s="4" t="s">
        <v>504</v>
      </c>
      <c r="D236" s="6" t="n">
        <v>1</v>
      </c>
      <c r="E236" s="4" t="s">
        <v>7</v>
      </c>
      <c r="F236" s="8" t="n">
        <f aca="false">D236*546</f>
        <v>546</v>
      </c>
      <c r="G236" s="8" t="n">
        <v>5.6</v>
      </c>
      <c r="H236" s="4" t="s">
        <v>533</v>
      </c>
      <c r="I236" s="8" t="n">
        <f aca="false">D236*100</f>
        <v>100</v>
      </c>
      <c r="J236" s="18" t="s">
        <v>5</v>
      </c>
    </row>
    <row r="237" customFormat="false" ht="18.75" hidden="false" customHeight="true" outlineLevel="0" collapsed="false">
      <c r="A237" s="4" t="s">
        <v>0</v>
      </c>
      <c r="B237" s="4" t="s">
        <v>534</v>
      </c>
      <c r="C237" s="4" t="s">
        <v>504</v>
      </c>
      <c r="D237" s="6" t="n">
        <v>1</v>
      </c>
      <c r="E237" s="4" t="s">
        <v>7</v>
      </c>
      <c r="F237" s="8" t="n">
        <f aca="false">D237*546</f>
        <v>546</v>
      </c>
      <c r="G237" s="8" t="n">
        <v>5.6</v>
      </c>
      <c r="H237" s="4" t="s">
        <v>535</v>
      </c>
      <c r="I237" s="8" t="n">
        <f aca="false">D237*100</f>
        <v>100</v>
      </c>
      <c r="J237" s="18" t="s">
        <v>11</v>
      </c>
    </row>
    <row r="238" customFormat="false" ht="18.75" hidden="false" customHeight="true" outlineLevel="0" collapsed="false">
      <c r="A238" s="4" t="s">
        <v>0</v>
      </c>
      <c r="B238" s="12" t="s">
        <v>536</v>
      </c>
      <c r="C238" s="12" t="s">
        <v>504</v>
      </c>
      <c r="D238" s="6" t="n">
        <v>1</v>
      </c>
      <c r="E238" s="7" t="s">
        <v>7</v>
      </c>
      <c r="F238" s="8" t="n">
        <f aca="false">D238*546</f>
        <v>546</v>
      </c>
      <c r="G238" s="8" t="n">
        <v>5.6</v>
      </c>
      <c r="H238" s="7" t="s">
        <v>537</v>
      </c>
      <c r="I238" s="8" t="n">
        <f aca="false">D238*100</f>
        <v>100</v>
      </c>
      <c r="J238" s="4"/>
    </row>
    <row r="239" customFormat="false" ht="18.75" hidden="false" customHeight="true" outlineLevel="0" collapsed="false">
      <c r="A239" s="4" t="s">
        <v>0</v>
      </c>
      <c r="B239" s="4" t="s">
        <v>538</v>
      </c>
      <c r="C239" s="4" t="s">
        <v>504</v>
      </c>
      <c r="D239" s="6" t="n">
        <v>1</v>
      </c>
      <c r="E239" s="7" t="s">
        <v>7</v>
      </c>
      <c r="F239" s="8" t="n">
        <f aca="false">D239*546</f>
        <v>546</v>
      </c>
      <c r="G239" s="8" t="n">
        <v>5.6</v>
      </c>
      <c r="H239" s="4" t="s">
        <v>539</v>
      </c>
      <c r="I239" s="8" t="n">
        <f aca="false">D239*100</f>
        <v>100</v>
      </c>
      <c r="J239" s="4"/>
      <c r="K239" s="36"/>
    </row>
    <row r="240" s="11" customFormat="true" ht="18.75" hidden="false" customHeight="true" outlineLevel="0" collapsed="false">
      <c r="A240" s="4" t="s">
        <v>0</v>
      </c>
      <c r="B240" s="12" t="s">
        <v>540</v>
      </c>
      <c r="C240" s="4" t="s">
        <v>504</v>
      </c>
      <c r="D240" s="6" t="n">
        <v>1</v>
      </c>
      <c r="E240" s="7" t="s">
        <v>7</v>
      </c>
      <c r="F240" s="8" t="n">
        <f aca="false">D240*546</f>
        <v>546</v>
      </c>
      <c r="G240" s="8" t="n">
        <v>5.6</v>
      </c>
      <c r="H240" s="7" t="s">
        <v>541</v>
      </c>
      <c r="I240" s="8" t="n">
        <f aca="false">D240*100</f>
        <v>100</v>
      </c>
      <c r="J240" s="4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</row>
    <row r="241" customFormat="false" ht="18.75" hidden="false" customHeight="true" outlineLevel="0" collapsed="false">
      <c r="A241" s="4" t="s">
        <v>0</v>
      </c>
      <c r="B241" s="4" t="s">
        <v>542</v>
      </c>
      <c r="C241" s="4" t="s">
        <v>543</v>
      </c>
      <c r="D241" s="6" t="n">
        <v>1</v>
      </c>
      <c r="E241" s="13" t="s">
        <v>36</v>
      </c>
      <c r="F241" s="8" t="n">
        <f aca="false">D241*546</f>
        <v>546</v>
      </c>
      <c r="G241" s="8" t="n">
        <v>5.6</v>
      </c>
      <c r="H241" s="4" t="s">
        <v>544</v>
      </c>
      <c r="I241" s="8" t="n">
        <f aca="false">D241*267</f>
        <v>267</v>
      </c>
      <c r="J241" s="4" t="s">
        <v>22</v>
      </c>
    </row>
    <row r="242" s="11" customFormat="true" ht="18.75" hidden="false" customHeight="true" outlineLevel="0" collapsed="false">
      <c r="A242" s="4" t="s">
        <v>0</v>
      </c>
      <c r="B242" s="4" t="s">
        <v>545</v>
      </c>
      <c r="C242" s="4" t="s">
        <v>543</v>
      </c>
      <c r="D242" s="6" t="n">
        <v>1</v>
      </c>
      <c r="E242" s="13" t="s">
        <v>7</v>
      </c>
      <c r="F242" s="8" t="n">
        <f aca="false">D242*546</f>
        <v>546</v>
      </c>
      <c r="G242" s="8" t="n">
        <v>5.6</v>
      </c>
      <c r="H242" s="4" t="s">
        <v>546</v>
      </c>
      <c r="I242" s="8" t="n">
        <f aca="false">D242*100</f>
        <v>100</v>
      </c>
      <c r="J242" s="4" t="s">
        <v>5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</row>
    <row r="243" s="11" customFormat="true" ht="18.75" hidden="false" customHeight="true" outlineLevel="0" collapsed="false">
      <c r="A243" s="4" t="s">
        <v>0</v>
      </c>
      <c r="B243" s="4" t="s">
        <v>547</v>
      </c>
      <c r="C243" s="4" t="s">
        <v>548</v>
      </c>
      <c r="D243" s="6" t="n">
        <v>1</v>
      </c>
      <c r="E243" s="4" t="s">
        <v>3</v>
      </c>
      <c r="F243" s="8" t="n">
        <f aca="false">D243*546</f>
        <v>546</v>
      </c>
      <c r="G243" s="8" t="n">
        <v>5.6</v>
      </c>
      <c r="H243" s="4" t="s">
        <v>549</v>
      </c>
      <c r="I243" s="8" t="n">
        <f aca="false">D243*534</f>
        <v>534</v>
      </c>
      <c r="J243" s="4" t="s">
        <v>48</v>
      </c>
    </row>
    <row r="244" s="11" customFormat="true" ht="18.75" hidden="false" customHeight="true" outlineLevel="0" collapsed="false">
      <c r="A244" s="4" t="s">
        <v>0</v>
      </c>
      <c r="B244" s="4" t="s">
        <v>550</v>
      </c>
      <c r="C244" s="4" t="s">
        <v>548</v>
      </c>
      <c r="D244" s="6" t="n">
        <v>1</v>
      </c>
      <c r="E244" s="7" t="s">
        <v>3</v>
      </c>
      <c r="F244" s="8" t="n">
        <f aca="false">D244*546</f>
        <v>546</v>
      </c>
      <c r="G244" s="8" t="n">
        <v>5.6</v>
      </c>
      <c r="H244" s="4" t="s">
        <v>551</v>
      </c>
      <c r="I244" s="8" t="n">
        <f aca="false">D244*534</f>
        <v>534</v>
      </c>
      <c r="J244" s="4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</row>
    <row r="245" s="11" customFormat="true" ht="18.75" hidden="false" customHeight="true" outlineLevel="0" collapsed="false">
      <c r="A245" s="4" t="s">
        <v>0</v>
      </c>
      <c r="B245" s="4" t="s">
        <v>552</v>
      </c>
      <c r="C245" s="4" t="s">
        <v>548</v>
      </c>
      <c r="D245" s="6" t="n">
        <v>1</v>
      </c>
      <c r="E245" s="4" t="s">
        <v>7</v>
      </c>
      <c r="F245" s="8" t="n">
        <f aca="false">D245*546</f>
        <v>546</v>
      </c>
      <c r="G245" s="8" t="n">
        <v>5.6</v>
      </c>
      <c r="H245" s="4" t="s">
        <v>553</v>
      </c>
      <c r="I245" s="8" t="n">
        <f aca="false">D245*100</f>
        <v>100</v>
      </c>
      <c r="J245" s="4" t="s">
        <v>5</v>
      </c>
    </row>
    <row r="246" s="11" customFormat="true" ht="18.75" hidden="false" customHeight="true" outlineLevel="0" collapsed="false">
      <c r="A246" s="4" t="s">
        <v>0</v>
      </c>
      <c r="B246" s="4" t="s">
        <v>554</v>
      </c>
      <c r="C246" s="4" t="s">
        <v>548</v>
      </c>
      <c r="D246" s="6" t="n">
        <v>1</v>
      </c>
      <c r="E246" s="4" t="s">
        <v>7</v>
      </c>
      <c r="F246" s="8" t="n">
        <f aca="false">D246*546</f>
        <v>546</v>
      </c>
      <c r="G246" s="8" t="n">
        <v>5.6</v>
      </c>
      <c r="H246" s="4" t="s">
        <v>555</v>
      </c>
      <c r="I246" s="8" t="n">
        <f aca="false">D246*100</f>
        <v>100</v>
      </c>
      <c r="J246" s="4" t="s">
        <v>22</v>
      </c>
    </row>
    <row r="247" s="11" customFormat="true" ht="18.75" hidden="false" customHeight="true" outlineLevel="0" collapsed="false">
      <c r="A247" s="4" t="s">
        <v>0</v>
      </c>
      <c r="B247" s="4" t="s">
        <v>556</v>
      </c>
      <c r="C247" s="4" t="s">
        <v>548</v>
      </c>
      <c r="D247" s="6" t="n">
        <v>1</v>
      </c>
      <c r="E247" s="4" t="s">
        <v>7</v>
      </c>
      <c r="F247" s="8" t="n">
        <f aca="false">D247*546</f>
        <v>546</v>
      </c>
      <c r="G247" s="8" t="n">
        <v>5.6</v>
      </c>
      <c r="H247" s="4" t="s">
        <v>557</v>
      </c>
      <c r="I247" s="8" t="n">
        <f aca="false">D247*100</f>
        <v>100</v>
      </c>
      <c r="J247" s="4" t="s">
        <v>5</v>
      </c>
    </row>
    <row r="248" s="11" customFormat="true" ht="18.75" hidden="false" customHeight="true" outlineLevel="0" collapsed="false">
      <c r="A248" s="4" t="s">
        <v>0</v>
      </c>
      <c r="B248" s="4" t="s">
        <v>558</v>
      </c>
      <c r="C248" s="4" t="s">
        <v>548</v>
      </c>
      <c r="D248" s="6" t="n">
        <v>1</v>
      </c>
      <c r="E248" s="4" t="s">
        <v>7</v>
      </c>
      <c r="F248" s="8" t="n">
        <f aca="false">D248*546</f>
        <v>546</v>
      </c>
      <c r="G248" s="8" t="n">
        <v>5.6</v>
      </c>
      <c r="H248" s="7" t="s">
        <v>559</v>
      </c>
      <c r="I248" s="8" t="n">
        <f aca="false">D248*100</f>
        <v>100</v>
      </c>
      <c r="J248" s="4" t="s">
        <v>5</v>
      </c>
    </row>
    <row r="249" s="11" customFormat="true" ht="18.75" hidden="false" customHeight="true" outlineLevel="0" collapsed="false">
      <c r="A249" s="4" t="s">
        <v>0</v>
      </c>
      <c r="B249" s="4" t="s">
        <v>560</v>
      </c>
      <c r="C249" s="4" t="s">
        <v>548</v>
      </c>
      <c r="D249" s="6" t="n">
        <v>1</v>
      </c>
      <c r="E249" s="4" t="s">
        <v>7</v>
      </c>
      <c r="F249" s="8" t="n">
        <f aca="false">D249*546</f>
        <v>546</v>
      </c>
      <c r="G249" s="8" t="n">
        <v>5.6</v>
      </c>
      <c r="H249" s="4" t="s">
        <v>561</v>
      </c>
      <c r="I249" s="8" t="n">
        <f aca="false">D249*100</f>
        <v>100</v>
      </c>
      <c r="J249" s="4" t="s">
        <v>48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</row>
    <row r="250" s="11" customFormat="true" ht="18.75" hidden="false" customHeight="true" outlineLevel="0" collapsed="false">
      <c r="A250" s="4" t="s">
        <v>0</v>
      </c>
      <c r="B250" s="4" t="s">
        <v>562</v>
      </c>
      <c r="C250" s="4" t="s">
        <v>548</v>
      </c>
      <c r="D250" s="6" t="n">
        <v>1</v>
      </c>
      <c r="E250" s="7" t="s">
        <v>7</v>
      </c>
      <c r="F250" s="8" t="n">
        <f aca="false">D250*546</f>
        <v>546</v>
      </c>
      <c r="G250" s="8" t="n">
        <v>5.6</v>
      </c>
      <c r="H250" s="7" t="s">
        <v>563</v>
      </c>
      <c r="I250" s="8" t="n">
        <f aca="false">D250*100</f>
        <v>100</v>
      </c>
      <c r="J250" s="4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</row>
    <row r="251" s="11" customFormat="true" ht="18.75" hidden="false" customHeight="true" outlineLevel="0" collapsed="false">
      <c r="A251" s="4" t="s">
        <v>0</v>
      </c>
      <c r="B251" s="4" t="s">
        <v>564</v>
      </c>
      <c r="C251" s="4" t="s">
        <v>565</v>
      </c>
      <c r="D251" s="6" t="n">
        <v>1</v>
      </c>
      <c r="E251" s="13" t="s">
        <v>7</v>
      </c>
      <c r="F251" s="8" t="n">
        <f aca="false">D251*546</f>
        <v>546</v>
      </c>
      <c r="G251" s="8" t="n">
        <v>5.6</v>
      </c>
      <c r="H251" s="7" t="s">
        <v>566</v>
      </c>
      <c r="I251" s="8" t="n">
        <f aca="false">D251*100</f>
        <v>100</v>
      </c>
      <c r="J251" s="4" t="s">
        <v>5</v>
      </c>
    </row>
    <row r="252" customFormat="false" ht="18.75" hidden="false" customHeight="true" outlineLevel="0" collapsed="false">
      <c r="A252" s="4" t="s">
        <v>0</v>
      </c>
      <c r="B252" s="4" t="s">
        <v>567</v>
      </c>
      <c r="C252" s="4" t="s">
        <v>565</v>
      </c>
      <c r="D252" s="6" t="n">
        <v>1</v>
      </c>
      <c r="E252" s="13" t="s">
        <v>7</v>
      </c>
      <c r="F252" s="8" t="n">
        <f aca="false">D252*546</f>
        <v>546</v>
      </c>
      <c r="G252" s="8" t="n">
        <v>5.6</v>
      </c>
      <c r="H252" s="4" t="s">
        <v>568</v>
      </c>
      <c r="I252" s="8" t="n">
        <f aca="false">D252*100</f>
        <v>100</v>
      </c>
      <c r="J252" s="4" t="s">
        <v>569</v>
      </c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</row>
    <row r="253" s="11" customFormat="true" ht="18.75" hidden="false" customHeight="true" outlineLevel="0" collapsed="false">
      <c r="A253" s="4" t="s">
        <v>0</v>
      </c>
      <c r="B253" s="4" t="s">
        <v>570</v>
      </c>
      <c r="C253" s="4" t="s">
        <v>565</v>
      </c>
      <c r="D253" s="6" t="n">
        <v>1</v>
      </c>
      <c r="E253" s="13" t="s">
        <v>7</v>
      </c>
      <c r="F253" s="8" t="n">
        <f aca="false">D253*546</f>
        <v>546</v>
      </c>
      <c r="G253" s="8" t="n">
        <v>5.6</v>
      </c>
      <c r="H253" s="7" t="s">
        <v>571</v>
      </c>
      <c r="I253" s="8" t="n">
        <f aca="false">D253*100</f>
        <v>100</v>
      </c>
      <c r="J253" s="4" t="s">
        <v>111</v>
      </c>
    </row>
    <row r="254" customFormat="false" ht="18.75" hidden="false" customHeight="true" outlineLevel="0" collapsed="false">
      <c r="A254" s="4" t="s">
        <v>0</v>
      </c>
      <c r="B254" s="4" t="s">
        <v>572</v>
      </c>
      <c r="C254" s="4" t="s">
        <v>573</v>
      </c>
      <c r="D254" s="6" t="n">
        <v>1</v>
      </c>
      <c r="E254" s="13" t="s">
        <v>7</v>
      </c>
      <c r="F254" s="8" t="n">
        <f aca="false">D254*546</f>
        <v>546</v>
      </c>
      <c r="G254" s="8" t="n">
        <v>5.6</v>
      </c>
      <c r="H254" s="7" t="s">
        <v>574</v>
      </c>
      <c r="I254" s="8" t="n">
        <f aca="false">D254*100</f>
        <v>100</v>
      </c>
      <c r="J254" s="4" t="s">
        <v>48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</row>
    <row r="255" customFormat="false" ht="18.75" hidden="false" customHeight="true" outlineLevel="0" collapsed="false">
      <c r="A255" s="4" t="s">
        <v>0</v>
      </c>
      <c r="B255" s="19" t="s">
        <v>575</v>
      </c>
      <c r="C255" s="19" t="s">
        <v>573</v>
      </c>
      <c r="D255" s="4" t="n">
        <v>1</v>
      </c>
      <c r="E255" s="14" t="s">
        <v>7</v>
      </c>
      <c r="F255" s="8" t="n">
        <f aca="false">D255*546</f>
        <v>546</v>
      </c>
      <c r="G255" s="8" t="n">
        <v>5.6</v>
      </c>
      <c r="H255" s="12" t="s">
        <v>576</v>
      </c>
      <c r="I255" s="8" t="n">
        <f aca="false">D255*100</f>
        <v>100</v>
      </c>
      <c r="J255" s="19" t="s">
        <v>577</v>
      </c>
    </row>
    <row r="256" s="11" customFormat="true" ht="18.75" hidden="false" customHeight="true" outlineLevel="0" collapsed="false">
      <c r="A256" s="4" t="s">
        <v>0</v>
      </c>
      <c r="B256" s="4" t="s">
        <v>578</v>
      </c>
      <c r="C256" s="4" t="s">
        <v>573</v>
      </c>
      <c r="D256" s="6" t="n">
        <v>1</v>
      </c>
      <c r="E256" s="4" t="s">
        <v>7</v>
      </c>
      <c r="F256" s="8" t="n">
        <f aca="false">D256*546</f>
        <v>546</v>
      </c>
      <c r="G256" s="8" t="n">
        <v>5.6</v>
      </c>
      <c r="H256" s="12" t="s">
        <v>579</v>
      </c>
      <c r="I256" s="8" t="n">
        <f aca="false">D256*100</f>
        <v>100</v>
      </c>
      <c r="J256" s="4" t="s">
        <v>111</v>
      </c>
    </row>
    <row r="257" customFormat="false" ht="18.75" hidden="false" customHeight="true" outlineLevel="0" collapsed="false">
      <c r="A257" s="4" t="s">
        <v>0</v>
      </c>
      <c r="B257" s="4" t="s">
        <v>580</v>
      </c>
      <c r="C257" s="4" t="s">
        <v>573</v>
      </c>
      <c r="D257" s="6" t="n">
        <v>1</v>
      </c>
      <c r="E257" s="4" t="s">
        <v>7</v>
      </c>
      <c r="F257" s="8" t="n">
        <f aca="false">D257*546</f>
        <v>546</v>
      </c>
      <c r="G257" s="8" t="n">
        <v>5.6</v>
      </c>
      <c r="H257" s="4" t="s">
        <v>581</v>
      </c>
      <c r="I257" s="8" t="n">
        <f aca="false">D257*100</f>
        <v>100</v>
      </c>
      <c r="J257" s="4" t="s">
        <v>569</v>
      </c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</row>
    <row r="258" s="11" customFormat="true" ht="18.75" hidden="false" customHeight="true" outlineLevel="0" collapsed="false">
      <c r="A258" s="4" t="s">
        <v>0</v>
      </c>
      <c r="B258" s="4" t="s">
        <v>582</v>
      </c>
      <c r="C258" s="4" t="s">
        <v>573</v>
      </c>
      <c r="D258" s="6" t="n">
        <v>1</v>
      </c>
      <c r="E258" s="4" t="s">
        <v>7</v>
      </c>
      <c r="F258" s="8" t="n">
        <f aca="false">D258*546</f>
        <v>546</v>
      </c>
      <c r="G258" s="8" t="n">
        <v>5.6</v>
      </c>
      <c r="H258" s="7" t="s">
        <v>583</v>
      </c>
      <c r="I258" s="8" t="n">
        <f aca="false">D258*100</f>
        <v>100</v>
      </c>
      <c r="J258" s="4" t="s">
        <v>5</v>
      </c>
    </row>
    <row r="259" s="11" customFormat="true" ht="18.75" hidden="false" customHeight="true" outlineLevel="0" collapsed="false">
      <c r="A259" s="4" t="s">
        <v>0</v>
      </c>
      <c r="B259" s="4" t="s">
        <v>584</v>
      </c>
      <c r="C259" s="4" t="s">
        <v>573</v>
      </c>
      <c r="D259" s="6" t="n">
        <v>1</v>
      </c>
      <c r="E259" s="4" t="s">
        <v>7</v>
      </c>
      <c r="F259" s="8" t="n">
        <f aca="false">D259*546</f>
        <v>546</v>
      </c>
      <c r="G259" s="8" t="n">
        <v>5.6</v>
      </c>
      <c r="H259" s="4" t="s">
        <v>585</v>
      </c>
      <c r="I259" s="8" t="n">
        <f aca="false">D259*100</f>
        <v>100</v>
      </c>
      <c r="J259" s="4" t="s">
        <v>5</v>
      </c>
    </row>
    <row r="260" customFormat="false" ht="18.75" hidden="false" customHeight="true" outlineLevel="0" collapsed="false">
      <c r="A260" s="4" t="s">
        <v>0</v>
      </c>
      <c r="B260" s="12" t="s">
        <v>586</v>
      </c>
      <c r="C260" s="12" t="s">
        <v>573</v>
      </c>
      <c r="D260" s="20" t="n">
        <v>1</v>
      </c>
      <c r="E260" s="12" t="s">
        <v>7</v>
      </c>
      <c r="F260" s="8" t="n">
        <f aca="false">D260*546</f>
        <v>546</v>
      </c>
      <c r="G260" s="8" t="n">
        <v>5.6</v>
      </c>
      <c r="H260" s="28" t="s">
        <v>587</v>
      </c>
      <c r="I260" s="8" t="n">
        <f aca="false">D260*100</f>
        <v>100</v>
      </c>
      <c r="J260" s="4"/>
    </row>
    <row r="261" s="11" customFormat="true" ht="18.75" hidden="false" customHeight="true" outlineLevel="0" collapsed="false">
      <c r="A261" s="4" t="s">
        <v>0</v>
      </c>
      <c r="B261" s="4" t="s">
        <v>588</v>
      </c>
      <c r="C261" s="12" t="s">
        <v>573</v>
      </c>
      <c r="D261" s="6" t="n">
        <v>1</v>
      </c>
      <c r="E261" s="7" t="s">
        <v>7</v>
      </c>
      <c r="F261" s="8" t="n">
        <f aca="false">D261*546</f>
        <v>546</v>
      </c>
      <c r="G261" s="8" t="n">
        <v>5.6</v>
      </c>
      <c r="H261" s="7" t="s">
        <v>589</v>
      </c>
      <c r="I261" s="8" t="n">
        <f aca="false">D261*100</f>
        <v>100</v>
      </c>
      <c r="J261" s="4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</row>
    <row r="262" s="11" customFormat="true" ht="18.75" hidden="false" customHeight="true" outlineLevel="0" collapsed="false">
      <c r="A262" s="4" t="s">
        <v>0</v>
      </c>
      <c r="B262" s="4" t="s">
        <v>590</v>
      </c>
      <c r="C262" s="4" t="s">
        <v>573</v>
      </c>
      <c r="D262" s="6" t="n">
        <v>1</v>
      </c>
      <c r="E262" s="7" t="s">
        <v>7</v>
      </c>
      <c r="F262" s="8" t="n">
        <f aca="false">D262*546</f>
        <v>546</v>
      </c>
      <c r="G262" s="8" t="n">
        <v>5.6</v>
      </c>
      <c r="H262" s="4" t="s">
        <v>576</v>
      </c>
      <c r="I262" s="8" t="n">
        <f aca="false">D262*100</f>
        <v>100</v>
      </c>
      <c r="J262" s="4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</row>
    <row r="263" s="11" customFormat="true" ht="18.75" hidden="false" customHeight="true" outlineLevel="0" collapsed="false">
      <c r="A263" s="4" t="s">
        <v>0</v>
      </c>
      <c r="B263" s="18" t="s">
        <v>591</v>
      </c>
      <c r="C263" s="4" t="s">
        <v>573</v>
      </c>
      <c r="D263" s="6" t="n">
        <v>1</v>
      </c>
      <c r="E263" s="12" t="s">
        <v>7</v>
      </c>
      <c r="F263" s="8" t="n">
        <f aca="false">D263*546</f>
        <v>546</v>
      </c>
      <c r="G263" s="8" t="n">
        <v>5.6</v>
      </c>
      <c r="H263" s="12" t="s">
        <v>592</v>
      </c>
      <c r="I263" s="8" t="n">
        <f aca="false">D263*100</f>
        <v>100</v>
      </c>
      <c r="J263" s="20" t="s">
        <v>5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</row>
    <row r="264" customFormat="false" ht="18.75" hidden="false" customHeight="true" outlineLevel="0" collapsed="false">
      <c r="A264" s="4" t="s">
        <v>0</v>
      </c>
      <c r="B264" s="4" t="s">
        <v>593</v>
      </c>
      <c r="C264" s="4" t="s">
        <v>594</v>
      </c>
      <c r="D264" s="6" t="n">
        <v>1</v>
      </c>
      <c r="E264" s="13" t="s">
        <v>7</v>
      </c>
      <c r="F264" s="8" t="n">
        <f aca="false">D264*546</f>
        <v>546</v>
      </c>
      <c r="G264" s="8" t="n">
        <v>5.6</v>
      </c>
      <c r="H264" s="4" t="s">
        <v>595</v>
      </c>
      <c r="I264" s="8" t="n">
        <f aca="false">D264*100</f>
        <v>100</v>
      </c>
      <c r="J264" s="4" t="s">
        <v>48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</row>
    <row r="265" s="11" customFormat="true" ht="18.75" hidden="false" customHeight="true" outlineLevel="0" collapsed="false">
      <c r="A265" s="4" t="s">
        <v>0</v>
      </c>
      <c r="B265" s="5" t="s">
        <v>596</v>
      </c>
      <c r="C265" s="5" t="s">
        <v>597</v>
      </c>
      <c r="D265" s="6" t="n">
        <v>1</v>
      </c>
      <c r="E265" s="13" t="s">
        <v>36</v>
      </c>
      <c r="F265" s="8" t="n">
        <f aca="false">D265*546</f>
        <v>546</v>
      </c>
      <c r="G265" s="8" t="n">
        <v>5.6</v>
      </c>
      <c r="H265" s="12" t="s">
        <v>598</v>
      </c>
      <c r="I265" s="8" t="n">
        <f aca="false">D265*267</f>
        <v>267</v>
      </c>
      <c r="J265" s="10" t="s">
        <v>599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</row>
    <row r="266" s="11" customFormat="true" ht="18.75" hidden="false" customHeight="true" outlineLevel="0" collapsed="false">
      <c r="A266" s="4" t="s">
        <v>0</v>
      </c>
      <c r="B266" s="4" t="s">
        <v>600</v>
      </c>
      <c r="C266" s="4" t="s">
        <v>597</v>
      </c>
      <c r="D266" s="6" t="n">
        <v>1</v>
      </c>
      <c r="E266" s="13" t="s">
        <v>7</v>
      </c>
      <c r="F266" s="8" t="n">
        <f aca="false">D266*546</f>
        <v>546</v>
      </c>
      <c r="G266" s="8" t="n">
        <v>5.6</v>
      </c>
      <c r="H266" s="4" t="s">
        <v>601</v>
      </c>
      <c r="I266" s="8" t="n">
        <f aca="false">D266*100</f>
        <v>100</v>
      </c>
      <c r="J266" s="4" t="s">
        <v>48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</row>
    <row r="267" s="11" customFormat="true" ht="18.75" hidden="false" customHeight="true" outlineLevel="0" collapsed="false">
      <c r="A267" s="4" t="s">
        <v>0</v>
      </c>
      <c r="B267" s="19" t="s">
        <v>602</v>
      </c>
      <c r="C267" s="19" t="s">
        <v>597</v>
      </c>
      <c r="D267" s="6" t="n">
        <v>1</v>
      </c>
      <c r="E267" s="7" t="s">
        <v>7</v>
      </c>
      <c r="F267" s="8" t="n">
        <f aca="false">D267*546</f>
        <v>546</v>
      </c>
      <c r="G267" s="8" t="n">
        <v>5.6</v>
      </c>
      <c r="H267" s="7" t="s">
        <v>603</v>
      </c>
      <c r="I267" s="8" t="n">
        <f aca="false">D267*100</f>
        <v>100</v>
      </c>
      <c r="J267" s="4"/>
    </row>
    <row r="268" s="11" customFormat="true" ht="18.75" hidden="false" customHeight="true" outlineLevel="0" collapsed="false">
      <c r="A268" s="4" t="s">
        <v>0</v>
      </c>
      <c r="B268" s="4" t="s">
        <v>604</v>
      </c>
      <c r="C268" s="4" t="s">
        <v>597</v>
      </c>
      <c r="D268" s="6" t="n">
        <v>1</v>
      </c>
      <c r="E268" s="13" t="s">
        <v>7</v>
      </c>
      <c r="F268" s="8" t="n">
        <f aca="false">D268*546</f>
        <v>546</v>
      </c>
      <c r="G268" s="8" t="n">
        <v>5.6</v>
      </c>
      <c r="H268" s="15" t="s">
        <v>605</v>
      </c>
      <c r="I268" s="8" t="n">
        <f aca="false">D268*100</f>
        <v>100</v>
      </c>
      <c r="J268" s="4" t="s">
        <v>5</v>
      </c>
    </row>
    <row r="269" customFormat="false" ht="18.75" hidden="false" customHeight="true" outlineLevel="0" collapsed="false">
      <c r="A269" s="4" t="s">
        <v>0</v>
      </c>
      <c r="B269" s="12" t="s">
        <v>606</v>
      </c>
      <c r="C269" s="12" t="s">
        <v>597</v>
      </c>
      <c r="D269" s="6" t="n">
        <v>1</v>
      </c>
      <c r="E269" s="7" t="s">
        <v>7</v>
      </c>
      <c r="F269" s="8" t="n">
        <f aca="false">D269*546</f>
        <v>546</v>
      </c>
      <c r="G269" s="8" t="n">
        <v>5.6</v>
      </c>
      <c r="H269" s="7" t="s">
        <v>607</v>
      </c>
      <c r="I269" s="8" t="n">
        <f aca="false">D269*100</f>
        <v>100</v>
      </c>
      <c r="J269" s="4"/>
    </row>
    <row r="270" s="11" customFormat="true" ht="18.75" hidden="false" customHeight="true" outlineLevel="0" collapsed="false">
      <c r="A270" s="4" t="s">
        <v>0</v>
      </c>
      <c r="B270" s="4" t="s">
        <v>608</v>
      </c>
      <c r="C270" s="4" t="s">
        <v>609</v>
      </c>
      <c r="D270" s="6" t="n">
        <v>1</v>
      </c>
      <c r="E270" s="13" t="s">
        <v>36</v>
      </c>
      <c r="F270" s="8" t="n">
        <f aca="false">D270*546</f>
        <v>546</v>
      </c>
      <c r="G270" s="8" t="n">
        <v>5.6</v>
      </c>
      <c r="H270" s="4" t="s">
        <v>610</v>
      </c>
      <c r="I270" s="8" t="n">
        <f aca="false">D270*267</f>
        <v>267</v>
      </c>
      <c r="J270" s="4" t="s">
        <v>111</v>
      </c>
    </row>
    <row r="271" s="11" customFormat="true" ht="18.75" hidden="false" customHeight="true" outlineLevel="0" collapsed="false">
      <c r="A271" s="4" t="s">
        <v>0</v>
      </c>
      <c r="B271" s="4" t="s">
        <v>229</v>
      </c>
      <c r="C271" s="4" t="s">
        <v>609</v>
      </c>
      <c r="D271" s="6" t="n">
        <v>1</v>
      </c>
      <c r="E271" s="13" t="s">
        <v>3</v>
      </c>
      <c r="F271" s="8" t="n">
        <f aca="false">D271*546</f>
        <v>546</v>
      </c>
      <c r="G271" s="8" t="n">
        <v>5.6</v>
      </c>
      <c r="H271" s="4" t="s">
        <v>611</v>
      </c>
      <c r="I271" s="8" t="n">
        <f aca="false">D271*534</f>
        <v>534</v>
      </c>
      <c r="J271" s="4" t="s">
        <v>5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</row>
    <row r="272" s="11" customFormat="true" ht="18.75" hidden="false" customHeight="true" outlineLevel="0" collapsed="false">
      <c r="A272" s="4" t="s">
        <v>0</v>
      </c>
      <c r="B272" s="4" t="s">
        <v>612</v>
      </c>
      <c r="C272" s="4" t="s">
        <v>609</v>
      </c>
      <c r="D272" s="6" t="n">
        <v>1</v>
      </c>
      <c r="E272" s="13" t="s">
        <v>7</v>
      </c>
      <c r="F272" s="8" t="n">
        <f aca="false">D272*546</f>
        <v>546</v>
      </c>
      <c r="G272" s="8" t="n">
        <v>5.6</v>
      </c>
      <c r="H272" s="4" t="s">
        <v>613</v>
      </c>
      <c r="I272" s="8" t="n">
        <f aca="false">D272*100</f>
        <v>100</v>
      </c>
      <c r="J272" s="4" t="s">
        <v>5</v>
      </c>
    </row>
    <row r="273" s="11" customFormat="true" ht="18.75" hidden="false" customHeight="true" outlineLevel="0" collapsed="false">
      <c r="A273" s="4" t="s">
        <v>0</v>
      </c>
      <c r="B273" s="4" t="s">
        <v>614</v>
      </c>
      <c r="C273" s="4" t="s">
        <v>609</v>
      </c>
      <c r="D273" s="6" t="n">
        <v>1</v>
      </c>
      <c r="E273" s="13" t="s">
        <v>7</v>
      </c>
      <c r="F273" s="8" t="n">
        <f aca="false">D273*546</f>
        <v>546</v>
      </c>
      <c r="G273" s="8" t="n">
        <v>5.6</v>
      </c>
      <c r="H273" s="16" t="s">
        <v>615</v>
      </c>
      <c r="I273" s="8" t="n">
        <f aca="false">D273*100</f>
        <v>100</v>
      </c>
      <c r="J273" s="4" t="s">
        <v>48</v>
      </c>
    </row>
    <row r="274" s="11" customFormat="true" ht="18.75" hidden="false" customHeight="true" outlineLevel="0" collapsed="false">
      <c r="A274" s="4" t="s">
        <v>0</v>
      </c>
      <c r="B274" s="4" t="s">
        <v>616</v>
      </c>
      <c r="C274" s="4" t="s">
        <v>609</v>
      </c>
      <c r="D274" s="6" t="n">
        <v>1</v>
      </c>
      <c r="E274" s="4" t="s">
        <v>7</v>
      </c>
      <c r="F274" s="8" t="n">
        <f aca="false">D274*546</f>
        <v>546</v>
      </c>
      <c r="G274" s="8" t="n">
        <v>5.6</v>
      </c>
      <c r="H274" s="7" t="s">
        <v>617</v>
      </c>
      <c r="I274" s="8" t="n">
        <f aca="false">D274*100</f>
        <v>100</v>
      </c>
      <c r="J274" s="4" t="s">
        <v>5</v>
      </c>
    </row>
    <row r="275" customFormat="false" ht="18.75" hidden="false" customHeight="true" outlineLevel="0" collapsed="false">
      <c r="A275" s="4" t="s">
        <v>0</v>
      </c>
      <c r="B275" s="4" t="s">
        <v>618</v>
      </c>
      <c r="C275" s="4" t="s">
        <v>609</v>
      </c>
      <c r="D275" s="6" t="n">
        <v>1</v>
      </c>
      <c r="E275" s="13" t="s">
        <v>7</v>
      </c>
      <c r="F275" s="8" t="n">
        <f aca="false">D275*546</f>
        <v>546</v>
      </c>
      <c r="G275" s="8" t="n">
        <v>5.6</v>
      </c>
      <c r="H275" s="4" t="s">
        <v>619</v>
      </c>
      <c r="I275" s="8" t="n">
        <f aca="false">D275*100</f>
        <v>100</v>
      </c>
      <c r="J275" s="4" t="s">
        <v>111</v>
      </c>
    </row>
    <row r="276" s="11" customFormat="true" ht="18.75" hidden="false" customHeight="true" outlineLevel="0" collapsed="false">
      <c r="A276" s="4" t="s">
        <v>0</v>
      </c>
      <c r="B276" s="4" t="s">
        <v>620</v>
      </c>
      <c r="C276" s="4" t="s">
        <v>609</v>
      </c>
      <c r="D276" s="6" t="n">
        <v>1</v>
      </c>
      <c r="E276" s="13" t="s">
        <v>7</v>
      </c>
      <c r="F276" s="8" t="n">
        <f aca="false">D276*546</f>
        <v>546</v>
      </c>
      <c r="G276" s="8" t="n">
        <v>5.6</v>
      </c>
      <c r="H276" s="4" t="s">
        <v>621</v>
      </c>
      <c r="I276" s="8" t="n">
        <f aca="false">D276*100</f>
        <v>100</v>
      </c>
      <c r="J276" s="4" t="s">
        <v>5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</row>
    <row r="277" s="11" customFormat="true" ht="18.75" hidden="false" customHeight="true" outlineLevel="0" collapsed="false">
      <c r="A277" s="4" t="s">
        <v>0</v>
      </c>
      <c r="B277" s="4" t="s">
        <v>622</v>
      </c>
      <c r="C277" s="4" t="s">
        <v>609</v>
      </c>
      <c r="D277" s="6" t="n">
        <v>1</v>
      </c>
      <c r="E277" s="4" t="s">
        <v>7</v>
      </c>
      <c r="F277" s="8" t="n">
        <f aca="false">D277*546</f>
        <v>546</v>
      </c>
      <c r="G277" s="8" t="n">
        <v>5.6</v>
      </c>
      <c r="H277" s="12" t="s">
        <v>623</v>
      </c>
      <c r="I277" s="8" t="n">
        <f aca="false">D277*100</f>
        <v>100</v>
      </c>
      <c r="J277" s="4" t="s">
        <v>624</v>
      </c>
    </row>
    <row r="278" s="11" customFormat="true" ht="18.75" hidden="false" customHeight="true" outlineLevel="0" collapsed="false">
      <c r="A278" s="4" t="s">
        <v>0</v>
      </c>
      <c r="B278" s="4" t="s">
        <v>625</v>
      </c>
      <c r="C278" s="4" t="s">
        <v>609</v>
      </c>
      <c r="D278" s="6" t="n">
        <v>1</v>
      </c>
      <c r="E278" s="4" t="s">
        <v>7</v>
      </c>
      <c r="F278" s="8" t="n">
        <f aca="false">D278*546</f>
        <v>546</v>
      </c>
      <c r="G278" s="8" t="n">
        <v>5.6</v>
      </c>
      <c r="H278" s="17" t="s">
        <v>626</v>
      </c>
      <c r="I278" s="8" t="n">
        <f aca="false">D278*100</f>
        <v>100</v>
      </c>
      <c r="J278" s="4" t="s">
        <v>577</v>
      </c>
    </row>
    <row r="279" s="11" customFormat="true" ht="18.75" hidden="false" customHeight="true" outlineLevel="0" collapsed="false">
      <c r="A279" s="4" t="s">
        <v>0</v>
      </c>
      <c r="B279" s="4" t="s">
        <v>627</v>
      </c>
      <c r="C279" s="4" t="s">
        <v>609</v>
      </c>
      <c r="D279" s="6" t="n">
        <v>1</v>
      </c>
      <c r="E279" s="4" t="s">
        <v>7</v>
      </c>
      <c r="F279" s="8" t="n">
        <f aca="false">D279*546</f>
        <v>546</v>
      </c>
      <c r="G279" s="8" t="n">
        <v>5.6</v>
      </c>
      <c r="H279" s="7" t="s">
        <v>628</v>
      </c>
      <c r="I279" s="8" t="n">
        <f aca="false">D279*100</f>
        <v>100</v>
      </c>
      <c r="J279" s="4" t="s">
        <v>5</v>
      </c>
    </row>
    <row r="280" customFormat="false" ht="18.75" hidden="false" customHeight="true" outlineLevel="0" collapsed="false">
      <c r="A280" s="4" t="s">
        <v>0</v>
      </c>
      <c r="B280" s="4" t="s">
        <v>629</v>
      </c>
      <c r="C280" s="4" t="s">
        <v>609</v>
      </c>
      <c r="D280" s="6" t="n">
        <v>1</v>
      </c>
      <c r="E280" s="4" t="s">
        <v>7</v>
      </c>
      <c r="F280" s="8" t="n">
        <f aca="false">D280*546</f>
        <v>546</v>
      </c>
      <c r="G280" s="8" t="n">
        <v>5.6</v>
      </c>
      <c r="H280" s="12" t="s">
        <v>630</v>
      </c>
      <c r="I280" s="8" t="n">
        <f aca="false">D280*100</f>
        <v>100</v>
      </c>
      <c r="J280" s="4" t="s">
        <v>5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</row>
    <row r="281" s="11" customFormat="true" ht="18.75" hidden="false" customHeight="true" outlineLevel="0" collapsed="false">
      <c r="A281" s="4" t="s">
        <v>0</v>
      </c>
      <c r="B281" s="4" t="s">
        <v>631</v>
      </c>
      <c r="C281" s="4" t="s">
        <v>609</v>
      </c>
      <c r="D281" s="6" t="n">
        <v>1</v>
      </c>
      <c r="E281" s="4" t="s">
        <v>7</v>
      </c>
      <c r="F281" s="8" t="n">
        <f aca="false">D281*546</f>
        <v>546</v>
      </c>
      <c r="G281" s="8" t="n">
        <v>5.6</v>
      </c>
      <c r="H281" s="12" t="s">
        <v>632</v>
      </c>
      <c r="I281" s="8" t="n">
        <f aca="false">D281*100</f>
        <v>100</v>
      </c>
      <c r="J281" s="4" t="s">
        <v>5</v>
      </c>
    </row>
    <row r="282" s="11" customFormat="true" ht="18.75" hidden="false" customHeight="true" outlineLevel="0" collapsed="false">
      <c r="A282" s="4" t="s">
        <v>0</v>
      </c>
      <c r="B282" s="4" t="s">
        <v>633</v>
      </c>
      <c r="C282" s="4" t="s">
        <v>609</v>
      </c>
      <c r="D282" s="6" t="n">
        <v>1</v>
      </c>
      <c r="E282" s="4" t="s">
        <v>7</v>
      </c>
      <c r="F282" s="8" t="n">
        <f aca="false">D282*546</f>
        <v>546</v>
      </c>
      <c r="G282" s="8" t="n">
        <v>5.6</v>
      </c>
      <c r="H282" s="12" t="s">
        <v>634</v>
      </c>
      <c r="I282" s="8" t="n">
        <f aca="false">D282*100</f>
        <v>100</v>
      </c>
      <c r="J282" s="4" t="s">
        <v>5</v>
      </c>
    </row>
    <row r="283" s="11" customFormat="true" ht="18.75" hidden="false" customHeight="true" outlineLevel="0" collapsed="false">
      <c r="A283" s="4" t="s">
        <v>0</v>
      </c>
      <c r="B283" s="4" t="s">
        <v>635</v>
      </c>
      <c r="C283" s="4" t="s">
        <v>609</v>
      </c>
      <c r="D283" s="6" t="n">
        <v>1</v>
      </c>
      <c r="E283" s="4" t="s">
        <v>7</v>
      </c>
      <c r="F283" s="8" t="n">
        <f aca="false">D283*546</f>
        <v>546</v>
      </c>
      <c r="G283" s="8" t="n">
        <v>5.6</v>
      </c>
      <c r="H283" s="12" t="s">
        <v>636</v>
      </c>
      <c r="I283" s="8" t="n">
        <f aca="false">D283*100</f>
        <v>100</v>
      </c>
      <c r="J283" s="4" t="s">
        <v>5</v>
      </c>
    </row>
    <row r="284" s="11" customFormat="true" ht="18.75" hidden="false" customHeight="true" outlineLevel="0" collapsed="false">
      <c r="A284" s="4" t="s">
        <v>0</v>
      </c>
      <c r="B284" s="4" t="s">
        <v>637</v>
      </c>
      <c r="C284" s="4" t="s">
        <v>609</v>
      </c>
      <c r="D284" s="6" t="n">
        <v>1</v>
      </c>
      <c r="E284" s="4" t="s">
        <v>7</v>
      </c>
      <c r="F284" s="8" t="n">
        <f aca="false">D284*546</f>
        <v>546</v>
      </c>
      <c r="G284" s="8" t="n">
        <v>5.6</v>
      </c>
      <c r="H284" s="12" t="s">
        <v>638</v>
      </c>
      <c r="I284" s="8" t="n">
        <f aca="false">D284*100</f>
        <v>100</v>
      </c>
      <c r="J284" s="4" t="s">
        <v>111</v>
      </c>
    </row>
    <row r="285" customFormat="false" ht="18.75" hidden="false" customHeight="true" outlineLevel="0" collapsed="false">
      <c r="A285" s="4" t="s">
        <v>0</v>
      </c>
      <c r="B285" s="4" t="s">
        <v>639</v>
      </c>
      <c r="C285" s="4" t="s">
        <v>609</v>
      </c>
      <c r="D285" s="6" t="n">
        <v>1</v>
      </c>
      <c r="E285" s="4" t="s">
        <v>7</v>
      </c>
      <c r="F285" s="8" t="n">
        <f aca="false">D285*546</f>
        <v>546</v>
      </c>
      <c r="G285" s="8" t="n">
        <v>5.6</v>
      </c>
      <c r="H285" s="12" t="s">
        <v>640</v>
      </c>
      <c r="I285" s="8" t="n">
        <f aca="false">D285*100</f>
        <v>100</v>
      </c>
      <c r="J285" s="4" t="s">
        <v>5</v>
      </c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</row>
    <row r="286" s="11" customFormat="true" ht="18.75" hidden="false" customHeight="true" outlineLevel="0" collapsed="false">
      <c r="A286" s="4" t="s">
        <v>0</v>
      </c>
      <c r="B286" s="4" t="s">
        <v>641</v>
      </c>
      <c r="C286" s="4" t="s">
        <v>642</v>
      </c>
      <c r="D286" s="6" t="n">
        <v>1</v>
      </c>
      <c r="E286" s="7" t="s">
        <v>3</v>
      </c>
      <c r="F286" s="8" t="n">
        <f aca="false">D286*546</f>
        <v>546</v>
      </c>
      <c r="G286" s="8" t="n">
        <v>5.6</v>
      </c>
      <c r="H286" s="16" t="s">
        <v>643</v>
      </c>
      <c r="I286" s="8" t="n">
        <f aca="false">D286*534</f>
        <v>534</v>
      </c>
      <c r="J286" s="4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</row>
    <row r="287" s="11" customFormat="true" ht="18.75" hidden="false" customHeight="true" outlineLevel="0" collapsed="false">
      <c r="A287" s="4" t="s">
        <v>0</v>
      </c>
      <c r="B287" s="4" t="s">
        <v>644</v>
      </c>
      <c r="C287" s="12" t="s">
        <v>642</v>
      </c>
      <c r="D287" s="6" t="n">
        <v>1</v>
      </c>
      <c r="E287" s="7" t="s">
        <v>7</v>
      </c>
      <c r="F287" s="8" t="n">
        <f aca="false">D287*546</f>
        <v>546</v>
      </c>
      <c r="G287" s="8" t="n">
        <v>5.6</v>
      </c>
      <c r="H287" s="4" t="s">
        <v>645</v>
      </c>
      <c r="I287" s="8" t="n">
        <f aca="false">D287*100</f>
        <v>100</v>
      </c>
      <c r="J287" s="4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</row>
    <row r="288" s="11" customFormat="true" ht="18.75" hidden="false" customHeight="true" outlineLevel="0" collapsed="false">
      <c r="A288" s="4" t="s">
        <v>0</v>
      </c>
      <c r="B288" s="4" t="s">
        <v>646</v>
      </c>
      <c r="C288" s="4" t="s">
        <v>647</v>
      </c>
      <c r="D288" s="6" t="n">
        <v>1</v>
      </c>
      <c r="E288" s="13" t="s">
        <v>7</v>
      </c>
      <c r="F288" s="8" t="n">
        <f aca="false">D288*546</f>
        <v>546</v>
      </c>
      <c r="G288" s="8" t="n">
        <v>5.6</v>
      </c>
      <c r="H288" s="4" t="s">
        <v>648</v>
      </c>
      <c r="I288" s="8" t="n">
        <f aca="false">D288*100</f>
        <v>100</v>
      </c>
      <c r="J288" s="4" t="s">
        <v>48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</row>
    <row r="289" s="11" customFormat="true" ht="18.75" hidden="false" customHeight="true" outlineLevel="0" collapsed="false">
      <c r="A289" s="4" t="s">
        <v>0</v>
      </c>
      <c r="B289" s="4" t="s">
        <v>649</v>
      </c>
      <c r="C289" s="4" t="s">
        <v>647</v>
      </c>
      <c r="D289" s="6" t="n">
        <v>1</v>
      </c>
      <c r="E289" s="13" t="s">
        <v>7</v>
      </c>
      <c r="F289" s="8" t="n">
        <f aca="false">D289*546</f>
        <v>546</v>
      </c>
      <c r="G289" s="8" t="n">
        <v>5.6</v>
      </c>
      <c r="H289" s="4" t="s">
        <v>648</v>
      </c>
      <c r="I289" s="8" t="n">
        <f aca="false">D289*100</f>
        <v>100</v>
      </c>
      <c r="J289" s="4" t="s">
        <v>48</v>
      </c>
    </row>
    <row r="290" s="11" customFormat="true" ht="18.75" hidden="false" customHeight="true" outlineLevel="0" collapsed="false">
      <c r="A290" s="4" t="s">
        <v>0</v>
      </c>
      <c r="B290" s="4" t="s">
        <v>650</v>
      </c>
      <c r="C290" s="4" t="s">
        <v>647</v>
      </c>
      <c r="D290" s="6" t="n">
        <v>1</v>
      </c>
      <c r="E290" s="4" t="s">
        <v>7</v>
      </c>
      <c r="F290" s="8" t="n">
        <f aca="false">D290*546</f>
        <v>546</v>
      </c>
      <c r="G290" s="8" t="n">
        <v>5.6</v>
      </c>
      <c r="H290" s="16" t="s">
        <v>651</v>
      </c>
      <c r="I290" s="8" t="n">
        <f aca="false">D290*100</f>
        <v>100</v>
      </c>
      <c r="J290" s="4" t="s">
        <v>5</v>
      </c>
    </row>
    <row r="291" s="11" customFormat="true" ht="18.75" hidden="false" customHeight="true" outlineLevel="0" collapsed="false">
      <c r="A291" s="4" t="s">
        <v>0</v>
      </c>
      <c r="B291" s="4" t="s">
        <v>652</v>
      </c>
      <c r="C291" s="4" t="s">
        <v>653</v>
      </c>
      <c r="D291" s="6" t="n">
        <v>1</v>
      </c>
      <c r="E291" s="7" t="s">
        <v>7</v>
      </c>
      <c r="F291" s="8" t="n">
        <f aca="false">D291*546</f>
        <v>546</v>
      </c>
      <c r="G291" s="8" t="n">
        <v>5.6</v>
      </c>
      <c r="H291" s="7" t="s">
        <v>654</v>
      </c>
      <c r="I291" s="8" t="n">
        <f aca="false">D291*100</f>
        <v>100</v>
      </c>
      <c r="J291" s="4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</row>
    <row r="292" customFormat="false" ht="18.75" hidden="false" customHeight="true" outlineLevel="0" collapsed="false">
      <c r="A292" s="4" t="s">
        <v>0</v>
      </c>
      <c r="B292" s="19" t="s">
        <v>655</v>
      </c>
      <c r="C292" s="19" t="s">
        <v>656</v>
      </c>
      <c r="D292" s="4" t="n">
        <v>1</v>
      </c>
      <c r="E292" s="14" t="s">
        <v>7</v>
      </c>
      <c r="F292" s="8" t="n">
        <f aca="false">D292*546</f>
        <v>546</v>
      </c>
      <c r="G292" s="8" t="n">
        <v>5.6</v>
      </c>
      <c r="H292" s="16" t="s">
        <v>657</v>
      </c>
      <c r="I292" s="8" t="n">
        <f aca="false">D292*100</f>
        <v>100</v>
      </c>
      <c r="J292" s="12" t="s">
        <v>5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</row>
    <row r="293" customFormat="false" ht="18.75" hidden="false" customHeight="true" outlineLevel="0" collapsed="false">
      <c r="A293" s="4" t="s">
        <v>0</v>
      </c>
      <c r="B293" s="4" t="s">
        <v>658</v>
      </c>
      <c r="C293" s="4" t="s">
        <v>659</v>
      </c>
      <c r="D293" s="6" t="n">
        <v>1</v>
      </c>
      <c r="E293" s="13" t="s">
        <v>7</v>
      </c>
      <c r="F293" s="8" t="n">
        <f aca="false">D293*546</f>
        <v>546</v>
      </c>
      <c r="G293" s="8" t="n">
        <v>5.6</v>
      </c>
      <c r="H293" s="17" t="s">
        <v>660</v>
      </c>
      <c r="I293" s="8" t="n">
        <f aca="false">D293*100</f>
        <v>100</v>
      </c>
      <c r="J293" s="18" t="s">
        <v>5</v>
      </c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</row>
    <row r="294" s="11" customFormat="true" ht="18.75" hidden="false" customHeight="true" outlineLevel="0" collapsed="false">
      <c r="A294" s="4" t="s">
        <v>0</v>
      </c>
      <c r="B294" s="4" t="s">
        <v>661</v>
      </c>
      <c r="C294" s="4" t="s">
        <v>659</v>
      </c>
      <c r="D294" s="6" t="n">
        <v>1</v>
      </c>
      <c r="E294" s="13" t="s">
        <v>7</v>
      </c>
      <c r="F294" s="8" t="n">
        <f aca="false">D294*546</f>
        <v>546</v>
      </c>
      <c r="G294" s="8" t="n">
        <v>5.6</v>
      </c>
      <c r="H294" s="4" t="s">
        <v>662</v>
      </c>
      <c r="I294" s="8" t="n">
        <f aca="false">D294*100</f>
        <v>100</v>
      </c>
      <c r="J294" s="18" t="s">
        <v>48</v>
      </c>
    </row>
    <row r="295" s="11" customFormat="true" ht="18.75" hidden="false" customHeight="true" outlineLevel="0" collapsed="false">
      <c r="A295" s="4" t="s">
        <v>0</v>
      </c>
      <c r="B295" s="4" t="s">
        <v>663</v>
      </c>
      <c r="C295" s="4" t="s">
        <v>659</v>
      </c>
      <c r="D295" s="6" t="n">
        <v>1</v>
      </c>
      <c r="E295" s="13" t="s">
        <v>7</v>
      </c>
      <c r="F295" s="8" t="n">
        <f aca="false">D295*546</f>
        <v>546</v>
      </c>
      <c r="G295" s="8" t="n">
        <v>5.6</v>
      </c>
      <c r="H295" s="4" t="s">
        <v>664</v>
      </c>
      <c r="I295" s="8" t="n">
        <f aca="false">D295*100</f>
        <v>100</v>
      </c>
      <c r="J295" s="18" t="s">
        <v>5</v>
      </c>
    </row>
    <row r="296" s="11" customFormat="true" ht="18.75" hidden="false" customHeight="true" outlineLevel="0" collapsed="false">
      <c r="A296" s="4" t="s">
        <v>0</v>
      </c>
      <c r="B296" s="4" t="s">
        <v>665</v>
      </c>
      <c r="C296" s="4" t="s">
        <v>666</v>
      </c>
      <c r="D296" s="6" t="n">
        <v>1</v>
      </c>
      <c r="E296" s="13" t="s">
        <v>3</v>
      </c>
      <c r="F296" s="8" t="n">
        <f aca="false">D296*546</f>
        <v>546</v>
      </c>
      <c r="G296" s="8" t="n">
        <v>5.6</v>
      </c>
      <c r="H296" s="4" t="s">
        <v>667</v>
      </c>
      <c r="I296" s="8" t="n">
        <f aca="false">D296*534</f>
        <v>534</v>
      </c>
      <c r="J296" s="18" t="s">
        <v>5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</row>
    <row r="297" s="11" customFormat="true" ht="18.75" hidden="false" customHeight="true" outlineLevel="0" collapsed="false">
      <c r="A297" s="4" t="s">
        <v>0</v>
      </c>
      <c r="B297" s="4" t="s">
        <v>668</v>
      </c>
      <c r="C297" s="4" t="s">
        <v>666</v>
      </c>
      <c r="D297" s="6" t="n">
        <v>1</v>
      </c>
      <c r="E297" s="13" t="s">
        <v>7</v>
      </c>
      <c r="F297" s="8" t="n">
        <f aca="false">D297*546</f>
        <v>546</v>
      </c>
      <c r="G297" s="8" t="n">
        <v>5.6</v>
      </c>
      <c r="H297" s="4" t="s">
        <v>669</v>
      </c>
      <c r="I297" s="8" t="n">
        <f aca="false">D297*100</f>
        <v>100</v>
      </c>
      <c r="J297" s="18" t="s">
        <v>5</v>
      </c>
    </row>
    <row r="298" s="11" customFormat="true" ht="18.75" hidden="false" customHeight="true" outlineLevel="0" collapsed="false">
      <c r="A298" s="4" t="s">
        <v>0</v>
      </c>
      <c r="B298" s="4" t="s">
        <v>670</v>
      </c>
      <c r="C298" s="4" t="s">
        <v>666</v>
      </c>
      <c r="D298" s="6" t="n">
        <v>1</v>
      </c>
      <c r="E298" s="13" t="s">
        <v>7</v>
      </c>
      <c r="F298" s="8" t="n">
        <f aca="false">D298*546</f>
        <v>546</v>
      </c>
      <c r="G298" s="8" t="n">
        <v>5.6</v>
      </c>
      <c r="H298" s="15" t="s">
        <v>671</v>
      </c>
      <c r="I298" s="8" t="n">
        <f aca="false">D298*100</f>
        <v>100</v>
      </c>
      <c r="J298" s="18" t="s">
        <v>48</v>
      </c>
    </row>
    <row r="299" s="11" customFormat="true" ht="18.75" hidden="false" customHeight="true" outlineLevel="0" collapsed="false">
      <c r="A299" s="4" t="s">
        <v>0</v>
      </c>
      <c r="B299" s="4" t="s">
        <v>672</v>
      </c>
      <c r="C299" s="4" t="s">
        <v>666</v>
      </c>
      <c r="D299" s="6" t="n">
        <v>1</v>
      </c>
      <c r="E299" s="13" t="s">
        <v>7</v>
      </c>
      <c r="F299" s="8" t="n">
        <f aca="false">D299*546</f>
        <v>546</v>
      </c>
      <c r="G299" s="8" t="n">
        <v>5.6</v>
      </c>
      <c r="H299" s="4" t="s">
        <v>673</v>
      </c>
      <c r="I299" s="8" t="n">
        <f aca="false">D299*100</f>
        <v>100</v>
      </c>
      <c r="J299" s="18" t="s">
        <v>5</v>
      </c>
    </row>
    <row r="300" s="11" customFormat="true" ht="18.75" hidden="false" customHeight="true" outlineLevel="0" collapsed="false">
      <c r="A300" s="4" t="s">
        <v>0</v>
      </c>
      <c r="B300" s="4" t="s">
        <v>674</v>
      </c>
      <c r="C300" s="4" t="s">
        <v>666</v>
      </c>
      <c r="D300" s="6" t="n">
        <v>1</v>
      </c>
      <c r="E300" s="7" t="s">
        <v>7</v>
      </c>
      <c r="F300" s="8" t="n">
        <f aca="false">D300*546</f>
        <v>546</v>
      </c>
      <c r="G300" s="8" t="n">
        <v>5.6</v>
      </c>
      <c r="H300" s="4" t="s">
        <v>675</v>
      </c>
      <c r="I300" s="8" t="n">
        <f aca="false">D300*100</f>
        <v>100</v>
      </c>
      <c r="J300" s="4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</row>
    <row r="301" s="11" customFormat="true" ht="18.75" hidden="false" customHeight="true" outlineLevel="0" collapsed="false">
      <c r="A301" s="4" t="s">
        <v>0</v>
      </c>
      <c r="B301" s="4" t="s">
        <v>676</v>
      </c>
      <c r="C301" s="4" t="s">
        <v>666</v>
      </c>
      <c r="D301" s="6" t="n">
        <v>1</v>
      </c>
      <c r="E301" s="7" t="s">
        <v>7</v>
      </c>
      <c r="F301" s="8" t="n">
        <f aca="false">D301*546</f>
        <v>546</v>
      </c>
      <c r="G301" s="8" t="n">
        <v>5.6</v>
      </c>
      <c r="H301" s="4" t="s">
        <v>677</v>
      </c>
      <c r="I301" s="8" t="n">
        <f aca="false">D301*100</f>
        <v>100</v>
      </c>
      <c r="J301" s="4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</row>
    <row r="302" s="11" customFormat="true" ht="18.75" hidden="false" customHeight="true" outlineLevel="0" collapsed="false">
      <c r="A302" s="4" t="s">
        <v>0</v>
      </c>
      <c r="B302" s="4" t="s">
        <v>678</v>
      </c>
      <c r="C302" s="4" t="s">
        <v>666</v>
      </c>
      <c r="D302" s="6" t="n">
        <v>1</v>
      </c>
      <c r="E302" s="7" t="s">
        <v>7</v>
      </c>
      <c r="F302" s="8" t="n">
        <f aca="false">D302*546</f>
        <v>546</v>
      </c>
      <c r="G302" s="8" t="n">
        <v>5.6</v>
      </c>
      <c r="H302" s="4" t="s">
        <v>679</v>
      </c>
      <c r="I302" s="8" t="n">
        <f aca="false">D302*100</f>
        <v>100</v>
      </c>
      <c r="J302" s="4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</row>
    <row r="303" s="11" customFormat="true" ht="18.75" hidden="false" customHeight="true" outlineLevel="0" collapsed="false">
      <c r="A303" s="4" t="s">
        <v>0</v>
      </c>
      <c r="B303" s="4" t="s">
        <v>680</v>
      </c>
      <c r="C303" s="4" t="s">
        <v>681</v>
      </c>
      <c r="D303" s="6" t="n">
        <v>1</v>
      </c>
      <c r="E303" s="4" t="s">
        <v>7</v>
      </c>
      <c r="F303" s="8" t="n">
        <f aca="false">D303*546</f>
        <v>546</v>
      </c>
      <c r="G303" s="8" t="n">
        <v>5.6</v>
      </c>
      <c r="H303" s="12" t="s">
        <v>682</v>
      </c>
      <c r="I303" s="8" t="n">
        <f aca="false">D303*100</f>
        <v>100</v>
      </c>
      <c r="J303" s="18" t="s">
        <v>111</v>
      </c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</row>
    <row r="304" customFormat="false" ht="18.75" hidden="false" customHeight="true" outlineLevel="0" collapsed="false">
      <c r="A304" s="4" t="s">
        <v>0</v>
      </c>
      <c r="B304" s="12" t="s">
        <v>683</v>
      </c>
      <c r="C304" s="12" t="s">
        <v>684</v>
      </c>
      <c r="D304" s="20" t="n">
        <v>1</v>
      </c>
      <c r="E304" s="12" t="s">
        <v>7</v>
      </c>
      <c r="F304" s="8" t="n">
        <f aca="false">D304*546</f>
        <v>546</v>
      </c>
      <c r="G304" s="8" t="n">
        <v>5.6</v>
      </c>
      <c r="H304" s="12" t="s">
        <v>685</v>
      </c>
      <c r="I304" s="8" t="n">
        <f aca="false">D304*100</f>
        <v>100</v>
      </c>
      <c r="J304" s="18" t="s">
        <v>5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</row>
    <row r="305" s="11" customFormat="true" ht="18.75" hidden="false" customHeight="true" outlineLevel="0" collapsed="false">
      <c r="A305" s="4" t="s">
        <v>0</v>
      </c>
      <c r="B305" s="4" t="s">
        <v>686</v>
      </c>
      <c r="C305" s="4" t="s">
        <v>687</v>
      </c>
      <c r="D305" s="6" t="n">
        <v>1</v>
      </c>
      <c r="E305" s="13" t="s">
        <v>36</v>
      </c>
      <c r="F305" s="8" t="n">
        <f aca="false">D305*546</f>
        <v>546</v>
      </c>
      <c r="G305" s="8" t="n">
        <v>5.6</v>
      </c>
      <c r="H305" s="4" t="s">
        <v>688</v>
      </c>
      <c r="I305" s="8" t="n">
        <f aca="false">D305*267</f>
        <v>267</v>
      </c>
      <c r="J305" s="4" t="s">
        <v>48</v>
      </c>
    </row>
    <row r="306" s="11" customFormat="true" ht="18.75" hidden="false" customHeight="true" outlineLevel="0" collapsed="false">
      <c r="A306" s="4" t="s">
        <v>0</v>
      </c>
      <c r="B306" s="4" t="s">
        <v>689</v>
      </c>
      <c r="C306" s="4" t="s">
        <v>687</v>
      </c>
      <c r="D306" s="6" t="n">
        <v>1</v>
      </c>
      <c r="E306" s="13" t="s">
        <v>36</v>
      </c>
      <c r="F306" s="8" t="n">
        <f aca="false">D306*546</f>
        <v>546</v>
      </c>
      <c r="G306" s="8" t="n">
        <v>5.6</v>
      </c>
      <c r="H306" s="4" t="s">
        <v>690</v>
      </c>
      <c r="I306" s="8" t="n">
        <f aca="false">D306*267</f>
        <v>267</v>
      </c>
      <c r="J306" s="4" t="s">
        <v>48</v>
      </c>
    </row>
    <row r="307" s="11" customFormat="true" ht="18.75" hidden="false" customHeight="true" outlineLevel="0" collapsed="false">
      <c r="A307" s="4" t="s">
        <v>0</v>
      </c>
      <c r="B307" s="4" t="s">
        <v>691</v>
      </c>
      <c r="C307" s="4" t="s">
        <v>687</v>
      </c>
      <c r="D307" s="6" t="n">
        <v>1</v>
      </c>
      <c r="E307" s="18" t="s">
        <v>36</v>
      </c>
      <c r="F307" s="8" t="n">
        <f aca="false">D307*546</f>
        <v>546</v>
      </c>
      <c r="G307" s="8" t="n">
        <v>5.6</v>
      </c>
      <c r="H307" s="18" t="s">
        <v>692</v>
      </c>
      <c r="I307" s="8" t="n">
        <f aca="false">D307*267</f>
        <v>267</v>
      </c>
      <c r="J307" s="4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</row>
    <row r="308" s="11" customFormat="true" ht="18.75" hidden="false" customHeight="true" outlineLevel="0" collapsed="false">
      <c r="A308" s="4" t="s">
        <v>0</v>
      </c>
      <c r="B308" s="4" t="s">
        <v>693</v>
      </c>
      <c r="C308" s="4" t="s">
        <v>687</v>
      </c>
      <c r="D308" s="6" t="n">
        <v>1</v>
      </c>
      <c r="E308" s="13" t="s">
        <v>3</v>
      </c>
      <c r="F308" s="8" t="n">
        <f aca="false">D308*546</f>
        <v>546</v>
      </c>
      <c r="G308" s="8" t="n">
        <v>5.6</v>
      </c>
      <c r="H308" s="4" t="s">
        <v>694</v>
      </c>
      <c r="I308" s="8" t="n">
        <f aca="false">D308*534</f>
        <v>534</v>
      </c>
      <c r="J308" s="4" t="s">
        <v>5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</row>
    <row r="309" s="11" customFormat="true" ht="18.75" hidden="false" customHeight="true" outlineLevel="0" collapsed="false">
      <c r="A309" s="4" t="s">
        <v>0</v>
      </c>
      <c r="B309" s="4" t="s">
        <v>695</v>
      </c>
      <c r="C309" s="4" t="s">
        <v>687</v>
      </c>
      <c r="D309" s="6" t="n">
        <v>1</v>
      </c>
      <c r="E309" s="13" t="s">
        <v>7</v>
      </c>
      <c r="F309" s="8" t="n">
        <f aca="false">D309*546</f>
        <v>546</v>
      </c>
      <c r="G309" s="8" t="n">
        <v>5.6</v>
      </c>
      <c r="H309" s="4" t="s">
        <v>696</v>
      </c>
      <c r="I309" s="8" t="n">
        <f aca="false">D309*100</f>
        <v>100</v>
      </c>
      <c r="J309" s="4" t="s">
        <v>5</v>
      </c>
    </row>
    <row r="310" s="11" customFormat="true" ht="18.75" hidden="false" customHeight="true" outlineLevel="0" collapsed="false">
      <c r="A310" s="4" t="s">
        <v>0</v>
      </c>
      <c r="B310" s="4" t="s">
        <v>697</v>
      </c>
      <c r="C310" s="4" t="s">
        <v>687</v>
      </c>
      <c r="D310" s="6" t="n">
        <v>1</v>
      </c>
      <c r="E310" s="13" t="s">
        <v>7</v>
      </c>
      <c r="F310" s="8" t="n">
        <f aca="false">D310*546</f>
        <v>546</v>
      </c>
      <c r="G310" s="8" t="n">
        <v>5.6</v>
      </c>
      <c r="H310" s="4" t="s">
        <v>698</v>
      </c>
      <c r="I310" s="8" t="n">
        <f aca="false">D310*100</f>
        <v>100</v>
      </c>
      <c r="J310" s="4" t="s">
        <v>167</v>
      </c>
    </row>
    <row r="311" s="11" customFormat="true" ht="18.75" hidden="false" customHeight="true" outlineLevel="0" collapsed="false">
      <c r="A311" s="4" t="s">
        <v>0</v>
      </c>
      <c r="B311" s="4" t="s">
        <v>699</v>
      </c>
      <c r="C311" s="4" t="s">
        <v>687</v>
      </c>
      <c r="D311" s="6" t="n">
        <v>1</v>
      </c>
      <c r="E311" s="13" t="s">
        <v>7</v>
      </c>
      <c r="F311" s="8" t="n">
        <f aca="false">D311*546</f>
        <v>546</v>
      </c>
      <c r="G311" s="8" t="n">
        <v>5.6</v>
      </c>
      <c r="H311" s="4" t="s">
        <v>696</v>
      </c>
      <c r="I311" s="8" t="n">
        <f aca="false">D311*100</f>
        <v>100</v>
      </c>
      <c r="J311" s="4" t="s">
        <v>700</v>
      </c>
    </row>
    <row r="312" s="11" customFormat="true" ht="18.75" hidden="false" customHeight="true" outlineLevel="0" collapsed="false">
      <c r="A312" s="4" t="s">
        <v>0</v>
      </c>
      <c r="B312" s="4" t="s">
        <v>701</v>
      </c>
      <c r="C312" s="4" t="s">
        <v>687</v>
      </c>
      <c r="D312" s="6" t="n">
        <v>1</v>
      </c>
      <c r="E312" s="13" t="s">
        <v>7</v>
      </c>
      <c r="F312" s="8" t="n">
        <f aca="false">D312*546</f>
        <v>546</v>
      </c>
      <c r="G312" s="8" t="n">
        <v>5.6</v>
      </c>
      <c r="H312" s="4" t="s">
        <v>702</v>
      </c>
      <c r="I312" s="8" t="n">
        <f aca="false">D312*100</f>
        <v>100</v>
      </c>
      <c r="J312" s="4" t="s">
        <v>48</v>
      </c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</row>
    <row r="313" s="11" customFormat="true" ht="18.75" hidden="false" customHeight="true" outlineLevel="0" collapsed="false">
      <c r="A313" s="4" t="s">
        <v>0</v>
      </c>
      <c r="B313" s="4" t="s">
        <v>703</v>
      </c>
      <c r="C313" s="4" t="s">
        <v>687</v>
      </c>
      <c r="D313" s="6" t="n">
        <v>1</v>
      </c>
      <c r="E313" s="13" t="s">
        <v>7</v>
      </c>
      <c r="F313" s="8" t="n">
        <f aca="false">D313*546</f>
        <v>546</v>
      </c>
      <c r="G313" s="8" t="n">
        <v>5.6</v>
      </c>
      <c r="H313" s="4" t="s">
        <v>704</v>
      </c>
      <c r="I313" s="8" t="n">
        <f aca="false">D313*100</f>
        <v>100</v>
      </c>
      <c r="J313" s="4" t="s">
        <v>48</v>
      </c>
    </row>
    <row r="314" s="11" customFormat="true" ht="18.75" hidden="false" customHeight="true" outlineLevel="0" collapsed="false">
      <c r="A314" s="4" t="s">
        <v>0</v>
      </c>
      <c r="B314" s="27" t="s">
        <v>705</v>
      </c>
      <c r="C314" s="4" t="s">
        <v>687</v>
      </c>
      <c r="D314" s="6" t="n">
        <v>1</v>
      </c>
      <c r="E314" s="4" t="s">
        <v>7</v>
      </c>
      <c r="F314" s="8" t="n">
        <f aca="false">D314*546</f>
        <v>546</v>
      </c>
      <c r="G314" s="8" t="n">
        <v>5.6</v>
      </c>
      <c r="H314" s="28" t="s">
        <v>706</v>
      </c>
      <c r="I314" s="8" t="n">
        <f aca="false">D314*100</f>
        <v>100</v>
      </c>
      <c r="J314" s="37" t="s">
        <v>11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</row>
    <row r="315" s="11" customFormat="true" ht="18.75" hidden="false" customHeight="true" outlineLevel="0" collapsed="false">
      <c r="A315" s="4" t="s">
        <v>0</v>
      </c>
      <c r="B315" s="4" t="s">
        <v>707</v>
      </c>
      <c r="C315" s="4" t="s">
        <v>708</v>
      </c>
      <c r="D315" s="6" t="n">
        <v>1</v>
      </c>
      <c r="E315" s="13" t="s">
        <v>36</v>
      </c>
      <c r="F315" s="8" t="n">
        <f aca="false">D315*546</f>
        <v>546</v>
      </c>
      <c r="G315" s="8" t="n">
        <v>5.6</v>
      </c>
      <c r="H315" s="4" t="s">
        <v>709</v>
      </c>
      <c r="I315" s="8" t="n">
        <f aca="false">D315*267</f>
        <v>267</v>
      </c>
      <c r="J315" s="4" t="s">
        <v>48</v>
      </c>
    </row>
    <row r="316" s="11" customFormat="true" ht="18.75" hidden="false" customHeight="true" outlineLevel="0" collapsed="false">
      <c r="A316" s="4" t="s">
        <v>0</v>
      </c>
      <c r="B316" s="12" t="s">
        <v>710</v>
      </c>
      <c r="C316" s="4" t="s">
        <v>708</v>
      </c>
      <c r="D316" s="6" t="n">
        <v>1</v>
      </c>
      <c r="E316" s="13" t="s">
        <v>7</v>
      </c>
      <c r="F316" s="8" t="n">
        <f aca="false">D316*546</f>
        <v>546</v>
      </c>
      <c r="G316" s="8" t="n">
        <v>5.6</v>
      </c>
      <c r="H316" s="4" t="s">
        <v>711</v>
      </c>
      <c r="I316" s="8" t="n">
        <f aca="false">D316*100</f>
        <v>100</v>
      </c>
      <c r="J316" s="4" t="s">
        <v>5</v>
      </c>
    </row>
    <row r="317" s="11" customFormat="true" ht="18.75" hidden="false" customHeight="true" outlineLevel="0" collapsed="false">
      <c r="A317" s="4" t="s">
        <v>0</v>
      </c>
      <c r="B317" s="4" t="s">
        <v>712</v>
      </c>
      <c r="C317" s="4" t="s">
        <v>708</v>
      </c>
      <c r="D317" s="6" t="n">
        <v>1</v>
      </c>
      <c r="E317" s="13" t="s">
        <v>7</v>
      </c>
      <c r="F317" s="8" t="n">
        <f aca="false">D317*546</f>
        <v>546</v>
      </c>
      <c r="G317" s="8" t="n">
        <v>5.6</v>
      </c>
      <c r="H317" s="4" t="s">
        <v>713</v>
      </c>
      <c r="I317" s="8" t="n">
        <f aca="false">D317*100</f>
        <v>100</v>
      </c>
      <c r="J317" s="4" t="s">
        <v>5</v>
      </c>
    </row>
    <row r="318" customFormat="false" ht="18.75" hidden="false" customHeight="true" outlineLevel="0" collapsed="false">
      <c r="A318" s="4" t="s">
        <v>0</v>
      </c>
      <c r="B318" s="4" t="s">
        <v>714</v>
      </c>
      <c r="C318" s="4" t="s">
        <v>708</v>
      </c>
      <c r="D318" s="6" t="n">
        <v>1</v>
      </c>
      <c r="E318" s="13" t="s">
        <v>7</v>
      </c>
      <c r="F318" s="8" t="n">
        <f aca="false">D318*546</f>
        <v>546</v>
      </c>
      <c r="G318" s="8" t="n">
        <v>5.6</v>
      </c>
      <c r="H318" s="4" t="s">
        <v>715</v>
      </c>
      <c r="I318" s="8" t="n">
        <f aca="false">D318*100</f>
        <v>100</v>
      </c>
      <c r="J318" s="4" t="s">
        <v>5</v>
      </c>
    </row>
    <row r="319" s="11" customFormat="true" ht="18.75" hidden="false" customHeight="true" outlineLevel="0" collapsed="false">
      <c r="A319" s="4" t="s">
        <v>0</v>
      </c>
      <c r="B319" s="4" t="s">
        <v>716</v>
      </c>
      <c r="C319" s="4" t="s">
        <v>708</v>
      </c>
      <c r="D319" s="6" t="n">
        <v>1</v>
      </c>
      <c r="E319" s="13" t="s">
        <v>7</v>
      </c>
      <c r="F319" s="8" t="n">
        <f aca="false">D319*546</f>
        <v>546</v>
      </c>
      <c r="G319" s="8" t="n">
        <v>5.6</v>
      </c>
      <c r="H319" s="4" t="s">
        <v>717</v>
      </c>
      <c r="I319" s="8" t="n">
        <f aca="false">D319*100</f>
        <v>100</v>
      </c>
      <c r="J319" s="4" t="s">
        <v>48</v>
      </c>
    </row>
    <row r="320" s="11" customFormat="true" ht="18.75" hidden="false" customHeight="true" outlineLevel="0" collapsed="false">
      <c r="A320" s="4" t="s">
        <v>0</v>
      </c>
      <c r="B320" s="4" t="s">
        <v>718</v>
      </c>
      <c r="C320" s="4" t="s">
        <v>708</v>
      </c>
      <c r="D320" s="6" t="n">
        <v>1</v>
      </c>
      <c r="E320" s="13" t="s">
        <v>7</v>
      </c>
      <c r="F320" s="8" t="n">
        <f aca="false">D320*546</f>
        <v>546</v>
      </c>
      <c r="G320" s="8" t="n">
        <v>5.6</v>
      </c>
      <c r="H320" s="7" t="s">
        <v>719</v>
      </c>
      <c r="I320" s="8" t="n">
        <f aca="false">D320*100</f>
        <v>100</v>
      </c>
      <c r="J320" s="4" t="s">
        <v>5</v>
      </c>
    </row>
    <row r="321" s="11" customFormat="true" ht="18.75" hidden="false" customHeight="true" outlineLevel="0" collapsed="false">
      <c r="A321" s="4" t="s">
        <v>0</v>
      </c>
      <c r="B321" s="4" t="s">
        <v>720</v>
      </c>
      <c r="C321" s="4" t="s">
        <v>708</v>
      </c>
      <c r="D321" s="6" t="n">
        <v>1</v>
      </c>
      <c r="E321" s="13" t="s">
        <v>7</v>
      </c>
      <c r="F321" s="8" t="n">
        <f aca="false">D321*546</f>
        <v>546</v>
      </c>
      <c r="G321" s="8" t="n">
        <v>5.6</v>
      </c>
      <c r="H321" s="4" t="s">
        <v>721</v>
      </c>
      <c r="I321" s="8" t="n">
        <f aca="false">D321*100</f>
        <v>100</v>
      </c>
      <c r="J321" s="4" t="s">
        <v>5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</row>
    <row r="322" s="11" customFormat="true" ht="18.75" hidden="false" customHeight="true" outlineLevel="0" collapsed="false">
      <c r="A322" s="4" t="s">
        <v>0</v>
      </c>
      <c r="B322" s="4" t="s">
        <v>722</v>
      </c>
      <c r="C322" s="4" t="s">
        <v>723</v>
      </c>
      <c r="D322" s="6" t="n">
        <v>1</v>
      </c>
      <c r="E322" s="13" t="s">
        <v>7</v>
      </c>
      <c r="F322" s="8" t="n">
        <f aca="false">D322*546</f>
        <v>546</v>
      </c>
      <c r="G322" s="8" t="n">
        <v>5.6</v>
      </c>
      <c r="H322" s="4" t="s">
        <v>724</v>
      </c>
      <c r="I322" s="8" t="n">
        <f aca="false">D322*100</f>
        <v>100</v>
      </c>
      <c r="J322" s="4" t="s">
        <v>22</v>
      </c>
    </row>
    <row r="323" s="21" customFormat="true" ht="18.75" hidden="false" customHeight="true" outlineLevel="0" collapsed="false">
      <c r="A323" s="4" t="s">
        <v>0</v>
      </c>
      <c r="B323" s="4" t="s">
        <v>725</v>
      </c>
      <c r="C323" s="4" t="s">
        <v>723</v>
      </c>
      <c r="D323" s="6" t="n">
        <v>1</v>
      </c>
      <c r="E323" s="13" t="s">
        <v>7</v>
      </c>
      <c r="F323" s="8" t="n">
        <f aca="false">D323*546</f>
        <v>546</v>
      </c>
      <c r="G323" s="8" t="n">
        <v>5.6</v>
      </c>
      <c r="H323" s="7" t="s">
        <v>726</v>
      </c>
      <c r="I323" s="8" t="n">
        <f aca="false">D323*100</f>
        <v>100</v>
      </c>
      <c r="J323" s="4" t="s">
        <v>73</v>
      </c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</row>
    <row r="324" s="11" customFormat="true" ht="18.75" hidden="false" customHeight="true" outlineLevel="0" collapsed="false">
      <c r="A324" s="4" t="s">
        <v>0</v>
      </c>
      <c r="B324" s="4" t="s">
        <v>727</v>
      </c>
      <c r="C324" s="4" t="s">
        <v>723</v>
      </c>
      <c r="D324" s="6" t="n">
        <v>1</v>
      </c>
      <c r="E324" s="13" t="s">
        <v>7</v>
      </c>
      <c r="F324" s="8" t="n">
        <f aca="false">D324*546</f>
        <v>546</v>
      </c>
      <c r="G324" s="8" t="n">
        <v>5.6</v>
      </c>
      <c r="H324" s="4" t="s">
        <v>728</v>
      </c>
      <c r="I324" s="8" t="n">
        <f aca="false">D324*100</f>
        <v>100</v>
      </c>
      <c r="J324" s="4" t="s">
        <v>729</v>
      </c>
    </row>
    <row r="325" s="11" customFormat="true" ht="18.75" hidden="false" customHeight="true" outlineLevel="0" collapsed="false">
      <c r="A325" s="4" t="s">
        <v>0</v>
      </c>
      <c r="B325" s="4" t="s">
        <v>730</v>
      </c>
      <c r="C325" s="4" t="s">
        <v>723</v>
      </c>
      <c r="D325" s="4" t="n">
        <v>1</v>
      </c>
      <c r="E325" s="13" t="s">
        <v>7</v>
      </c>
      <c r="F325" s="8" t="n">
        <f aca="false">D325*546</f>
        <v>546</v>
      </c>
      <c r="G325" s="8" t="n">
        <v>5.6</v>
      </c>
      <c r="H325" s="4" t="s">
        <v>731</v>
      </c>
      <c r="I325" s="8" t="n">
        <f aca="false">D325*100</f>
        <v>100</v>
      </c>
      <c r="J325" s="4" t="s">
        <v>5</v>
      </c>
    </row>
    <row r="326" s="11" customFormat="true" ht="18.75" hidden="false" customHeight="true" outlineLevel="0" collapsed="false">
      <c r="A326" s="4" t="s">
        <v>0</v>
      </c>
      <c r="B326" s="4" t="s">
        <v>732</v>
      </c>
      <c r="C326" s="4" t="s">
        <v>723</v>
      </c>
      <c r="D326" s="4" t="n">
        <v>1</v>
      </c>
      <c r="E326" s="13" t="s">
        <v>7</v>
      </c>
      <c r="F326" s="8" t="n">
        <f aca="false">D326*546</f>
        <v>546</v>
      </c>
      <c r="G326" s="8" t="n">
        <v>5.6</v>
      </c>
      <c r="H326" s="7" t="s">
        <v>733</v>
      </c>
      <c r="I326" s="8" t="n">
        <f aca="false">D326*100</f>
        <v>100</v>
      </c>
      <c r="J326" s="4" t="s">
        <v>73</v>
      </c>
    </row>
    <row r="327" customFormat="false" ht="18.75" hidden="false" customHeight="true" outlineLevel="0" collapsed="false">
      <c r="A327" s="4" t="s">
        <v>0</v>
      </c>
      <c r="B327" s="4" t="s">
        <v>734</v>
      </c>
      <c r="C327" s="4" t="s">
        <v>735</v>
      </c>
      <c r="D327" s="6" t="n">
        <v>1</v>
      </c>
      <c r="E327" s="12" t="s">
        <v>36</v>
      </c>
      <c r="F327" s="8" t="n">
        <f aca="false">D327*546</f>
        <v>546</v>
      </c>
      <c r="G327" s="8" t="n">
        <v>5.6</v>
      </c>
      <c r="H327" s="15" t="s">
        <v>736</v>
      </c>
      <c r="I327" s="8" t="n">
        <f aca="false">D327*267</f>
        <v>267</v>
      </c>
      <c r="J327" s="4"/>
    </row>
    <row r="328" s="11" customFormat="true" ht="18.75" hidden="false" customHeight="true" outlineLevel="0" collapsed="false">
      <c r="A328" s="4" t="s">
        <v>0</v>
      </c>
      <c r="B328" s="4" t="s">
        <v>737</v>
      </c>
      <c r="C328" s="4" t="s">
        <v>735</v>
      </c>
      <c r="D328" s="6" t="n">
        <v>1</v>
      </c>
      <c r="E328" s="4" t="s">
        <v>3</v>
      </c>
      <c r="F328" s="8" t="n">
        <f aca="false">D328*546</f>
        <v>546</v>
      </c>
      <c r="G328" s="8" t="n">
        <v>5.6</v>
      </c>
      <c r="H328" s="4" t="s">
        <v>738</v>
      </c>
      <c r="I328" s="8" t="n">
        <f aca="false">D328*534</f>
        <v>534</v>
      </c>
      <c r="J328" s="4" t="s">
        <v>73</v>
      </c>
    </row>
    <row r="329" s="11" customFormat="true" ht="18.75" hidden="false" customHeight="true" outlineLevel="0" collapsed="false">
      <c r="A329" s="4" t="s">
        <v>0</v>
      </c>
      <c r="B329" s="4" t="s">
        <v>739</v>
      </c>
      <c r="C329" s="4" t="s">
        <v>740</v>
      </c>
      <c r="D329" s="6" t="n">
        <v>1</v>
      </c>
      <c r="E329" s="13" t="s">
        <v>7</v>
      </c>
      <c r="F329" s="8" t="n">
        <f aca="false">D329*546</f>
        <v>546</v>
      </c>
      <c r="G329" s="8" t="n">
        <v>5.6</v>
      </c>
      <c r="H329" s="4" t="s">
        <v>741</v>
      </c>
      <c r="I329" s="8" t="n">
        <f aca="false">D329*100</f>
        <v>100</v>
      </c>
      <c r="J329" s="4" t="s">
        <v>5</v>
      </c>
    </row>
    <row r="330" customFormat="false" ht="18.75" hidden="false" customHeight="true" outlineLevel="0" collapsed="false">
      <c r="A330" s="4" t="s">
        <v>0</v>
      </c>
      <c r="B330" s="4" t="s">
        <v>742</v>
      </c>
      <c r="C330" s="4" t="s">
        <v>740</v>
      </c>
      <c r="D330" s="6" t="n">
        <v>1</v>
      </c>
      <c r="E330" s="13" t="s">
        <v>7</v>
      </c>
      <c r="F330" s="8" t="n">
        <f aca="false">D330*546</f>
        <v>546</v>
      </c>
      <c r="G330" s="8" t="n">
        <v>5.6</v>
      </c>
      <c r="H330" s="12" t="s">
        <v>743</v>
      </c>
      <c r="I330" s="8" t="n">
        <f aca="false">D330*100</f>
        <v>100</v>
      </c>
      <c r="J330" s="4" t="s">
        <v>11</v>
      </c>
    </row>
    <row r="331" s="11" customFormat="true" ht="18.75" hidden="false" customHeight="true" outlineLevel="0" collapsed="false">
      <c r="A331" s="4" t="s">
        <v>0</v>
      </c>
      <c r="B331" s="4" t="s">
        <v>744</v>
      </c>
      <c r="C331" s="4" t="s">
        <v>740</v>
      </c>
      <c r="D331" s="6" t="n">
        <v>1</v>
      </c>
      <c r="E331" s="13" t="s">
        <v>7</v>
      </c>
      <c r="F331" s="8" t="n">
        <f aca="false">D331*546</f>
        <v>546</v>
      </c>
      <c r="G331" s="8" t="n">
        <v>5.6</v>
      </c>
      <c r="H331" s="4" t="s">
        <v>745</v>
      </c>
      <c r="I331" s="8" t="n">
        <f aca="false">D331*100</f>
        <v>100</v>
      </c>
      <c r="J331" s="4" t="s">
        <v>5</v>
      </c>
    </row>
    <row r="332" s="11" customFormat="true" ht="18.75" hidden="false" customHeight="true" outlineLevel="0" collapsed="false">
      <c r="A332" s="4" t="s">
        <v>0</v>
      </c>
      <c r="B332" s="4" t="s">
        <v>746</v>
      </c>
      <c r="C332" s="4" t="s">
        <v>740</v>
      </c>
      <c r="D332" s="6" t="n">
        <v>1</v>
      </c>
      <c r="E332" s="13" t="s">
        <v>7</v>
      </c>
      <c r="F332" s="8" t="n">
        <f aca="false">D332*546</f>
        <v>546</v>
      </c>
      <c r="G332" s="8" t="n">
        <v>5.6</v>
      </c>
      <c r="H332" s="7" t="s">
        <v>747</v>
      </c>
      <c r="I332" s="8" t="n">
        <f aca="false">D332*100</f>
        <v>100</v>
      </c>
      <c r="J332" s="4"/>
    </row>
    <row r="333" s="11" customFormat="true" ht="18.75" hidden="false" customHeight="true" outlineLevel="0" collapsed="false">
      <c r="A333" s="4" t="s">
        <v>0</v>
      </c>
      <c r="B333" s="4" t="s">
        <v>748</v>
      </c>
      <c r="C333" s="4" t="s">
        <v>740</v>
      </c>
      <c r="D333" s="4" t="n">
        <v>1</v>
      </c>
      <c r="E333" s="13" t="s">
        <v>7</v>
      </c>
      <c r="F333" s="8" t="n">
        <f aca="false">D333*546</f>
        <v>546</v>
      </c>
      <c r="G333" s="8" t="n">
        <v>5.6</v>
      </c>
      <c r="H333" s="4" t="s">
        <v>749</v>
      </c>
      <c r="I333" s="8" t="n">
        <f aca="false">D333*100</f>
        <v>100</v>
      </c>
      <c r="J333" s="4" t="s">
        <v>11</v>
      </c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</row>
    <row r="334" s="11" customFormat="true" ht="18.75" hidden="false" customHeight="true" outlineLevel="0" collapsed="false">
      <c r="A334" s="4" t="s">
        <v>0</v>
      </c>
      <c r="B334" s="4" t="s">
        <v>750</v>
      </c>
      <c r="C334" s="4" t="s">
        <v>740</v>
      </c>
      <c r="D334" s="6" t="n">
        <v>1</v>
      </c>
      <c r="E334" s="13" t="s">
        <v>7</v>
      </c>
      <c r="F334" s="8" t="n">
        <f aca="false">D334*546</f>
        <v>546</v>
      </c>
      <c r="G334" s="8" t="n">
        <v>5.6</v>
      </c>
      <c r="H334" s="4" t="s">
        <v>751</v>
      </c>
      <c r="I334" s="8" t="n">
        <f aca="false">D334*100</f>
        <v>100</v>
      </c>
      <c r="J334" s="4" t="s">
        <v>11</v>
      </c>
    </row>
    <row r="335" s="11" customFormat="true" ht="18.75" hidden="false" customHeight="true" outlineLevel="0" collapsed="false">
      <c r="A335" s="4" t="s">
        <v>0</v>
      </c>
      <c r="B335" s="4" t="s">
        <v>752</v>
      </c>
      <c r="C335" s="4" t="s">
        <v>753</v>
      </c>
      <c r="D335" s="6" t="n">
        <v>1</v>
      </c>
      <c r="E335" s="4" t="s">
        <v>36</v>
      </c>
      <c r="F335" s="8" t="n">
        <f aca="false">D335*546</f>
        <v>546</v>
      </c>
      <c r="G335" s="8" t="n">
        <v>5.6</v>
      </c>
      <c r="H335" s="4" t="s">
        <v>754</v>
      </c>
      <c r="I335" s="8" t="n">
        <f aca="false">D335*267</f>
        <v>267</v>
      </c>
      <c r="J335" s="4" t="s">
        <v>11</v>
      </c>
    </row>
    <row r="336" s="11" customFormat="true" ht="18.75" hidden="false" customHeight="true" outlineLevel="0" collapsed="false">
      <c r="A336" s="4" t="s">
        <v>0</v>
      </c>
      <c r="B336" s="4" t="s">
        <v>755</v>
      </c>
      <c r="C336" s="4" t="s">
        <v>753</v>
      </c>
      <c r="D336" s="6" t="n">
        <v>1</v>
      </c>
      <c r="E336" s="4" t="s">
        <v>36</v>
      </c>
      <c r="F336" s="8" t="n">
        <f aca="false">D336*546</f>
        <v>546</v>
      </c>
      <c r="G336" s="8" t="n">
        <v>5.6</v>
      </c>
      <c r="H336" s="4" t="s">
        <v>756</v>
      </c>
      <c r="I336" s="8" t="n">
        <f aca="false">D336*267</f>
        <v>267</v>
      </c>
      <c r="J336" s="4" t="s">
        <v>5</v>
      </c>
    </row>
    <row r="337" customFormat="false" ht="18.75" hidden="false" customHeight="true" outlineLevel="0" collapsed="false">
      <c r="A337" s="4" t="s">
        <v>0</v>
      </c>
      <c r="B337" s="4" t="s">
        <v>757</v>
      </c>
      <c r="C337" s="4" t="s">
        <v>753</v>
      </c>
      <c r="D337" s="6" t="n">
        <v>1</v>
      </c>
      <c r="E337" s="4" t="s">
        <v>36</v>
      </c>
      <c r="F337" s="8" t="n">
        <f aca="false">D337*546</f>
        <v>546</v>
      </c>
      <c r="G337" s="8" t="n">
        <v>5.6</v>
      </c>
      <c r="H337" s="4" t="s">
        <v>758</v>
      </c>
      <c r="I337" s="8" t="n">
        <f aca="false">D337*267</f>
        <v>267</v>
      </c>
      <c r="J337" s="4" t="s">
        <v>11</v>
      </c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</row>
    <row r="338" s="11" customFormat="true" ht="18.75" hidden="false" customHeight="true" outlineLevel="0" collapsed="false">
      <c r="A338" s="4" t="s">
        <v>0</v>
      </c>
      <c r="B338" s="19" t="s">
        <v>759</v>
      </c>
      <c r="C338" s="12" t="s">
        <v>753</v>
      </c>
      <c r="D338" s="6" t="n">
        <v>1</v>
      </c>
      <c r="E338" s="7" t="s">
        <v>7</v>
      </c>
      <c r="F338" s="8" t="n">
        <f aca="false">D338*546</f>
        <v>546</v>
      </c>
      <c r="G338" s="8" t="n">
        <v>5.6</v>
      </c>
      <c r="H338" s="7" t="s">
        <v>760</v>
      </c>
      <c r="I338" s="8" t="n">
        <f aca="false">D338*100</f>
        <v>100</v>
      </c>
      <c r="J338" s="22" t="s">
        <v>22</v>
      </c>
    </row>
    <row r="339" s="11" customFormat="true" ht="18.75" hidden="false" customHeight="true" outlineLevel="0" collapsed="false">
      <c r="A339" s="4" t="s">
        <v>0</v>
      </c>
      <c r="B339" s="4" t="s">
        <v>761</v>
      </c>
      <c r="C339" s="4" t="s">
        <v>753</v>
      </c>
      <c r="D339" s="6" t="n">
        <v>1</v>
      </c>
      <c r="E339" s="13" t="s">
        <v>7</v>
      </c>
      <c r="F339" s="8" t="n">
        <f aca="false">D339*546</f>
        <v>546</v>
      </c>
      <c r="G339" s="8" t="n">
        <v>5.6</v>
      </c>
      <c r="H339" s="4" t="s">
        <v>762</v>
      </c>
      <c r="I339" s="8" t="n">
        <f aca="false">D339*100</f>
        <v>100</v>
      </c>
      <c r="J339" s="4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</row>
    <row r="340" customFormat="false" ht="18.75" hidden="false" customHeight="true" outlineLevel="0" collapsed="false">
      <c r="A340" s="4" t="s">
        <v>0</v>
      </c>
      <c r="B340" s="4" t="s">
        <v>608</v>
      </c>
      <c r="C340" s="4" t="s">
        <v>763</v>
      </c>
      <c r="D340" s="6" t="n">
        <v>1</v>
      </c>
      <c r="E340" s="13" t="s">
        <v>7</v>
      </c>
      <c r="F340" s="8" t="n">
        <f aca="false">D340*546</f>
        <v>546</v>
      </c>
      <c r="G340" s="8" t="n">
        <v>5.6</v>
      </c>
      <c r="H340" s="4" t="s">
        <v>764</v>
      </c>
      <c r="I340" s="8" t="n">
        <f aca="false">D340*100</f>
        <v>100</v>
      </c>
      <c r="J340" s="4" t="s">
        <v>5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</row>
    <row r="341" s="11" customFormat="true" ht="18.75" hidden="false" customHeight="true" outlineLevel="0" collapsed="false">
      <c r="A341" s="4" t="s">
        <v>0</v>
      </c>
      <c r="B341" s="4" t="s">
        <v>765</v>
      </c>
      <c r="C341" s="4" t="s">
        <v>763</v>
      </c>
      <c r="D341" s="6" t="n">
        <v>1</v>
      </c>
      <c r="E341" s="13" t="s">
        <v>7</v>
      </c>
      <c r="F341" s="8" t="n">
        <f aca="false">D341*546</f>
        <v>546</v>
      </c>
      <c r="G341" s="8" t="n">
        <v>5.6</v>
      </c>
      <c r="H341" s="4" t="s">
        <v>766</v>
      </c>
      <c r="I341" s="8" t="n">
        <f aca="false">D341*100</f>
        <v>100</v>
      </c>
      <c r="J341" s="4" t="s">
        <v>5</v>
      </c>
    </row>
    <row r="342" s="11" customFormat="true" ht="18.75" hidden="false" customHeight="true" outlineLevel="0" collapsed="false">
      <c r="A342" s="4" t="s">
        <v>0</v>
      </c>
      <c r="B342" s="4" t="s">
        <v>767</v>
      </c>
      <c r="C342" s="4" t="s">
        <v>763</v>
      </c>
      <c r="D342" s="6" t="n">
        <v>1</v>
      </c>
      <c r="E342" s="4" t="s">
        <v>7</v>
      </c>
      <c r="F342" s="8" t="n">
        <f aca="false">D342*546</f>
        <v>546</v>
      </c>
      <c r="G342" s="8" t="n">
        <v>5.6</v>
      </c>
      <c r="H342" s="15" t="s">
        <v>768</v>
      </c>
      <c r="I342" s="8" t="n">
        <f aca="false">D342*100</f>
        <v>100</v>
      </c>
      <c r="J342" s="4" t="s">
        <v>5</v>
      </c>
    </row>
    <row r="343" s="11" customFormat="true" ht="18.75" hidden="false" customHeight="true" outlineLevel="0" collapsed="false">
      <c r="A343" s="4" t="s">
        <v>0</v>
      </c>
      <c r="B343" s="4" t="s">
        <v>769</v>
      </c>
      <c r="C343" s="4" t="s">
        <v>770</v>
      </c>
      <c r="D343" s="6" t="n">
        <v>1</v>
      </c>
      <c r="E343" s="4" t="s">
        <v>7</v>
      </c>
      <c r="F343" s="8" t="n">
        <f aca="false">D343*546</f>
        <v>546</v>
      </c>
      <c r="G343" s="8" t="n">
        <v>5.6</v>
      </c>
      <c r="H343" s="4" t="s">
        <v>771</v>
      </c>
      <c r="I343" s="8" t="n">
        <f aca="false">D343*100</f>
        <v>100</v>
      </c>
      <c r="J343" s="4" t="s">
        <v>5</v>
      </c>
    </row>
    <row r="344" s="11" customFormat="true" ht="18.75" hidden="false" customHeight="true" outlineLevel="0" collapsed="false">
      <c r="A344" s="4" t="s">
        <v>0</v>
      </c>
      <c r="B344" s="4" t="s">
        <v>772</v>
      </c>
      <c r="C344" s="4" t="s">
        <v>770</v>
      </c>
      <c r="D344" s="6" t="n">
        <v>1</v>
      </c>
      <c r="E344" s="13" t="s">
        <v>7</v>
      </c>
      <c r="F344" s="8" t="n">
        <f aca="false">D344*546</f>
        <v>546</v>
      </c>
      <c r="G344" s="8" t="n">
        <v>5.6</v>
      </c>
      <c r="H344" s="7" t="s">
        <v>773</v>
      </c>
      <c r="I344" s="8" t="n">
        <f aca="false">D344*100</f>
        <v>100</v>
      </c>
      <c r="J344" s="4" t="s">
        <v>5</v>
      </c>
    </row>
    <row r="345" s="11" customFormat="true" ht="18.75" hidden="false" customHeight="true" outlineLevel="0" collapsed="false">
      <c r="A345" s="4" t="s">
        <v>0</v>
      </c>
      <c r="B345" s="4" t="s">
        <v>774</v>
      </c>
      <c r="C345" s="4" t="s">
        <v>770</v>
      </c>
      <c r="D345" s="6" t="n">
        <v>1</v>
      </c>
      <c r="E345" s="7" t="s">
        <v>7</v>
      </c>
      <c r="F345" s="8" t="n">
        <f aca="false">D345*546</f>
        <v>546</v>
      </c>
      <c r="G345" s="8" t="n">
        <v>5.6</v>
      </c>
      <c r="H345" s="4" t="s">
        <v>775</v>
      </c>
      <c r="I345" s="8" t="n">
        <f aca="false">D345*100</f>
        <v>100</v>
      </c>
      <c r="J345" s="4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</row>
    <row r="346" s="11" customFormat="true" ht="18.75" hidden="false" customHeight="true" outlineLevel="0" collapsed="false">
      <c r="A346" s="4" t="s">
        <v>0</v>
      </c>
      <c r="B346" s="12" t="s">
        <v>776</v>
      </c>
      <c r="C346" s="4" t="s">
        <v>770</v>
      </c>
      <c r="D346" s="6" t="n">
        <v>1</v>
      </c>
      <c r="E346" s="12" t="s">
        <v>7</v>
      </c>
      <c r="F346" s="8" t="n">
        <f aca="false">D346*546</f>
        <v>546</v>
      </c>
      <c r="G346" s="8" t="n">
        <v>5.6</v>
      </c>
      <c r="H346" s="12" t="s">
        <v>777</v>
      </c>
      <c r="I346" s="8" t="n">
        <f aca="false">D346*100</f>
        <v>100</v>
      </c>
      <c r="J346" s="4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</row>
    <row r="347" s="11" customFormat="true" ht="18.75" hidden="false" customHeight="true" outlineLevel="0" collapsed="false">
      <c r="A347" s="4" t="s">
        <v>0</v>
      </c>
      <c r="B347" s="4" t="s">
        <v>778</v>
      </c>
      <c r="C347" s="4" t="s">
        <v>779</v>
      </c>
      <c r="D347" s="6" t="n">
        <v>1</v>
      </c>
      <c r="E347" s="13" t="s">
        <v>7</v>
      </c>
      <c r="F347" s="8" t="n">
        <f aca="false">D347*546</f>
        <v>546</v>
      </c>
      <c r="G347" s="8" t="n">
        <v>5.6</v>
      </c>
      <c r="H347" s="7" t="s">
        <v>780</v>
      </c>
      <c r="I347" s="8" t="n">
        <f aca="false">D347*100</f>
        <v>100</v>
      </c>
      <c r="J347" s="18" t="s">
        <v>624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</row>
    <row r="348" s="11" customFormat="true" ht="18.75" hidden="false" customHeight="true" outlineLevel="0" collapsed="false">
      <c r="A348" s="4" t="s">
        <v>0</v>
      </c>
      <c r="B348" s="4" t="s">
        <v>781</v>
      </c>
      <c r="C348" s="4" t="s">
        <v>779</v>
      </c>
      <c r="D348" s="6" t="n">
        <v>1</v>
      </c>
      <c r="E348" s="13" t="s">
        <v>7</v>
      </c>
      <c r="F348" s="8" t="n">
        <f aca="false">D348*546</f>
        <v>546</v>
      </c>
      <c r="G348" s="8" t="n">
        <v>5.6</v>
      </c>
      <c r="H348" s="4" t="s">
        <v>782</v>
      </c>
      <c r="I348" s="8" t="n">
        <f aca="false">D348*100</f>
        <v>100</v>
      </c>
      <c r="J348" s="18" t="s">
        <v>48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</row>
    <row r="349" s="11" customFormat="true" ht="18.75" hidden="false" customHeight="true" outlineLevel="0" collapsed="false">
      <c r="A349" s="4" t="s">
        <v>0</v>
      </c>
      <c r="B349" s="4" t="s">
        <v>783</v>
      </c>
      <c r="C349" s="4" t="s">
        <v>779</v>
      </c>
      <c r="D349" s="6" t="n">
        <v>1</v>
      </c>
      <c r="E349" s="13" t="s">
        <v>7</v>
      </c>
      <c r="F349" s="8" t="n">
        <f aca="false">D349*546</f>
        <v>546</v>
      </c>
      <c r="G349" s="8" t="n">
        <v>5.6</v>
      </c>
      <c r="H349" s="4" t="s">
        <v>784</v>
      </c>
      <c r="I349" s="8" t="n">
        <f aca="false">D349*100</f>
        <v>100</v>
      </c>
      <c r="J349" s="18" t="s">
        <v>111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</row>
    <row r="350" s="11" customFormat="true" ht="18.75" hidden="false" customHeight="true" outlineLevel="0" collapsed="false">
      <c r="A350" s="4" t="s">
        <v>0</v>
      </c>
      <c r="B350" s="4" t="s">
        <v>785</v>
      </c>
      <c r="C350" s="4" t="s">
        <v>779</v>
      </c>
      <c r="D350" s="4" t="n">
        <v>1</v>
      </c>
      <c r="E350" s="13" t="s">
        <v>7</v>
      </c>
      <c r="F350" s="8" t="n">
        <f aca="false">D350*546</f>
        <v>546</v>
      </c>
      <c r="G350" s="8" t="n">
        <v>5.6</v>
      </c>
      <c r="H350" s="7" t="s">
        <v>786</v>
      </c>
      <c r="I350" s="8" t="n">
        <f aca="false">D350*100</f>
        <v>100</v>
      </c>
      <c r="J350" s="18" t="s">
        <v>111</v>
      </c>
    </row>
    <row r="351" customFormat="false" ht="18.75" hidden="false" customHeight="true" outlineLevel="0" collapsed="false">
      <c r="A351" s="4" t="s">
        <v>0</v>
      </c>
      <c r="B351" s="4" t="s">
        <v>787</v>
      </c>
      <c r="C351" s="4" t="s">
        <v>779</v>
      </c>
      <c r="D351" s="4" t="n">
        <v>1</v>
      </c>
      <c r="E351" s="13" t="s">
        <v>7</v>
      </c>
      <c r="F351" s="8" t="n">
        <f aca="false">D351*546</f>
        <v>546</v>
      </c>
      <c r="G351" s="8" t="n">
        <v>5.6</v>
      </c>
      <c r="H351" s="7" t="s">
        <v>788</v>
      </c>
      <c r="I351" s="8" t="n">
        <f aca="false">D351*100</f>
        <v>100</v>
      </c>
      <c r="J351" s="18" t="s">
        <v>111</v>
      </c>
    </row>
    <row r="352" customFormat="false" ht="18.75" hidden="false" customHeight="true" outlineLevel="0" collapsed="false">
      <c r="A352" s="4" t="s">
        <v>0</v>
      </c>
      <c r="B352" s="4" t="s">
        <v>789</v>
      </c>
      <c r="C352" s="4" t="s">
        <v>790</v>
      </c>
      <c r="D352" s="6" t="n">
        <v>1</v>
      </c>
      <c r="E352" s="13" t="s">
        <v>7</v>
      </c>
      <c r="F352" s="8" t="n">
        <f aca="false">D352*546</f>
        <v>546</v>
      </c>
      <c r="G352" s="8" t="n">
        <v>5.6</v>
      </c>
      <c r="H352" s="4" t="s">
        <v>791</v>
      </c>
      <c r="I352" s="8" t="n">
        <f aca="false">D352*100</f>
        <v>100</v>
      </c>
      <c r="J352" s="18" t="s">
        <v>79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</row>
    <row r="353" customFormat="false" ht="18.75" hidden="false" customHeight="true" outlineLevel="0" collapsed="false">
      <c r="A353" s="4" t="s">
        <v>0</v>
      </c>
      <c r="B353" s="4" t="s">
        <v>545</v>
      </c>
      <c r="C353" s="4" t="s">
        <v>790</v>
      </c>
      <c r="D353" s="6" t="n">
        <v>1</v>
      </c>
      <c r="E353" s="13" t="s">
        <v>7</v>
      </c>
      <c r="F353" s="8" t="n">
        <f aca="false">D353*546</f>
        <v>546</v>
      </c>
      <c r="G353" s="8" t="n">
        <v>5.6</v>
      </c>
      <c r="H353" s="28" t="s">
        <v>793</v>
      </c>
      <c r="I353" s="8" t="n">
        <f aca="false">D353*100</f>
        <v>100</v>
      </c>
      <c r="J353" s="18" t="s">
        <v>48</v>
      </c>
    </row>
    <row r="354" s="11" customFormat="true" ht="18.75" hidden="false" customHeight="true" outlineLevel="0" collapsed="false">
      <c r="A354" s="4" t="s">
        <v>0</v>
      </c>
      <c r="B354" s="4" t="s">
        <v>794</v>
      </c>
      <c r="C354" s="4" t="s">
        <v>790</v>
      </c>
      <c r="D354" s="6" t="n">
        <v>1</v>
      </c>
      <c r="E354" s="13" t="s">
        <v>7</v>
      </c>
      <c r="F354" s="8" t="n">
        <f aca="false">D354*546</f>
        <v>546</v>
      </c>
      <c r="G354" s="8" t="n">
        <v>5.6</v>
      </c>
      <c r="H354" s="7" t="s">
        <v>795</v>
      </c>
      <c r="I354" s="8" t="n">
        <f aca="false">D354*100</f>
        <v>100</v>
      </c>
      <c r="J354" s="18" t="s">
        <v>48</v>
      </c>
    </row>
    <row r="355" customFormat="false" ht="18.75" hidden="false" customHeight="true" outlineLevel="0" collapsed="false">
      <c r="A355" s="4" t="s">
        <v>0</v>
      </c>
      <c r="B355" s="4" t="s">
        <v>796</v>
      </c>
      <c r="C355" s="4" t="s">
        <v>790</v>
      </c>
      <c r="D355" s="6" t="n">
        <v>1</v>
      </c>
      <c r="E355" s="13" t="s">
        <v>7</v>
      </c>
      <c r="F355" s="8" t="n">
        <f aca="false">D355*546</f>
        <v>546</v>
      </c>
      <c r="G355" s="8" t="n">
        <v>5.6</v>
      </c>
      <c r="H355" s="4" t="s">
        <v>234</v>
      </c>
      <c r="I355" s="8" t="n">
        <f aca="false">D355*100</f>
        <v>100</v>
      </c>
      <c r="J355" s="18" t="s">
        <v>792</v>
      </c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</row>
    <row r="356" s="11" customFormat="true" ht="18.75" hidden="false" customHeight="true" outlineLevel="0" collapsed="false">
      <c r="A356" s="4" t="s">
        <v>0</v>
      </c>
      <c r="B356" s="4" t="s">
        <v>797</v>
      </c>
      <c r="C356" s="4" t="s">
        <v>790</v>
      </c>
      <c r="D356" s="6" t="n">
        <v>1</v>
      </c>
      <c r="E356" s="13" t="s">
        <v>7</v>
      </c>
      <c r="F356" s="8" t="n">
        <f aca="false">D356*546</f>
        <v>546</v>
      </c>
      <c r="G356" s="8" t="n">
        <v>5.6</v>
      </c>
      <c r="H356" s="7" t="s">
        <v>798</v>
      </c>
      <c r="I356" s="8" t="n">
        <f aca="false">D356*100</f>
        <v>100</v>
      </c>
      <c r="J356" s="18" t="s">
        <v>48</v>
      </c>
    </row>
    <row r="357" customFormat="false" ht="18.75" hidden="false" customHeight="true" outlineLevel="0" collapsed="false">
      <c r="A357" s="4" t="s">
        <v>0</v>
      </c>
      <c r="B357" s="12" t="s">
        <v>799</v>
      </c>
      <c r="C357" s="4" t="s">
        <v>790</v>
      </c>
      <c r="D357" s="6" t="n">
        <v>1</v>
      </c>
      <c r="E357" s="13" t="s">
        <v>7</v>
      </c>
      <c r="F357" s="8" t="n">
        <f aca="false">D357*546</f>
        <v>546</v>
      </c>
      <c r="G357" s="8" t="n">
        <v>5.6</v>
      </c>
      <c r="H357" s="4" t="s">
        <v>800</v>
      </c>
      <c r="I357" s="8" t="n">
        <f aca="false">D357*100</f>
        <v>100</v>
      </c>
      <c r="J357" s="12" t="s">
        <v>5</v>
      </c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</row>
    <row r="358" s="11" customFormat="true" ht="18.75" hidden="false" customHeight="true" outlineLevel="0" collapsed="false">
      <c r="A358" s="4" t="s">
        <v>0</v>
      </c>
      <c r="B358" s="4" t="s">
        <v>801</v>
      </c>
      <c r="C358" s="4" t="s">
        <v>790</v>
      </c>
      <c r="D358" s="6" t="n">
        <v>1</v>
      </c>
      <c r="E358" s="4" t="s">
        <v>7</v>
      </c>
      <c r="F358" s="8" t="n">
        <f aca="false">D358*546</f>
        <v>546</v>
      </c>
      <c r="G358" s="8" t="n">
        <v>5.6</v>
      </c>
      <c r="H358" s="4" t="s">
        <v>802</v>
      </c>
      <c r="I358" s="8" t="n">
        <f aca="false">D358*100</f>
        <v>100</v>
      </c>
      <c r="J358" s="18" t="s">
        <v>803</v>
      </c>
    </row>
    <row r="359" s="11" customFormat="true" ht="18.75" hidden="false" customHeight="true" outlineLevel="0" collapsed="false">
      <c r="A359" s="4" t="s">
        <v>0</v>
      </c>
      <c r="B359" s="12" t="s">
        <v>804</v>
      </c>
      <c r="C359" s="4" t="s">
        <v>790</v>
      </c>
      <c r="D359" s="6" t="n">
        <v>1</v>
      </c>
      <c r="E359" s="7" t="s">
        <v>7</v>
      </c>
      <c r="F359" s="8" t="n">
        <f aca="false">D359*546</f>
        <v>546</v>
      </c>
      <c r="G359" s="8" t="n">
        <v>5.6</v>
      </c>
      <c r="H359" s="7" t="s">
        <v>805</v>
      </c>
      <c r="I359" s="8" t="n">
        <f aca="false">D359*100</f>
        <v>100</v>
      </c>
      <c r="J359" s="4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</row>
    <row r="360" s="11" customFormat="true" ht="18.75" hidden="false" customHeight="true" outlineLevel="0" collapsed="false">
      <c r="A360" s="4" t="s">
        <v>0</v>
      </c>
      <c r="B360" s="38" t="s">
        <v>806</v>
      </c>
      <c r="C360" s="4" t="s">
        <v>790</v>
      </c>
      <c r="D360" s="6" t="n">
        <v>1</v>
      </c>
      <c r="E360" s="4" t="s">
        <v>7</v>
      </c>
      <c r="F360" s="8" t="n">
        <f aca="false">D360*546</f>
        <v>546</v>
      </c>
      <c r="G360" s="8" t="n">
        <v>5.6</v>
      </c>
      <c r="H360" s="28" t="s">
        <v>807</v>
      </c>
      <c r="I360" s="8" t="n">
        <f aca="false">D360*100</f>
        <v>100</v>
      </c>
      <c r="J360" s="39" t="s">
        <v>5</v>
      </c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</row>
    <row r="361" s="11" customFormat="true" ht="18.75" hidden="false" customHeight="true" outlineLevel="0" collapsed="false">
      <c r="A361" s="4" t="s">
        <v>0</v>
      </c>
      <c r="B361" s="4" t="s">
        <v>808</v>
      </c>
      <c r="C361" s="4" t="s">
        <v>809</v>
      </c>
      <c r="D361" s="6" t="n">
        <v>1</v>
      </c>
      <c r="E361" s="13" t="s">
        <v>7</v>
      </c>
      <c r="F361" s="8" t="n">
        <f aca="false">D361*546</f>
        <v>546</v>
      </c>
      <c r="G361" s="8" t="n">
        <v>5.6</v>
      </c>
      <c r="H361" s="7" t="s">
        <v>810</v>
      </c>
      <c r="I361" s="8" t="n">
        <f aca="false">D361*100</f>
        <v>100</v>
      </c>
      <c r="J361" s="18" t="s">
        <v>5</v>
      </c>
    </row>
    <row r="362" s="11" customFormat="true" ht="18.75" hidden="false" customHeight="true" outlineLevel="0" collapsed="false">
      <c r="A362" s="4" t="s">
        <v>0</v>
      </c>
      <c r="B362" s="19" t="s">
        <v>811</v>
      </c>
      <c r="C362" s="19" t="s">
        <v>809</v>
      </c>
      <c r="D362" s="6" t="n">
        <v>1</v>
      </c>
      <c r="E362" s="13" t="s">
        <v>7</v>
      </c>
      <c r="F362" s="8" t="n">
        <f aca="false">D362*546</f>
        <v>546</v>
      </c>
      <c r="G362" s="8" t="n">
        <v>5.6</v>
      </c>
      <c r="H362" s="4" t="s">
        <v>812</v>
      </c>
      <c r="I362" s="8" t="n">
        <f aca="false">D362*100</f>
        <v>100</v>
      </c>
      <c r="J362" s="18" t="s">
        <v>5</v>
      </c>
    </row>
    <row r="363" s="11" customFormat="true" ht="18.75" hidden="false" customHeight="true" outlineLevel="0" collapsed="false">
      <c r="A363" s="4" t="s">
        <v>0</v>
      </c>
      <c r="B363" s="4" t="s">
        <v>813</v>
      </c>
      <c r="C363" s="14" t="s">
        <v>814</v>
      </c>
      <c r="D363" s="6" t="n">
        <v>1</v>
      </c>
      <c r="E363" s="7" t="s">
        <v>36</v>
      </c>
      <c r="F363" s="8" t="n">
        <f aca="false">D363*546</f>
        <v>546</v>
      </c>
      <c r="G363" s="8" t="n">
        <v>5.6</v>
      </c>
      <c r="H363" s="7" t="s">
        <v>815</v>
      </c>
      <c r="I363" s="8" t="n">
        <f aca="false">D363*267</f>
        <v>267</v>
      </c>
      <c r="J363" s="4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</row>
    <row r="364" s="11" customFormat="true" ht="18.75" hidden="false" customHeight="true" outlineLevel="0" collapsed="false">
      <c r="A364" s="4" t="s">
        <v>0</v>
      </c>
      <c r="B364" s="4" t="s">
        <v>816</v>
      </c>
      <c r="C364" s="14" t="s">
        <v>814</v>
      </c>
      <c r="D364" s="6" t="n">
        <v>1</v>
      </c>
      <c r="E364" s="13" t="s">
        <v>7</v>
      </c>
      <c r="F364" s="8" t="n">
        <f aca="false">D364*546</f>
        <v>546</v>
      </c>
      <c r="G364" s="8" t="n">
        <v>5.6</v>
      </c>
      <c r="H364" s="28" t="s">
        <v>817</v>
      </c>
      <c r="I364" s="8" t="n">
        <f aca="false">D364*100</f>
        <v>100</v>
      </c>
      <c r="J364" s="18" t="s">
        <v>5</v>
      </c>
    </row>
    <row r="365" s="11" customFormat="true" ht="18.75" hidden="false" customHeight="true" outlineLevel="0" collapsed="false">
      <c r="A365" s="4" t="s">
        <v>0</v>
      </c>
      <c r="B365" s="4" t="s">
        <v>818</v>
      </c>
      <c r="C365" s="12" t="s">
        <v>814</v>
      </c>
      <c r="D365" s="6" t="n">
        <v>1</v>
      </c>
      <c r="E365" s="7" t="s">
        <v>7</v>
      </c>
      <c r="F365" s="8" t="n">
        <f aca="false">D365*546</f>
        <v>546</v>
      </c>
      <c r="G365" s="8" t="n">
        <v>5.6</v>
      </c>
      <c r="H365" s="7" t="s">
        <v>819</v>
      </c>
      <c r="I365" s="8" t="n">
        <f aca="false">D365*100</f>
        <v>100</v>
      </c>
      <c r="J365" s="22" t="s">
        <v>5</v>
      </c>
    </row>
    <row r="366" s="11" customFormat="true" ht="18.75" hidden="false" customHeight="true" outlineLevel="0" collapsed="false">
      <c r="A366" s="4" t="s">
        <v>0</v>
      </c>
      <c r="B366" s="4" t="s">
        <v>820</v>
      </c>
      <c r="C366" s="4" t="s">
        <v>814</v>
      </c>
      <c r="D366" s="6" t="n">
        <v>1</v>
      </c>
      <c r="E366" s="4" t="s">
        <v>7</v>
      </c>
      <c r="F366" s="8" t="n">
        <f aca="false">D366*546</f>
        <v>546</v>
      </c>
      <c r="G366" s="8" t="n">
        <v>5.6</v>
      </c>
      <c r="H366" s="4" t="s">
        <v>821</v>
      </c>
      <c r="I366" s="8" t="n">
        <f aca="false">D366*100</f>
        <v>100</v>
      </c>
      <c r="J366" s="18" t="s">
        <v>5</v>
      </c>
    </row>
    <row r="367" s="11" customFormat="true" ht="18.75" hidden="false" customHeight="true" outlineLevel="0" collapsed="false">
      <c r="A367" s="4" t="s">
        <v>0</v>
      </c>
      <c r="B367" s="4" t="s">
        <v>822</v>
      </c>
      <c r="C367" s="4" t="s">
        <v>814</v>
      </c>
      <c r="D367" s="6" t="n">
        <v>1</v>
      </c>
      <c r="E367" s="4" t="s">
        <v>7</v>
      </c>
      <c r="F367" s="8" t="n">
        <f aca="false">D367*546</f>
        <v>546</v>
      </c>
      <c r="G367" s="8" t="n">
        <v>5.6</v>
      </c>
      <c r="H367" s="12" t="s">
        <v>823</v>
      </c>
      <c r="I367" s="8" t="n">
        <f aca="false">D367*100</f>
        <v>100</v>
      </c>
      <c r="J367" s="18" t="s">
        <v>824</v>
      </c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</row>
    <row r="368" s="11" customFormat="true" ht="18.75" hidden="false" customHeight="true" outlineLevel="0" collapsed="false">
      <c r="A368" s="4" t="s">
        <v>0</v>
      </c>
      <c r="B368" s="4" t="s">
        <v>825</v>
      </c>
      <c r="C368" s="4" t="s">
        <v>814</v>
      </c>
      <c r="D368" s="6" t="n">
        <v>1</v>
      </c>
      <c r="E368" s="4" t="s">
        <v>7</v>
      </c>
      <c r="F368" s="8" t="n">
        <f aca="false">D368*546</f>
        <v>546</v>
      </c>
      <c r="G368" s="8" t="n">
        <v>5.6</v>
      </c>
      <c r="H368" s="4" t="s">
        <v>826</v>
      </c>
      <c r="I368" s="8" t="n">
        <f aca="false">D368*100</f>
        <v>100</v>
      </c>
      <c r="J368" s="18" t="s">
        <v>827</v>
      </c>
    </row>
    <row r="369" customFormat="false" ht="18.75" hidden="false" customHeight="true" outlineLevel="0" collapsed="false">
      <c r="A369" s="4" t="s">
        <v>0</v>
      </c>
      <c r="B369" s="4" t="s">
        <v>828</v>
      </c>
      <c r="C369" s="4" t="s">
        <v>814</v>
      </c>
      <c r="D369" s="6" t="n">
        <v>1</v>
      </c>
      <c r="E369" s="4" t="s">
        <v>7</v>
      </c>
      <c r="F369" s="8" t="n">
        <f aca="false">D369*546</f>
        <v>546</v>
      </c>
      <c r="G369" s="8" t="n">
        <v>5.6</v>
      </c>
      <c r="H369" s="4" t="s">
        <v>829</v>
      </c>
      <c r="I369" s="8" t="n">
        <f aca="false">D369*100</f>
        <v>100</v>
      </c>
      <c r="J369" s="18" t="s">
        <v>5</v>
      </c>
    </row>
    <row r="370" s="11" customFormat="true" ht="18.75" hidden="false" customHeight="true" outlineLevel="0" collapsed="false">
      <c r="A370" s="4" t="s">
        <v>0</v>
      </c>
      <c r="B370" s="4" t="s">
        <v>830</v>
      </c>
      <c r="C370" s="4" t="s">
        <v>831</v>
      </c>
      <c r="D370" s="6" t="n">
        <v>1</v>
      </c>
      <c r="E370" s="13" t="s">
        <v>7</v>
      </c>
      <c r="F370" s="8" t="n">
        <f aca="false">D370*546</f>
        <v>546</v>
      </c>
      <c r="G370" s="8" t="n">
        <v>5.6</v>
      </c>
      <c r="H370" s="4" t="s">
        <v>832</v>
      </c>
      <c r="I370" s="8" t="n">
        <f aca="false">D370*100</f>
        <v>100</v>
      </c>
      <c r="J370" s="4" t="s">
        <v>5</v>
      </c>
    </row>
    <row r="371" customFormat="false" ht="18.75" hidden="false" customHeight="true" outlineLevel="0" collapsed="false">
      <c r="A371" s="4" t="s">
        <v>0</v>
      </c>
      <c r="B371" s="4" t="s">
        <v>833</v>
      </c>
      <c r="C371" s="4" t="s">
        <v>831</v>
      </c>
      <c r="D371" s="4" t="n">
        <v>1</v>
      </c>
      <c r="E371" s="13" t="s">
        <v>7</v>
      </c>
      <c r="F371" s="8" t="n">
        <f aca="false">D371*546</f>
        <v>546</v>
      </c>
      <c r="G371" s="8" t="n">
        <v>5.6</v>
      </c>
      <c r="H371" s="4" t="s">
        <v>834</v>
      </c>
      <c r="I371" s="8" t="n">
        <f aca="false">D371*100</f>
        <v>100</v>
      </c>
      <c r="J371" s="4" t="s">
        <v>224</v>
      </c>
    </row>
    <row r="372" s="11" customFormat="true" ht="18.75" hidden="false" customHeight="true" outlineLevel="0" collapsed="false">
      <c r="A372" s="4" t="s">
        <v>0</v>
      </c>
      <c r="B372" s="4" t="s">
        <v>835</v>
      </c>
      <c r="C372" s="4" t="s">
        <v>831</v>
      </c>
      <c r="D372" s="6" t="n">
        <v>1</v>
      </c>
      <c r="E372" s="13" t="s">
        <v>7</v>
      </c>
      <c r="F372" s="8" t="n">
        <f aca="false">D372*546</f>
        <v>546</v>
      </c>
      <c r="G372" s="8" t="n">
        <v>5.6</v>
      </c>
      <c r="H372" s="4" t="s">
        <v>836</v>
      </c>
      <c r="I372" s="8" t="n">
        <f aca="false">D372*100</f>
        <v>100</v>
      </c>
      <c r="J372" s="4" t="s">
        <v>5</v>
      </c>
    </row>
    <row r="373" customFormat="false" ht="18.75" hidden="false" customHeight="true" outlineLevel="0" collapsed="false">
      <c r="A373" s="4" t="s">
        <v>0</v>
      </c>
      <c r="B373" s="4" t="s">
        <v>837</v>
      </c>
      <c r="C373" s="4" t="s">
        <v>831</v>
      </c>
      <c r="D373" s="4" t="n">
        <v>1</v>
      </c>
      <c r="E373" s="13" t="s">
        <v>7</v>
      </c>
      <c r="F373" s="8" t="n">
        <f aca="false">D373*546</f>
        <v>546</v>
      </c>
      <c r="G373" s="8" t="n">
        <v>5.6</v>
      </c>
      <c r="H373" s="4" t="s">
        <v>838</v>
      </c>
      <c r="I373" s="8" t="n">
        <f aca="false">D373*100</f>
        <v>100</v>
      </c>
      <c r="J373" s="4" t="s">
        <v>48</v>
      </c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</row>
    <row r="374" s="11" customFormat="true" ht="18.75" hidden="false" customHeight="true" outlineLevel="0" collapsed="false">
      <c r="A374" s="4" t="s">
        <v>0</v>
      </c>
      <c r="B374" s="4" t="s">
        <v>839</v>
      </c>
      <c r="C374" s="4" t="s">
        <v>831</v>
      </c>
      <c r="D374" s="6" t="n">
        <v>1</v>
      </c>
      <c r="E374" s="4" t="s">
        <v>7</v>
      </c>
      <c r="F374" s="8" t="n">
        <f aca="false">D374*546</f>
        <v>546</v>
      </c>
      <c r="G374" s="8" t="n">
        <v>5.6</v>
      </c>
      <c r="H374" s="12" t="s">
        <v>840</v>
      </c>
      <c r="I374" s="8" t="n">
        <f aca="false">D374*100</f>
        <v>100</v>
      </c>
      <c r="J374" s="4" t="s">
        <v>5</v>
      </c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</row>
    <row r="375" s="11" customFormat="true" ht="18.75" hidden="false" customHeight="true" outlineLevel="0" collapsed="false">
      <c r="A375" s="4" t="s">
        <v>0</v>
      </c>
      <c r="B375" s="4" t="s">
        <v>841</v>
      </c>
      <c r="C375" s="4" t="s">
        <v>831</v>
      </c>
      <c r="D375" s="4" t="n">
        <v>1</v>
      </c>
      <c r="E375" s="13" t="s">
        <v>7</v>
      </c>
      <c r="F375" s="8" t="n">
        <f aca="false">D375*546</f>
        <v>546</v>
      </c>
      <c r="G375" s="8" t="n">
        <v>5.6</v>
      </c>
      <c r="H375" s="4" t="s">
        <v>842</v>
      </c>
      <c r="I375" s="8" t="n">
        <f aca="false">D375*100</f>
        <v>100</v>
      </c>
      <c r="J375" s="4" t="s">
        <v>48</v>
      </c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</row>
    <row r="376" customFormat="false" ht="18.75" hidden="false" customHeight="true" outlineLevel="0" collapsed="false">
      <c r="A376" s="4" t="s">
        <v>0</v>
      </c>
      <c r="B376" s="4" t="s">
        <v>843</v>
      </c>
      <c r="C376" s="4" t="s">
        <v>831</v>
      </c>
      <c r="D376" s="6" t="n">
        <v>1</v>
      </c>
      <c r="E376" s="13" t="s">
        <v>7</v>
      </c>
      <c r="F376" s="8" t="n">
        <f aca="false">D376*546</f>
        <v>546</v>
      </c>
      <c r="G376" s="8" t="n">
        <v>5.6</v>
      </c>
      <c r="H376" s="4" t="s">
        <v>844</v>
      </c>
      <c r="I376" s="8" t="n">
        <f aca="false">D376*100</f>
        <v>100</v>
      </c>
      <c r="J376" s="4" t="s">
        <v>5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</row>
    <row r="377" customFormat="false" ht="18.75" hidden="false" customHeight="true" outlineLevel="0" collapsed="false">
      <c r="A377" s="4" t="s">
        <v>0</v>
      </c>
      <c r="B377" s="4" t="s">
        <v>845</v>
      </c>
      <c r="C377" s="4" t="s">
        <v>831</v>
      </c>
      <c r="D377" s="4" t="n">
        <v>1</v>
      </c>
      <c r="E377" s="13" t="s">
        <v>7</v>
      </c>
      <c r="F377" s="8" t="n">
        <f aca="false">D377*546</f>
        <v>546</v>
      </c>
      <c r="G377" s="8" t="n">
        <v>5.6</v>
      </c>
      <c r="H377" s="4" t="s">
        <v>846</v>
      </c>
      <c r="I377" s="8" t="n">
        <f aca="false">D377*100</f>
        <v>100</v>
      </c>
      <c r="J377" s="4" t="s">
        <v>5</v>
      </c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</row>
    <row r="378" s="11" customFormat="true" ht="18.75" hidden="false" customHeight="true" outlineLevel="0" collapsed="false">
      <c r="A378" s="4" t="s">
        <v>0</v>
      </c>
      <c r="B378" s="4" t="s">
        <v>847</v>
      </c>
      <c r="C378" s="4" t="s">
        <v>831</v>
      </c>
      <c r="D378" s="6" t="n">
        <v>1</v>
      </c>
      <c r="E378" s="13" t="s">
        <v>7</v>
      </c>
      <c r="F378" s="8" t="n">
        <f aca="false">D378*546</f>
        <v>546</v>
      </c>
      <c r="G378" s="8" t="n">
        <v>5.6</v>
      </c>
      <c r="H378" s="4" t="s">
        <v>848</v>
      </c>
      <c r="I378" s="8" t="n">
        <f aca="false">D378*100</f>
        <v>100</v>
      </c>
      <c r="J378" s="4" t="s">
        <v>48</v>
      </c>
    </row>
    <row r="379" s="11" customFormat="true" ht="18.75" hidden="false" customHeight="true" outlineLevel="0" collapsed="false">
      <c r="A379" s="4" t="s">
        <v>0</v>
      </c>
      <c r="B379" s="19" t="s">
        <v>849</v>
      </c>
      <c r="C379" s="19" t="s">
        <v>850</v>
      </c>
      <c r="D379" s="6" t="n">
        <v>1</v>
      </c>
      <c r="E379" s="13" t="s">
        <v>7</v>
      </c>
      <c r="F379" s="8" t="n">
        <f aca="false">D379*546</f>
        <v>546</v>
      </c>
      <c r="G379" s="8" t="n">
        <v>5.6</v>
      </c>
      <c r="H379" s="16" t="s">
        <v>851</v>
      </c>
      <c r="I379" s="8" t="n">
        <f aca="false">D379*100</f>
        <v>100</v>
      </c>
      <c r="J379" s="4" t="s">
        <v>48</v>
      </c>
    </row>
    <row r="380" s="11" customFormat="true" ht="18.75" hidden="false" customHeight="true" outlineLevel="0" collapsed="false">
      <c r="A380" s="4" t="s">
        <v>0</v>
      </c>
      <c r="B380" s="4" t="s">
        <v>852</v>
      </c>
      <c r="C380" s="4" t="s">
        <v>850</v>
      </c>
      <c r="D380" s="6" t="n">
        <v>1</v>
      </c>
      <c r="E380" s="4" t="s">
        <v>7</v>
      </c>
      <c r="F380" s="8" t="n">
        <f aca="false">D380*546</f>
        <v>546</v>
      </c>
      <c r="G380" s="8" t="n">
        <v>5.6</v>
      </c>
      <c r="H380" s="4" t="s">
        <v>853</v>
      </c>
      <c r="I380" s="8" t="n">
        <f aca="false">D380*100</f>
        <v>100</v>
      </c>
      <c r="J380" s="4" t="s">
        <v>5</v>
      </c>
    </row>
    <row r="381" s="11" customFormat="true" ht="18.75" hidden="false" customHeight="true" outlineLevel="0" collapsed="false">
      <c r="A381" s="4" t="s">
        <v>0</v>
      </c>
      <c r="B381" s="19" t="s">
        <v>854</v>
      </c>
      <c r="C381" s="4" t="s">
        <v>850</v>
      </c>
      <c r="D381" s="6" t="n">
        <v>1</v>
      </c>
      <c r="E381" s="4" t="s">
        <v>7</v>
      </c>
      <c r="F381" s="8" t="n">
        <f aca="false">D381*546</f>
        <v>546</v>
      </c>
      <c r="G381" s="8" t="n">
        <v>5.6</v>
      </c>
      <c r="H381" s="4" t="s">
        <v>855</v>
      </c>
      <c r="I381" s="8" t="n">
        <f aca="false">D381*100</f>
        <v>100</v>
      </c>
      <c r="J381" s="4" t="s">
        <v>48</v>
      </c>
    </row>
    <row r="382" s="11" customFormat="true" ht="18.75" hidden="false" customHeight="true" outlineLevel="0" collapsed="false">
      <c r="A382" s="4" t="s">
        <v>0</v>
      </c>
      <c r="B382" s="4" t="s">
        <v>856</v>
      </c>
      <c r="C382" s="4" t="s">
        <v>850</v>
      </c>
      <c r="D382" s="6" t="n">
        <v>1</v>
      </c>
      <c r="E382" s="7" t="s">
        <v>7</v>
      </c>
      <c r="F382" s="8" t="n">
        <f aca="false">D382*546</f>
        <v>546</v>
      </c>
      <c r="G382" s="8" t="n">
        <v>5.6</v>
      </c>
      <c r="H382" s="12" t="s">
        <v>857</v>
      </c>
      <c r="I382" s="8" t="n">
        <f aca="false">D382*100</f>
        <v>100</v>
      </c>
      <c r="J382" s="4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</row>
    <row r="383" s="11" customFormat="true" ht="18.75" hidden="false" customHeight="true" outlineLevel="0" collapsed="false">
      <c r="A383" s="4" t="s">
        <v>0</v>
      </c>
      <c r="B383" s="4" t="s">
        <v>858</v>
      </c>
      <c r="C383" s="4" t="s">
        <v>850</v>
      </c>
      <c r="D383" s="6" t="n">
        <v>1</v>
      </c>
      <c r="E383" s="7" t="s">
        <v>7</v>
      </c>
      <c r="F383" s="8" t="n">
        <f aca="false">D383*546</f>
        <v>546</v>
      </c>
      <c r="G383" s="8" t="n">
        <v>5.6</v>
      </c>
      <c r="H383" s="12" t="s">
        <v>859</v>
      </c>
      <c r="I383" s="8" t="n">
        <f aca="false">D383*100</f>
        <v>100</v>
      </c>
      <c r="J383" s="4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</row>
    <row r="384" s="11" customFormat="true" ht="18.75" hidden="false" customHeight="true" outlineLevel="0" collapsed="false">
      <c r="A384" s="4" t="s">
        <v>0</v>
      </c>
      <c r="B384" s="4" t="s">
        <v>860</v>
      </c>
      <c r="C384" s="4" t="s">
        <v>861</v>
      </c>
      <c r="D384" s="6" t="n">
        <v>1</v>
      </c>
      <c r="E384" s="13" t="s">
        <v>3</v>
      </c>
      <c r="F384" s="8" t="n">
        <f aca="false">D384*546</f>
        <v>546</v>
      </c>
      <c r="G384" s="8" t="n">
        <v>5.6</v>
      </c>
      <c r="H384" s="4" t="s">
        <v>862</v>
      </c>
      <c r="I384" s="8" t="n">
        <f aca="false">D384*534</f>
        <v>534</v>
      </c>
      <c r="J384" s="12" t="s">
        <v>5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</row>
    <row r="385" s="11" customFormat="true" ht="18.75" hidden="false" customHeight="true" outlineLevel="0" collapsed="false">
      <c r="A385" s="4" t="s">
        <v>0</v>
      </c>
      <c r="B385" s="4" t="s">
        <v>863</v>
      </c>
      <c r="C385" s="4" t="s">
        <v>861</v>
      </c>
      <c r="D385" s="6" t="n">
        <v>1</v>
      </c>
      <c r="E385" s="13" t="s">
        <v>7</v>
      </c>
      <c r="F385" s="8" t="n">
        <f aca="false">D385*546</f>
        <v>546</v>
      </c>
      <c r="G385" s="8" t="n">
        <v>5.6</v>
      </c>
      <c r="H385" s="4" t="s">
        <v>864</v>
      </c>
      <c r="I385" s="8" t="n">
        <f aca="false">D385*100</f>
        <v>100</v>
      </c>
      <c r="J385" s="4" t="s">
        <v>48</v>
      </c>
    </row>
    <row r="386" s="11" customFormat="true" ht="18.75" hidden="false" customHeight="true" outlineLevel="0" collapsed="false">
      <c r="A386" s="4" t="s">
        <v>0</v>
      </c>
      <c r="B386" s="12" t="s">
        <v>865</v>
      </c>
      <c r="C386" s="4" t="s">
        <v>861</v>
      </c>
      <c r="D386" s="6" t="n">
        <v>1</v>
      </c>
      <c r="E386" s="13" t="s">
        <v>7</v>
      </c>
      <c r="F386" s="8" t="n">
        <f aca="false">D386*546</f>
        <v>546</v>
      </c>
      <c r="G386" s="8" t="n">
        <v>5.6</v>
      </c>
      <c r="H386" s="4" t="s">
        <v>866</v>
      </c>
      <c r="I386" s="8" t="n">
        <f aca="false">D386*100</f>
        <v>100</v>
      </c>
      <c r="J386" s="12" t="s">
        <v>5</v>
      </c>
    </row>
    <row r="387" s="11" customFormat="true" ht="18.75" hidden="false" customHeight="true" outlineLevel="0" collapsed="false">
      <c r="A387" s="4" t="s">
        <v>0</v>
      </c>
      <c r="B387" s="4" t="s">
        <v>867</v>
      </c>
      <c r="C387" s="4" t="s">
        <v>861</v>
      </c>
      <c r="D387" s="6" t="n">
        <v>1</v>
      </c>
      <c r="E387" s="13" t="s">
        <v>7</v>
      </c>
      <c r="F387" s="8" t="n">
        <f aca="false">D387*546</f>
        <v>546</v>
      </c>
      <c r="G387" s="8" t="n">
        <v>5.6</v>
      </c>
      <c r="H387" s="4" t="s">
        <v>868</v>
      </c>
      <c r="I387" s="8" t="n">
        <f aca="false">D387*100</f>
        <v>100</v>
      </c>
      <c r="J387" s="12" t="s">
        <v>5</v>
      </c>
    </row>
    <row r="388" s="11" customFormat="true" ht="18.75" hidden="false" customHeight="true" outlineLevel="0" collapsed="false">
      <c r="A388" s="4" t="s">
        <v>0</v>
      </c>
      <c r="B388" s="4" t="s">
        <v>869</v>
      </c>
      <c r="C388" s="4" t="s">
        <v>861</v>
      </c>
      <c r="D388" s="6" t="n">
        <v>1</v>
      </c>
      <c r="E388" s="13" t="s">
        <v>7</v>
      </c>
      <c r="F388" s="8" t="n">
        <f aca="false">D388*546</f>
        <v>546</v>
      </c>
      <c r="G388" s="8" t="n">
        <v>5.6</v>
      </c>
      <c r="H388" s="4" t="s">
        <v>870</v>
      </c>
      <c r="I388" s="8" t="n">
        <f aca="false">D388*100</f>
        <v>100</v>
      </c>
      <c r="J388" s="4" t="s">
        <v>5</v>
      </c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</row>
    <row r="389" customFormat="false" ht="18.75" hidden="false" customHeight="true" outlineLevel="0" collapsed="false">
      <c r="A389" s="4" t="s">
        <v>0</v>
      </c>
      <c r="B389" s="4" t="s">
        <v>871</v>
      </c>
      <c r="C389" s="4" t="s">
        <v>861</v>
      </c>
      <c r="D389" s="6" t="n">
        <v>1</v>
      </c>
      <c r="E389" s="13" t="s">
        <v>7</v>
      </c>
      <c r="F389" s="8" t="n">
        <f aca="false">D389*546</f>
        <v>546</v>
      </c>
      <c r="G389" s="8" t="n">
        <v>5.6</v>
      </c>
      <c r="H389" s="37" t="s">
        <v>872</v>
      </c>
      <c r="I389" s="8" t="n">
        <f aca="false">D389*100</f>
        <v>100</v>
      </c>
      <c r="J389" s="12" t="s">
        <v>5</v>
      </c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</row>
    <row r="390" s="11" customFormat="true" ht="18.75" hidden="false" customHeight="true" outlineLevel="0" collapsed="false">
      <c r="A390" s="4" t="s">
        <v>0</v>
      </c>
      <c r="B390" s="4" t="s">
        <v>873</v>
      </c>
      <c r="C390" s="4" t="s">
        <v>861</v>
      </c>
      <c r="D390" s="6" t="n">
        <v>1</v>
      </c>
      <c r="E390" s="13" t="s">
        <v>7</v>
      </c>
      <c r="F390" s="8" t="n">
        <f aca="false">D390*546</f>
        <v>546</v>
      </c>
      <c r="G390" s="8" t="n">
        <v>5.6</v>
      </c>
      <c r="H390" s="7" t="s">
        <v>874</v>
      </c>
      <c r="I390" s="8" t="n">
        <f aca="false">D390*100</f>
        <v>100</v>
      </c>
      <c r="J390" s="4" t="s">
        <v>5</v>
      </c>
    </row>
    <row r="391" s="11" customFormat="true" ht="18.75" hidden="false" customHeight="true" outlineLevel="0" collapsed="false">
      <c r="A391" s="4" t="s">
        <v>0</v>
      </c>
      <c r="B391" s="4" t="s">
        <v>875</v>
      </c>
      <c r="C391" s="4" t="s">
        <v>861</v>
      </c>
      <c r="D391" s="6" t="n">
        <v>1</v>
      </c>
      <c r="E391" s="13" t="s">
        <v>7</v>
      </c>
      <c r="F391" s="8" t="n">
        <f aca="false">D391*546</f>
        <v>546</v>
      </c>
      <c r="G391" s="8" t="n">
        <v>5.6</v>
      </c>
      <c r="H391" s="4" t="s">
        <v>876</v>
      </c>
      <c r="I391" s="8" t="n">
        <f aca="false">D391*100</f>
        <v>100</v>
      </c>
      <c r="J391" s="4" t="s">
        <v>5</v>
      </c>
    </row>
    <row r="392" s="11" customFormat="true" ht="18.75" hidden="false" customHeight="true" outlineLevel="0" collapsed="false">
      <c r="A392" s="4" t="s">
        <v>0</v>
      </c>
      <c r="B392" s="12" t="s">
        <v>877</v>
      </c>
      <c r="C392" s="12" t="s">
        <v>861</v>
      </c>
      <c r="D392" s="6" t="n">
        <v>1</v>
      </c>
      <c r="E392" s="14" t="s">
        <v>7</v>
      </c>
      <c r="F392" s="8" t="n">
        <f aca="false">D392*546</f>
        <v>546</v>
      </c>
      <c r="G392" s="8" t="n">
        <v>5.6</v>
      </c>
      <c r="H392" s="12" t="s">
        <v>878</v>
      </c>
      <c r="I392" s="8" t="n">
        <f aca="false">D392*100</f>
        <v>100</v>
      </c>
      <c r="J392" s="12" t="s">
        <v>5</v>
      </c>
    </row>
    <row r="393" s="11" customFormat="true" ht="18.75" hidden="false" customHeight="true" outlineLevel="0" collapsed="false">
      <c r="A393" s="4" t="s">
        <v>0</v>
      </c>
      <c r="B393" s="4" t="s">
        <v>879</v>
      </c>
      <c r="C393" s="4" t="s">
        <v>861</v>
      </c>
      <c r="D393" s="6" t="n">
        <v>1</v>
      </c>
      <c r="E393" s="4" t="s">
        <v>7</v>
      </c>
      <c r="F393" s="8" t="n">
        <f aca="false">D393*546</f>
        <v>546</v>
      </c>
      <c r="G393" s="8" t="n">
        <v>5.6</v>
      </c>
      <c r="H393" s="4" t="s">
        <v>880</v>
      </c>
      <c r="I393" s="8" t="n">
        <f aca="false">D393*100</f>
        <v>100</v>
      </c>
      <c r="J393" s="12" t="s">
        <v>5</v>
      </c>
    </row>
    <row r="394" s="11" customFormat="true" ht="18.75" hidden="false" customHeight="true" outlineLevel="0" collapsed="false">
      <c r="A394" s="4" t="s">
        <v>0</v>
      </c>
      <c r="B394" s="12" t="s">
        <v>881</v>
      </c>
      <c r="C394" s="12" t="s">
        <v>861</v>
      </c>
      <c r="D394" s="20" t="n">
        <v>1</v>
      </c>
      <c r="E394" s="12" t="s">
        <v>7</v>
      </c>
      <c r="F394" s="8" t="n">
        <f aca="false">D394*546</f>
        <v>546</v>
      </c>
      <c r="G394" s="8" t="n">
        <v>5.6</v>
      </c>
      <c r="H394" s="7" t="s">
        <v>882</v>
      </c>
      <c r="I394" s="8" t="n">
        <f aca="false">D394*100</f>
        <v>100</v>
      </c>
      <c r="J394" s="12" t="s">
        <v>5</v>
      </c>
    </row>
    <row r="395" s="11" customFormat="true" ht="18.75" hidden="false" customHeight="true" outlineLevel="0" collapsed="false">
      <c r="A395" s="4" t="s">
        <v>0</v>
      </c>
      <c r="B395" s="4" t="s">
        <v>883</v>
      </c>
      <c r="C395" s="4" t="s">
        <v>861</v>
      </c>
      <c r="D395" s="6" t="n">
        <v>1</v>
      </c>
      <c r="E395" s="13" t="s">
        <v>7</v>
      </c>
      <c r="F395" s="8" t="n">
        <f aca="false">D395*546</f>
        <v>546</v>
      </c>
      <c r="G395" s="8" t="n">
        <v>5.6</v>
      </c>
      <c r="H395" s="35" t="s">
        <v>884</v>
      </c>
      <c r="I395" s="8" t="n">
        <f aca="false">D395*100</f>
        <v>100</v>
      </c>
      <c r="J395" s="4" t="s">
        <v>5</v>
      </c>
    </row>
    <row r="396" s="11" customFormat="true" ht="18.75" hidden="false" customHeight="true" outlineLevel="0" collapsed="false">
      <c r="A396" s="4" t="s">
        <v>0</v>
      </c>
      <c r="B396" s="4" t="s">
        <v>885</v>
      </c>
      <c r="C396" s="4" t="s">
        <v>861</v>
      </c>
      <c r="D396" s="6" t="n">
        <v>1</v>
      </c>
      <c r="E396" s="4" t="s">
        <v>7</v>
      </c>
      <c r="F396" s="8" t="n">
        <f aca="false">D396*546</f>
        <v>546</v>
      </c>
      <c r="G396" s="8" t="n">
        <v>5.6</v>
      </c>
      <c r="H396" s="4" t="s">
        <v>886</v>
      </c>
      <c r="I396" s="8" t="n">
        <f aca="false">D396*100</f>
        <v>100</v>
      </c>
      <c r="J396" s="12" t="s">
        <v>5</v>
      </c>
    </row>
    <row r="397" s="11" customFormat="true" ht="18.75" hidden="false" customHeight="true" outlineLevel="0" collapsed="false">
      <c r="A397" s="4" t="s">
        <v>0</v>
      </c>
      <c r="B397" s="4" t="s">
        <v>446</v>
      </c>
      <c r="C397" s="4" t="s">
        <v>861</v>
      </c>
      <c r="D397" s="6" t="n">
        <v>1</v>
      </c>
      <c r="E397" s="4" t="s">
        <v>7</v>
      </c>
      <c r="F397" s="8" t="n">
        <f aca="false">D397*546</f>
        <v>546</v>
      </c>
      <c r="G397" s="8" t="n">
        <v>5.6</v>
      </c>
      <c r="H397" s="4" t="s">
        <v>887</v>
      </c>
      <c r="I397" s="8" t="n">
        <f aca="false">D397*100</f>
        <v>100</v>
      </c>
      <c r="J397" s="12" t="s">
        <v>5</v>
      </c>
    </row>
    <row r="398" s="11" customFormat="true" ht="18.75" hidden="false" customHeight="true" outlineLevel="0" collapsed="false">
      <c r="A398" s="4" t="s">
        <v>0</v>
      </c>
      <c r="B398" s="4" t="s">
        <v>888</v>
      </c>
      <c r="C398" s="4" t="s">
        <v>861</v>
      </c>
      <c r="D398" s="6" t="n">
        <v>1</v>
      </c>
      <c r="E398" s="4" t="s">
        <v>7</v>
      </c>
      <c r="F398" s="8" t="n">
        <f aca="false">D398*546</f>
        <v>546</v>
      </c>
      <c r="G398" s="8" t="n">
        <v>5.6</v>
      </c>
      <c r="H398" s="4" t="s">
        <v>889</v>
      </c>
      <c r="I398" s="8" t="n">
        <f aca="false">D398*100</f>
        <v>100</v>
      </c>
      <c r="J398" s="4" t="s">
        <v>569</v>
      </c>
    </row>
    <row r="399" s="11" customFormat="true" ht="18.75" hidden="false" customHeight="true" outlineLevel="0" collapsed="false">
      <c r="A399" s="4" t="s">
        <v>0</v>
      </c>
      <c r="B399" s="12" t="s">
        <v>890</v>
      </c>
      <c r="C399" s="12" t="s">
        <v>861</v>
      </c>
      <c r="D399" s="20" t="n">
        <v>1</v>
      </c>
      <c r="E399" s="12" t="s">
        <v>7</v>
      </c>
      <c r="F399" s="8" t="n">
        <f aca="false">D399*546</f>
        <v>546</v>
      </c>
      <c r="G399" s="8" t="n">
        <v>5.6</v>
      </c>
      <c r="H399" s="7" t="s">
        <v>882</v>
      </c>
      <c r="I399" s="8" t="n">
        <f aca="false">D399*100</f>
        <v>100</v>
      </c>
      <c r="J399" s="12" t="s">
        <v>700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</row>
    <row r="400" s="21" customFormat="true" ht="18.75" hidden="false" customHeight="true" outlineLevel="0" collapsed="false">
      <c r="A400" s="4" t="s">
        <v>0</v>
      </c>
      <c r="B400" s="40" t="s">
        <v>891</v>
      </c>
      <c r="C400" s="4" t="s">
        <v>861</v>
      </c>
      <c r="D400" s="6" t="n">
        <v>1</v>
      </c>
      <c r="E400" s="7" t="s">
        <v>7</v>
      </c>
      <c r="F400" s="8" t="n">
        <f aca="false">D400*546</f>
        <v>546</v>
      </c>
      <c r="G400" s="8" t="n">
        <v>5.6</v>
      </c>
      <c r="H400" s="7" t="s">
        <v>892</v>
      </c>
      <c r="I400" s="8" t="n">
        <f aca="false">D400*100</f>
        <v>100</v>
      </c>
      <c r="J400" s="4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</row>
    <row r="401" s="11" customFormat="true" ht="18.75" hidden="false" customHeight="true" outlineLevel="0" collapsed="false">
      <c r="A401" s="4" t="s">
        <v>0</v>
      </c>
      <c r="B401" s="5" t="s">
        <v>893</v>
      </c>
      <c r="C401" s="5" t="s">
        <v>861</v>
      </c>
      <c r="D401" s="6" t="n">
        <v>1</v>
      </c>
      <c r="E401" s="7" t="s">
        <v>7</v>
      </c>
      <c r="F401" s="8" t="n">
        <f aca="false">D401*546</f>
        <v>546</v>
      </c>
      <c r="G401" s="8" t="n">
        <v>5.6</v>
      </c>
      <c r="H401" s="4" t="s">
        <v>894</v>
      </c>
      <c r="I401" s="8" t="n">
        <f aca="false">D401*100</f>
        <v>100</v>
      </c>
      <c r="J401" s="10" t="s">
        <v>5</v>
      </c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</row>
    <row r="402" s="11" customFormat="true" ht="18.75" hidden="false" customHeight="true" outlineLevel="0" collapsed="false">
      <c r="A402" s="4" t="s">
        <v>0</v>
      </c>
      <c r="B402" s="4" t="s">
        <v>895</v>
      </c>
      <c r="C402" s="4" t="s">
        <v>896</v>
      </c>
      <c r="D402" s="6" t="n">
        <v>1</v>
      </c>
      <c r="E402" s="13" t="s">
        <v>36</v>
      </c>
      <c r="F402" s="8" t="n">
        <f aca="false">D402*546</f>
        <v>546</v>
      </c>
      <c r="G402" s="8" t="n">
        <v>5.6</v>
      </c>
      <c r="H402" s="12" t="s">
        <v>897</v>
      </c>
      <c r="I402" s="8" t="n">
        <f aca="false">D402*267</f>
        <v>267</v>
      </c>
      <c r="J402" s="18" t="s">
        <v>111</v>
      </c>
    </row>
    <row r="403" s="11" customFormat="true" ht="18.75" hidden="false" customHeight="true" outlineLevel="0" collapsed="false">
      <c r="A403" s="4" t="s">
        <v>0</v>
      </c>
      <c r="B403" s="41" t="s">
        <v>898</v>
      </c>
      <c r="C403" s="41" t="s">
        <v>896</v>
      </c>
      <c r="D403" s="6" t="n">
        <v>1</v>
      </c>
      <c r="E403" s="13" t="s">
        <v>3</v>
      </c>
      <c r="F403" s="8" t="n">
        <f aca="false">D403*546</f>
        <v>546</v>
      </c>
      <c r="G403" s="8" t="n">
        <v>5.6</v>
      </c>
      <c r="H403" s="4" t="s">
        <v>899</v>
      </c>
      <c r="I403" s="8" t="n">
        <f aca="false">D403*534</f>
        <v>534</v>
      </c>
      <c r="J403" s="42" t="s">
        <v>48</v>
      </c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</row>
    <row r="404" s="11" customFormat="true" ht="18.75" hidden="false" customHeight="true" outlineLevel="0" collapsed="false">
      <c r="A404" s="4" t="s">
        <v>0</v>
      </c>
      <c r="B404" s="4" t="s">
        <v>900</v>
      </c>
      <c r="C404" s="4" t="s">
        <v>896</v>
      </c>
      <c r="D404" s="6" t="n">
        <v>1</v>
      </c>
      <c r="E404" s="13" t="s">
        <v>7</v>
      </c>
      <c r="F404" s="8" t="n">
        <f aca="false">D404*546</f>
        <v>546</v>
      </c>
      <c r="G404" s="8" t="n">
        <v>5.6</v>
      </c>
      <c r="H404" s="12" t="s">
        <v>901</v>
      </c>
      <c r="I404" s="8" t="n">
        <f aca="false">D404*100</f>
        <v>100</v>
      </c>
      <c r="J404" s="42" t="s">
        <v>5</v>
      </c>
    </row>
    <row r="405" s="11" customFormat="true" ht="18.75" hidden="false" customHeight="true" outlineLevel="0" collapsed="false">
      <c r="A405" s="4" t="s">
        <v>0</v>
      </c>
      <c r="B405" s="12" t="s">
        <v>902</v>
      </c>
      <c r="C405" s="4" t="s">
        <v>896</v>
      </c>
      <c r="D405" s="6" t="n">
        <v>1</v>
      </c>
      <c r="E405" s="13" t="s">
        <v>7</v>
      </c>
      <c r="F405" s="8" t="n">
        <f aca="false">D405*546</f>
        <v>546</v>
      </c>
      <c r="G405" s="8" t="n">
        <v>5.6</v>
      </c>
      <c r="H405" s="12" t="s">
        <v>903</v>
      </c>
      <c r="I405" s="8" t="n">
        <f aca="false">D405*100</f>
        <v>100</v>
      </c>
      <c r="J405" s="42" t="s">
        <v>48</v>
      </c>
    </row>
    <row r="406" s="11" customFormat="true" ht="18.75" hidden="false" customHeight="true" outlineLevel="0" collapsed="false">
      <c r="A406" s="4" t="s">
        <v>0</v>
      </c>
      <c r="B406" s="41" t="s">
        <v>904</v>
      </c>
      <c r="C406" s="12" t="s">
        <v>896</v>
      </c>
      <c r="D406" s="6" t="n">
        <v>1</v>
      </c>
      <c r="E406" s="7" t="s">
        <v>7</v>
      </c>
      <c r="F406" s="8" t="n">
        <f aca="false">D406*546</f>
        <v>546</v>
      </c>
      <c r="G406" s="8" t="n">
        <v>5.6</v>
      </c>
      <c r="H406" s="43" t="s">
        <v>905</v>
      </c>
      <c r="I406" s="8" t="n">
        <f aca="false">D406*100</f>
        <v>100</v>
      </c>
      <c r="J406" s="44" t="s">
        <v>5</v>
      </c>
    </row>
    <row r="407" s="11" customFormat="true" ht="18.75" hidden="false" customHeight="true" outlineLevel="0" collapsed="false">
      <c r="A407" s="4" t="s">
        <v>0</v>
      </c>
      <c r="B407" s="45" t="s">
        <v>906</v>
      </c>
      <c r="C407" s="41" t="s">
        <v>896</v>
      </c>
      <c r="D407" s="6" t="n">
        <v>1</v>
      </c>
      <c r="E407" s="13" t="s">
        <v>7</v>
      </c>
      <c r="F407" s="8" t="n">
        <f aca="false">D407*546</f>
        <v>546</v>
      </c>
      <c r="G407" s="8" t="n">
        <v>5.6</v>
      </c>
      <c r="H407" s="45" t="s">
        <v>907</v>
      </c>
      <c r="I407" s="8" t="n">
        <f aca="false">D407*100</f>
        <v>100</v>
      </c>
      <c r="J407" s="42" t="s">
        <v>5</v>
      </c>
    </row>
    <row r="408" customFormat="false" ht="18.75" hidden="false" customHeight="true" outlineLevel="0" collapsed="false">
      <c r="A408" s="4" t="s">
        <v>0</v>
      </c>
      <c r="B408" s="41" t="s">
        <v>908</v>
      </c>
      <c r="C408" s="41" t="s">
        <v>896</v>
      </c>
      <c r="D408" s="6" t="n">
        <v>1</v>
      </c>
      <c r="E408" s="46" t="s">
        <v>7</v>
      </c>
      <c r="F408" s="8" t="n">
        <f aca="false">D408*546</f>
        <v>546</v>
      </c>
      <c r="G408" s="8" t="n">
        <v>5.6</v>
      </c>
      <c r="H408" s="12" t="s">
        <v>909</v>
      </c>
      <c r="I408" s="8" t="n">
        <f aca="false">D408*100</f>
        <v>100</v>
      </c>
      <c r="J408" s="42" t="s">
        <v>5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</row>
    <row r="409" s="11" customFormat="true" ht="18.75" hidden="false" customHeight="true" outlineLevel="0" collapsed="false">
      <c r="A409" s="4" t="s">
        <v>0</v>
      </c>
      <c r="B409" s="41" t="s">
        <v>910</v>
      </c>
      <c r="C409" s="41" t="s">
        <v>896</v>
      </c>
      <c r="D409" s="6" t="n">
        <v>1</v>
      </c>
      <c r="E409" s="46" t="s">
        <v>7</v>
      </c>
      <c r="F409" s="8" t="n">
        <f aca="false">D409*546</f>
        <v>546</v>
      </c>
      <c r="G409" s="8" t="n">
        <v>5.6</v>
      </c>
      <c r="H409" s="4" t="s">
        <v>911</v>
      </c>
      <c r="I409" s="8" t="n">
        <f aca="false">D409*100</f>
        <v>100</v>
      </c>
      <c r="J409" s="42" t="s">
        <v>111</v>
      </c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</row>
    <row r="410" s="11" customFormat="true" ht="18.75" hidden="false" customHeight="true" outlineLevel="0" collapsed="false">
      <c r="A410" s="4" t="s">
        <v>0</v>
      </c>
      <c r="B410" s="4" t="s">
        <v>912</v>
      </c>
      <c r="C410" s="4" t="s">
        <v>896</v>
      </c>
      <c r="D410" s="6" t="n">
        <v>1</v>
      </c>
      <c r="E410" s="46" t="s">
        <v>7</v>
      </c>
      <c r="F410" s="8" t="n">
        <f aca="false">D410*546</f>
        <v>546</v>
      </c>
      <c r="G410" s="8" t="n">
        <v>5.6</v>
      </c>
      <c r="H410" s="12" t="s">
        <v>913</v>
      </c>
      <c r="I410" s="8" t="n">
        <f aca="false">D410*100</f>
        <v>100</v>
      </c>
      <c r="J410" s="42" t="s">
        <v>5</v>
      </c>
    </row>
    <row r="411" s="11" customFormat="true" ht="18.75" hidden="false" customHeight="true" outlineLevel="0" collapsed="false">
      <c r="A411" s="4" t="s">
        <v>0</v>
      </c>
      <c r="B411" s="4" t="s">
        <v>914</v>
      </c>
      <c r="C411" s="4" t="s">
        <v>896</v>
      </c>
      <c r="D411" s="6" t="n">
        <v>1</v>
      </c>
      <c r="E411" s="47" t="s">
        <v>7</v>
      </c>
      <c r="F411" s="8" t="n">
        <f aca="false">D411*546</f>
        <v>546</v>
      </c>
      <c r="G411" s="8" t="n">
        <v>5.6</v>
      </c>
      <c r="H411" s="18" t="s">
        <v>915</v>
      </c>
      <c r="I411" s="8" t="n">
        <f aca="false">D411*100</f>
        <v>100</v>
      </c>
      <c r="J411" s="42" t="s">
        <v>48</v>
      </c>
    </row>
    <row r="412" s="11" customFormat="true" ht="18.75" hidden="false" customHeight="true" outlineLevel="0" collapsed="false">
      <c r="A412" s="4" t="s">
        <v>0</v>
      </c>
      <c r="B412" s="41" t="s">
        <v>916</v>
      </c>
      <c r="C412" s="4" t="s">
        <v>896</v>
      </c>
      <c r="D412" s="6" t="n">
        <v>1</v>
      </c>
      <c r="E412" s="43" t="s">
        <v>7</v>
      </c>
      <c r="F412" s="8" t="n">
        <f aca="false">D412*546</f>
        <v>546</v>
      </c>
      <c r="G412" s="8" t="n">
        <v>5.6</v>
      </c>
      <c r="H412" s="4" t="s">
        <v>917</v>
      </c>
      <c r="I412" s="8" t="n">
        <f aca="false">D412*100</f>
        <v>100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</row>
    <row r="413" s="11" customFormat="true" ht="18.75" hidden="false" customHeight="true" outlineLevel="0" collapsed="false">
      <c r="A413" s="4" t="s">
        <v>0</v>
      </c>
      <c r="B413" s="48" t="s">
        <v>918</v>
      </c>
      <c r="C413" s="41" t="s">
        <v>919</v>
      </c>
      <c r="D413" s="6" t="n">
        <v>1</v>
      </c>
      <c r="E413" s="46" t="s">
        <v>7</v>
      </c>
      <c r="F413" s="8" t="n">
        <f aca="false">D413*546</f>
        <v>546</v>
      </c>
      <c r="G413" s="8" t="n">
        <v>5.6</v>
      </c>
      <c r="H413" s="41" t="s">
        <v>920</v>
      </c>
      <c r="I413" s="8" t="n">
        <f aca="false">D413*100</f>
        <v>100</v>
      </c>
      <c r="J413" s="41" t="s">
        <v>5</v>
      </c>
    </row>
    <row r="414" s="11" customFormat="true" ht="18.75" hidden="false" customHeight="true" outlineLevel="0" collapsed="false">
      <c r="A414" s="4" t="s">
        <v>0</v>
      </c>
      <c r="B414" s="4" t="s">
        <v>921</v>
      </c>
      <c r="C414" s="4" t="s">
        <v>919</v>
      </c>
      <c r="D414" s="6" t="n">
        <v>1</v>
      </c>
      <c r="E414" s="13" t="s">
        <v>7</v>
      </c>
      <c r="F414" s="8" t="n">
        <f aca="false">D414*546</f>
        <v>546</v>
      </c>
      <c r="G414" s="8" t="n">
        <v>5.6</v>
      </c>
      <c r="H414" s="4" t="s">
        <v>922</v>
      </c>
      <c r="I414" s="8" t="n">
        <f aca="false">D414*100</f>
        <v>100</v>
      </c>
      <c r="J414" s="41" t="s">
        <v>11</v>
      </c>
    </row>
    <row r="415" customFormat="false" ht="18.75" hidden="false" customHeight="true" outlineLevel="0" collapsed="false">
      <c r="A415" s="4" t="s">
        <v>0</v>
      </c>
      <c r="B415" s="4" t="s">
        <v>923</v>
      </c>
      <c r="C415" s="4" t="s">
        <v>924</v>
      </c>
      <c r="D415" s="6" t="n">
        <v>1</v>
      </c>
      <c r="E415" s="4" t="s">
        <v>36</v>
      </c>
      <c r="F415" s="8" t="n">
        <f aca="false">D415*546</f>
        <v>546</v>
      </c>
      <c r="G415" s="8" t="n">
        <v>5.6</v>
      </c>
      <c r="H415" s="4" t="s">
        <v>925</v>
      </c>
      <c r="I415" s="8" t="n">
        <f aca="false">D415*267</f>
        <v>267</v>
      </c>
      <c r="J415" s="41" t="s">
        <v>5</v>
      </c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</row>
    <row r="416" s="11" customFormat="true" ht="18.75" hidden="false" customHeight="true" outlineLevel="0" collapsed="false">
      <c r="A416" s="5" t="s">
        <v>0</v>
      </c>
      <c r="B416" s="49" t="s">
        <v>926</v>
      </c>
      <c r="C416" s="5" t="s">
        <v>924</v>
      </c>
      <c r="D416" s="24" t="n">
        <v>1</v>
      </c>
      <c r="E416" s="25" t="s">
        <v>36</v>
      </c>
      <c r="F416" s="8" t="n">
        <f aca="false">D416*546</f>
        <v>546</v>
      </c>
      <c r="G416" s="8" t="n">
        <v>5.6</v>
      </c>
      <c r="H416" s="7" t="s">
        <v>927</v>
      </c>
      <c r="I416" s="8" t="n">
        <f aca="false">D416*267</f>
        <v>267</v>
      </c>
      <c r="J416" s="4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</row>
    <row r="417" s="11" customFormat="true" ht="18.75" hidden="false" customHeight="true" outlineLevel="0" collapsed="false">
      <c r="A417" s="4" t="s">
        <v>0</v>
      </c>
      <c r="B417" s="4" t="s">
        <v>928</v>
      </c>
      <c r="C417" s="4" t="s">
        <v>924</v>
      </c>
      <c r="D417" s="6" t="n">
        <v>1</v>
      </c>
      <c r="E417" s="13" t="s">
        <v>7</v>
      </c>
      <c r="F417" s="8" t="n">
        <f aca="false">D417*546</f>
        <v>546</v>
      </c>
      <c r="G417" s="8" t="n">
        <v>5.6</v>
      </c>
      <c r="H417" s="50" t="s">
        <v>929</v>
      </c>
      <c r="I417" s="8" t="n">
        <f aca="false">D417*100</f>
        <v>100</v>
      </c>
      <c r="J417" s="4" t="s">
        <v>5</v>
      </c>
    </row>
    <row r="418" s="11" customFormat="true" ht="18.75" hidden="false" customHeight="true" outlineLevel="0" collapsed="false">
      <c r="A418" s="4" t="s">
        <v>0</v>
      </c>
      <c r="B418" s="4" t="s">
        <v>930</v>
      </c>
      <c r="C418" s="4" t="s">
        <v>924</v>
      </c>
      <c r="D418" s="6" t="n">
        <v>1</v>
      </c>
      <c r="E418" s="4" t="s">
        <v>7</v>
      </c>
      <c r="F418" s="8" t="n">
        <f aca="false">D418*546</f>
        <v>546</v>
      </c>
      <c r="G418" s="8" t="n">
        <v>5.6</v>
      </c>
      <c r="H418" s="50" t="s">
        <v>931</v>
      </c>
      <c r="I418" s="8" t="n">
        <f aca="false">D418*100</f>
        <v>100</v>
      </c>
      <c r="J418" s="4" t="s">
        <v>5</v>
      </c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</row>
    <row r="419" customFormat="false" ht="18.75" hidden="false" customHeight="true" outlineLevel="0" collapsed="false">
      <c r="A419" s="4" t="s">
        <v>0</v>
      </c>
      <c r="B419" s="51" t="s">
        <v>932</v>
      </c>
      <c r="C419" s="51" t="s">
        <v>924</v>
      </c>
      <c r="D419" s="6" t="n">
        <v>1</v>
      </c>
      <c r="E419" s="51" t="s">
        <v>7</v>
      </c>
      <c r="F419" s="8" t="n">
        <f aca="false">D419*546</f>
        <v>546</v>
      </c>
      <c r="G419" s="8" t="n">
        <v>5.6</v>
      </c>
      <c r="H419" s="52" t="s">
        <v>933</v>
      </c>
      <c r="I419" s="8" t="n">
        <f aca="false">D419*100</f>
        <v>100</v>
      </c>
      <c r="J419" s="51" t="s">
        <v>5</v>
      </c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</row>
    <row r="420" s="11" customFormat="true" ht="18.75" hidden="false" customHeight="true" outlineLevel="0" collapsed="false">
      <c r="A420" s="4" t="s">
        <v>0</v>
      </c>
      <c r="B420" s="4" t="s">
        <v>934</v>
      </c>
      <c r="C420" s="4" t="s">
        <v>935</v>
      </c>
      <c r="D420" s="6" t="n">
        <v>1</v>
      </c>
      <c r="E420" s="13" t="s">
        <v>7</v>
      </c>
      <c r="F420" s="8" t="n">
        <f aca="false">D420*546</f>
        <v>546</v>
      </c>
      <c r="G420" s="8" t="n">
        <v>5.6</v>
      </c>
      <c r="H420" s="4" t="s">
        <v>936</v>
      </c>
      <c r="I420" s="8" t="n">
        <f aca="false">D420*100</f>
        <v>100</v>
      </c>
      <c r="J420" s="4" t="s">
        <v>937</v>
      </c>
    </row>
    <row r="421" customFormat="false" ht="18.75" hidden="false" customHeight="true" outlineLevel="0" collapsed="false">
      <c r="A421" s="4" t="s">
        <v>0</v>
      </c>
      <c r="B421" s="4" t="s">
        <v>938</v>
      </c>
      <c r="C421" s="4" t="s">
        <v>935</v>
      </c>
      <c r="D421" s="6" t="n">
        <v>1</v>
      </c>
      <c r="E421" s="13" t="s">
        <v>7</v>
      </c>
      <c r="F421" s="8" t="n">
        <f aca="false">D421*546</f>
        <v>546</v>
      </c>
      <c r="G421" s="8" t="n">
        <v>5.6</v>
      </c>
      <c r="H421" s="4" t="s">
        <v>939</v>
      </c>
      <c r="I421" s="8" t="n">
        <f aca="false">D421*100</f>
        <v>100</v>
      </c>
      <c r="J421" s="4" t="s">
        <v>133</v>
      </c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</row>
    <row r="422" customFormat="false" ht="18.75" hidden="false" customHeight="true" outlineLevel="0" collapsed="false">
      <c r="A422" s="4" t="s">
        <v>0</v>
      </c>
      <c r="B422" s="41" t="s">
        <v>940</v>
      </c>
      <c r="C422" s="41" t="s">
        <v>935</v>
      </c>
      <c r="D422" s="6" t="n">
        <v>1</v>
      </c>
      <c r="E422" s="13" t="s">
        <v>7</v>
      </c>
      <c r="F422" s="8" t="n">
        <f aca="false">D422*546</f>
        <v>546</v>
      </c>
      <c r="G422" s="8" t="n">
        <v>5.6</v>
      </c>
      <c r="H422" s="7" t="s">
        <v>941</v>
      </c>
      <c r="I422" s="8" t="n">
        <f aca="false">D422*100</f>
        <v>100</v>
      </c>
      <c r="J422" s="41" t="s">
        <v>22</v>
      </c>
    </row>
    <row r="423" s="11" customFormat="true" ht="18.75" hidden="false" customHeight="true" outlineLevel="0" collapsed="false">
      <c r="A423" s="4" t="s">
        <v>0</v>
      </c>
      <c r="B423" s="41" t="s">
        <v>942</v>
      </c>
      <c r="C423" s="41" t="s">
        <v>935</v>
      </c>
      <c r="D423" s="6" t="n">
        <v>1</v>
      </c>
      <c r="E423" s="13" t="s">
        <v>7</v>
      </c>
      <c r="F423" s="8" t="n">
        <f aca="false">D423*546</f>
        <v>546</v>
      </c>
      <c r="G423" s="8" t="n">
        <v>5.6</v>
      </c>
      <c r="H423" s="4" t="s">
        <v>943</v>
      </c>
      <c r="I423" s="8" t="n">
        <f aca="false">D423*100</f>
        <v>100</v>
      </c>
      <c r="J423" s="41" t="s">
        <v>22</v>
      </c>
    </row>
    <row r="424" s="11" customFormat="true" ht="18.75" hidden="false" customHeight="true" outlineLevel="0" collapsed="false">
      <c r="A424" s="4" t="s">
        <v>0</v>
      </c>
      <c r="B424" s="41" t="s">
        <v>944</v>
      </c>
      <c r="C424" s="4" t="s">
        <v>935</v>
      </c>
      <c r="D424" s="6" t="n">
        <v>1</v>
      </c>
      <c r="E424" s="13" t="s">
        <v>7</v>
      </c>
      <c r="F424" s="8" t="n">
        <f aca="false">D424*546</f>
        <v>546</v>
      </c>
      <c r="G424" s="8" t="n">
        <v>5.6</v>
      </c>
      <c r="H424" s="4" t="s">
        <v>945</v>
      </c>
      <c r="I424" s="8" t="n">
        <f aca="false">D424*100</f>
        <v>100</v>
      </c>
      <c r="J424" s="41" t="s">
        <v>5</v>
      </c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</row>
    <row r="425" s="11" customFormat="true" ht="18.75" hidden="false" customHeight="true" outlineLevel="0" collapsed="false">
      <c r="A425" s="4" t="s">
        <v>0</v>
      </c>
      <c r="B425" s="4" t="s">
        <v>946</v>
      </c>
      <c r="C425" s="4" t="s">
        <v>935</v>
      </c>
      <c r="D425" s="6" t="n">
        <v>1</v>
      </c>
      <c r="E425" s="13" t="s">
        <v>7</v>
      </c>
      <c r="F425" s="8" t="n">
        <f aca="false">D425*546</f>
        <v>546</v>
      </c>
      <c r="G425" s="8" t="n">
        <v>5.6</v>
      </c>
      <c r="H425" s="15" t="s">
        <v>947</v>
      </c>
      <c r="I425" s="8" t="n">
        <f aca="false">D425*100</f>
        <v>100</v>
      </c>
      <c r="J425" s="4" t="s">
        <v>5</v>
      </c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</row>
    <row r="426" s="11" customFormat="true" ht="18.75" hidden="false" customHeight="true" outlineLevel="0" collapsed="false">
      <c r="A426" s="4" t="s">
        <v>0</v>
      </c>
      <c r="B426" s="4" t="s">
        <v>948</v>
      </c>
      <c r="C426" s="4" t="s">
        <v>949</v>
      </c>
      <c r="D426" s="6" t="n">
        <v>1</v>
      </c>
      <c r="E426" s="4" t="s">
        <v>36</v>
      </c>
      <c r="F426" s="8" t="n">
        <f aca="false">D426*546</f>
        <v>546</v>
      </c>
      <c r="G426" s="8" t="n">
        <v>5.6</v>
      </c>
      <c r="H426" s="12" t="s">
        <v>950</v>
      </c>
      <c r="I426" s="8" t="n">
        <f aca="false">D426*267</f>
        <v>267</v>
      </c>
      <c r="J426" s="41" t="s">
        <v>22</v>
      </c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</row>
    <row r="427" s="11" customFormat="true" ht="18.75" hidden="false" customHeight="true" outlineLevel="0" collapsed="false">
      <c r="A427" s="4" t="s">
        <v>0</v>
      </c>
      <c r="B427" s="4" t="s">
        <v>951</v>
      </c>
      <c r="C427" s="4" t="s">
        <v>949</v>
      </c>
      <c r="D427" s="6" t="n">
        <v>1</v>
      </c>
      <c r="E427" s="4" t="s">
        <v>7</v>
      </c>
      <c r="F427" s="8" t="n">
        <f aca="false">D427*546</f>
        <v>546</v>
      </c>
      <c r="G427" s="8" t="n">
        <v>5.6</v>
      </c>
      <c r="H427" s="7" t="s">
        <v>952</v>
      </c>
      <c r="I427" s="8" t="n">
        <f aca="false">D427*100</f>
        <v>100</v>
      </c>
      <c r="J427" s="4" t="s">
        <v>5</v>
      </c>
    </row>
    <row r="428" customFormat="false" ht="12" hidden="false" customHeight="false" outlineLevel="0" collapsed="false">
      <c r="D428" s="2" t="n">
        <f aca="false">SUM(D1:D427)</f>
        <v>427</v>
      </c>
      <c r="F428" s="3" t="n">
        <f aca="false">SUM(F1:F427)</f>
        <v>233142</v>
      </c>
      <c r="G428" s="3" t="n">
        <f aca="false">SUM(G1:G427)</f>
        <v>2391.2</v>
      </c>
    </row>
  </sheetData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pc</cp:lastModifiedBy>
  <cp:lastPrinted>2011-09-15T01:56:23Z</cp:lastPrinted>
  <dcterms:modified xsi:type="dcterms:W3CDTF">2023-12-29T08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A648CDDB043E59BED57AB4BE66665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