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代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叶邑镇</t>
  </si>
  <si>
    <t xml:space="preserve">郭东召</t>
  </si>
  <si>
    <t xml:space="preserve">金湾村</t>
  </si>
  <si>
    <t xml:space="preserve">宋有</t>
  </si>
  <si>
    <t xml:space="preserve">东毛庄村</t>
  </si>
  <si>
    <t xml:space="preserve">段仁义</t>
  </si>
  <si>
    <t xml:space="preserve">南村</t>
  </si>
  <si>
    <t xml:space="preserve">苟玉良</t>
  </si>
  <si>
    <t xml:space="preserve">八里园村</t>
  </si>
  <si>
    <t xml:space="preserve">苟存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7.12"/>
    <col collapsed="false" customWidth="true" hidden="false" outlineLevel="0" max="4" min="4" style="2" width="7.5"/>
    <col collapsed="false" customWidth="true" hidden="false" outlineLevel="0" max="7" min="5" style="3" width="9.99"/>
    <col collapsed="false" customWidth="true" hidden="false" outlineLevel="0" max="8" min="8" style="3" width="11.5"/>
    <col collapsed="false" customWidth="false" hidden="false" outlineLevel="0" max="159" min="9" style="1" width="8.99"/>
    <col collapsed="false" customWidth="false" hidden="false" outlineLevel="0" max="257" min="160" style="4" width="8.9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n">
        <v>1</v>
      </c>
      <c r="E1" s="9" t="n">
        <f aca="false">D1*546</f>
        <v>546</v>
      </c>
      <c r="F1" s="9" t="n">
        <f aca="false">D1*165</f>
        <v>165</v>
      </c>
      <c r="G1" s="9" t="n">
        <v>5.6</v>
      </c>
      <c r="H1" s="9" t="n">
        <f aca="false">D1*267</f>
        <v>267</v>
      </c>
    </row>
    <row r="2" customFormat="false" ht="15.75" hidden="false" customHeight="true" outlineLevel="0" collapsed="false">
      <c r="A2" s="5" t="s">
        <v>0</v>
      </c>
      <c r="B2" s="10" t="s">
        <v>3</v>
      </c>
      <c r="C2" s="7" t="s">
        <v>4</v>
      </c>
      <c r="D2" s="8" t="n">
        <v>1</v>
      </c>
      <c r="E2" s="9" t="n">
        <f aca="false">D2*546</f>
        <v>546</v>
      </c>
      <c r="F2" s="9" t="n">
        <f aca="false">D2*165</f>
        <v>165</v>
      </c>
      <c r="G2" s="9" t="n">
        <v>5.6</v>
      </c>
      <c r="H2" s="9" t="n">
        <f aca="false">D2*267</f>
        <v>267</v>
      </c>
    </row>
    <row r="3" customFormat="false" ht="15.75" hidden="false" customHeight="true" outlineLevel="0" collapsed="false">
      <c r="A3" s="5" t="s">
        <v>0</v>
      </c>
      <c r="B3" s="11" t="s">
        <v>5</v>
      </c>
      <c r="C3" s="12" t="s">
        <v>6</v>
      </c>
      <c r="D3" s="8" t="n">
        <v>1</v>
      </c>
      <c r="E3" s="9" t="n">
        <f aca="false">D3*546</f>
        <v>546</v>
      </c>
      <c r="F3" s="9" t="n">
        <f aca="false">D3*165</f>
        <v>165</v>
      </c>
      <c r="G3" s="9" t="n">
        <v>5.6</v>
      </c>
      <c r="H3" s="9" t="n">
        <f aca="false">D3*267</f>
        <v>267</v>
      </c>
    </row>
    <row r="4" customFormat="false" ht="15.75" hidden="false" customHeight="true" outlineLevel="0" collapsed="false">
      <c r="A4" s="5" t="s">
        <v>0</v>
      </c>
      <c r="B4" s="13" t="s">
        <v>7</v>
      </c>
      <c r="C4" s="7" t="s">
        <v>8</v>
      </c>
      <c r="D4" s="8" t="n">
        <v>1</v>
      </c>
      <c r="E4" s="9" t="n">
        <f aca="false">D4*546</f>
        <v>546</v>
      </c>
      <c r="F4" s="9" t="n">
        <f aca="false">D4*165</f>
        <v>165</v>
      </c>
      <c r="G4" s="9" t="n">
        <v>5.6</v>
      </c>
      <c r="H4" s="9" t="n">
        <f aca="false">D4*100</f>
        <v>100</v>
      </c>
    </row>
    <row r="5" customFormat="false" ht="15.75" hidden="false" customHeight="true" outlineLevel="0" collapsed="false">
      <c r="A5" s="5" t="s">
        <v>0</v>
      </c>
      <c r="B5" s="10" t="s">
        <v>9</v>
      </c>
      <c r="C5" s="7" t="s">
        <v>8</v>
      </c>
      <c r="D5" s="8" t="n">
        <v>1</v>
      </c>
      <c r="E5" s="9" t="n">
        <f aca="false">D5*546</f>
        <v>546</v>
      </c>
      <c r="F5" s="9" t="n">
        <f aca="false">D5*165</f>
        <v>165</v>
      </c>
      <c r="G5" s="9" t="n">
        <v>5.6</v>
      </c>
      <c r="H5" s="9" t="n">
        <f aca="false">D5*100</f>
        <v>100</v>
      </c>
    </row>
    <row r="6" s="17" customFormat="true" ht="15" hidden="false" customHeight="true" outlineLevel="0" collapsed="false">
      <c r="A6" s="14"/>
      <c r="B6" s="14"/>
      <c r="C6" s="14"/>
      <c r="D6" s="15" t="n">
        <f aca="false">SUM(D1:D5)</f>
        <v>5</v>
      </c>
      <c r="E6" s="16" t="n">
        <f aca="false">SUM(E1:E5)</f>
        <v>2730</v>
      </c>
      <c r="F6" s="16" t="n">
        <f aca="false">SUM(F1:F5)</f>
        <v>825</v>
      </c>
      <c r="G6" s="16" t="n">
        <f aca="false">SUM(G1:G5)</f>
        <v>28</v>
      </c>
      <c r="H6" s="16" t="n">
        <f aca="false">SUM(H1:H5)</f>
        <v>100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2C3D780BB4F89BF582C11F8105B60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