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中" sheetId="1" state="visible" r:id="rId2"/>
    <sheet name="分散代发" sheetId="2" state="visible" r:id="rId3"/>
  </sheets>
  <definedNames>
    <definedName function="false" hidden="false" localSheetId="1" name="Excel_BuiltIn__FilterDatabase" vbProcedure="false">分散代发!$B$1:$J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6" uniqueCount="1077">
  <si>
    <t xml:space="preserve">叶邑镇</t>
  </si>
  <si>
    <t xml:space="preserve">石爱国</t>
  </si>
  <si>
    <t xml:space="preserve">410422193708154815</t>
  </si>
  <si>
    <t xml:space="preserve">敬老院</t>
  </si>
  <si>
    <t xml:space="preserve">集中</t>
  </si>
  <si>
    <t xml:space="preserve">半自理</t>
  </si>
  <si>
    <t xml:space="preserve">冯更申</t>
  </si>
  <si>
    <t xml:space="preserve">41042219430913861X</t>
  </si>
  <si>
    <t xml:space="preserve">思城村</t>
  </si>
  <si>
    <t xml:space="preserve">李成林</t>
  </si>
  <si>
    <t xml:space="preserve">410422193612094811</t>
  </si>
  <si>
    <t xml:space="preserve">思诚村</t>
  </si>
  <si>
    <t xml:space="preserve">苗相臣</t>
  </si>
  <si>
    <t xml:space="preserve">410422194203144835</t>
  </si>
  <si>
    <t xml:space="preserve">丁群中</t>
  </si>
  <si>
    <t xml:space="preserve">41042219410213913X</t>
  </si>
  <si>
    <t xml:space="preserve">蔡庄</t>
  </si>
  <si>
    <t xml:space="preserve">朱廷晓</t>
  </si>
  <si>
    <t xml:space="preserve">410422194905184815</t>
  </si>
  <si>
    <t xml:space="preserve">朱岗村</t>
  </si>
  <si>
    <t xml:space="preserve">黄文增</t>
  </si>
  <si>
    <t xml:space="preserve">410422194008074819</t>
  </si>
  <si>
    <t xml:space="preserve">李公甫</t>
  </si>
  <si>
    <t xml:space="preserve">郭老刚</t>
  </si>
  <si>
    <t xml:space="preserve">410422194612264811</t>
  </si>
  <si>
    <t xml:space="preserve">倒马沟</t>
  </si>
  <si>
    <t xml:space="preserve">王长成</t>
  </si>
  <si>
    <t xml:space="preserve">410422195107094852</t>
  </si>
  <si>
    <t xml:space="preserve">南村</t>
  </si>
  <si>
    <t xml:space="preserve">李固祥</t>
  </si>
  <si>
    <t xml:space="preserve">410422193607013319</t>
  </si>
  <si>
    <t xml:space="preserve">曹王</t>
  </si>
  <si>
    <t xml:space="preserve">夏李乡</t>
  </si>
  <si>
    <t xml:space="preserve">叶邑镇敬老院</t>
  </si>
  <si>
    <t xml:space="preserve">沈春生</t>
  </si>
  <si>
    <t xml:space="preserve">410422194608034810</t>
  </si>
  <si>
    <t xml:space="preserve">段保林</t>
  </si>
  <si>
    <t xml:space="preserve">410422194507049159</t>
  </si>
  <si>
    <t xml:space="preserve">赵相林</t>
  </si>
  <si>
    <t xml:space="preserve">410422193710124818</t>
  </si>
  <si>
    <t xml:space="preserve">郭付田</t>
  </si>
  <si>
    <t xml:space="preserve">410422194507155111</t>
  </si>
  <si>
    <t xml:space="preserve">水郭村</t>
  </si>
  <si>
    <t xml:space="preserve">窦叶营</t>
  </si>
  <si>
    <t xml:space="preserve">410422193707033018</t>
  </si>
  <si>
    <t xml:space="preserve">孤山村</t>
  </si>
  <si>
    <t xml:space="preserve">常村转来</t>
  </si>
  <si>
    <t xml:space="preserve">王成</t>
  </si>
  <si>
    <t xml:space="preserve">410422194203154937</t>
  </si>
  <si>
    <t xml:space="preserve">双庄村</t>
  </si>
  <si>
    <t xml:space="preserve">刘结实</t>
  </si>
  <si>
    <t xml:space="preserve">410422194612084853</t>
  </si>
  <si>
    <t xml:space="preserve">孟庄</t>
  </si>
  <si>
    <t xml:space="preserve">全护理</t>
  </si>
  <si>
    <t xml:space="preserve">毛留拴</t>
  </si>
  <si>
    <t xml:space="preserve">410422195210094834</t>
  </si>
  <si>
    <t xml:space="preserve">朱培勤</t>
  </si>
  <si>
    <t xml:space="preserve">410422193601014812</t>
  </si>
  <si>
    <t xml:space="preserve">王玉山</t>
  </si>
  <si>
    <t xml:space="preserve">410422194410154913</t>
  </si>
  <si>
    <t xml:space="preserve">夏庄</t>
  </si>
  <si>
    <t xml:space="preserve">兰申林</t>
  </si>
  <si>
    <t xml:space="preserve">410422194007074833</t>
  </si>
  <si>
    <t xml:space="preserve">张坡林</t>
  </si>
  <si>
    <t xml:space="preserve">410422194410304811</t>
  </si>
  <si>
    <t xml:space="preserve">李国祥</t>
  </si>
  <si>
    <t xml:space="preserve">410422194409049112</t>
  </si>
  <si>
    <t xml:space="preserve">欧阳花</t>
  </si>
  <si>
    <t xml:space="preserve">410422192901184827</t>
  </si>
  <si>
    <t xml:space="preserve">宋四</t>
  </si>
  <si>
    <t xml:space="preserve">410422193803068632</t>
  </si>
  <si>
    <t xml:space="preserve">赵庄村</t>
  </si>
  <si>
    <t xml:space="preserve">段东伟</t>
  </si>
  <si>
    <t xml:space="preserve">410422195909074810</t>
  </si>
  <si>
    <t xml:space="preserve">段庄</t>
  </si>
  <si>
    <t xml:space="preserve">贾二春</t>
  </si>
  <si>
    <t xml:space="preserve">410422193501193315</t>
  </si>
  <si>
    <t xml:space="preserve">官庄</t>
  </si>
  <si>
    <t xml:space="preserve">樊长江</t>
  </si>
  <si>
    <t xml:space="preserve">410422193402153350</t>
  </si>
  <si>
    <t xml:space="preserve">郭庄</t>
  </si>
  <si>
    <t xml:space="preserve">余中和</t>
  </si>
  <si>
    <t xml:space="preserve">410422195812033318</t>
  </si>
  <si>
    <t xml:space="preserve">董湖村</t>
  </si>
  <si>
    <t xml:space="preserve">李召军</t>
  </si>
  <si>
    <t xml:space="preserve">410422194703053315</t>
  </si>
  <si>
    <t xml:space="preserve">前董村</t>
  </si>
  <si>
    <t xml:space="preserve">高彪</t>
  </si>
  <si>
    <t xml:space="preserve">410422194907264835</t>
  </si>
  <si>
    <t xml:space="preserve">止张村</t>
  </si>
  <si>
    <t xml:space="preserve">李功</t>
  </si>
  <si>
    <t xml:space="preserve">41042219510716331X</t>
  </si>
  <si>
    <t xml:space="preserve">滹沱村</t>
  </si>
  <si>
    <t xml:space="preserve">修菊代</t>
  </si>
  <si>
    <t xml:space="preserve">410422193902154878</t>
  </si>
  <si>
    <t xml:space="preserve">李喜</t>
  </si>
  <si>
    <t xml:space="preserve">410422194403174836</t>
  </si>
  <si>
    <t xml:space="preserve">赵中义</t>
  </si>
  <si>
    <t xml:space="preserve">410422194304014837</t>
  </si>
  <si>
    <t xml:space="preserve">北水城村</t>
  </si>
  <si>
    <t xml:space="preserve">全自理</t>
  </si>
  <si>
    <t xml:space="preserve">焦合</t>
  </si>
  <si>
    <t xml:space="preserve">410422195309169111</t>
  </si>
  <si>
    <t xml:space="preserve">牛转运</t>
  </si>
  <si>
    <t xml:space="preserve">410422194210074812</t>
  </si>
  <si>
    <t xml:space="preserve">王长安</t>
  </si>
  <si>
    <t xml:space="preserve">410422195810014834</t>
  </si>
  <si>
    <t xml:space="preserve">范长林</t>
  </si>
  <si>
    <t xml:space="preserve">410422195107074894</t>
  </si>
  <si>
    <t xml:space="preserve">涂西如</t>
  </si>
  <si>
    <t xml:space="preserve">410422193712158691</t>
  </si>
  <si>
    <t xml:space="preserve">老鸦村</t>
  </si>
  <si>
    <t xml:space="preserve">张忠兴</t>
  </si>
  <si>
    <t xml:space="preserve">410422193706074811</t>
  </si>
  <si>
    <t xml:space="preserve">孟庄村</t>
  </si>
  <si>
    <t xml:space="preserve">马录</t>
  </si>
  <si>
    <t xml:space="preserve">41042219510315503X</t>
  </si>
  <si>
    <t xml:space="preserve">思成村</t>
  </si>
  <si>
    <t xml:space="preserve">张长海</t>
  </si>
  <si>
    <t xml:space="preserve">410422195205264851</t>
  </si>
  <si>
    <t xml:space="preserve">王迎新</t>
  </si>
  <si>
    <t xml:space="preserve">410422194811154850</t>
  </si>
  <si>
    <t xml:space="preserve">大王庄</t>
  </si>
  <si>
    <t xml:space="preserve">夏怀成</t>
  </si>
  <si>
    <t xml:space="preserve">410422193810203310</t>
  </si>
  <si>
    <t xml:space="preserve">牛头李村</t>
  </si>
  <si>
    <t xml:space="preserve">何彬</t>
  </si>
  <si>
    <t xml:space="preserve">410422195507153356</t>
  </si>
  <si>
    <t xml:space="preserve">彦岭</t>
  </si>
  <si>
    <t xml:space="preserve">王丙魁</t>
  </si>
  <si>
    <t xml:space="preserve">410422194007163318</t>
  </si>
  <si>
    <t xml:space="preserve">岳楼</t>
  </si>
  <si>
    <t xml:space="preserve">李天福</t>
  </si>
  <si>
    <t xml:space="preserve">41042219360620915X</t>
  </si>
  <si>
    <t xml:space="preserve">郭孝臣</t>
  </si>
  <si>
    <t xml:space="preserve">410422194708193333</t>
  </si>
  <si>
    <t xml:space="preserve">岳楼村</t>
  </si>
  <si>
    <t xml:space="preserve">王兆明</t>
  </si>
  <si>
    <t xml:space="preserve">410422195303155034</t>
  </si>
  <si>
    <t xml:space="preserve">史全法</t>
  </si>
  <si>
    <t xml:space="preserve">410422194308204814</t>
  </si>
  <si>
    <t xml:space="preserve">八里园村</t>
  </si>
  <si>
    <t xml:space="preserve">李元志</t>
  </si>
  <si>
    <t xml:space="preserve">410422195008154936</t>
  </si>
  <si>
    <t xml:space="preserve">李天义</t>
  </si>
  <si>
    <t xml:space="preserve">410422194710024811</t>
  </si>
  <si>
    <t xml:space="preserve">西王庄</t>
  </si>
  <si>
    <t xml:space="preserve">徐杰</t>
  </si>
  <si>
    <t xml:space="preserve">安庄</t>
  </si>
  <si>
    <t xml:space="preserve">徐春玲</t>
  </si>
  <si>
    <t xml:space="preserve">本人</t>
  </si>
  <si>
    <t xml:space="preserve">郭小五</t>
  </si>
  <si>
    <t xml:space="preserve">罗巧</t>
  </si>
  <si>
    <t xml:space="preserve">徐顺</t>
  </si>
  <si>
    <t xml:space="preserve">徐昆伟</t>
  </si>
  <si>
    <t xml:space="preserve">叔侄</t>
  </si>
  <si>
    <t xml:space="preserve">王恩堂</t>
  </si>
  <si>
    <t xml:space="preserve">王松坡</t>
  </si>
  <si>
    <t xml:space="preserve">朱群德</t>
  </si>
  <si>
    <t xml:space="preserve">朱大科</t>
  </si>
  <si>
    <t xml:space="preserve">郭玉</t>
  </si>
  <si>
    <t xml:space="preserve">郭军</t>
  </si>
  <si>
    <t xml:space="preserve">赵金水</t>
  </si>
  <si>
    <t xml:space="preserve">赵遂欧</t>
  </si>
  <si>
    <t xml:space="preserve">赵金河</t>
  </si>
  <si>
    <t xml:space="preserve">赵贝贝</t>
  </si>
  <si>
    <t xml:space="preserve">兄弟</t>
  </si>
  <si>
    <t xml:space="preserve">朱国银</t>
  </si>
  <si>
    <t xml:space="preserve">徐定</t>
  </si>
  <si>
    <t xml:space="preserve">监护人电话</t>
  </si>
  <si>
    <t xml:space="preserve">朱聚德</t>
  </si>
  <si>
    <t xml:space="preserve">景付贵</t>
  </si>
  <si>
    <t xml:space="preserve">安庄村</t>
  </si>
  <si>
    <t xml:space="preserve">张斗</t>
  </si>
  <si>
    <t xml:space="preserve">化铁柱</t>
  </si>
  <si>
    <t xml:space="preserve">化战国</t>
  </si>
  <si>
    <t xml:space="preserve">赵青云</t>
  </si>
  <si>
    <t xml:space="preserve">李会荣</t>
  </si>
  <si>
    <t xml:space="preserve">史双林</t>
  </si>
  <si>
    <t xml:space="preserve">八里园</t>
  </si>
  <si>
    <t xml:space="preserve">史学代</t>
  </si>
  <si>
    <t xml:space="preserve">弟</t>
  </si>
  <si>
    <t xml:space="preserve">石留柱</t>
  </si>
  <si>
    <t xml:space="preserve">姜会平</t>
  </si>
  <si>
    <t xml:space="preserve">史申</t>
  </si>
  <si>
    <t xml:space="preserve">史生</t>
  </si>
  <si>
    <t xml:space="preserve">史会立</t>
  </si>
  <si>
    <t xml:space="preserve">史全立</t>
  </si>
  <si>
    <t xml:space="preserve">兄</t>
  </si>
  <si>
    <t xml:space="preserve">潘天顺</t>
  </si>
  <si>
    <t xml:space="preserve">李冬冬</t>
  </si>
  <si>
    <t xml:space="preserve">侄子</t>
  </si>
  <si>
    <t xml:space="preserve">鲁玉</t>
  </si>
  <si>
    <t xml:space="preserve">鲁坡岭</t>
  </si>
  <si>
    <t xml:space="preserve">闫尽成</t>
  </si>
  <si>
    <t xml:space="preserve">闫海勤</t>
  </si>
  <si>
    <t xml:space="preserve">张付才</t>
  </si>
  <si>
    <t xml:space="preserve">张松枝</t>
  </si>
  <si>
    <t xml:space="preserve">史建立</t>
  </si>
  <si>
    <t xml:space="preserve">史德方</t>
  </si>
  <si>
    <t xml:space="preserve">史占平</t>
  </si>
  <si>
    <t xml:space="preserve">闫春生</t>
  </si>
  <si>
    <t xml:space="preserve">闫宇昊</t>
  </si>
  <si>
    <t xml:space="preserve">梁大柱</t>
  </si>
  <si>
    <t xml:space="preserve">梁国付</t>
  </si>
  <si>
    <t xml:space="preserve">梁成安</t>
  </si>
  <si>
    <t xml:space="preserve">陈玉连</t>
  </si>
  <si>
    <t xml:space="preserve">张建平</t>
  </si>
  <si>
    <t xml:space="preserve">张巧枝</t>
  </si>
  <si>
    <t xml:space="preserve">贾金锁</t>
  </si>
  <si>
    <t xml:space="preserve">李秀英</t>
  </si>
  <si>
    <t xml:space="preserve">闫菊贵</t>
  </si>
  <si>
    <t xml:space="preserve">田兴丽</t>
  </si>
  <si>
    <t xml:space="preserve">秦章义</t>
  </si>
  <si>
    <t xml:space="preserve">秦跃民</t>
  </si>
  <si>
    <t xml:space="preserve">监护人</t>
  </si>
  <si>
    <t xml:space="preserve">史庆言</t>
  </si>
  <si>
    <t xml:space="preserve">史云霞</t>
  </si>
  <si>
    <t xml:space="preserve">闫廷玉</t>
  </si>
  <si>
    <t xml:space="preserve">闫五</t>
  </si>
  <si>
    <t xml:space="preserve">鲁坡法</t>
  </si>
  <si>
    <t xml:space="preserve">鲁小春</t>
  </si>
  <si>
    <t xml:space="preserve">石儿子</t>
  </si>
  <si>
    <t xml:space="preserve">史占功</t>
  </si>
  <si>
    <t xml:space="preserve">王付安</t>
  </si>
  <si>
    <t xml:space="preserve">王安成</t>
  </si>
  <si>
    <t xml:space="preserve">史中文</t>
  </si>
  <si>
    <t xml:space="preserve">史卯</t>
  </si>
  <si>
    <t xml:space="preserve">史得山</t>
  </si>
  <si>
    <t xml:space="preserve">李亚丽</t>
  </si>
  <si>
    <t xml:space="preserve">胡建国</t>
  </si>
  <si>
    <t xml:space="preserve">胡军</t>
  </si>
  <si>
    <t xml:space="preserve">史弯</t>
  </si>
  <si>
    <t xml:space="preserve">史可年</t>
  </si>
  <si>
    <t xml:space="preserve">张胜才</t>
  </si>
  <si>
    <t xml:space="preserve">梁二现</t>
  </si>
  <si>
    <t xml:space="preserve">梁延毫</t>
  </si>
  <si>
    <t xml:space="preserve">苟玉良</t>
  </si>
  <si>
    <t xml:space="preserve">季素华</t>
  </si>
  <si>
    <t xml:space="preserve">苟存良</t>
  </si>
  <si>
    <t xml:space="preserve">李小才</t>
  </si>
  <si>
    <t xml:space="preserve">北村</t>
  </si>
  <si>
    <t xml:space="preserve">马州</t>
  </si>
  <si>
    <t xml:space="preserve">葛运芳</t>
  </si>
  <si>
    <t xml:space="preserve">葛存良</t>
  </si>
  <si>
    <t xml:space="preserve">胡国</t>
  </si>
  <si>
    <t xml:space="preserve">韩耀</t>
  </si>
  <si>
    <t xml:space="preserve">潘保祥</t>
  </si>
  <si>
    <t xml:space="preserve">潘跃红</t>
  </si>
  <si>
    <t xml:space="preserve">买长岭</t>
  </si>
  <si>
    <t xml:space="preserve">买根岭</t>
  </si>
  <si>
    <t xml:space="preserve">艾虎</t>
  </si>
  <si>
    <t xml:space="preserve">艾晓艳</t>
  </si>
  <si>
    <t xml:space="preserve">弟弟</t>
  </si>
  <si>
    <t xml:space="preserve">赵二本</t>
  </si>
  <si>
    <t xml:space="preserve">北水城</t>
  </si>
  <si>
    <t xml:space="preserve">赵庆领</t>
  </si>
  <si>
    <t xml:space="preserve">赵新民</t>
  </si>
  <si>
    <t xml:space="preserve">赵正方</t>
  </si>
  <si>
    <t xml:space="preserve">毛长松</t>
  </si>
  <si>
    <t xml:space="preserve">毛伟伟</t>
  </si>
  <si>
    <t xml:space="preserve">王心安</t>
  </si>
  <si>
    <t xml:space="preserve">王安民</t>
  </si>
  <si>
    <t xml:space="preserve">赵圪义</t>
  </si>
  <si>
    <t xml:space="preserve">赵军辉</t>
  </si>
  <si>
    <t xml:space="preserve">赵合年</t>
  </si>
  <si>
    <t xml:space="preserve">曹次</t>
  </si>
  <si>
    <t xml:space="preserve">翟爱民</t>
  </si>
  <si>
    <t xml:space="preserve">翟建当</t>
  </si>
  <si>
    <t xml:space="preserve">张长德</t>
  </si>
  <si>
    <t xml:space="preserve">杨二毛</t>
  </si>
  <si>
    <t xml:space="preserve">闫占军</t>
  </si>
  <si>
    <t xml:space="preserve">闫遂中</t>
  </si>
  <si>
    <t xml:space="preserve">张丰明</t>
  </si>
  <si>
    <t xml:space="preserve">张永记</t>
  </si>
  <si>
    <t xml:space="preserve">侄媳</t>
  </si>
  <si>
    <t xml:space="preserve">王玉成</t>
  </si>
  <si>
    <t xml:space="preserve">赵友盼</t>
  </si>
  <si>
    <t xml:space="preserve">任合</t>
  </si>
  <si>
    <t xml:space="preserve">任国强</t>
  </si>
  <si>
    <t xml:space="preserve">毛国良</t>
  </si>
  <si>
    <t xml:space="preserve">毛岗</t>
  </si>
  <si>
    <t xml:space="preserve">丁玄</t>
  </si>
  <si>
    <t xml:space="preserve">丁占领</t>
  </si>
  <si>
    <t xml:space="preserve">张青江</t>
  </si>
  <si>
    <t xml:space="preserve">张向锋</t>
  </si>
  <si>
    <t xml:space="preserve">任印</t>
  </si>
  <si>
    <t xml:space="preserve">张爱民</t>
  </si>
  <si>
    <t xml:space="preserve">张春阳</t>
  </si>
  <si>
    <t xml:space="preserve">娄川</t>
  </si>
  <si>
    <t xml:space="preserve">娄军朝</t>
  </si>
  <si>
    <t xml:space="preserve">毛全成</t>
  </si>
  <si>
    <t xml:space="preserve">蔡庄村</t>
  </si>
  <si>
    <t xml:space="preserve">毛忠新</t>
  </si>
  <si>
    <t xml:space="preserve">王喜桂</t>
  </si>
  <si>
    <t xml:space="preserve">王海坤</t>
  </si>
  <si>
    <t xml:space="preserve">丁国祥</t>
  </si>
  <si>
    <t xml:space="preserve">丁付祥</t>
  </si>
  <si>
    <t xml:space="preserve">张松欣</t>
  </si>
  <si>
    <t xml:space="preserve">常庄</t>
  </si>
  <si>
    <t xml:space="preserve">张怀青</t>
  </si>
  <si>
    <t xml:space="preserve">白长兴</t>
  </si>
  <si>
    <t xml:space="preserve">白秋生</t>
  </si>
  <si>
    <t xml:space="preserve">李文年</t>
  </si>
  <si>
    <t xml:space="preserve">李旦</t>
  </si>
  <si>
    <t xml:space="preserve">娄铁振</t>
  </si>
  <si>
    <t xml:space="preserve">娄小勇</t>
  </si>
  <si>
    <t xml:space="preserve">常荣</t>
  </si>
  <si>
    <t xml:space="preserve">常俊丽</t>
  </si>
  <si>
    <t xml:space="preserve">侄女</t>
  </si>
  <si>
    <t xml:space="preserve">常全志</t>
  </si>
  <si>
    <t xml:space="preserve">常庄村</t>
  </si>
  <si>
    <t xml:space="preserve">魏秀霞</t>
  </si>
  <si>
    <t xml:space="preserve">王海林</t>
  </si>
  <si>
    <t xml:space="preserve">大陈</t>
  </si>
  <si>
    <t xml:space="preserve">王民</t>
  </si>
  <si>
    <t xml:space="preserve">景大来</t>
  </si>
  <si>
    <t xml:space="preserve">大陈庄村</t>
  </si>
  <si>
    <t xml:space="preserve">刘莲花</t>
  </si>
  <si>
    <t xml:space="preserve">李银合</t>
  </si>
  <si>
    <t xml:space="preserve">大乔</t>
  </si>
  <si>
    <t xml:space="preserve">李松刚</t>
  </si>
  <si>
    <t xml:space="preserve">之监护人</t>
  </si>
  <si>
    <t xml:space="preserve">冯狗胜</t>
  </si>
  <si>
    <t xml:space="preserve">李凤英</t>
  </si>
  <si>
    <t xml:space="preserve">李建庆</t>
  </si>
  <si>
    <t xml:space="preserve">娄焕</t>
  </si>
  <si>
    <t xml:space="preserve">之弟</t>
  </si>
  <si>
    <t xml:space="preserve">乔全堂</t>
  </si>
  <si>
    <t xml:space="preserve">大乔村</t>
  </si>
  <si>
    <t xml:space="preserve">乔英丽</t>
  </si>
  <si>
    <t xml:space="preserve">吴小</t>
  </si>
  <si>
    <t xml:space="preserve">吴自明</t>
  </si>
  <si>
    <t xml:space="preserve">王新付</t>
  </si>
  <si>
    <t xml:space="preserve">范艳坡</t>
  </si>
  <si>
    <t xml:space="preserve">苏长顺</t>
  </si>
  <si>
    <t xml:space="preserve">苏山</t>
  </si>
  <si>
    <t xml:space="preserve">王付合</t>
  </si>
  <si>
    <t xml:space="preserve">王兆会</t>
  </si>
  <si>
    <t xml:space="preserve">王斌</t>
  </si>
  <si>
    <t xml:space="preserve">大王庄村</t>
  </si>
  <si>
    <t xml:space="preserve">王海勤</t>
  </si>
  <si>
    <t xml:space="preserve">郑法林</t>
  </si>
  <si>
    <t xml:space="preserve">赵长旺</t>
  </si>
  <si>
    <t xml:space="preserve">王要锋</t>
  </si>
  <si>
    <t xml:space="preserve">王春峰</t>
  </si>
  <si>
    <t xml:space="preserve">田群</t>
  </si>
  <si>
    <t xml:space="preserve">田胜国</t>
  </si>
  <si>
    <t xml:space="preserve">郭铁栓</t>
  </si>
  <si>
    <t xml:space="preserve">倒马沟村</t>
  </si>
  <si>
    <t xml:space="preserve">郭铁旦</t>
  </si>
  <si>
    <t xml:space="preserve">郭付生</t>
  </si>
  <si>
    <t xml:space="preserve">郭俊海</t>
  </si>
  <si>
    <t xml:space="preserve">李臣</t>
  </si>
  <si>
    <t xml:space="preserve">李秋盈</t>
  </si>
  <si>
    <t xml:space="preserve">乔三正</t>
  </si>
  <si>
    <t xml:space="preserve">乔遂山</t>
  </si>
  <si>
    <t xml:space="preserve">李六妮</t>
  </si>
  <si>
    <t xml:space="preserve">马遵义</t>
  </si>
  <si>
    <t xml:space="preserve">李克贤</t>
  </si>
  <si>
    <t xml:space="preserve">东刘庄</t>
  </si>
  <si>
    <t xml:space="preserve">李建峰</t>
  </si>
  <si>
    <t xml:space="preserve">王清山</t>
  </si>
  <si>
    <t xml:space="preserve">乔建伟</t>
  </si>
  <si>
    <t xml:space="preserve">弟兄</t>
  </si>
  <si>
    <t xml:space="preserve">赵松林</t>
  </si>
  <si>
    <t xml:space="preserve">吉荣芝</t>
  </si>
  <si>
    <t xml:space="preserve">李兴志</t>
  </si>
  <si>
    <t xml:space="preserve">李占东</t>
  </si>
  <si>
    <t xml:space="preserve">范长友</t>
  </si>
  <si>
    <t xml:space="preserve">范春营</t>
  </si>
  <si>
    <t xml:space="preserve">史晓村</t>
  </si>
  <si>
    <t xml:space="preserve">东刘庄村</t>
  </si>
  <si>
    <t xml:space="preserve">史艳平</t>
  </si>
  <si>
    <t xml:space="preserve">张群山</t>
  </si>
  <si>
    <t xml:space="preserve">张遂山</t>
  </si>
  <si>
    <t xml:space="preserve">李铁头</t>
  </si>
  <si>
    <t xml:space="preserve">李金永</t>
  </si>
  <si>
    <t xml:space="preserve">都长记</t>
  </si>
  <si>
    <t xml:space="preserve">都大学</t>
  </si>
  <si>
    <t xml:space="preserve">陈芳</t>
  </si>
  <si>
    <t xml:space="preserve">张腾祥</t>
  </si>
  <si>
    <t xml:space="preserve">张全</t>
  </si>
  <si>
    <t xml:space="preserve">靳兰芝</t>
  </si>
  <si>
    <t xml:space="preserve">朱保定</t>
  </si>
  <si>
    <t xml:space="preserve">朱德青</t>
  </si>
  <si>
    <t xml:space="preserve">郭长得</t>
  </si>
  <si>
    <t xml:space="preserve">东毛庄</t>
  </si>
  <si>
    <t xml:space="preserve">郭妮旦</t>
  </si>
  <si>
    <t xml:space="preserve">冯万胜</t>
  </si>
  <si>
    <t xml:space="preserve">杜庄</t>
  </si>
  <si>
    <t xml:space="preserve">冯万芳</t>
  </si>
  <si>
    <t xml:space="preserve">陈国亮</t>
  </si>
  <si>
    <t xml:space="preserve">陈玉霞</t>
  </si>
  <si>
    <t xml:space="preserve">沈中占</t>
  </si>
  <si>
    <t xml:space="preserve">沈红丽</t>
  </si>
  <si>
    <t xml:space="preserve">冯小狗</t>
  </si>
  <si>
    <t xml:space="preserve">冯狗旺</t>
  </si>
  <si>
    <t xml:space="preserve">薛国兴</t>
  </si>
  <si>
    <t xml:space="preserve">薛春伟</t>
  </si>
  <si>
    <t xml:space="preserve">郝长有</t>
  </si>
  <si>
    <t xml:space="preserve">郝春</t>
  </si>
  <si>
    <t xml:space="preserve">薛闯</t>
  </si>
  <si>
    <t xml:space="preserve">薛建中</t>
  </si>
  <si>
    <t xml:space="preserve">胡运</t>
  </si>
  <si>
    <t xml:space="preserve">胡会东</t>
  </si>
  <si>
    <t xml:space="preserve">刘苟留</t>
  </si>
  <si>
    <t xml:space="preserve">李彦国</t>
  </si>
  <si>
    <t xml:space="preserve">屈闯</t>
  </si>
  <si>
    <t xml:space="preserve">屈坡</t>
  </si>
  <si>
    <t xml:space="preserve">冯桂芳</t>
  </si>
  <si>
    <t xml:space="preserve">冯国祥</t>
  </si>
  <si>
    <t xml:space="preserve">冯留聚</t>
  </si>
  <si>
    <t xml:space="preserve">陈福堂</t>
  </si>
  <si>
    <t xml:space="preserve">韩大志</t>
  </si>
  <si>
    <t xml:space="preserve">朱艳霞</t>
  </si>
  <si>
    <t xml:space="preserve">冯天明</t>
  </si>
  <si>
    <t xml:space="preserve">冯国明</t>
  </si>
  <si>
    <t xml:space="preserve">陈新庆</t>
  </si>
  <si>
    <t xml:space="preserve">陈向阳</t>
  </si>
  <si>
    <t xml:space="preserve">兰棘孩</t>
  </si>
  <si>
    <t xml:space="preserve">兰世林</t>
  </si>
  <si>
    <t xml:space="preserve">王丙须</t>
  </si>
  <si>
    <t xml:space="preserve">王见林</t>
  </si>
  <si>
    <t xml:space="preserve">栗书记</t>
  </si>
  <si>
    <t xml:space="preserve">杜庄村</t>
  </si>
  <si>
    <t xml:space="preserve">栗春林</t>
  </si>
  <si>
    <t xml:space="preserve">张有福</t>
  </si>
  <si>
    <t xml:space="preserve">张有民</t>
  </si>
  <si>
    <t xml:space="preserve">冯万松</t>
  </si>
  <si>
    <t xml:space="preserve">冯万增</t>
  </si>
  <si>
    <t xml:space="preserve">冯留堂</t>
  </si>
  <si>
    <t xml:space="preserve">冯团</t>
  </si>
  <si>
    <t xml:space="preserve">冯万银</t>
  </si>
  <si>
    <t xml:space="preserve">段爱锋</t>
  </si>
  <si>
    <t xml:space="preserve">段军锋</t>
  </si>
  <si>
    <t xml:space="preserve">段清林</t>
  </si>
  <si>
    <t xml:space="preserve">段春</t>
  </si>
  <si>
    <t xml:space="preserve">宣国钦</t>
  </si>
  <si>
    <t xml:space="preserve">宣耀峰</t>
  </si>
  <si>
    <t xml:space="preserve">段如意</t>
  </si>
  <si>
    <t xml:space="preserve">段彬文</t>
  </si>
  <si>
    <t xml:space="preserve">段发旺</t>
  </si>
  <si>
    <t xml:space="preserve">段富德</t>
  </si>
  <si>
    <t xml:space="preserve">段松坡</t>
  </si>
  <si>
    <t xml:space="preserve">段瑞业</t>
  </si>
  <si>
    <t xml:space="preserve">段朝文</t>
  </si>
  <si>
    <t xml:space="preserve">段小五</t>
  </si>
  <si>
    <t xml:space="preserve">吴金岭</t>
  </si>
  <si>
    <t xml:space="preserve">段庄村</t>
  </si>
  <si>
    <t xml:space="preserve">李小培</t>
  </si>
  <si>
    <t xml:space="preserve">朱保</t>
  </si>
  <si>
    <t xml:space="preserve">朱创业</t>
  </si>
  <si>
    <t xml:space="preserve">段锁</t>
  </si>
  <si>
    <t xml:space="preserve">段强</t>
  </si>
  <si>
    <t xml:space="preserve">郭群</t>
  </si>
  <si>
    <t xml:space="preserve">樊庄</t>
  </si>
  <si>
    <t xml:space="preserve">张献宝</t>
  </si>
  <si>
    <t xml:space="preserve">郭全</t>
  </si>
  <si>
    <t xml:space="preserve">郭红军</t>
  </si>
  <si>
    <t xml:space="preserve">张彦召</t>
  </si>
  <si>
    <t xml:space="preserve">张二彦</t>
  </si>
  <si>
    <t xml:space="preserve">罗铅一</t>
  </si>
  <si>
    <t xml:space="preserve">樊庄村</t>
  </si>
  <si>
    <t xml:space="preserve">罗心记</t>
  </si>
  <si>
    <t xml:space="preserve">李记</t>
  </si>
  <si>
    <t xml:space="preserve">李小伍</t>
  </si>
  <si>
    <t xml:space="preserve">王长干</t>
  </si>
  <si>
    <t xml:space="preserve">高道士</t>
  </si>
  <si>
    <t xml:space="preserve">陈桂荣</t>
  </si>
  <si>
    <t xml:space="preserve">哥嫂关系</t>
  </si>
  <si>
    <t xml:space="preserve">田建民</t>
  </si>
  <si>
    <t xml:space="preserve">田建勋</t>
  </si>
  <si>
    <t xml:space="preserve">田苟</t>
  </si>
  <si>
    <t xml:space="preserve">田合须</t>
  </si>
  <si>
    <t xml:space="preserve">都廷杰</t>
  </si>
  <si>
    <t xml:space="preserve">都廷赞</t>
  </si>
  <si>
    <t xml:space="preserve">王铁头</t>
  </si>
  <si>
    <t xml:space="preserve">高道士村</t>
  </si>
  <si>
    <t xml:space="preserve">李梅兰</t>
  </si>
  <si>
    <t xml:space="preserve">张连成</t>
  </si>
  <si>
    <t xml:space="preserve">金湾</t>
  </si>
  <si>
    <t xml:space="preserve">张宝国</t>
  </si>
  <si>
    <t xml:space="preserve">郭东召</t>
  </si>
  <si>
    <t xml:space="preserve">郭自召</t>
  </si>
  <si>
    <t xml:space="preserve">王长</t>
  </si>
  <si>
    <t xml:space="preserve">王付山</t>
  </si>
  <si>
    <t xml:space="preserve">孙河洲</t>
  </si>
  <si>
    <t xml:space="preserve">金湾村</t>
  </si>
  <si>
    <t xml:space="preserve">孙学清</t>
  </si>
  <si>
    <t xml:space="preserve">韩照</t>
  </si>
  <si>
    <t xml:space="preserve">兰庄</t>
  </si>
  <si>
    <t xml:space="preserve">韩海兵</t>
  </si>
  <si>
    <t xml:space="preserve">朱德申</t>
  </si>
  <si>
    <t xml:space="preserve">黄玲</t>
  </si>
  <si>
    <t xml:space="preserve">朱权</t>
  </si>
  <si>
    <t xml:space="preserve">朱海金</t>
  </si>
  <si>
    <t xml:space="preserve">兰留喜</t>
  </si>
  <si>
    <t xml:space="preserve">兰庄村</t>
  </si>
  <si>
    <t xml:space="preserve">兰小兵</t>
  </si>
  <si>
    <t xml:space="preserve">蒋泽光</t>
  </si>
  <si>
    <t xml:space="preserve">蒋蜀辉</t>
  </si>
  <si>
    <t xml:space="preserve">兰天涛</t>
  </si>
  <si>
    <t xml:space="preserve">老鸦</t>
  </si>
  <si>
    <t xml:space="preserve">兰喜阳</t>
  </si>
  <si>
    <t xml:space="preserve">兰闯</t>
  </si>
  <si>
    <t xml:space="preserve">兰尽锋</t>
  </si>
  <si>
    <t xml:space="preserve">兰要坤</t>
  </si>
  <si>
    <t xml:space="preserve">兰丙臣</t>
  </si>
  <si>
    <t xml:space="preserve">范章记</t>
  </si>
  <si>
    <t xml:space="preserve">马腾飞</t>
  </si>
  <si>
    <t xml:space="preserve">兰学宾</t>
  </si>
  <si>
    <t xml:space="preserve">兰学义</t>
  </si>
  <si>
    <t xml:space="preserve">兰建银</t>
  </si>
  <si>
    <t xml:space="preserve">姜合</t>
  </si>
  <si>
    <t xml:space="preserve">袁口良</t>
  </si>
  <si>
    <t xml:space="preserve">袁国栋</t>
  </si>
  <si>
    <t xml:space="preserve">化拴成</t>
  </si>
  <si>
    <t xml:space="preserve">化拴紧</t>
  </si>
  <si>
    <t xml:space="preserve">蒋留卿</t>
  </si>
  <si>
    <t xml:space="preserve">蒋留玉</t>
  </si>
  <si>
    <t xml:space="preserve">兰国义</t>
  </si>
  <si>
    <t xml:space="preserve">兰国成</t>
  </si>
  <si>
    <t xml:space="preserve">李国庆</t>
  </si>
  <si>
    <t xml:space="preserve">蔡冠正</t>
  </si>
  <si>
    <t xml:space="preserve">张国建</t>
  </si>
  <si>
    <t xml:space="preserve">张国华</t>
  </si>
  <si>
    <t xml:space="preserve">兰联峰</t>
  </si>
  <si>
    <t xml:space="preserve">兰留锋</t>
  </si>
  <si>
    <t xml:space="preserve">兰立贤</t>
  </si>
  <si>
    <t xml:space="preserve">张智慧</t>
  </si>
  <si>
    <t xml:space="preserve">张平心</t>
  </si>
  <si>
    <t xml:space="preserve">张建坡</t>
  </si>
  <si>
    <t xml:space="preserve">兰书迷</t>
  </si>
  <si>
    <t xml:space="preserve">兰永记</t>
  </si>
  <si>
    <t xml:space="preserve">兰振才</t>
  </si>
  <si>
    <t xml:space="preserve">刘玲芹</t>
  </si>
  <si>
    <t xml:space="preserve">孙赖贷</t>
  </si>
  <si>
    <t xml:space="preserve">孙国梁</t>
  </si>
  <si>
    <t xml:space="preserve">兰振甲</t>
  </si>
  <si>
    <t xml:space="preserve">兰振尧</t>
  </si>
  <si>
    <t xml:space="preserve">范建用</t>
  </si>
  <si>
    <t xml:space="preserve">范世杰</t>
  </si>
  <si>
    <t xml:space="preserve">范三</t>
  </si>
  <si>
    <t xml:space="preserve">屈海威</t>
  </si>
  <si>
    <t xml:space="preserve">兰中义</t>
  </si>
  <si>
    <t xml:space="preserve">兰典典</t>
  </si>
  <si>
    <t xml:space="preserve">范保听</t>
  </si>
  <si>
    <t xml:space="preserve">娄爱英</t>
  </si>
  <si>
    <t xml:space="preserve">郭全义</t>
  </si>
  <si>
    <t xml:space="preserve">郭金生</t>
  </si>
  <si>
    <t xml:space="preserve">程来孩</t>
  </si>
  <si>
    <t xml:space="preserve">王军超</t>
  </si>
  <si>
    <t xml:space="preserve">干父关系</t>
  </si>
  <si>
    <t xml:space="preserve">李任寅</t>
  </si>
  <si>
    <t xml:space="preserve">李喜发</t>
  </si>
  <si>
    <t xml:space="preserve">叔侄关系</t>
  </si>
  <si>
    <t xml:space="preserve">李天和</t>
  </si>
  <si>
    <t xml:space="preserve">李天增</t>
  </si>
  <si>
    <t xml:space="preserve">堂弟</t>
  </si>
  <si>
    <t xml:space="preserve">李彬善</t>
  </si>
  <si>
    <t xml:space="preserve">李宏亭</t>
  </si>
  <si>
    <t xml:space="preserve">刘建良</t>
  </si>
  <si>
    <t xml:space="preserve">李公甫村</t>
  </si>
  <si>
    <t xml:space="preserve">刘金涛</t>
  </si>
  <si>
    <t xml:space="preserve">黄天顺</t>
  </si>
  <si>
    <t xml:space="preserve">郭珍</t>
  </si>
  <si>
    <t xml:space="preserve">李天成</t>
  </si>
  <si>
    <t xml:space="preserve">李留记</t>
  </si>
  <si>
    <t xml:space="preserve">堂弟关系</t>
  </si>
  <si>
    <t xml:space="preserve">黄天义</t>
  </si>
  <si>
    <t xml:space="preserve">黄振锋</t>
  </si>
  <si>
    <t xml:space="preserve">刘明</t>
  </si>
  <si>
    <t xml:space="preserve">连湾</t>
  </si>
  <si>
    <t xml:space="preserve">刘平军</t>
  </si>
  <si>
    <t xml:space="preserve">宋有</t>
  </si>
  <si>
    <t xml:space="preserve">毛庄</t>
  </si>
  <si>
    <t xml:space="preserve">苟占国</t>
  </si>
  <si>
    <t xml:space="preserve">肖迎</t>
  </si>
  <si>
    <t xml:space="preserve">肖红军</t>
  </si>
  <si>
    <t xml:space="preserve">王奇</t>
  </si>
  <si>
    <t xml:space="preserve">王圈</t>
  </si>
  <si>
    <t xml:space="preserve">毛庄村</t>
  </si>
  <si>
    <t xml:space="preserve">刘宗奇</t>
  </si>
  <si>
    <t xml:space="preserve">刘长合</t>
  </si>
  <si>
    <t xml:space="preserve">李保山</t>
  </si>
  <si>
    <t xml:space="preserve">李德运</t>
  </si>
  <si>
    <t xml:space="preserve">王九菊</t>
  </si>
  <si>
    <t xml:space="preserve">王长有</t>
  </si>
  <si>
    <t xml:space="preserve">李山林</t>
  </si>
  <si>
    <t xml:space="preserve">李小春</t>
  </si>
  <si>
    <t xml:space="preserve">王国峰</t>
  </si>
  <si>
    <t xml:space="preserve">梅湾</t>
  </si>
  <si>
    <t xml:space="preserve">王国民</t>
  </si>
  <si>
    <t xml:space="preserve">张双林</t>
  </si>
  <si>
    <t xml:space="preserve">梅湾村</t>
  </si>
  <si>
    <t xml:space="preserve">张全喜</t>
  </si>
  <si>
    <t xml:space="preserve">弟兄关系</t>
  </si>
  <si>
    <t xml:space="preserve">程学亭</t>
  </si>
  <si>
    <t xml:space="preserve">程东停</t>
  </si>
  <si>
    <t xml:space="preserve">兰忠义</t>
  </si>
  <si>
    <t xml:space="preserve">兰章印</t>
  </si>
  <si>
    <t xml:space="preserve">齐领</t>
  </si>
  <si>
    <t xml:space="preserve">齐青海</t>
  </si>
  <si>
    <t xml:space="preserve">韩协和</t>
  </si>
  <si>
    <t xml:space="preserve">韩树奇</t>
  </si>
  <si>
    <t xml:space="preserve">仓东阳</t>
  </si>
  <si>
    <t xml:space="preserve">仓旭阳</t>
  </si>
  <si>
    <t xml:space="preserve">仓海成</t>
  </si>
  <si>
    <t xml:space="preserve">仓敬尧</t>
  </si>
  <si>
    <t xml:space="preserve">韩长海</t>
  </si>
  <si>
    <t xml:space="preserve">韩小芳</t>
  </si>
  <si>
    <t xml:space="preserve">韩中信</t>
  </si>
  <si>
    <t xml:space="preserve">李长山</t>
  </si>
  <si>
    <t xml:space="preserve">韩老昆</t>
  </si>
  <si>
    <t xml:space="preserve">常立新</t>
  </si>
  <si>
    <t xml:space="preserve">元桂林</t>
  </si>
  <si>
    <t xml:space="preserve">袁爱民</t>
  </si>
  <si>
    <t xml:space="preserve">韩老姚</t>
  </si>
  <si>
    <t xml:space="preserve">韩铁旦</t>
  </si>
  <si>
    <t xml:space="preserve">韩保平</t>
  </si>
  <si>
    <t xml:space="preserve">韩铁聚</t>
  </si>
  <si>
    <t xml:space="preserve">韩要杰</t>
  </si>
  <si>
    <t xml:space="preserve">崔庆德</t>
  </si>
  <si>
    <t xml:space="preserve">崔小孩</t>
  </si>
  <si>
    <t xml:space="preserve">韩全义</t>
  </si>
  <si>
    <t xml:space="preserve">韩同彬</t>
  </si>
  <si>
    <t xml:space="preserve">韩法</t>
  </si>
  <si>
    <t xml:space="preserve">李广叶</t>
  </si>
  <si>
    <t xml:space="preserve">韩聚</t>
  </si>
  <si>
    <t xml:space="preserve">韩小宪</t>
  </si>
  <si>
    <t xml:space="preserve">韩栋</t>
  </si>
  <si>
    <t xml:space="preserve">韩海涛</t>
  </si>
  <si>
    <t xml:space="preserve">韩相</t>
  </si>
  <si>
    <t xml:space="preserve">仓文贤</t>
  </si>
  <si>
    <t xml:space="preserve">仓中贤</t>
  </si>
  <si>
    <t xml:space="preserve">仓士恒</t>
  </si>
  <si>
    <t xml:space="preserve">仓世祥</t>
  </si>
  <si>
    <t xml:space="preserve">郭安</t>
  </si>
  <si>
    <t xml:space="preserve">郭国安</t>
  </si>
  <si>
    <t xml:space="preserve">李建毫</t>
  </si>
  <si>
    <t xml:space="preserve">李春芳</t>
  </si>
  <si>
    <t xml:space="preserve">王朋</t>
  </si>
  <si>
    <t xml:space="preserve">何付妞</t>
  </si>
  <si>
    <t xml:space="preserve">王氏</t>
  </si>
  <si>
    <t xml:space="preserve">申红印</t>
  </si>
  <si>
    <t xml:space="preserve">孙国林</t>
  </si>
  <si>
    <t xml:space="preserve">孙秀芹</t>
  </si>
  <si>
    <t xml:space="preserve">妹</t>
  </si>
  <si>
    <t xml:space="preserve">段仁义</t>
  </si>
  <si>
    <t xml:space="preserve">苏冬梅</t>
  </si>
  <si>
    <t xml:space="preserve">王保</t>
  </si>
  <si>
    <t xml:space="preserve">王春晖</t>
  </si>
  <si>
    <t xml:space="preserve">魏二桂</t>
  </si>
  <si>
    <t xml:space="preserve">魏军坡</t>
  </si>
  <si>
    <t xml:space="preserve">李国安</t>
  </si>
  <si>
    <t xml:space="preserve">李国峰</t>
  </si>
  <si>
    <t xml:space="preserve">孙尿</t>
  </si>
  <si>
    <t xml:space="preserve">朱仁红</t>
  </si>
  <si>
    <t xml:space="preserve">武国志</t>
  </si>
  <si>
    <t xml:space="preserve">武国立</t>
  </si>
  <si>
    <t xml:space="preserve">哥弟</t>
  </si>
  <si>
    <t xml:space="preserve">孙花</t>
  </si>
  <si>
    <t xml:space="preserve">梁锋</t>
  </si>
  <si>
    <t xml:space="preserve">王汉成</t>
  </si>
  <si>
    <t xml:space="preserve">王二成</t>
  </si>
  <si>
    <t xml:space="preserve">靳牧虎</t>
  </si>
  <si>
    <t xml:space="preserve">靳留长</t>
  </si>
  <si>
    <t xml:space="preserve">王东贤</t>
  </si>
  <si>
    <t xml:space="preserve">王春义</t>
  </si>
  <si>
    <t xml:space="preserve">郭儿子</t>
  </si>
  <si>
    <t xml:space="preserve">郭付</t>
  </si>
  <si>
    <t xml:space="preserve">张钦铭</t>
  </si>
  <si>
    <t xml:space="preserve">张艳辉</t>
  </si>
  <si>
    <t xml:space="preserve">高海钦</t>
  </si>
  <si>
    <t xml:space="preserve">高海胜</t>
  </si>
  <si>
    <t xml:space="preserve">徐运贤</t>
  </si>
  <si>
    <t xml:space="preserve">徐小平</t>
  </si>
  <si>
    <t xml:space="preserve">杨义</t>
  </si>
  <si>
    <t xml:space="preserve">杨天星</t>
  </si>
  <si>
    <t xml:space="preserve">张贵欣</t>
  </si>
  <si>
    <t xml:space="preserve">南水城</t>
  </si>
  <si>
    <t xml:space="preserve">张跃</t>
  </si>
  <si>
    <t xml:space="preserve">王国志</t>
  </si>
  <si>
    <t xml:space="preserve">王兆坤</t>
  </si>
  <si>
    <t xml:space="preserve">修建才</t>
  </si>
  <si>
    <t xml:space="preserve">南水城村</t>
  </si>
  <si>
    <t xml:space="preserve">修保卿</t>
  </si>
  <si>
    <t xml:space="preserve">修保恩</t>
  </si>
  <si>
    <t xml:space="preserve">康巧</t>
  </si>
  <si>
    <t xml:space="preserve">王留记</t>
  </si>
  <si>
    <t xml:space="preserve">王帅旗</t>
  </si>
  <si>
    <t xml:space="preserve">张仁义</t>
  </si>
  <si>
    <t xml:space="preserve">张听义</t>
  </si>
  <si>
    <t xml:space="preserve">王福才</t>
  </si>
  <si>
    <t xml:space="preserve">王振</t>
  </si>
  <si>
    <t xml:space="preserve">王国福</t>
  </si>
  <si>
    <t xml:space="preserve">王拴柱</t>
  </si>
  <si>
    <t xml:space="preserve">王海松</t>
  </si>
  <si>
    <t xml:space="preserve">王奉献</t>
  </si>
  <si>
    <t xml:space="preserve">王春明</t>
  </si>
  <si>
    <t xml:space="preserve">王明奇</t>
  </si>
  <si>
    <t xml:space="preserve">沈月生</t>
  </si>
  <si>
    <t xml:space="preserve">沈湾</t>
  </si>
  <si>
    <t xml:space="preserve">翟晓丽</t>
  </si>
  <si>
    <t xml:space="preserve">沈启祥</t>
  </si>
  <si>
    <t xml:space="preserve">沈要平</t>
  </si>
  <si>
    <t xml:space="preserve">弟媳</t>
  </si>
  <si>
    <t xml:space="preserve">俎国松</t>
  </si>
  <si>
    <t xml:space="preserve">俎继旭</t>
  </si>
  <si>
    <t xml:space="preserve">韩拐</t>
  </si>
  <si>
    <t xml:space="preserve">沈湾村</t>
  </si>
  <si>
    <t xml:space="preserve">韩金淼</t>
  </si>
  <si>
    <t xml:space="preserve">朱建新</t>
  </si>
  <si>
    <t xml:space="preserve">朱建忠</t>
  </si>
  <si>
    <t xml:space="preserve">哥哥</t>
  </si>
  <si>
    <t xml:space="preserve">朱长玉</t>
  </si>
  <si>
    <t xml:space="preserve">沈玉欣</t>
  </si>
  <si>
    <t xml:space="preserve">沈国修</t>
  </si>
  <si>
    <t xml:space="preserve">沈国彬</t>
  </si>
  <si>
    <t xml:space="preserve">朱玉方</t>
  </si>
  <si>
    <t xml:space="preserve">苏向芬</t>
  </si>
  <si>
    <t xml:space="preserve">石长青</t>
  </si>
  <si>
    <t xml:space="preserve">沈广军</t>
  </si>
  <si>
    <t xml:space="preserve">沈甲浩</t>
  </si>
  <si>
    <t xml:space="preserve">沈奎生</t>
  </si>
  <si>
    <t xml:space="preserve">陈中花</t>
  </si>
  <si>
    <t xml:space="preserve">陈花国</t>
  </si>
  <si>
    <t xml:space="preserve">朱小东</t>
  </si>
  <si>
    <t xml:space="preserve">沈巡礼</t>
  </si>
  <si>
    <t xml:space="preserve">沈联军</t>
  </si>
  <si>
    <t xml:space="preserve">胡喜</t>
  </si>
  <si>
    <t xml:space="preserve">收金店</t>
  </si>
  <si>
    <t xml:space="preserve">胡水和</t>
  </si>
  <si>
    <t xml:space="preserve">李新志</t>
  </si>
  <si>
    <t xml:space="preserve">收金店村</t>
  </si>
  <si>
    <t xml:space="preserve">李新林</t>
  </si>
  <si>
    <t xml:space="preserve">哥</t>
  </si>
  <si>
    <t xml:space="preserve">胡方</t>
  </si>
  <si>
    <t xml:space="preserve">胡奇</t>
  </si>
  <si>
    <t xml:space="preserve">胡欣</t>
  </si>
  <si>
    <t xml:space="preserve">胡东</t>
  </si>
  <si>
    <t xml:space="preserve">李朝</t>
  </si>
  <si>
    <t xml:space="preserve">李见辉</t>
  </si>
  <si>
    <t xml:space="preserve">陈建春</t>
  </si>
  <si>
    <t xml:space="preserve">陈国春</t>
  </si>
  <si>
    <t xml:space="preserve">王金玉</t>
  </si>
  <si>
    <t xml:space="preserve">双庄</t>
  </si>
  <si>
    <t xml:space="preserve">王金铎</t>
  </si>
  <si>
    <t xml:space="preserve">范松坡</t>
  </si>
  <si>
    <t xml:space="preserve">范箱</t>
  </si>
  <si>
    <t xml:space="preserve">范心征</t>
  </si>
  <si>
    <t xml:space="preserve">赵金福</t>
  </si>
  <si>
    <t xml:space="preserve">赵军</t>
  </si>
  <si>
    <t xml:space="preserve">张义昌</t>
  </si>
  <si>
    <t xml:space="preserve">张亚辉</t>
  </si>
  <si>
    <t xml:space="preserve">张拴</t>
  </si>
  <si>
    <t xml:space="preserve">姚长帅</t>
  </si>
  <si>
    <t xml:space="preserve">王万林</t>
  </si>
  <si>
    <t xml:space="preserve">王建峰</t>
  </si>
  <si>
    <t xml:space="preserve">范长青</t>
  </si>
  <si>
    <t xml:space="preserve">范钦学</t>
  </si>
  <si>
    <t xml:space="preserve">嫂子</t>
  </si>
  <si>
    <t xml:space="preserve">李只民</t>
  </si>
  <si>
    <t xml:space="preserve">李合宾</t>
  </si>
  <si>
    <t xml:space="preserve">范廷伦</t>
  </si>
  <si>
    <t xml:space="preserve">田梅英</t>
  </si>
  <si>
    <t xml:space="preserve">范国臣</t>
  </si>
  <si>
    <t xml:space="preserve">范国钦</t>
  </si>
  <si>
    <t xml:space="preserve">范国胜</t>
  </si>
  <si>
    <t xml:space="preserve">范新举</t>
  </si>
  <si>
    <t xml:space="preserve">李苟毛</t>
  </si>
  <si>
    <t xml:space="preserve">李占朝</t>
  </si>
  <si>
    <t xml:space="preserve">李小顺</t>
  </si>
  <si>
    <t xml:space="preserve">虎转</t>
  </si>
  <si>
    <t xml:space="preserve">李拴紧</t>
  </si>
  <si>
    <t xml:space="preserve">李保群</t>
  </si>
  <si>
    <t xml:space="preserve">柯苟胜</t>
  </si>
  <si>
    <t xml:space="preserve">柯青坡</t>
  </si>
  <si>
    <t xml:space="preserve">刘有成</t>
  </si>
  <si>
    <t xml:space="preserve">刘永涛</t>
  </si>
  <si>
    <t xml:space="preserve">李国付</t>
  </si>
  <si>
    <t xml:space="preserve">李小辉</t>
  </si>
  <si>
    <t xml:space="preserve">郭文堂</t>
  </si>
  <si>
    <t xml:space="preserve">水郭</t>
  </si>
  <si>
    <t xml:space="preserve">郭长军</t>
  </si>
  <si>
    <t xml:space="preserve">李君兰</t>
  </si>
  <si>
    <t xml:space="preserve">武福雨</t>
  </si>
  <si>
    <t xml:space="preserve">武书朝</t>
  </si>
  <si>
    <t xml:space="preserve">郭小录</t>
  </si>
  <si>
    <t xml:space="preserve">郭国民</t>
  </si>
  <si>
    <t xml:space="preserve">翟赖拐</t>
  </si>
  <si>
    <t xml:space="preserve">氺郭村</t>
  </si>
  <si>
    <t xml:space="preserve">翟保臣</t>
  </si>
  <si>
    <t xml:space="preserve">杜铁头</t>
  </si>
  <si>
    <t xml:space="preserve">思诚</t>
  </si>
  <si>
    <t xml:space="preserve">杜留章</t>
  </si>
  <si>
    <t xml:space="preserve">付长根</t>
  </si>
  <si>
    <t xml:space="preserve">付坤岑</t>
  </si>
  <si>
    <t xml:space="preserve">化铁良</t>
  </si>
  <si>
    <t xml:space="preserve">化国记</t>
  </si>
  <si>
    <t xml:space="preserve">李章记</t>
  </si>
  <si>
    <t xml:space="preserve">李转</t>
  </si>
  <si>
    <t xml:space="preserve">朱培怀</t>
  </si>
  <si>
    <t xml:space="preserve">万银广</t>
  </si>
  <si>
    <t xml:space="preserve">李层</t>
  </si>
  <si>
    <t xml:space="preserve">王光超</t>
  </si>
  <si>
    <t xml:space="preserve">翟小勇</t>
  </si>
  <si>
    <t xml:space="preserve">翟红岗</t>
  </si>
  <si>
    <t xml:space="preserve">朱培欣</t>
  </si>
  <si>
    <t xml:space="preserve">黄向方</t>
  </si>
  <si>
    <t xml:space="preserve">黄明</t>
  </si>
  <si>
    <t xml:space="preserve">王喜德</t>
  </si>
  <si>
    <t xml:space="preserve">王首道</t>
  </si>
  <si>
    <t xml:space="preserve">王国昌</t>
  </si>
  <si>
    <t xml:space="preserve">思城</t>
  </si>
  <si>
    <t xml:space="preserve">王国相</t>
  </si>
  <si>
    <t xml:space="preserve">宋风兰</t>
  </si>
  <si>
    <t xml:space="preserve">朱燕舞</t>
  </si>
  <si>
    <t xml:space="preserve">朱灿宇</t>
  </si>
  <si>
    <t xml:space="preserve">宋寨</t>
  </si>
  <si>
    <t xml:space="preserve">朱建宇</t>
  </si>
  <si>
    <t xml:space="preserve">贾明都</t>
  </si>
  <si>
    <t xml:space="preserve">贾向东</t>
  </si>
  <si>
    <t xml:space="preserve">王化点</t>
  </si>
  <si>
    <t xml:space="preserve">王月伦</t>
  </si>
  <si>
    <t xml:space="preserve">贾国华</t>
  </si>
  <si>
    <t xml:space="preserve">贾明乾</t>
  </si>
  <si>
    <t xml:space="preserve">贾小芳</t>
  </si>
  <si>
    <t xml:space="preserve">贾煜琪</t>
  </si>
  <si>
    <t xml:space="preserve">贾国拴</t>
  </si>
  <si>
    <t xml:space="preserve">贾爱玲</t>
  </si>
  <si>
    <t xml:space="preserve">冯桂兰</t>
  </si>
  <si>
    <t xml:space="preserve">丈夫</t>
  </si>
  <si>
    <t xml:space="preserve">刘银</t>
  </si>
  <si>
    <t xml:space="preserve">刘培果</t>
  </si>
  <si>
    <t xml:space="preserve">高杰</t>
  </si>
  <si>
    <t xml:space="preserve">高新志</t>
  </si>
  <si>
    <t xml:space="preserve">罗国峰</t>
  </si>
  <si>
    <t xml:space="preserve">同心寨</t>
  </si>
  <si>
    <t xml:space="preserve">罗冬子</t>
  </si>
  <si>
    <t xml:space="preserve">罗松山</t>
  </si>
  <si>
    <t xml:space="preserve">罗秋杰</t>
  </si>
  <si>
    <t xml:space="preserve">毛套</t>
  </si>
  <si>
    <t xml:space="preserve">贾红涛</t>
  </si>
  <si>
    <t xml:space="preserve">罗圪料</t>
  </si>
  <si>
    <t xml:space="preserve">罗春见</t>
  </si>
  <si>
    <t xml:space="preserve">李顺冬</t>
  </si>
  <si>
    <t xml:space="preserve">李杰</t>
  </si>
  <si>
    <t xml:space="preserve">景圪义</t>
  </si>
  <si>
    <t xml:space="preserve">景楠华</t>
  </si>
  <si>
    <t xml:space="preserve">罗振付</t>
  </si>
  <si>
    <t xml:space="preserve">罗见羊</t>
  </si>
  <si>
    <t xml:space="preserve">万国强</t>
  </si>
  <si>
    <t xml:space="preserve">万渡口</t>
  </si>
  <si>
    <t xml:space="preserve">万国祥</t>
  </si>
  <si>
    <t xml:space="preserve">万广臣</t>
  </si>
  <si>
    <t xml:space="preserve">万四海</t>
  </si>
  <si>
    <t xml:space="preserve">何占成</t>
  </si>
  <si>
    <t xml:space="preserve">常秋丽</t>
  </si>
  <si>
    <t xml:space="preserve">夫妻</t>
  </si>
  <si>
    <t xml:space="preserve">万青安</t>
  </si>
  <si>
    <t xml:space="preserve">万庆宇</t>
  </si>
  <si>
    <t xml:space="preserve">万聚</t>
  </si>
  <si>
    <t xml:space="preserve">万振方</t>
  </si>
  <si>
    <t xml:space="preserve">何儿子</t>
  </si>
  <si>
    <t xml:space="preserve">万渡口村</t>
  </si>
  <si>
    <t xml:space="preserve">何发元</t>
  </si>
  <si>
    <t xml:space="preserve">王松峰</t>
  </si>
  <si>
    <t xml:space="preserve">王景</t>
  </si>
  <si>
    <t xml:space="preserve">华长付</t>
  </si>
  <si>
    <t xml:space="preserve">华保振</t>
  </si>
  <si>
    <t xml:space="preserve">赵海</t>
  </si>
  <si>
    <t xml:space="preserve">赵欣</t>
  </si>
  <si>
    <t xml:space="preserve">张三刚</t>
  </si>
  <si>
    <t xml:space="preserve">张明州</t>
  </si>
  <si>
    <t xml:space="preserve">张志祥</t>
  </si>
  <si>
    <t xml:space="preserve">张金生</t>
  </si>
  <si>
    <t xml:space="preserve">闫圈</t>
  </si>
  <si>
    <t xml:space="preserve">闫国通</t>
  </si>
  <si>
    <t xml:space="preserve">续长林</t>
  </si>
  <si>
    <t xml:space="preserve">西王庄村</t>
  </si>
  <si>
    <t xml:space="preserve">续延昭</t>
  </si>
  <si>
    <t xml:space="preserve">娄高义</t>
  </si>
  <si>
    <t xml:space="preserve">娄世超</t>
  </si>
  <si>
    <t xml:space="preserve">何安霜</t>
  </si>
  <si>
    <t xml:space="preserve">何建辉</t>
  </si>
  <si>
    <t xml:space="preserve">华发林</t>
  </si>
  <si>
    <t xml:space="preserve">华丙寅</t>
  </si>
  <si>
    <t xml:space="preserve">闫魁伍</t>
  </si>
  <si>
    <t xml:space="preserve">闫瑞伍</t>
  </si>
  <si>
    <t xml:space="preserve">王群山</t>
  </si>
  <si>
    <t xml:space="preserve">王金顶</t>
  </si>
  <si>
    <t xml:space="preserve">王艳坡</t>
  </si>
  <si>
    <t xml:space="preserve">张聚良</t>
  </si>
  <si>
    <t xml:space="preserve">王素琼</t>
  </si>
  <si>
    <t xml:space="preserve">王龙</t>
  </si>
  <si>
    <t xml:space="preserve">夏庄村</t>
  </si>
  <si>
    <t xml:space="preserve">王大来</t>
  </si>
  <si>
    <t xml:space="preserve">王金国</t>
  </si>
  <si>
    <t xml:space="preserve">王彦飞</t>
  </si>
  <si>
    <t xml:space="preserve">李清</t>
  </si>
  <si>
    <t xml:space="preserve">李振杰</t>
  </si>
  <si>
    <t xml:space="preserve">王山坡</t>
  </si>
  <si>
    <t xml:space="preserve">王小磊</t>
  </si>
  <si>
    <t xml:space="preserve">张聚山</t>
  </si>
  <si>
    <t xml:space="preserve">辛庄</t>
  </si>
  <si>
    <t xml:space="preserve">华小敏</t>
  </si>
  <si>
    <t xml:space="preserve">姚聚川</t>
  </si>
  <si>
    <t xml:space="preserve">姚广生</t>
  </si>
  <si>
    <t xml:space="preserve">苟铁旦</t>
  </si>
  <si>
    <t xml:space="preserve">苟铁群</t>
  </si>
  <si>
    <t xml:space="preserve">许显</t>
  </si>
  <si>
    <t xml:space="preserve">许闯</t>
  </si>
  <si>
    <t xml:space="preserve">冉大妮</t>
  </si>
  <si>
    <t xml:space="preserve">冉青坡</t>
  </si>
  <si>
    <t xml:space="preserve">屈长群</t>
  </si>
  <si>
    <t xml:space="preserve">辛庄村</t>
  </si>
  <si>
    <t xml:space="preserve">屈丰坡</t>
  </si>
  <si>
    <t xml:space="preserve">弟弟手机</t>
  </si>
  <si>
    <t xml:space="preserve">王棵</t>
  </si>
  <si>
    <t xml:space="preserve">张满良</t>
  </si>
  <si>
    <t xml:space="preserve">张东方</t>
  </si>
  <si>
    <t xml:space="preserve">张仍群</t>
  </si>
  <si>
    <t xml:space="preserve">陈儿子</t>
  </si>
  <si>
    <t xml:space="preserve">陈春峰</t>
  </si>
  <si>
    <t xml:space="preserve">曲于</t>
  </si>
  <si>
    <t xml:space="preserve">李春发</t>
  </si>
  <si>
    <t xml:space="preserve">王国敏</t>
  </si>
  <si>
    <t xml:space="preserve">王国喜</t>
  </si>
  <si>
    <t xml:space="preserve">供养人</t>
  </si>
  <si>
    <t xml:space="preserve">王留青</t>
  </si>
  <si>
    <t xml:space="preserve">王军</t>
  </si>
  <si>
    <t xml:space="preserve">常元</t>
  </si>
  <si>
    <t xml:space="preserve">邮亭</t>
  </si>
  <si>
    <t xml:space="preserve">常国岭</t>
  </si>
  <si>
    <t xml:space="preserve">姚乾坤</t>
  </si>
  <si>
    <t xml:space="preserve">王榜</t>
  </si>
  <si>
    <t xml:space="preserve">任玉卿</t>
  </si>
  <si>
    <t xml:space="preserve">邮亭村</t>
  </si>
  <si>
    <t xml:space="preserve">任要彬</t>
  </si>
  <si>
    <t xml:space="preserve">孟来成</t>
  </si>
  <si>
    <t xml:space="preserve">王青燕</t>
  </si>
  <si>
    <t xml:space="preserve">翟国芳</t>
  </si>
  <si>
    <t xml:space="preserve">李菊美</t>
  </si>
  <si>
    <t xml:space="preserve">翟彦</t>
  </si>
  <si>
    <t xml:space="preserve">翟安良</t>
  </si>
  <si>
    <t xml:space="preserve">李辰才</t>
  </si>
  <si>
    <t xml:space="preserve">李保国</t>
  </si>
  <si>
    <t xml:space="preserve">其弟弟</t>
  </si>
  <si>
    <t xml:space="preserve">孙岗</t>
  </si>
  <si>
    <t xml:space="preserve">孙二顺</t>
  </si>
  <si>
    <t xml:space="preserve">其侄子</t>
  </si>
  <si>
    <t xml:space="preserve">翟顺德</t>
  </si>
  <si>
    <t xml:space="preserve">翟聚梁</t>
  </si>
  <si>
    <t xml:space="preserve">刘国</t>
  </si>
  <si>
    <t xml:space="preserve">赵庄</t>
  </si>
  <si>
    <t xml:space="preserve">刘延尊</t>
  </si>
  <si>
    <t xml:space="preserve">胡结实</t>
  </si>
  <si>
    <t xml:space="preserve">胡进国</t>
  </si>
  <si>
    <t xml:space="preserve">郭根</t>
  </si>
  <si>
    <t xml:space="preserve">陈秋霞</t>
  </si>
  <si>
    <t xml:space="preserve">张海英</t>
  </si>
  <si>
    <t xml:space="preserve">张金付</t>
  </si>
  <si>
    <t xml:space="preserve">宋付安</t>
  </si>
  <si>
    <t xml:space="preserve">宋海杰</t>
  </si>
  <si>
    <t xml:space="preserve">孙二头</t>
  </si>
  <si>
    <t xml:space="preserve">孙占勤</t>
  </si>
  <si>
    <t xml:space="preserve">刘国印</t>
  </si>
  <si>
    <t xml:space="preserve">田松</t>
  </si>
  <si>
    <t xml:space="preserve">胡十</t>
  </si>
  <si>
    <t xml:space="preserve">胡占河</t>
  </si>
  <si>
    <t xml:space="preserve">田金停</t>
  </si>
  <si>
    <t xml:space="preserve">田国宇</t>
  </si>
  <si>
    <t xml:space="preserve">赵书才</t>
  </si>
  <si>
    <t xml:space="preserve">兰妮子</t>
  </si>
  <si>
    <t xml:space="preserve">张尚</t>
  </si>
  <si>
    <t xml:space="preserve">魏瑞红</t>
  </si>
  <si>
    <t xml:space="preserve">朱过</t>
  </si>
  <si>
    <t xml:space="preserve">朱勇军</t>
  </si>
  <si>
    <t xml:space="preserve">王妮</t>
  </si>
  <si>
    <t xml:space="preserve">杨梅琴</t>
  </si>
  <si>
    <t xml:space="preserve">孙亚巴</t>
  </si>
  <si>
    <t xml:space="preserve">孙占占</t>
  </si>
  <si>
    <t xml:space="preserve">朱大保</t>
  </si>
  <si>
    <t xml:space="preserve">李杏花</t>
  </si>
  <si>
    <t xml:space="preserve">李心意</t>
  </si>
  <si>
    <t xml:space="preserve">李心敏</t>
  </si>
  <si>
    <t xml:space="preserve">王普</t>
  </si>
  <si>
    <t xml:space="preserve">王红叶</t>
  </si>
  <si>
    <t xml:space="preserve">衡玉振</t>
  </si>
  <si>
    <t xml:space="preserve">衡庆</t>
  </si>
  <si>
    <t xml:space="preserve">张国用</t>
  </si>
  <si>
    <t xml:space="preserve">张国正</t>
  </si>
  <si>
    <t xml:space="preserve">王廷俊</t>
  </si>
  <si>
    <t xml:space="preserve">王延平</t>
  </si>
  <si>
    <t xml:space="preserve">田平安</t>
  </si>
  <si>
    <t xml:space="preserve">衡帅</t>
  </si>
  <si>
    <t xml:space="preserve">杨建中</t>
  </si>
  <si>
    <t xml:space="preserve">杨月荷</t>
  </si>
  <si>
    <t xml:space="preserve">杨现</t>
  </si>
  <si>
    <t xml:space="preserve">杨海朝</t>
  </si>
  <si>
    <t xml:space="preserve">杨大兰</t>
  </si>
  <si>
    <t xml:space="preserve">杨金琦</t>
  </si>
  <si>
    <t xml:space="preserve">高国志</t>
  </si>
  <si>
    <t xml:space="preserve">高国平</t>
  </si>
  <si>
    <t xml:space="preserve">胡圈</t>
  </si>
  <si>
    <t xml:space="preserve">胡连福</t>
  </si>
  <si>
    <t xml:space="preserve">陈福有</t>
  </si>
  <si>
    <t xml:space="preserve">陈德合</t>
  </si>
  <si>
    <t xml:space="preserve">田朝</t>
  </si>
  <si>
    <t xml:space="preserve">田定</t>
  </si>
  <si>
    <t xml:space="preserve">李群振</t>
  </si>
  <si>
    <t xml:space="preserve">王举</t>
  </si>
  <si>
    <t xml:space="preserve">张红蕊</t>
  </si>
  <si>
    <t xml:space="preserve">李霞</t>
  </si>
  <si>
    <t xml:space="preserve">白铁垂</t>
  </si>
  <si>
    <t xml:space="preserve">白海波</t>
  </si>
  <si>
    <t xml:space="preserve">谢三</t>
  </si>
  <si>
    <t xml:space="preserve">谢国强</t>
  </si>
  <si>
    <t xml:space="preserve">杨文才</t>
  </si>
  <si>
    <t xml:space="preserve">中村</t>
  </si>
  <si>
    <t xml:space="preserve">乔江须</t>
  </si>
  <si>
    <t xml:space="preserve">郭四</t>
  </si>
  <si>
    <t xml:space="preserve">郭留根</t>
  </si>
  <si>
    <t xml:space="preserve">武章记</t>
  </si>
  <si>
    <t xml:space="preserve">卫喜中</t>
  </si>
  <si>
    <t xml:space="preserve">樊全有</t>
  </si>
  <si>
    <t xml:space="preserve">樊三</t>
  </si>
  <si>
    <t xml:space="preserve">马冠兰</t>
  </si>
  <si>
    <t xml:space="preserve">刘大得</t>
  </si>
  <si>
    <t xml:space="preserve">苗二虎</t>
  </si>
  <si>
    <t xml:space="preserve">苗广生</t>
  </si>
  <si>
    <t xml:space="preserve">田良</t>
  </si>
  <si>
    <t xml:space="preserve">田晓华</t>
  </si>
  <si>
    <t xml:space="preserve">杨金才</t>
  </si>
  <si>
    <t xml:space="preserve">闫九妮</t>
  </si>
  <si>
    <t xml:space="preserve">魏章记</t>
  </si>
  <si>
    <t xml:space="preserve">魏三军</t>
  </si>
  <si>
    <t xml:space="preserve">王全</t>
  </si>
  <si>
    <t xml:space="preserve">王跃坡</t>
  </si>
  <si>
    <t xml:space="preserve">宋铁汉</t>
  </si>
  <si>
    <t xml:space="preserve">宋广升</t>
  </si>
  <si>
    <t xml:space="preserve">朱大国</t>
  </si>
  <si>
    <t xml:space="preserve">朱岗</t>
  </si>
  <si>
    <t xml:space="preserve">朱朝阳</t>
  </si>
  <si>
    <t xml:space="preserve">乔丙钦</t>
  </si>
  <si>
    <t xml:space="preserve">乔需跃</t>
  </si>
  <si>
    <t xml:space="preserve">朱尽臣</t>
  </si>
  <si>
    <t xml:space="preserve">朱良臣</t>
  </si>
  <si>
    <t xml:space="preserve">朱军生</t>
  </si>
  <si>
    <t xml:space="preserve">朱军亮</t>
  </si>
  <si>
    <t xml:space="preserve">赵华东</t>
  </si>
  <si>
    <t xml:space="preserve">赵花五</t>
  </si>
  <si>
    <t xml:space="preserve">赵铁娃</t>
  </si>
  <si>
    <t xml:space="preserve">赵玉才</t>
  </si>
  <si>
    <t xml:space="preserve">朱留记</t>
  </si>
  <si>
    <t xml:space="preserve">朱二记</t>
  </si>
  <si>
    <t xml:space="preserve">张欣</t>
  </si>
  <si>
    <t xml:space="preserve">竹园</t>
  </si>
  <si>
    <t xml:space="preserve">张传发</t>
  </si>
  <si>
    <t xml:space="preserve">母亲</t>
  </si>
  <si>
    <t xml:space="preserve">王二山</t>
  </si>
  <si>
    <t xml:space="preserve">王艳申</t>
  </si>
  <si>
    <t xml:space="preserve">张纪昌</t>
  </si>
  <si>
    <t xml:space="preserve">张向阳</t>
  </si>
  <si>
    <t xml:space="preserve">李德昌</t>
  </si>
  <si>
    <t xml:space="preserve">李春林</t>
  </si>
  <si>
    <t xml:space="preserve">张兴坡</t>
  </si>
  <si>
    <t xml:space="preserve">张丙协</t>
  </si>
  <si>
    <t xml:space="preserve">张喜顺</t>
  </si>
  <si>
    <t xml:space="preserve">赵祥</t>
  </si>
  <si>
    <t xml:space="preserve">张大庆</t>
  </si>
  <si>
    <t xml:space="preserve">竹园村</t>
  </si>
  <si>
    <t xml:space="preserve">张连庆</t>
  </si>
  <si>
    <t xml:space="preserve">张圪义</t>
  </si>
  <si>
    <t xml:space="preserve">张会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_保安镇2015年3季度五保发放后" xfId="21"/>
    <cellStyle name="常规_叶邑镇2015年3季度五保发放后" xfId="22"/>
    <cellStyle name="常规_夏李乡2015年3季度五保发放后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8.5"/>
    <col collapsed="false" customWidth="false" hidden="false" outlineLevel="0" max="9" min="4" style="1" width="8.99"/>
    <col collapsed="false" customWidth="true" hidden="false" outlineLevel="0" max="10" min="10" style="2" width="10.62"/>
    <col collapsed="false" customWidth="true" hidden="false" outlineLevel="0" max="11" min="11" style="2" width="1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n">
        <v>1</v>
      </c>
      <c r="G1" s="5"/>
      <c r="H1" s="3"/>
      <c r="I1" s="6" t="s">
        <v>5</v>
      </c>
      <c r="J1" s="5" t="n">
        <f aca="false">F1*716.7</f>
        <v>716.7</v>
      </c>
      <c r="K1" s="5" t="n">
        <f aca="false">F1*267</f>
        <v>267</v>
      </c>
      <c r="L1" s="7"/>
      <c r="M1" s="7"/>
    </row>
    <row r="2" customFormat="false" ht="16.5" hidden="false" customHeight="true" outlineLevel="0" collapsed="false">
      <c r="A2" s="3" t="s">
        <v>0</v>
      </c>
      <c r="B2" s="3" t="s">
        <v>6</v>
      </c>
      <c r="C2" s="4" t="s">
        <v>7</v>
      </c>
      <c r="D2" s="3" t="s">
        <v>8</v>
      </c>
      <c r="E2" s="3" t="s">
        <v>4</v>
      </c>
      <c r="F2" s="3" t="n">
        <v>1</v>
      </c>
      <c r="G2" s="5"/>
      <c r="H2" s="3"/>
      <c r="I2" s="6" t="s">
        <v>5</v>
      </c>
      <c r="J2" s="5" t="n">
        <f aca="false">F2*716.7</f>
        <v>716.7</v>
      </c>
      <c r="K2" s="5" t="n">
        <f aca="false">F2*267</f>
        <v>267</v>
      </c>
      <c r="L2" s="3"/>
      <c r="M2" s="3"/>
    </row>
    <row r="3" customFormat="false" ht="16.5" hidden="false" customHeight="true" outlineLevel="0" collapsed="false">
      <c r="A3" s="3" t="s">
        <v>0</v>
      </c>
      <c r="B3" s="8" t="s">
        <v>9</v>
      </c>
      <c r="C3" s="9" t="s">
        <v>10</v>
      </c>
      <c r="D3" s="8" t="s">
        <v>11</v>
      </c>
      <c r="E3" s="3" t="s">
        <v>4</v>
      </c>
      <c r="F3" s="3" t="n">
        <v>1</v>
      </c>
      <c r="G3" s="5"/>
      <c r="H3" s="3"/>
      <c r="I3" s="6" t="s">
        <v>5</v>
      </c>
      <c r="J3" s="5" t="n">
        <f aca="false">F3*716.7</f>
        <v>716.7</v>
      </c>
      <c r="K3" s="5" t="n">
        <f aca="false">F3*267</f>
        <v>267</v>
      </c>
      <c r="L3" s="3"/>
      <c r="M3" s="3"/>
    </row>
    <row r="4" customFormat="false" ht="16.5" hidden="false" customHeight="true" outlineLevel="0" collapsed="false">
      <c r="A4" s="3" t="s">
        <v>0</v>
      </c>
      <c r="B4" s="3" t="s">
        <v>12</v>
      </c>
      <c r="C4" s="4" t="s">
        <v>13</v>
      </c>
      <c r="D4" s="3" t="s">
        <v>3</v>
      </c>
      <c r="E4" s="3" t="s">
        <v>4</v>
      </c>
      <c r="F4" s="3" t="n">
        <v>1</v>
      </c>
      <c r="G4" s="5"/>
      <c r="H4" s="3"/>
      <c r="I4" s="10" t="s">
        <v>5</v>
      </c>
      <c r="J4" s="10" t="n">
        <f aca="false">F4*716.7</f>
        <v>716.7</v>
      </c>
      <c r="K4" s="10" t="n">
        <f aca="false">F4*267</f>
        <v>267</v>
      </c>
      <c r="L4" s="3"/>
      <c r="M4" s="3"/>
    </row>
    <row r="5" customFormat="false" ht="16.5" hidden="false" customHeight="true" outlineLevel="0" collapsed="false">
      <c r="A5" s="3" t="s">
        <v>0</v>
      </c>
      <c r="B5" s="8" t="s">
        <v>14</v>
      </c>
      <c r="C5" s="9" t="s">
        <v>15</v>
      </c>
      <c r="D5" s="8" t="s">
        <v>16</v>
      </c>
      <c r="E5" s="3" t="s">
        <v>4</v>
      </c>
      <c r="F5" s="11" t="n">
        <v>1</v>
      </c>
      <c r="G5" s="12"/>
      <c r="H5" s="12"/>
      <c r="I5" s="13" t="s">
        <v>5</v>
      </c>
      <c r="J5" s="10" t="n">
        <f aca="false">F5*716.7</f>
        <v>716.7</v>
      </c>
      <c r="K5" s="10" t="n">
        <f aca="false">F5*267</f>
        <v>267</v>
      </c>
      <c r="L5" s="14"/>
      <c r="M5" s="14"/>
    </row>
    <row r="6" customFormat="false" ht="16.5" hidden="false" customHeight="true" outlineLevel="0" collapsed="false">
      <c r="A6" s="3" t="s">
        <v>0</v>
      </c>
      <c r="B6" s="8" t="s">
        <v>17</v>
      </c>
      <c r="C6" s="9" t="s">
        <v>18</v>
      </c>
      <c r="D6" s="8" t="s">
        <v>19</v>
      </c>
      <c r="E6" s="3" t="s">
        <v>4</v>
      </c>
      <c r="F6" s="11" t="n">
        <v>1</v>
      </c>
      <c r="G6" s="8"/>
      <c r="H6" s="8"/>
      <c r="I6" s="8" t="s">
        <v>5</v>
      </c>
      <c r="J6" s="10" t="n">
        <f aca="false">F6*716.7</f>
        <v>716.7</v>
      </c>
      <c r="K6" s="10" t="n">
        <f aca="false">F6*267</f>
        <v>267</v>
      </c>
      <c r="L6" s="14"/>
      <c r="M6" s="14"/>
    </row>
    <row r="7" customFormat="false" ht="16.5" hidden="false" customHeight="true" outlineLevel="0" collapsed="false">
      <c r="A7" s="3" t="s">
        <v>0</v>
      </c>
      <c r="B7" s="8" t="s">
        <v>20</v>
      </c>
      <c r="C7" s="9" t="s">
        <v>21</v>
      </c>
      <c r="D7" s="8" t="s">
        <v>22</v>
      </c>
      <c r="E7" s="3" t="s">
        <v>4</v>
      </c>
      <c r="F7" s="11" t="n">
        <v>1</v>
      </c>
      <c r="G7" s="13"/>
      <c r="H7" s="13"/>
      <c r="I7" s="13" t="s">
        <v>5</v>
      </c>
      <c r="J7" s="10" t="n">
        <f aca="false">F7*716.7</f>
        <v>716.7</v>
      </c>
      <c r="K7" s="10" t="n">
        <f aca="false">F7*267</f>
        <v>267</v>
      </c>
      <c r="L7" s="14"/>
      <c r="M7" s="14"/>
    </row>
    <row r="8" customFormat="false" ht="16.5" hidden="false" customHeight="true" outlineLevel="0" collapsed="false">
      <c r="A8" s="3" t="s">
        <v>0</v>
      </c>
      <c r="B8" s="8" t="s">
        <v>23</v>
      </c>
      <c r="C8" s="9" t="s">
        <v>24</v>
      </c>
      <c r="D8" s="8" t="s">
        <v>25</v>
      </c>
      <c r="E8" s="3" t="s">
        <v>4</v>
      </c>
      <c r="F8" s="11" t="n">
        <v>1</v>
      </c>
      <c r="G8" s="13"/>
      <c r="H8" s="13"/>
      <c r="I8" s="13" t="s">
        <v>5</v>
      </c>
      <c r="J8" s="10" t="n">
        <f aca="false">F8*716.7</f>
        <v>716.7</v>
      </c>
      <c r="K8" s="10" t="n">
        <f aca="false">F8*267</f>
        <v>267</v>
      </c>
      <c r="L8" s="14"/>
      <c r="M8" s="14"/>
    </row>
    <row r="9" customFormat="false" ht="16.5" hidden="false" customHeight="true" outlineLevel="0" collapsed="false">
      <c r="A9" s="3" t="s">
        <v>0</v>
      </c>
      <c r="B9" s="8" t="s">
        <v>26</v>
      </c>
      <c r="C9" s="9" t="s">
        <v>27</v>
      </c>
      <c r="D9" s="8" t="s">
        <v>28</v>
      </c>
      <c r="E9" s="3" t="s">
        <v>4</v>
      </c>
      <c r="F9" s="11" t="n">
        <v>1</v>
      </c>
      <c r="G9" s="8"/>
      <c r="H9" s="8"/>
      <c r="I9" s="8" t="s">
        <v>5</v>
      </c>
      <c r="J9" s="10" t="n">
        <f aca="false">F9*716.7</f>
        <v>716.7</v>
      </c>
      <c r="K9" s="10" t="n">
        <f aca="false">F9*267</f>
        <v>267</v>
      </c>
      <c r="L9" s="14"/>
      <c r="M9" s="14"/>
    </row>
    <row r="10" customFormat="false" ht="16.5" hidden="false" customHeight="true" outlineLevel="0" collapsed="false">
      <c r="A10" s="3" t="s">
        <v>0</v>
      </c>
      <c r="B10" s="15" t="s">
        <v>29</v>
      </c>
      <c r="C10" s="16" t="s">
        <v>30</v>
      </c>
      <c r="D10" s="15" t="s">
        <v>31</v>
      </c>
      <c r="E10" s="15" t="s">
        <v>4</v>
      </c>
      <c r="F10" s="15" t="n">
        <v>1</v>
      </c>
      <c r="G10" s="15"/>
      <c r="H10" s="15"/>
      <c r="I10" s="6" t="s">
        <v>5</v>
      </c>
      <c r="J10" s="10" t="n">
        <f aca="false">F10*716.7</f>
        <v>716.7</v>
      </c>
      <c r="K10" s="10" t="n">
        <f aca="false">F10*267</f>
        <v>267</v>
      </c>
      <c r="L10" s="13" t="s">
        <v>32</v>
      </c>
      <c r="M10" s="8" t="s">
        <v>33</v>
      </c>
    </row>
    <row r="11" customFormat="false" ht="16.5" hidden="false" customHeight="true" outlineLevel="0" collapsed="false">
      <c r="A11" s="3" t="s">
        <v>0</v>
      </c>
      <c r="B11" s="3" t="s">
        <v>34</v>
      </c>
      <c r="C11" s="4" t="s">
        <v>35</v>
      </c>
      <c r="D11" s="3" t="s">
        <v>3</v>
      </c>
      <c r="E11" s="3" t="s">
        <v>4</v>
      </c>
      <c r="F11" s="3" t="n">
        <v>1</v>
      </c>
      <c r="G11" s="10"/>
      <c r="H11" s="3"/>
      <c r="I11" s="10" t="s">
        <v>5</v>
      </c>
      <c r="J11" s="10" t="n">
        <f aca="false">F11*716.7</f>
        <v>716.7</v>
      </c>
      <c r="K11" s="10" t="n">
        <f aca="false">F11*267</f>
        <v>267</v>
      </c>
      <c r="L11" s="7"/>
      <c r="M11" s="7"/>
    </row>
    <row r="12" customFormat="false" ht="16.5" hidden="false" customHeight="true" outlineLevel="0" collapsed="false">
      <c r="A12" s="3" t="s">
        <v>0</v>
      </c>
      <c r="B12" s="3" t="s">
        <v>36</v>
      </c>
      <c r="C12" s="4" t="s">
        <v>37</v>
      </c>
      <c r="D12" s="3" t="s">
        <v>3</v>
      </c>
      <c r="E12" s="3" t="s">
        <v>4</v>
      </c>
      <c r="F12" s="3" t="n">
        <v>1</v>
      </c>
      <c r="G12" s="10"/>
      <c r="H12" s="3"/>
      <c r="I12" s="10" t="s">
        <v>5</v>
      </c>
      <c r="J12" s="10" t="n">
        <f aca="false">F12*716.7</f>
        <v>716.7</v>
      </c>
      <c r="K12" s="10" t="n">
        <f aca="false">F12*267</f>
        <v>267</v>
      </c>
      <c r="L12" s="3"/>
      <c r="M12" s="3"/>
    </row>
    <row r="13" customFormat="false" ht="16.5" hidden="false" customHeight="true" outlineLevel="0" collapsed="false">
      <c r="A13" s="3" t="s">
        <v>0</v>
      </c>
      <c r="B13" s="3" t="s">
        <v>38</v>
      </c>
      <c r="C13" s="4" t="s">
        <v>39</v>
      </c>
      <c r="D13" s="3" t="s">
        <v>3</v>
      </c>
      <c r="E13" s="3" t="s">
        <v>4</v>
      </c>
      <c r="F13" s="3" t="n">
        <v>1</v>
      </c>
      <c r="G13" s="10"/>
      <c r="H13" s="3"/>
      <c r="I13" s="10" t="s">
        <v>5</v>
      </c>
      <c r="J13" s="10" t="n">
        <f aca="false">F13*716.7</f>
        <v>716.7</v>
      </c>
      <c r="K13" s="10" t="n">
        <f aca="false">F13*267</f>
        <v>267</v>
      </c>
      <c r="L13" s="3"/>
      <c r="M13" s="3"/>
    </row>
    <row r="14" customFormat="false" ht="16.5" hidden="false" customHeight="true" outlineLevel="0" collapsed="false">
      <c r="A14" s="3" t="s">
        <v>0</v>
      </c>
      <c r="B14" s="6" t="s">
        <v>40</v>
      </c>
      <c r="C14" s="9" t="s">
        <v>41</v>
      </c>
      <c r="D14" s="6" t="s">
        <v>42</v>
      </c>
      <c r="E14" s="3" t="s">
        <v>4</v>
      </c>
      <c r="F14" s="17" t="n">
        <v>1</v>
      </c>
      <c r="G14" s="10"/>
      <c r="H14" s="3"/>
      <c r="I14" s="6" t="s">
        <v>5</v>
      </c>
      <c r="J14" s="10" t="n">
        <f aca="false">F14*716.7</f>
        <v>716.7</v>
      </c>
      <c r="K14" s="10" t="n">
        <f aca="false">F14*267</f>
        <v>267</v>
      </c>
      <c r="L14" s="14"/>
      <c r="M14" s="14"/>
    </row>
    <row r="15" customFormat="false" ht="16.5" hidden="false" customHeight="true" outlineLevel="0" collapsed="false">
      <c r="A15" s="8" t="s">
        <v>0</v>
      </c>
      <c r="B15" s="18" t="s">
        <v>43</v>
      </c>
      <c r="C15" s="19" t="s">
        <v>44</v>
      </c>
      <c r="D15" s="18" t="s">
        <v>45</v>
      </c>
      <c r="E15" s="20" t="s">
        <v>4</v>
      </c>
      <c r="F15" s="20" t="n">
        <v>1</v>
      </c>
      <c r="G15" s="18"/>
      <c r="H15" s="18"/>
      <c r="I15" s="13" t="s">
        <v>5</v>
      </c>
      <c r="J15" s="10" t="n">
        <f aca="false">F15*716.7</f>
        <v>716.7</v>
      </c>
      <c r="K15" s="10" t="n">
        <f aca="false">F15*267</f>
        <v>267</v>
      </c>
      <c r="L15" s="18" t="s">
        <v>46</v>
      </c>
      <c r="M15" s="18"/>
    </row>
    <row r="16" customFormat="false" ht="14.25" hidden="false" customHeight="false" outlineLevel="0" collapsed="false">
      <c r="A16" s="8" t="s">
        <v>0</v>
      </c>
      <c r="B16" s="8" t="s">
        <v>47</v>
      </c>
      <c r="C16" s="9" t="s">
        <v>48</v>
      </c>
      <c r="D16" s="8" t="s">
        <v>49</v>
      </c>
      <c r="E16" s="20" t="s">
        <v>4</v>
      </c>
      <c r="F16" s="20" t="n">
        <v>1</v>
      </c>
      <c r="G16" s="18"/>
      <c r="H16" s="18"/>
      <c r="I16" s="13" t="s">
        <v>5</v>
      </c>
      <c r="J16" s="10" t="n">
        <f aca="false">F16*716.7</f>
        <v>716.7</v>
      </c>
      <c r="K16" s="10" t="n">
        <f aca="false">F16*267</f>
        <v>267</v>
      </c>
      <c r="L16" s="18"/>
      <c r="M16" s="18"/>
    </row>
    <row r="17" customFormat="false" ht="16.5" hidden="false" customHeight="true" outlineLevel="0" collapsed="false">
      <c r="A17" s="3" t="s">
        <v>0</v>
      </c>
      <c r="B17" s="8" t="s">
        <v>50</v>
      </c>
      <c r="C17" s="9" t="s">
        <v>51</v>
      </c>
      <c r="D17" s="8" t="s">
        <v>52</v>
      </c>
      <c r="E17" s="3" t="s">
        <v>4</v>
      </c>
      <c r="F17" s="11" t="n">
        <v>1</v>
      </c>
      <c r="G17" s="13"/>
      <c r="H17" s="13"/>
      <c r="I17" s="13" t="s">
        <v>53</v>
      </c>
      <c r="J17" s="10" t="n">
        <f aca="false">F17*716.7</f>
        <v>716.7</v>
      </c>
      <c r="K17" s="10" t="n">
        <f aca="false">F17*534</f>
        <v>534</v>
      </c>
      <c r="L17" s="14"/>
      <c r="M17" s="14"/>
    </row>
    <row r="18" customFormat="false" ht="16.5" hidden="false" customHeight="true" outlineLevel="0" collapsed="false">
      <c r="A18" s="3" t="s">
        <v>0</v>
      </c>
      <c r="B18" s="6" t="s">
        <v>54</v>
      </c>
      <c r="C18" s="9" t="s">
        <v>55</v>
      </c>
      <c r="D18" s="8" t="s">
        <v>16</v>
      </c>
      <c r="E18" s="3" t="s">
        <v>4</v>
      </c>
      <c r="F18" s="11" t="n">
        <v>1</v>
      </c>
      <c r="G18" s="13"/>
      <c r="H18" s="13"/>
      <c r="I18" s="13" t="s">
        <v>53</v>
      </c>
      <c r="J18" s="10" t="n">
        <f aca="false">F18*716.7</f>
        <v>716.7</v>
      </c>
      <c r="K18" s="10" t="n">
        <f aca="false">F18*534</f>
        <v>534</v>
      </c>
      <c r="L18" s="14"/>
      <c r="M18" s="14"/>
    </row>
    <row r="19" customFormat="false" ht="16.5" hidden="false" customHeight="true" outlineLevel="0" collapsed="false">
      <c r="A19" s="3" t="s">
        <v>0</v>
      </c>
      <c r="B19" s="3" t="s">
        <v>56</v>
      </c>
      <c r="C19" s="4" t="s">
        <v>57</v>
      </c>
      <c r="D19" s="3" t="s">
        <v>3</v>
      </c>
      <c r="E19" s="3" t="s">
        <v>4</v>
      </c>
      <c r="F19" s="3" t="n">
        <v>1</v>
      </c>
      <c r="G19" s="10"/>
      <c r="H19" s="3"/>
      <c r="I19" s="10" t="s">
        <v>53</v>
      </c>
      <c r="J19" s="10" t="n">
        <f aca="false">F19*716.7</f>
        <v>716.7</v>
      </c>
      <c r="K19" s="10" t="n">
        <f aca="false">F19*534</f>
        <v>534</v>
      </c>
      <c r="L19" s="3"/>
      <c r="M19" s="3"/>
    </row>
    <row r="20" customFormat="false" ht="16.5" hidden="false" customHeight="true" outlineLevel="0" collapsed="false">
      <c r="A20" s="3" t="s">
        <v>0</v>
      </c>
      <c r="B20" s="8" t="s">
        <v>58</v>
      </c>
      <c r="C20" s="21" t="s">
        <v>59</v>
      </c>
      <c r="D20" s="8" t="s">
        <v>60</v>
      </c>
      <c r="E20" s="3" t="s">
        <v>4</v>
      </c>
      <c r="F20" s="3" t="n">
        <v>1</v>
      </c>
      <c r="G20" s="10"/>
      <c r="H20" s="3"/>
      <c r="I20" s="10" t="s">
        <v>53</v>
      </c>
      <c r="J20" s="10" t="n">
        <f aca="false">F20*716.7</f>
        <v>716.7</v>
      </c>
      <c r="K20" s="10" t="n">
        <f aca="false">F20*534</f>
        <v>534</v>
      </c>
      <c r="L20" s="3"/>
      <c r="M20" s="3"/>
    </row>
    <row r="21" customFormat="false" ht="16.5" hidden="false" customHeight="true" outlineLevel="0" collapsed="false">
      <c r="A21" s="3" t="s">
        <v>0</v>
      </c>
      <c r="B21" s="8" t="s">
        <v>61</v>
      </c>
      <c r="C21" s="21" t="s">
        <v>62</v>
      </c>
      <c r="D21" s="8" t="s">
        <v>3</v>
      </c>
      <c r="E21" s="3" t="s">
        <v>4</v>
      </c>
      <c r="F21" s="3" t="n">
        <v>1</v>
      </c>
      <c r="G21" s="10"/>
      <c r="H21" s="3"/>
      <c r="I21" s="10" t="s">
        <v>53</v>
      </c>
      <c r="J21" s="10" t="n">
        <f aca="false">F21*716.7</f>
        <v>716.7</v>
      </c>
      <c r="K21" s="10" t="n">
        <f aca="false">F21*534</f>
        <v>534</v>
      </c>
      <c r="L21" s="14"/>
      <c r="M21" s="14"/>
    </row>
    <row r="22" customFormat="false" ht="16.5" hidden="false" customHeight="true" outlineLevel="0" collapsed="false">
      <c r="A22" s="3" t="s">
        <v>0</v>
      </c>
      <c r="B22" s="8" t="s">
        <v>63</v>
      </c>
      <c r="C22" s="9" t="s">
        <v>64</v>
      </c>
      <c r="D22" s="8" t="s">
        <v>3</v>
      </c>
      <c r="E22" s="3" t="s">
        <v>4</v>
      </c>
      <c r="F22" s="3" t="n">
        <v>1</v>
      </c>
      <c r="G22" s="10"/>
      <c r="H22" s="3"/>
      <c r="I22" s="10" t="s">
        <v>53</v>
      </c>
      <c r="J22" s="10" t="n">
        <f aca="false">F22*716.7</f>
        <v>716.7</v>
      </c>
      <c r="K22" s="10" t="n">
        <f aca="false">F22*534</f>
        <v>534</v>
      </c>
      <c r="L22" s="14"/>
      <c r="M22" s="14"/>
    </row>
    <row r="23" customFormat="false" ht="16.5" hidden="false" customHeight="true" outlineLevel="0" collapsed="false">
      <c r="A23" s="3" t="s">
        <v>0</v>
      </c>
      <c r="B23" s="3" t="s">
        <v>65</v>
      </c>
      <c r="C23" s="4" t="s">
        <v>66</v>
      </c>
      <c r="D23" s="3" t="s">
        <v>3</v>
      </c>
      <c r="E23" s="3" t="s">
        <v>4</v>
      </c>
      <c r="F23" s="3" t="n">
        <v>1</v>
      </c>
      <c r="G23" s="10"/>
      <c r="H23" s="3"/>
      <c r="I23" s="8" t="s">
        <v>53</v>
      </c>
      <c r="J23" s="10" t="n">
        <f aca="false">F23*716.7</f>
        <v>716.7</v>
      </c>
      <c r="K23" s="10" t="n">
        <f aca="false">F23*534</f>
        <v>534</v>
      </c>
      <c r="L23" s="3"/>
      <c r="M23" s="3"/>
    </row>
    <row r="24" customFormat="false" ht="16.5" hidden="false" customHeight="true" outlineLevel="0" collapsed="false">
      <c r="A24" s="3" t="s">
        <v>0</v>
      </c>
      <c r="B24" s="8" t="s">
        <v>67</v>
      </c>
      <c r="C24" s="9" t="s">
        <v>68</v>
      </c>
      <c r="D24" s="8" t="s">
        <v>16</v>
      </c>
      <c r="E24" s="3" t="s">
        <v>4</v>
      </c>
      <c r="F24" s="11" t="n">
        <v>1</v>
      </c>
      <c r="G24" s="13"/>
      <c r="H24" s="13"/>
      <c r="I24" s="8" t="s">
        <v>53</v>
      </c>
      <c r="J24" s="10" t="n">
        <f aca="false">F24*716.7</f>
        <v>716.7</v>
      </c>
      <c r="K24" s="10" t="n">
        <f aca="false">F24*534</f>
        <v>534</v>
      </c>
      <c r="L24" s="14"/>
      <c r="M24" s="14"/>
    </row>
    <row r="25" customFormat="false" ht="16.5" hidden="false" customHeight="true" outlineLevel="0" collapsed="false">
      <c r="A25" s="3" t="s">
        <v>0</v>
      </c>
      <c r="B25" s="3" t="s">
        <v>69</v>
      </c>
      <c r="C25" s="4" t="s">
        <v>70</v>
      </c>
      <c r="D25" s="3" t="s">
        <v>71</v>
      </c>
      <c r="E25" s="3" t="s">
        <v>4</v>
      </c>
      <c r="F25" s="11" t="n">
        <v>1</v>
      </c>
      <c r="G25" s="13"/>
      <c r="H25" s="13"/>
      <c r="I25" s="6" t="s">
        <v>53</v>
      </c>
      <c r="J25" s="10" t="n">
        <f aca="false">F25*716.7</f>
        <v>716.7</v>
      </c>
      <c r="K25" s="10" t="n">
        <f aca="false">F25*534</f>
        <v>534</v>
      </c>
      <c r="L25" s="14"/>
      <c r="M25" s="14"/>
    </row>
    <row r="26" customFormat="false" ht="16.5" hidden="false" customHeight="true" outlineLevel="0" collapsed="false">
      <c r="A26" s="3" t="s">
        <v>0</v>
      </c>
      <c r="B26" s="8" t="s">
        <v>72</v>
      </c>
      <c r="C26" s="9" t="s">
        <v>73</v>
      </c>
      <c r="D26" s="8" t="s">
        <v>74</v>
      </c>
      <c r="E26" s="3" t="s">
        <v>4</v>
      </c>
      <c r="F26" s="11" t="n">
        <v>1</v>
      </c>
      <c r="G26" s="13"/>
      <c r="H26" s="13"/>
      <c r="I26" s="13" t="s">
        <v>53</v>
      </c>
      <c r="J26" s="10" t="n">
        <f aca="false">F26*716.7</f>
        <v>716.7</v>
      </c>
      <c r="K26" s="10" t="n">
        <f aca="false">F26*534</f>
        <v>534</v>
      </c>
      <c r="L26" s="8"/>
      <c r="M26" s="8"/>
    </row>
    <row r="27" customFormat="false" ht="16.5" hidden="false" customHeight="true" outlineLevel="0" collapsed="false">
      <c r="A27" s="3" t="s">
        <v>0</v>
      </c>
      <c r="B27" s="15" t="s">
        <v>75</v>
      </c>
      <c r="C27" s="16" t="s">
        <v>76</v>
      </c>
      <c r="D27" s="15" t="s">
        <v>77</v>
      </c>
      <c r="E27" s="15" t="s">
        <v>4</v>
      </c>
      <c r="F27" s="15" t="n">
        <v>1</v>
      </c>
      <c r="G27" s="15"/>
      <c r="H27" s="15"/>
      <c r="I27" s="8" t="s">
        <v>53</v>
      </c>
      <c r="J27" s="10" t="n">
        <f aca="false">F27*716.7</f>
        <v>716.7</v>
      </c>
      <c r="K27" s="10" t="n">
        <f aca="false">F27*534</f>
        <v>534</v>
      </c>
      <c r="L27" s="13" t="s">
        <v>32</v>
      </c>
      <c r="M27" s="8" t="s">
        <v>33</v>
      </c>
    </row>
    <row r="28" customFormat="false" ht="16.5" hidden="false" customHeight="true" outlineLevel="0" collapsed="false">
      <c r="A28" s="3" t="s">
        <v>0</v>
      </c>
      <c r="B28" s="15" t="s">
        <v>78</v>
      </c>
      <c r="C28" s="16" t="s">
        <v>79</v>
      </c>
      <c r="D28" s="15" t="s">
        <v>80</v>
      </c>
      <c r="E28" s="15" t="s">
        <v>4</v>
      </c>
      <c r="F28" s="15" t="n">
        <v>1</v>
      </c>
      <c r="G28" s="15"/>
      <c r="H28" s="15"/>
      <c r="I28" s="8" t="s">
        <v>53</v>
      </c>
      <c r="J28" s="10" t="n">
        <f aca="false">F28*716.7</f>
        <v>716.7</v>
      </c>
      <c r="K28" s="10" t="n">
        <f aca="false">F28*534</f>
        <v>534</v>
      </c>
      <c r="L28" s="13" t="s">
        <v>32</v>
      </c>
      <c r="M28" s="8" t="s">
        <v>33</v>
      </c>
    </row>
    <row r="29" customFormat="false" ht="16.5" hidden="false" customHeight="true" outlineLevel="0" collapsed="false">
      <c r="A29" s="3" t="s">
        <v>0</v>
      </c>
      <c r="B29" s="15" t="s">
        <v>81</v>
      </c>
      <c r="C29" s="16" t="s">
        <v>82</v>
      </c>
      <c r="D29" s="15" t="s">
        <v>83</v>
      </c>
      <c r="E29" s="22" t="s">
        <v>4</v>
      </c>
      <c r="F29" s="15" t="n">
        <v>1</v>
      </c>
      <c r="G29" s="15"/>
      <c r="H29" s="15"/>
      <c r="I29" s="8" t="s">
        <v>53</v>
      </c>
      <c r="J29" s="10" t="n">
        <f aca="false">F29*716.7</f>
        <v>716.7</v>
      </c>
      <c r="K29" s="10" t="n">
        <f aca="false">F29*534</f>
        <v>534</v>
      </c>
      <c r="L29" s="13" t="s">
        <v>32</v>
      </c>
      <c r="M29" s="8" t="s">
        <v>33</v>
      </c>
    </row>
    <row r="30" customFormat="false" ht="16.5" hidden="false" customHeight="true" outlineLevel="0" collapsed="false">
      <c r="A30" s="3" t="s">
        <v>0</v>
      </c>
      <c r="B30" s="15" t="s">
        <v>84</v>
      </c>
      <c r="C30" s="16" t="s">
        <v>85</v>
      </c>
      <c r="D30" s="15" t="s">
        <v>86</v>
      </c>
      <c r="E30" s="15" t="s">
        <v>4</v>
      </c>
      <c r="F30" s="15" t="n">
        <v>1</v>
      </c>
      <c r="G30" s="15"/>
      <c r="H30" s="15"/>
      <c r="I30" s="8" t="s">
        <v>53</v>
      </c>
      <c r="J30" s="10" t="n">
        <f aca="false">F30*716.7</f>
        <v>716.7</v>
      </c>
      <c r="K30" s="10" t="n">
        <f aca="false">F30*534</f>
        <v>534</v>
      </c>
      <c r="L30" s="13" t="s">
        <v>32</v>
      </c>
      <c r="M30" s="8" t="s">
        <v>33</v>
      </c>
    </row>
    <row r="31" customFormat="false" ht="16.5" hidden="false" customHeight="true" outlineLevel="0" collapsed="false">
      <c r="A31" s="3" t="s">
        <v>0</v>
      </c>
      <c r="B31" s="8" t="s">
        <v>87</v>
      </c>
      <c r="C31" s="9" t="s">
        <v>88</v>
      </c>
      <c r="D31" s="8" t="s">
        <v>89</v>
      </c>
      <c r="E31" s="22" t="s">
        <v>4</v>
      </c>
      <c r="F31" s="15" t="n">
        <v>1</v>
      </c>
      <c r="G31" s="10"/>
      <c r="H31" s="3"/>
      <c r="I31" s="10" t="s">
        <v>53</v>
      </c>
      <c r="J31" s="10" t="n">
        <f aca="false">F31*716.7</f>
        <v>716.7</v>
      </c>
      <c r="K31" s="10" t="n">
        <f aca="false">F31*534</f>
        <v>534</v>
      </c>
      <c r="L31" s="3"/>
      <c r="M31" s="3"/>
    </row>
    <row r="32" customFormat="false" ht="16.5" hidden="false" customHeight="true" outlineLevel="0" collapsed="false">
      <c r="A32" s="3" t="s">
        <v>0</v>
      </c>
      <c r="B32" s="8" t="s">
        <v>90</v>
      </c>
      <c r="C32" s="9" t="s">
        <v>91</v>
      </c>
      <c r="D32" s="8" t="s">
        <v>92</v>
      </c>
      <c r="E32" s="22" t="s">
        <v>4</v>
      </c>
      <c r="F32" s="15" t="n">
        <v>1</v>
      </c>
      <c r="G32" s="18"/>
      <c r="H32" s="18"/>
      <c r="I32" s="23" t="s">
        <v>53</v>
      </c>
      <c r="J32" s="10" t="n">
        <f aca="false">F32*716.7</f>
        <v>716.7</v>
      </c>
      <c r="K32" s="10" t="n">
        <f aca="false">F32*534</f>
        <v>534</v>
      </c>
      <c r="L32" s="13" t="s">
        <v>32</v>
      </c>
      <c r="M32" s="8" t="s">
        <v>33</v>
      </c>
    </row>
    <row r="33" customFormat="false" ht="14.25" hidden="false" customHeight="false" outlineLevel="0" collapsed="false">
      <c r="A33" s="3" t="s">
        <v>0</v>
      </c>
      <c r="B33" s="3" t="s">
        <v>93</v>
      </c>
      <c r="C33" s="4" t="s">
        <v>94</v>
      </c>
      <c r="D33" s="3" t="s">
        <v>3</v>
      </c>
      <c r="E33" s="3" t="s">
        <v>4</v>
      </c>
      <c r="F33" s="3" t="n">
        <v>1</v>
      </c>
      <c r="G33" s="10"/>
      <c r="H33" s="3"/>
      <c r="I33" s="10" t="s">
        <v>53</v>
      </c>
      <c r="J33" s="10" t="n">
        <f aca="false">F33*716.7</f>
        <v>716.7</v>
      </c>
      <c r="K33" s="10" t="n">
        <f aca="false">F33*534</f>
        <v>534</v>
      </c>
      <c r="L33" s="3"/>
      <c r="M33" s="3"/>
    </row>
    <row r="34" customFormat="false" ht="14.25" hidden="false" customHeight="false" outlineLevel="0" collapsed="false">
      <c r="A34" s="8" t="s">
        <v>0</v>
      </c>
      <c r="B34" s="8" t="s">
        <v>95</v>
      </c>
      <c r="C34" s="9" t="s">
        <v>96</v>
      </c>
      <c r="D34" s="8" t="s">
        <v>28</v>
      </c>
      <c r="E34" s="20" t="s">
        <v>4</v>
      </c>
      <c r="F34" s="20" t="n">
        <v>1</v>
      </c>
      <c r="G34" s="18"/>
      <c r="H34" s="18"/>
      <c r="I34" s="13" t="s">
        <v>53</v>
      </c>
      <c r="J34" s="10" t="n">
        <f aca="false">F34*716.7</f>
        <v>716.7</v>
      </c>
      <c r="K34" s="10" t="n">
        <f aca="false">F34*534</f>
        <v>534</v>
      </c>
      <c r="L34" s="18"/>
      <c r="M34" s="18"/>
    </row>
    <row r="35" customFormat="false" ht="16.5" hidden="false" customHeight="true" outlineLevel="0" collapsed="false">
      <c r="A35" s="3" t="s">
        <v>0</v>
      </c>
      <c r="B35" s="3" t="s">
        <v>97</v>
      </c>
      <c r="C35" s="4" t="s">
        <v>98</v>
      </c>
      <c r="D35" s="3" t="s">
        <v>99</v>
      </c>
      <c r="E35" s="3" t="s">
        <v>4</v>
      </c>
      <c r="F35" s="3" t="n">
        <v>1</v>
      </c>
      <c r="G35" s="10"/>
      <c r="H35" s="3"/>
      <c r="I35" s="10" t="s">
        <v>100</v>
      </c>
      <c r="J35" s="10" t="n">
        <f aca="false">F35*716.7</f>
        <v>716.7</v>
      </c>
      <c r="K35" s="10" t="n">
        <f aca="false">F35*100</f>
        <v>100</v>
      </c>
      <c r="L35" s="7"/>
      <c r="M35" s="7"/>
    </row>
    <row r="36" customFormat="false" ht="16.5" hidden="false" customHeight="true" outlineLevel="0" collapsed="false">
      <c r="A36" s="3" t="s">
        <v>0</v>
      </c>
      <c r="B36" s="3" t="s">
        <v>101</v>
      </c>
      <c r="C36" s="4" t="s">
        <v>102</v>
      </c>
      <c r="D36" s="3" t="s">
        <v>3</v>
      </c>
      <c r="E36" s="3" t="s">
        <v>4</v>
      </c>
      <c r="F36" s="3" t="n">
        <v>1</v>
      </c>
      <c r="G36" s="10"/>
      <c r="H36" s="3"/>
      <c r="I36" s="10" t="s">
        <v>100</v>
      </c>
      <c r="J36" s="10" t="n">
        <f aca="false">F36*716.7</f>
        <v>716.7</v>
      </c>
      <c r="K36" s="10" t="n">
        <f aca="false">F36*100</f>
        <v>100</v>
      </c>
      <c r="L36" s="3"/>
      <c r="M36" s="3"/>
    </row>
    <row r="37" customFormat="false" ht="16.5" hidden="false" customHeight="true" outlineLevel="0" collapsed="false">
      <c r="A37" s="3" t="s">
        <v>0</v>
      </c>
      <c r="B37" s="3" t="s">
        <v>103</v>
      </c>
      <c r="C37" s="4" t="s">
        <v>104</v>
      </c>
      <c r="D37" s="3" t="s">
        <v>3</v>
      </c>
      <c r="E37" s="3" t="s">
        <v>4</v>
      </c>
      <c r="F37" s="3" t="n">
        <v>1</v>
      </c>
      <c r="G37" s="10"/>
      <c r="H37" s="3"/>
      <c r="I37" s="10" t="s">
        <v>100</v>
      </c>
      <c r="J37" s="10" t="n">
        <f aca="false">F37*716.7</f>
        <v>716.7</v>
      </c>
      <c r="K37" s="10" t="n">
        <f aca="false">F37*100</f>
        <v>100</v>
      </c>
      <c r="L37" s="3"/>
      <c r="M37" s="3"/>
    </row>
    <row r="38" customFormat="false" ht="16.5" hidden="false" customHeight="true" outlineLevel="0" collapsed="false">
      <c r="A38" s="3" t="s">
        <v>0</v>
      </c>
      <c r="B38" s="3" t="s">
        <v>105</v>
      </c>
      <c r="C38" s="4" t="s">
        <v>106</v>
      </c>
      <c r="D38" s="3" t="s">
        <v>3</v>
      </c>
      <c r="E38" s="3" t="s">
        <v>4</v>
      </c>
      <c r="F38" s="3" t="n">
        <v>1</v>
      </c>
      <c r="G38" s="10"/>
      <c r="H38" s="3"/>
      <c r="I38" s="10" t="s">
        <v>100</v>
      </c>
      <c r="J38" s="10" t="n">
        <f aca="false">F38*716.7</f>
        <v>716.7</v>
      </c>
      <c r="K38" s="10" t="n">
        <f aca="false">F38*100</f>
        <v>100</v>
      </c>
      <c r="L38" s="3"/>
      <c r="M38" s="3"/>
    </row>
    <row r="39" customFormat="false" ht="16.5" hidden="false" customHeight="true" outlineLevel="0" collapsed="false">
      <c r="A39" s="3" t="s">
        <v>0</v>
      </c>
      <c r="B39" s="3" t="s">
        <v>107</v>
      </c>
      <c r="C39" s="4" t="s">
        <v>108</v>
      </c>
      <c r="D39" s="3" t="s">
        <v>3</v>
      </c>
      <c r="E39" s="3" t="s">
        <v>4</v>
      </c>
      <c r="F39" s="3" t="n">
        <v>1</v>
      </c>
      <c r="G39" s="10"/>
      <c r="H39" s="3"/>
      <c r="I39" s="10" t="s">
        <v>100</v>
      </c>
      <c r="J39" s="10" t="n">
        <f aca="false">F39*716.7</f>
        <v>716.7</v>
      </c>
      <c r="K39" s="10" t="n">
        <f aca="false">F39*100</f>
        <v>100</v>
      </c>
      <c r="L39" s="3"/>
      <c r="M39" s="3"/>
    </row>
    <row r="40" customFormat="false" ht="16.5" hidden="false" customHeight="true" outlineLevel="0" collapsed="false">
      <c r="A40" s="3" t="s">
        <v>0</v>
      </c>
      <c r="B40" s="3" t="s">
        <v>109</v>
      </c>
      <c r="C40" s="4" t="s">
        <v>110</v>
      </c>
      <c r="D40" s="3" t="s">
        <v>111</v>
      </c>
      <c r="E40" s="3" t="s">
        <v>4</v>
      </c>
      <c r="F40" s="3" t="n">
        <v>1</v>
      </c>
      <c r="G40" s="10"/>
      <c r="H40" s="3"/>
      <c r="I40" s="10" t="s">
        <v>100</v>
      </c>
      <c r="J40" s="10" t="n">
        <f aca="false">F40*716.7</f>
        <v>716.7</v>
      </c>
      <c r="K40" s="10" t="n">
        <f aca="false">F40*100</f>
        <v>100</v>
      </c>
      <c r="L40" s="3"/>
      <c r="M40" s="3"/>
    </row>
    <row r="41" customFormat="false" ht="16.5" hidden="false" customHeight="true" outlineLevel="0" collapsed="false">
      <c r="A41" s="3" t="s">
        <v>0</v>
      </c>
      <c r="B41" s="3" t="s">
        <v>112</v>
      </c>
      <c r="C41" s="4" t="s">
        <v>113</v>
      </c>
      <c r="D41" s="3" t="s">
        <v>114</v>
      </c>
      <c r="E41" s="3" t="s">
        <v>4</v>
      </c>
      <c r="F41" s="3" t="n">
        <v>1</v>
      </c>
      <c r="G41" s="10"/>
      <c r="H41" s="3"/>
      <c r="I41" s="10" t="s">
        <v>100</v>
      </c>
      <c r="J41" s="10" t="n">
        <f aca="false">F41*716.7</f>
        <v>716.7</v>
      </c>
      <c r="K41" s="10" t="n">
        <f aca="false">F41*100</f>
        <v>100</v>
      </c>
      <c r="L41" s="3"/>
      <c r="M41" s="3"/>
    </row>
    <row r="42" customFormat="false" ht="16.5" hidden="false" customHeight="true" outlineLevel="0" collapsed="false">
      <c r="A42" s="3" t="s">
        <v>0</v>
      </c>
      <c r="B42" s="3" t="s">
        <v>115</v>
      </c>
      <c r="C42" s="4" t="s">
        <v>116</v>
      </c>
      <c r="D42" s="3" t="s">
        <v>117</v>
      </c>
      <c r="E42" s="3" t="s">
        <v>4</v>
      </c>
      <c r="F42" s="3" t="n">
        <v>1</v>
      </c>
      <c r="G42" s="10"/>
      <c r="H42" s="3"/>
      <c r="I42" s="10" t="s">
        <v>100</v>
      </c>
      <c r="J42" s="10" t="n">
        <f aca="false">F42*716.7</f>
        <v>716.7</v>
      </c>
      <c r="K42" s="10" t="n">
        <f aca="false">F42*100</f>
        <v>100</v>
      </c>
      <c r="L42" s="3"/>
      <c r="M42" s="3"/>
    </row>
    <row r="43" customFormat="false" ht="16.5" hidden="false" customHeight="true" outlineLevel="0" collapsed="false">
      <c r="A43" s="3" t="s">
        <v>0</v>
      </c>
      <c r="B43" s="8" t="s">
        <v>118</v>
      </c>
      <c r="C43" s="9" t="s">
        <v>119</v>
      </c>
      <c r="D43" s="8" t="s">
        <v>28</v>
      </c>
      <c r="E43" s="3" t="s">
        <v>4</v>
      </c>
      <c r="F43" s="11" t="n">
        <v>1</v>
      </c>
      <c r="G43" s="13"/>
      <c r="H43" s="13"/>
      <c r="I43" s="13" t="s">
        <v>100</v>
      </c>
      <c r="J43" s="10" t="n">
        <f aca="false">F43*716.7</f>
        <v>716.7</v>
      </c>
      <c r="K43" s="10" t="n">
        <f aca="false">F43*100</f>
        <v>100</v>
      </c>
      <c r="L43" s="8"/>
      <c r="M43" s="8"/>
    </row>
    <row r="44" customFormat="false" ht="16.5" hidden="false" customHeight="true" outlineLevel="0" collapsed="false">
      <c r="A44" s="3" t="s">
        <v>0</v>
      </c>
      <c r="B44" s="8" t="s">
        <v>120</v>
      </c>
      <c r="C44" s="9" t="s">
        <v>121</v>
      </c>
      <c r="D44" s="8" t="s">
        <v>122</v>
      </c>
      <c r="E44" s="3" t="s">
        <v>4</v>
      </c>
      <c r="F44" s="11" t="n">
        <v>1</v>
      </c>
      <c r="G44" s="13"/>
      <c r="H44" s="13"/>
      <c r="I44" s="13" t="s">
        <v>100</v>
      </c>
      <c r="J44" s="10" t="n">
        <f aca="false">F44*716.7</f>
        <v>716.7</v>
      </c>
      <c r="K44" s="10" t="n">
        <f aca="false">F44*100</f>
        <v>100</v>
      </c>
      <c r="L44" s="14"/>
      <c r="M44" s="14"/>
    </row>
    <row r="45" customFormat="false" ht="16.5" hidden="false" customHeight="true" outlineLevel="0" collapsed="false">
      <c r="A45" s="3" t="s">
        <v>0</v>
      </c>
      <c r="B45" s="15" t="s">
        <v>123</v>
      </c>
      <c r="C45" s="16" t="s">
        <v>124</v>
      </c>
      <c r="D45" s="15" t="s">
        <v>125</v>
      </c>
      <c r="E45" s="22" t="s">
        <v>4</v>
      </c>
      <c r="F45" s="15" t="n">
        <v>1</v>
      </c>
      <c r="G45" s="15"/>
      <c r="H45" s="15"/>
      <c r="I45" s="23" t="s">
        <v>100</v>
      </c>
      <c r="J45" s="10" t="n">
        <f aca="false">F45*716.7</f>
        <v>716.7</v>
      </c>
      <c r="K45" s="10" t="n">
        <f aca="false">F45*100</f>
        <v>100</v>
      </c>
      <c r="L45" s="13" t="s">
        <v>32</v>
      </c>
      <c r="M45" s="8" t="s">
        <v>33</v>
      </c>
    </row>
    <row r="46" customFormat="false" ht="16.5" hidden="false" customHeight="true" outlineLevel="0" collapsed="false">
      <c r="A46" s="3" t="s">
        <v>0</v>
      </c>
      <c r="B46" s="15" t="s">
        <v>126</v>
      </c>
      <c r="C46" s="16" t="s">
        <v>127</v>
      </c>
      <c r="D46" s="15" t="s">
        <v>128</v>
      </c>
      <c r="E46" s="15" t="s">
        <v>4</v>
      </c>
      <c r="F46" s="15" t="n">
        <v>1</v>
      </c>
      <c r="G46" s="15"/>
      <c r="H46" s="15"/>
      <c r="I46" s="23" t="s">
        <v>100</v>
      </c>
      <c r="J46" s="10" t="n">
        <f aca="false">F46*716.7</f>
        <v>716.7</v>
      </c>
      <c r="K46" s="10" t="n">
        <f aca="false">F46*100</f>
        <v>100</v>
      </c>
      <c r="L46" s="13" t="s">
        <v>32</v>
      </c>
      <c r="M46" s="8" t="s">
        <v>33</v>
      </c>
    </row>
    <row r="47" customFormat="false" ht="16.5" hidden="false" customHeight="true" outlineLevel="0" collapsed="false">
      <c r="A47" s="3" t="s">
        <v>0</v>
      </c>
      <c r="B47" s="15" t="s">
        <v>129</v>
      </c>
      <c r="C47" s="16" t="s">
        <v>130</v>
      </c>
      <c r="D47" s="15" t="s">
        <v>131</v>
      </c>
      <c r="E47" s="15" t="s">
        <v>4</v>
      </c>
      <c r="F47" s="15" t="n">
        <v>1</v>
      </c>
      <c r="G47" s="15"/>
      <c r="H47" s="15"/>
      <c r="I47" s="23" t="s">
        <v>100</v>
      </c>
      <c r="J47" s="10" t="n">
        <f aca="false">F47*716.7</f>
        <v>716.7</v>
      </c>
      <c r="K47" s="10" t="n">
        <f aca="false">F47*100</f>
        <v>100</v>
      </c>
      <c r="L47" s="13" t="s">
        <v>32</v>
      </c>
      <c r="M47" s="8" t="s">
        <v>33</v>
      </c>
    </row>
    <row r="48" customFormat="false" ht="16.5" hidden="false" customHeight="true" outlineLevel="0" collapsed="false">
      <c r="A48" s="3" t="s">
        <v>0</v>
      </c>
      <c r="B48" s="15" t="s">
        <v>132</v>
      </c>
      <c r="C48" s="16" t="s">
        <v>133</v>
      </c>
      <c r="D48" s="15" t="s">
        <v>131</v>
      </c>
      <c r="E48" s="15" t="s">
        <v>4</v>
      </c>
      <c r="F48" s="15" t="n">
        <v>1</v>
      </c>
      <c r="G48" s="15"/>
      <c r="H48" s="15"/>
      <c r="I48" s="23" t="s">
        <v>100</v>
      </c>
      <c r="J48" s="10" t="n">
        <f aca="false">F48*716.7</f>
        <v>716.7</v>
      </c>
      <c r="K48" s="10" t="n">
        <f aca="false">F48*100</f>
        <v>100</v>
      </c>
      <c r="L48" s="13" t="s">
        <v>32</v>
      </c>
      <c r="M48" s="8" t="s">
        <v>33</v>
      </c>
    </row>
    <row r="49" customFormat="false" ht="16.5" hidden="false" customHeight="true" outlineLevel="0" collapsed="false">
      <c r="A49" s="3" t="s">
        <v>0</v>
      </c>
      <c r="B49" s="15" t="s">
        <v>134</v>
      </c>
      <c r="C49" s="16" t="s">
        <v>135</v>
      </c>
      <c r="D49" s="15" t="s">
        <v>136</v>
      </c>
      <c r="E49" s="22" t="s">
        <v>4</v>
      </c>
      <c r="F49" s="15" t="n">
        <v>1</v>
      </c>
      <c r="G49" s="15"/>
      <c r="H49" s="15"/>
      <c r="I49" s="23" t="s">
        <v>100</v>
      </c>
      <c r="J49" s="10" t="n">
        <f aca="false">F49*716.7</f>
        <v>716.7</v>
      </c>
      <c r="K49" s="10" t="n">
        <f aca="false">F49*100</f>
        <v>100</v>
      </c>
      <c r="L49" s="13" t="s">
        <v>32</v>
      </c>
      <c r="M49" s="8" t="s">
        <v>33</v>
      </c>
    </row>
    <row r="50" customFormat="false" ht="16.5" hidden="false" customHeight="true" outlineLevel="0" collapsed="false">
      <c r="A50" s="8" t="s">
        <v>0</v>
      </c>
      <c r="B50" s="24" t="s">
        <v>137</v>
      </c>
      <c r="C50" s="25" t="s">
        <v>138</v>
      </c>
      <c r="D50" s="26" t="s">
        <v>11</v>
      </c>
      <c r="E50" s="22" t="s">
        <v>4</v>
      </c>
      <c r="F50" s="15" t="n">
        <v>1</v>
      </c>
      <c r="G50" s="18"/>
      <c r="H50" s="18"/>
      <c r="I50" s="23" t="s">
        <v>100</v>
      </c>
      <c r="J50" s="10" t="n">
        <f aca="false">F50*716.7</f>
        <v>716.7</v>
      </c>
      <c r="K50" s="10" t="n">
        <f aca="false">F50*100</f>
        <v>100</v>
      </c>
      <c r="L50" s="18"/>
      <c r="M50" s="18"/>
    </row>
    <row r="51" customFormat="false" ht="16.5" hidden="false" customHeight="true" outlineLevel="0" collapsed="false">
      <c r="A51" s="8" t="s">
        <v>0</v>
      </c>
      <c r="B51" s="8" t="s">
        <v>139</v>
      </c>
      <c r="C51" s="9" t="s">
        <v>140</v>
      </c>
      <c r="D51" s="6" t="s">
        <v>141</v>
      </c>
      <c r="E51" s="22" t="s">
        <v>4</v>
      </c>
      <c r="F51" s="15" t="n">
        <v>1</v>
      </c>
      <c r="G51" s="18"/>
      <c r="H51" s="18"/>
      <c r="I51" s="23" t="s">
        <v>100</v>
      </c>
      <c r="J51" s="10" t="n">
        <f aca="false">F51*716.7</f>
        <v>716.7</v>
      </c>
      <c r="K51" s="10" t="n">
        <f aca="false">F51*100</f>
        <v>100</v>
      </c>
      <c r="L51" s="18"/>
      <c r="M51" s="18"/>
    </row>
    <row r="52" customFormat="false" ht="14.25" hidden="false" customHeight="false" outlineLevel="0" collapsed="false">
      <c r="A52" s="8" t="s">
        <v>0</v>
      </c>
      <c r="B52" s="8" t="s">
        <v>142</v>
      </c>
      <c r="C52" s="9" t="s">
        <v>143</v>
      </c>
      <c r="D52" s="8" t="s">
        <v>22</v>
      </c>
      <c r="E52" s="20" t="s">
        <v>4</v>
      </c>
      <c r="F52" s="20" t="n">
        <v>1</v>
      </c>
      <c r="G52" s="18"/>
      <c r="H52" s="18"/>
      <c r="I52" s="13" t="s">
        <v>100</v>
      </c>
      <c r="J52" s="10" t="n">
        <f aca="false">F52*716.7</f>
        <v>716.7</v>
      </c>
      <c r="K52" s="10" t="n">
        <f aca="false">F52*100</f>
        <v>100</v>
      </c>
    </row>
    <row r="53" customFormat="false" ht="14.25" hidden="false" customHeight="false" outlineLevel="0" collapsed="false">
      <c r="A53" s="8" t="s">
        <v>0</v>
      </c>
      <c r="B53" s="8" t="s">
        <v>144</v>
      </c>
      <c r="C53" s="9" t="s">
        <v>145</v>
      </c>
      <c r="D53" s="8" t="s">
        <v>146</v>
      </c>
      <c r="E53" s="20" t="s">
        <v>4</v>
      </c>
      <c r="F53" s="20" t="n">
        <v>1</v>
      </c>
      <c r="G53" s="18"/>
      <c r="H53" s="18"/>
      <c r="I53" s="13" t="s">
        <v>100</v>
      </c>
      <c r="J53" s="10" t="n">
        <f aca="false">F53*716.7</f>
        <v>716.7</v>
      </c>
      <c r="K53" s="10" t="n">
        <f aca="false">F53*100</f>
        <v>100</v>
      </c>
    </row>
    <row r="54" s="27" customFormat="true" ht="14.25" hidden="false" customHeight="false" outlineLevel="0" collapsed="false">
      <c r="F54" s="27" t="n">
        <f aca="false">SUM(F1:F53)</f>
        <v>53</v>
      </c>
      <c r="G54" s="27" t="n">
        <f aca="false">SUM(G1:G53)</f>
        <v>0</v>
      </c>
      <c r="H54" s="27" t="n">
        <f aca="false">SUM(H1:H53)</f>
        <v>0</v>
      </c>
      <c r="I54" s="27" t="n">
        <f aca="false">SUM(I1:I53)</f>
        <v>0</v>
      </c>
      <c r="J54" s="28" t="n">
        <f aca="false">SUM(J1:J53)</f>
        <v>37985.1</v>
      </c>
      <c r="K54" s="28" t="n">
        <f aca="false">SUM(K1:K53)</f>
        <v>15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429"/>
  <sheetViews>
    <sheetView showFormulas="false" showGridLines="true" showRowColHeaders="true" showZeros="true" rightToLeft="false" tabSelected="true" showOutlineSymbols="true" defaultGridColor="true" view="normal" topLeftCell="A367" colorId="64" zoomScale="100" zoomScaleNormal="100" zoomScalePageLayoutView="100" workbookViewId="0">
      <selection pane="topLeft" activeCell="J367" activeCellId="0" sqref="J1:J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7.5"/>
    <col collapsed="false" customWidth="true" hidden="false" outlineLevel="0" max="2" min="2" style="29" width="5.5"/>
    <col collapsed="false" customWidth="true" hidden="false" outlineLevel="0" max="3" min="3" style="29" width="7.12"/>
    <col collapsed="false" customWidth="true" hidden="false" outlineLevel="0" max="4" min="4" style="30" width="7.5"/>
    <col collapsed="false" customWidth="true" hidden="false" outlineLevel="0" max="5" min="5" style="31" width="5.74"/>
    <col collapsed="false" customWidth="true" hidden="false" outlineLevel="0" max="7" min="6" style="31" width="9.99"/>
    <col collapsed="false" customWidth="true" hidden="false" outlineLevel="0" max="8" min="8" style="29" width="6.24"/>
    <col collapsed="false" customWidth="true" hidden="false" outlineLevel="0" max="9" min="9" style="31" width="11.5"/>
    <col collapsed="false" customWidth="true" hidden="false" outlineLevel="0" max="10" min="10" style="29" width="8.74"/>
    <col collapsed="false" customWidth="false" hidden="false" outlineLevel="0" max="161" min="11" style="29" width="8.99"/>
    <col collapsed="false" customWidth="false" hidden="false" outlineLevel="0" max="257" min="162" style="32" width="8.99"/>
  </cols>
  <sheetData>
    <row r="1" s="29" customFormat="true" ht="18" hidden="false" customHeight="true" outlineLevel="0" collapsed="false">
      <c r="A1" s="8" t="s">
        <v>0</v>
      </c>
      <c r="B1" s="33" t="s">
        <v>147</v>
      </c>
      <c r="C1" s="33" t="s">
        <v>148</v>
      </c>
      <c r="D1" s="11" t="n">
        <v>1</v>
      </c>
      <c r="E1" s="34" t="s">
        <v>53</v>
      </c>
      <c r="F1" s="13" t="n">
        <f aca="false">D1*546</f>
        <v>546</v>
      </c>
      <c r="G1" s="13" t="n">
        <v>5.6</v>
      </c>
      <c r="H1" s="24" t="s">
        <v>149</v>
      </c>
      <c r="I1" s="13" t="n">
        <f aca="false">D1*534</f>
        <v>534</v>
      </c>
      <c r="J1" s="35" t="s">
        <v>150</v>
      </c>
    </row>
    <row r="2" customFormat="false" ht="18" hidden="false" customHeight="true" outlineLevel="0" collapsed="false">
      <c r="A2" s="8" t="s">
        <v>0</v>
      </c>
      <c r="B2" s="6" t="s">
        <v>151</v>
      </c>
      <c r="C2" s="6" t="s">
        <v>148</v>
      </c>
      <c r="D2" s="11" t="n">
        <v>1</v>
      </c>
      <c r="E2" s="13" t="s">
        <v>100</v>
      </c>
      <c r="F2" s="13" t="n">
        <f aca="false">D2*546</f>
        <v>546</v>
      </c>
      <c r="G2" s="13" t="n">
        <v>5.6</v>
      </c>
      <c r="H2" s="8" t="s">
        <v>152</v>
      </c>
      <c r="I2" s="13" t="n">
        <f aca="false">D2*100</f>
        <v>100</v>
      </c>
      <c r="J2" s="6" t="s">
        <v>150</v>
      </c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</row>
    <row r="3" customFormat="false" ht="18" hidden="false" customHeight="true" outlineLevel="0" collapsed="false">
      <c r="A3" s="8" t="s">
        <v>0</v>
      </c>
      <c r="B3" s="8" t="s">
        <v>153</v>
      </c>
      <c r="C3" s="8" t="s">
        <v>148</v>
      </c>
      <c r="D3" s="11" t="n">
        <v>1</v>
      </c>
      <c r="E3" s="13" t="s">
        <v>100</v>
      </c>
      <c r="F3" s="13" t="n">
        <f aca="false">D3*546</f>
        <v>546</v>
      </c>
      <c r="G3" s="13" t="n">
        <v>5.6</v>
      </c>
      <c r="H3" s="36" t="s">
        <v>154</v>
      </c>
      <c r="I3" s="13" t="n">
        <f aca="false">D3*100</f>
        <v>100</v>
      </c>
      <c r="J3" s="8" t="s">
        <v>155</v>
      </c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</row>
    <row r="4" customFormat="false" ht="18" hidden="false" customHeight="true" outlineLevel="0" collapsed="false">
      <c r="A4" s="8" t="s">
        <v>0</v>
      </c>
      <c r="B4" s="8" t="s">
        <v>156</v>
      </c>
      <c r="C4" s="8" t="s">
        <v>148</v>
      </c>
      <c r="D4" s="11" t="n">
        <v>1</v>
      </c>
      <c r="E4" s="13" t="s">
        <v>100</v>
      </c>
      <c r="F4" s="13" t="n">
        <f aca="false">D4*546</f>
        <v>546</v>
      </c>
      <c r="G4" s="13" t="n">
        <v>5.6</v>
      </c>
      <c r="H4" s="8" t="s">
        <v>157</v>
      </c>
      <c r="I4" s="13" t="n">
        <f aca="false">D4*100</f>
        <v>100</v>
      </c>
      <c r="J4" s="8" t="s">
        <v>155</v>
      </c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</row>
    <row r="5" customFormat="false" ht="18" hidden="false" customHeight="true" outlineLevel="0" collapsed="false">
      <c r="A5" s="8" t="s">
        <v>0</v>
      </c>
      <c r="B5" s="8" t="s">
        <v>158</v>
      </c>
      <c r="C5" s="8" t="s">
        <v>148</v>
      </c>
      <c r="D5" s="11" t="n">
        <v>1</v>
      </c>
      <c r="E5" s="13" t="s">
        <v>100</v>
      </c>
      <c r="F5" s="13" t="n">
        <f aca="false">D5*546</f>
        <v>546</v>
      </c>
      <c r="G5" s="13" t="n">
        <v>5.6</v>
      </c>
      <c r="H5" s="8" t="s">
        <v>159</v>
      </c>
      <c r="I5" s="13" t="n">
        <f aca="false">D5*100</f>
        <v>100</v>
      </c>
      <c r="J5" s="8" t="s">
        <v>155</v>
      </c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</row>
    <row r="6" s="29" customFormat="true" ht="18" hidden="false" customHeight="true" outlineLevel="0" collapsed="false">
      <c r="A6" s="8" t="s">
        <v>0</v>
      </c>
      <c r="B6" s="8" t="s">
        <v>160</v>
      </c>
      <c r="C6" s="8" t="s">
        <v>148</v>
      </c>
      <c r="D6" s="11" t="n">
        <v>1</v>
      </c>
      <c r="E6" s="13" t="s">
        <v>100</v>
      </c>
      <c r="F6" s="13" t="n">
        <f aca="false">D6*546</f>
        <v>546</v>
      </c>
      <c r="G6" s="13" t="n">
        <v>5.6</v>
      </c>
      <c r="H6" s="36" t="s">
        <v>161</v>
      </c>
      <c r="I6" s="13" t="n">
        <f aca="false">D6*100</f>
        <v>100</v>
      </c>
      <c r="J6" s="8" t="s">
        <v>150</v>
      </c>
      <c r="K6" s="32"/>
    </row>
    <row r="7" customFormat="false" ht="18" hidden="false" customHeight="true" outlineLevel="0" collapsed="false">
      <c r="A7" s="8" t="s">
        <v>0</v>
      </c>
      <c r="B7" s="8" t="s">
        <v>162</v>
      </c>
      <c r="C7" s="8" t="s">
        <v>148</v>
      </c>
      <c r="D7" s="11" t="n">
        <v>1</v>
      </c>
      <c r="E7" s="13" t="s">
        <v>100</v>
      </c>
      <c r="F7" s="13" t="n">
        <f aca="false">D7*546</f>
        <v>546</v>
      </c>
      <c r="G7" s="13" t="n">
        <v>5.6</v>
      </c>
      <c r="H7" s="8" t="s">
        <v>163</v>
      </c>
      <c r="I7" s="13" t="n">
        <f aca="false">D7*100</f>
        <v>100</v>
      </c>
      <c r="J7" s="8" t="s">
        <v>155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</row>
    <row r="8" customFormat="false" ht="18" hidden="false" customHeight="true" outlineLevel="0" collapsed="false">
      <c r="A8" s="8" t="s">
        <v>0</v>
      </c>
      <c r="B8" s="8" t="s">
        <v>164</v>
      </c>
      <c r="C8" s="8" t="s">
        <v>148</v>
      </c>
      <c r="D8" s="11" t="n">
        <v>1</v>
      </c>
      <c r="E8" s="13" t="s">
        <v>100</v>
      </c>
      <c r="F8" s="13" t="n">
        <f aca="false">D8*546</f>
        <v>546</v>
      </c>
      <c r="G8" s="13" t="n">
        <v>5.6</v>
      </c>
      <c r="H8" s="36" t="s">
        <v>165</v>
      </c>
      <c r="I8" s="13" t="n">
        <f aca="false">D8*100</f>
        <v>100</v>
      </c>
      <c r="J8" s="8" t="s">
        <v>166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</row>
    <row r="9" s="29" customFormat="true" ht="18" hidden="false" customHeight="true" outlineLevel="0" collapsed="false">
      <c r="A9" s="8" t="s">
        <v>0</v>
      </c>
      <c r="B9" s="8" t="s">
        <v>167</v>
      </c>
      <c r="C9" s="8" t="s">
        <v>148</v>
      </c>
      <c r="D9" s="11" t="n">
        <v>1</v>
      </c>
      <c r="E9" s="13" t="s">
        <v>100</v>
      </c>
      <c r="F9" s="13" t="n">
        <f aca="false">D9*546</f>
        <v>546</v>
      </c>
      <c r="G9" s="13" t="n">
        <v>5.6</v>
      </c>
      <c r="H9" s="8" t="s">
        <v>168</v>
      </c>
      <c r="I9" s="13" t="n">
        <f aca="false">D9*100</f>
        <v>100</v>
      </c>
      <c r="J9" s="8" t="s">
        <v>169</v>
      </c>
      <c r="K9" s="32"/>
    </row>
    <row r="10" customFormat="false" ht="18" hidden="false" customHeight="true" outlineLevel="0" collapsed="false">
      <c r="A10" s="8" t="s">
        <v>0</v>
      </c>
      <c r="B10" s="6" t="s">
        <v>170</v>
      </c>
      <c r="C10" s="6" t="s">
        <v>148</v>
      </c>
      <c r="D10" s="6" t="n">
        <v>1</v>
      </c>
      <c r="E10" s="6" t="s">
        <v>100</v>
      </c>
      <c r="F10" s="13" t="n">
        <f aca="false">D10*546</f>
        <v>546</v>
      </c>
      <c r="G10" s="13" t="n">
        <v>5.6</v>
      </c>
      <c r="H10" s="6" t="s">
        <v>159</v>
      </c>
      <c r="I10" s="13" t="n">
        <f aca="false">D10*100</f>
        <v>100</v>
      </c>
      <c r="J10" s="8" t="s">
        <v>166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</row>
    <row r="11" s="29" customFormat="true" ht="18" hidden="false" customHeight="true" outlineLevel="0" collapsed="false">
      <c r="A11" s="8" t="s">
        <v>0</v>
      </c>
      <c r="B11" s="8" t="s">
        <v>171</v>
      </c>
      <c r="C11" s="8" t="s">
        <v>172</v>
      </c>
      <c r="D11" s="11" t="n">
        <v>1</v>
      </c>
      <c r="E11" s="6" t="s">
        <v>53</v>
      </c>
      <c r="F11" s="13" t="n">
        <f aca="false">D11*546</f>
        <v>546</v>
      </c>
      <c r="G11" s="13" t="n">
        <v>5.6</v>
      </c>
      <c r="H11" s="8" t="s">
        <v>173</v>
      </c>
      <c r="I11" s="13" t="n">
        <f aca="false">D11*534</f>
        <v>534</v>
      </c>
      <c r="J11" s="8" t="s">
        <v>166</v>
      </c>
    </row>
    <row r="12" customFormat="false" ht="18" hidden="false" customHeight="true" outlineLevel="0" collapsed="false">
      <c r="A12" s="8" t="s">
        <v>0</v>
      </c>
      <c r="B12" s="6" t="s">
        <v>174</v>
      </c>
      <c r="C12" s="6" t="s">
        <v>172</v>
      </c>
      <c r="D12" s="11" t="n">
        <v>1</v>
      </c>
      <c r="E12" s="13" t="s">
        <v>100</v>
      </c>
      <c r="F12" s="13" t="n">
        <f aca="false">D12*546</f>
        <v>546</v>
      </c>
      <c r="G12" s="13" t="n">
        <v>5.6</v>
      </c>
      <c r="H12" s="8" t="s">
        <v>175</v>
      </c>
      <c r="I12" s="13" t="n">
        <f aca="false">D12*100</f>
        <v>100</v>
      </c>
      <c r="J12" s="8" t="s">
        <v>155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</row>
    <row r="13" s="38" customFormat="true" ht="18" hidden="false" customHeight="true" outlineLevel="0" collapsed="false">
      <c r="A13" s="8" t="s">
        <v>0</v>
      </c>
      <c r="B13" s="6" t="s">
        <v>176</v>
      </c>
      <c r="C13" s="6" t="s">
        <v>172</v>
      </c>
      <c r="D13" s="8" t="n">
        <v>1</v>
      </c>
      <c r="E13" s="37" t="s">
        <v>100</v>
      </c>
      <c r="F13" s="13" t="n">
        <f aca="false">D13*546</f>
        <v>546</v>
      </c>
      <c r="G13" s="13" t="n">
        <v>5.6</v>
      </c>
      <c r="H13" s="34" t="s">
        <v>177</v>
      </c>
      <c r="I13" s="13" t="n">
        <f aca="false">D13*100</f>
        <v>100</v>
      </c>
      <c r="J13" s="8" t="s">
        <v>169</v>
      </c>
      <c r="K13" s="32"/>
    </row>
    <row r="14" customFormat="false" ht="18" hidden="false" customHeight="true" outlineLevel="0" collapsed="false">
      <c r="A14" s="8" t="s">
        <v>0</v>
      </c>
      <c r="B14" s="8" t="s">
        <v>178</v>
      </c>
      <c r="C14" s="8" t="s">
        <v>179</v>
      </c>
      <c r="D14" s="37" t="n">
        <v>1</v>
      </c>
      <c r="E14" s="13" t="s">
        <v>5</v>
      </c>
      <c r="F14" s="13" t="n">
        <f aca="false">D14*546</f>
        <v>546</v>
      </c>
      <c r="G14" s="13" t="n">
        <v>5.6</v>
      </c>
      <c r="H14" s="8" t="s">
        <v>180</v>
      </c>
      <c r="I14" s="13" t="n">
        <f aca="false">D14*267</f>
        <v>267</v>
      </c>
      <c r="J14" s="8" t="s">
        <v>181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</row>
    <row r="15" customFormat="false" ht="18" hidden="false" customHeight="true" outlineLevel="0" collapsed="false">
      <c r="A15" s="8" t="s">
        <v>0</v>
      </c>
      <c r="B15" s="8" t="s">
        <v>182</v>
      </c>
      <c r="C15" s="8" t="s">
        <v>179</v>
      </c>
      <c r="D15" s="37" t="n">
        <v>1</v>
      </c>
      <c r="E15" s="13" t="s">
        <v>53</v>
      </c>
      <c r="F15" s="13" t="n">
        <f aca="false">D15*546</f>
        <v>546</v>
      </c>
      <c r="G15" s="13" t="n">
        <v>5.6</v>
      </c>
      <c r="H15" s="8" t="s">
        <v>183</v>
      </c>
      <c r="I15" s="13" t="n">
        <f aca="false">D15*534</f>
        <v>534</v>
      </c>
      <c r="J15" s="8" t="s">
        <v>181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</row>
    <row r="16" customFormat="false" ht="18" hidden="false" customHeight="true" outlineLevel="0" collapsed="false">
      <c r="A16" s="8" t="s">
        <v>0</v>
      </c>
      <c r="B16" s="8" t="s">
        <v>184</v>
      </c>
      <c r="C16" s="8" t="s">
        <v>179</v>
      </c>
      <c r="D16" s="37" t="n">
        <v>1</v>
      </c>
      <c r="E16" s="13" t="s">
        <v>100</v>
      </c>
      <c r="F16" s="13" t="n">
        <f aca="false">D16*546</f>
        <v>546</v>
      </c>
      <c r="G16" s="13" t="n">
        <v>5.6</v>
      </c>
      <c r="H16" s="8" t="s">
        <v>185</v>
      </c>
      <c r="I16" s="13" t="n">
        <f aca="false">D16*100</f>
        <v>100</v>
      </c>
      <c r="J16" s="8" t="s">
        <v>181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</row>
    <row r="17" s="29" customFormat="true" ht="18" hidden="false" customHeight="true" outlineLevel="0" collapsed="false">
      <c r="A17" s="8" t="s">
        <v>0</v>
      </c>
      <c r="B17" s="6" t="s">
        <v>186</v>
      </c>
      <c r="C17" s="8" t="s">
        <v>179</v>
      </c>
      <c r="D17" s="37" t="n">
        <v>1</v>
      </c>
      <c r="E17" s="13" t="s">
        <v>100</v>
      </c>
      <c r="F17" s="13" t="n">
        <f aca="false">D17*546</f>
        <v>546</v>
      </c>
      <c r="G17" s="13" t="n">
        <v>5.6</v>
      </c>
      <c r="H17" s="8" t="s">
        <v>187</v>
      </c>
      <c r="I17" s="13" t="n">
        <f aca="false">D17*100</f>
        <v>100</v>
      </c>
      <c r="J17" s="8" t="s">
        <v>188</v>
      </c>
      <c r="K17" s="32"/>
    </row>
    <row r="18" customFormat="false" ht="18" hidden="false" customHeight="true" outlineLevel="0" collapsed="false">
      <c r="A18" s="8" t="s">
        <v>0</v>
      </c>
      <c r="B18" s="8" t="s">
        <v>189</v>
      </c>
      <c r="C18" s="8" t="s">
        <v>179</v>
      </c>
      <c r="D18" s="37" t="n">
        <v>1</v>
      </c>
      <c r="E18" s="13" t="s">
        <v>100</v>
      </c>
      <c r="F18" s="13" t="n">
        <f aca="false">D18*546</f>
        <v>546</v>
      </c>
      <c r="G18" s="13" t="n">
        <v>5.6</v>
      </c>
      <c r="H18" s="6" t="s">
        <v>190</v>
      </c>
      <c r="I18" s="13" t="n">
        <f aca="false">D18*100</f>
        <v>100</v>
      </c>
      <c r="J18" s="8" t="s">
        <v>191</v>
      </c>
      <c r="K18" s="32"/>
    </row>
    <row r="19" customFormat="false" ht="18" hidden="false" customHeight="true" outlineLevel="0" collapsed="false">
      <c r="A19" s="8" t="s">
        <v>0</v>
      </c>
      <c r="B19" s="8" t="s">
        <v>192</v>
      </c>
      <c r="C19" s="8" t="s">
        <v>179</v>
      </c>
      <c r="D19" s="37" t="n">
        <v>1</v>
      </c>
      <c r="E19" s="13" t="s">
        <v>100</v>
      </c>
      <c r="F19" s="13" t="n">
        <f aca="false">D19*546</f>
        <v>546</v>
      </c>
      <c r="G19" s="13" t="n">
        <v>5.6</v>
      </c>
      <c r="H19" s="6" t="s">
        <v>193</v>
      </c>
      <c r="I19" s="13" t="n">
        <f aca="false">D19*100</f>
        <v>100</v>
      </c>
      <c r="J19" s="8" t="s">
        <v>191</v>
      </c>
      <c r="K19" s="32"/>
    </row>
    <row r="20" s="29" customFormat="true" ht="18" hidden="false" customHeight="true" outlineLevel="0" collapsed="false">
      <c r="A20" s="8" t="s">
        <v>0</v>
      </c>
      <c r="B20" s="8" t="s">
        <v>194</v>
      </c>
      <c r="C20" s="8" t="s">
        <v>179</v>
      </c>
      <c r="D20" s="37" t="n">
        <v>1</v>
      </c>
      <c r="E20" s="13" t="s">
        <v>100</v>
      </c>
      <c r="F20" s="13" t="n">
        <f aca="false">D20*546</f>
        <v>546</v>
      </c>
      <c r="G20" s="13" t="n">
        <v>5.6</v>
      </c>
      <c r="H20" s="8" t="s">
        <v>195</v>
      </c>
      <c r="I20" s="13" t="n">
        <f aca="false">D20*100</f>
        <v>100</v>
      </c>
      <c r="J20" s="8" t="s">
        <v>150</v>
      </c>
      <c r="K20" s="32"/>
    </row>
    <row r="21" customFormat="false" ht="18" hidden="false" customHeight="true" outlineLevel="0" collapsed="false">
      <c r="A21" s="8" t="s">
        <v>0</v>
      </c>
      <c r="B21" s="8" t="s">
        <v>196</v>
      </c>
      <c r="C21" s="8" t="s">
        <v>179</v>
      </c>
      <c r="D21" s="37" t="n">
        <v>1</v>
      </c>
      <c r="E21" s="13" t="s">
        <v>100</v>
      </c>
      <c r="F21" s="13" t="n">
        <f aca="false">D21*546</f>
        <v>546</v>
      </c>
      <c r="G21" s="13" t="n">
        <v>5.6</v>
      </c>
      <c r="H21" s="26" t="s">
        <v>197</v>
      </c>
      <c r="I21" s="13" t="n">
        <f aca="false">D21*100</f>
        <v>100</v>
      </c>
      <c r="J21" s="8" t="s">
        <v>150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customFormat="false" ht="18" hidden="false" customHeight="true" outlineLevel="0" collapsed="false">
      <c r="A22" s="8" t="s">
        <v>0</v>
      </c>
      <c r="B22" s="8" t="s">
        <v>198</v>
      </c>
      <c r="C22" s="8" t="s">
        <v>179</v>
      </c>
      <c r="D22" s="37" t="n">
        <v>1</v>
      </c>
      <c r="E22" s="13" t="s">
        <v>100</v>
      </c>
      <c r="F22" s="13" t="n">
        <f aca="false">D22*546</f>
        <v>546</v>
      </c>
      <c r="G22" s="13" t="n">
        <v>5.6</v>
      </c>
      <c r="H22" s="8" t="s">
        <v>187</v>
      </c>
      <c r="I22" s="13" t="n">
        <f aca="false">D22*100</f>
        <v>100</v>
      </c>
      <c r="J22" s="8" t="s">
        <v>188</v>
      </c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customFormat="false" ht="18" hidden="false" customHeight="true" outlineLevel="0" collapsed="false">
      <c r="A23" s="8" t="s">
        <v>0</v>
      </c>
      <c r="B23" s="8" t="s">
        <v>199</v>
      </c>
      <c r="C23" s="8" t="s">
        <v>179</v>
      </c>
      <c r="D23" s="37" t="n">
        <v>1</v>
      </c>
      <c r="E23" s="13" t="s">
        <v>100</v>
      </c>
      <c r="F23" s="13" t="n">
        <f aca="false">D23*546</f>
        <v>546</v>
      </c>
      <c r="G23" s="13" t="n">
        <v>5.6</v>
      </c>
      <c r="H23" s="8" t="s">
        <v>200</v>
      </c>
      <c r="I23" s="13" t="n">
        <f aca="false">D23*100</f>
        <v>100</v>
      </c>
      <c r="J23" s="8" t="s">
        <v>191</v>
      </c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</row>
    <row r="24" s="29" customFormat="true" ht="18" hidden="false" customHeight="true" outlineLevel="0" collapsed="false">
      <c r="A24" s="8" t="s">
        <v>0</v>
      </c>
      <c r="B24" s="8" t="s">
        <v>201</v>
      </c>
      <c r="C24" s="8" t="s">
        <v>179</v>
      </c>
      <c r="D24" s="37" t="n">
        <v>1</v>
      </c>
      <c r="E24" s="13" t="s">
        <v>100</v>
      </c>
      <c r="F24" s="13" t="n">
        <f aca="false">D24*546</f>
        <v>546</v>
      </c>
      <c r="G24" s="13" t="n">
        <v>5.6</v>
      </c>
      <c r="H24" s="6" t="s">
        <v>202</v>
      </c>
      <c r="I24" s="13" t="n">
        <f aca="false">D24*100</f>
        <v>100</v>
      </c>
      <c r="J24" s="8" t="s">
        <v>188</v>
      </c>
      <c r="K24" s="32"/>
    </row>
    <row r="25" customFormat="false" ht="18" hidden="false" customHeight="true" outlineLevel="0" collapsed="false">
      <c r="A25" s="8" t="s">
        <v>0</v>
      </c>
      <c r="B25" s="8" t="s">
        <v>203</v>
      </c>
      <c r="C25" s="8" t="s">
        <v>179</v>
      </c>
      <c r="D25" s="37" t="n">
        <v>1</v>
      </c>
      <c r="E25" s="13" t="s">
        <v>100</v>
      </c>
      <c r="F25" s="13" t="n">
        <f aca="false">D25*546</f>
        <v>546</v>
      </c>
      <c r="G25" s="13" t="n">
        <v>5.6</v>
      </c>
      <c r="H25" s="8" t="s">
        <v>204</v>
      </c>
      <c r="I25" s="13" t="n">
        <f aca="false">D25*100</f>
        <v>100</v>
      </c>
      <c r="J25" s="8" t="s">
        <v>191</v>
      </c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</row>
    <row r="26" customFormat="false" ht="18" hidden="false" customHeight="true" outlineLevel="0" collapsed="false">
      <c r="A26" s="8" t="s">
        <v>0</v>
      </c>
      <c r="B26" s="8" t="s">
        <v>205</v>
      </c>
      <c r="C26" s="8" t="s">
        <v>179</v>
      </c>
      <c r="D26" s="37" t="n">
        <v>1</v>
      </c>
      <c r="E26" s="13" t="s">
        <v>100</v>
      </c>
      <c r="F26" s="13" t="n">
        <f aca="false">D26*546</f>
        <v>546</v>
      </c>
      <c r="G26" s="13" t="n">
        <v>5.6</v>
      </c>
      <c r="H26" s="39" t="s">
        <v>206</v>
      </c>
      <c r="I26" s="13" t="n">
        <f aca="false">D26*100</f>
        <v>100</v>
      </c>
      <c r="J26" s="8" t="s">
        <v>191</v>
      </c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</row>
    <row r="27" customFormat="false" ht="18" hidden="false" customHeight="true" outlineLevel="0" collapsed="false">
      <c r="A27" s="8" t="s">
        <v>0</v>
      </c>
      <c r="B27" s="8" t="s">
        <v>207</v>
      </c>
      <c r="C27" s="6" t="s">
        <v>141</v>
      </c>
      <c r="D27" s="37" t="n">
        <v>1</v>
      </c>
      <c r="E27" s="13" t="s">
        <v>5</v>
      </c>
      <c r="F27" s="13" t="n">
        <f aca="false">D27*546</f>
        <v>546</v>
      </c>
      <c r="G27" s="13" t="n">
        <v>5.6</v>
      </c>
      <c r="H27" s="34" t="s">
        <v>208</v>
      </c>
      <c r="I27" s="13" t="n">
        <f aca="false">D27*267</f>
        <v>267</v>
      </c>
      <c r="J27" s="8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</row>
    <row r="28" customFormat="false" ht="18" hidden="false" customHeight="true" outlineLevel="0" collapsed="false">
      <c r="A28" s="8" t="s">
        <v>0</v>
      </c>
      <c r="B28" s="8" t="s">
        <v>209</v>
      </c>
      <c r="C28" s="6" t="s">
        <v>141</v>
      </c>
      <c r="D28" s="37" t="n">
        <v>1</v>
      </c>
      <c r="E28" s="34" t="s">
        <v>5</v>
      </c>
      <c r="F28" s="13" t="n">
        <f aca="false">D28*546</f>
        <v>546</v>
      </c>
      <c r="G28" s="13" t="n">
        <v>5.6</v>
      </c>
      <c r="H28" s="34" t="s">
        <v>210</v>
      </c>
      <c r="I28" s="13" t="n">
        <f aca="false">D28*267</f>
        <v>267</v>
      </c>
      <c r="J28" s="8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</row>
    <row r="29" customFormat="false" ht="18" hidden="false" customHeight="true" outlineLevel="0" collapsed="false">
      <c r="A29" s="8" t="s">
        <v>0</v>
      </c>
      <c r="B29" s="8" t="s">
        <v>211</v>
      </c>
      <c r="C29" s="6" t="s">
        <v>141</v>
      </c>
      <c r="D29" s="37" t="n">
        <v>1</v>
      </c>
      <c r="E29" s="34" t="s">
        <v>5</v>
      </c>
      <c r="F29" s="13" t="n">
        <f aca="false">D29*546</f>
        <v>546</v>
      </c>
      <c r="G29" s="13" t="n">
        <v>5.6</v>
      </c>
      <c r="H29" s="34" t="s">
        <v>212</v>
      </c>
      <c r="I29" s="13" t="n">
        <f aca="false">D29*267</f>
        <v>267</v>
      </c>
      <c r="J29" s="8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</row>
    <row r="30" customFormat="false" ht="18" hidden="false" customHeight="true" outlineLevel="0" collapsed="false">
      <c r="A30" s="8" t="s">
        <v>0</v>
      </c>
      <c r="B30" s="8" t="s">
        <v>213</v>
      </c>
      <c r="C30" s="8" t="s">
        <v>141</v>
      </c>
      <c r="D30" s="37" t="n">
        <v>1</v>
      </c>
      <c r="E30" s="8" t="s">
        <v>100</v>
      </c>
      <c r="F30" s="13" t="n">
        <f aca="false">D30*546</f>
        <v>546</v>
      </c>
      <c r="G30" s="13" t="n">
        <v>5.6</v>
      </c>
      <c r="H30" s="8" t="s">
        <v>214</v>
      </c>
      <c r="I30" s="13" t="n">
        <f aca="false">D30*100</f>
        <v>100</v>
      </c>
      <c r="J30" s="8" t="s">
        <v>215</v>
      </c>
    </row>
    <row r="31" customFormat="false" ht="18" hidden="false" customHeight="true" outlineLevel="0" collapsed="false">
      <c r="A31" s="8" t="s">
        <v>0</v>
      </c>
      <c r="B31" s="8" t="s">
        <v>216</v>
      </c>
      <c r="C31" s="8" t="s">
        <v>141</v>
      </c>
      <c r="D31" s="37" t="n">
        <v>1</v>
      </c>
      <c r="E31" s="8" t="s">
        <v>100</v>
      </c>
      <c r="F31" s="13" t="n">
        <f aca="false">D31*546</f>
        <v>546</v>
      </c>
      <c r="G31" s="13" t="n">
        <v>5.6</v>
      </c>
      <c r="H31" s="8" t="s">
        <v>217</v>
      </c>
      <c r="I31" s="13" t="n">
        <f aca="false">D31*100</f>
        <v>100</v>
      </c>
      <c r="J31" s="8" t="s">
        <v>191</v>
      </c>
    </row>
    <row r="32" customFormat="false" ht="12" hidden="false" customHeight="false" outlineLevel="0" collapsed="false">
      <c r="A32" s="8" t="s">
        <v>0</v>
      </c>
      <c r="B32" s="8" t="s">
        <v>218</v>
      </c>
      <c r="C32" s="8" t="s">
        <v>141</v>
      </c>
      <c r="D32" s="37" t="n">
        <v>1</v>
      </c>
      <c r="E32" s="8" t="s">
        <v>100</v>
      </c>
      <c r="F32" s="13" t="n">
        <f aca="false">D32*546</f>
        <v>546</v>
      </c>
      <c r="G32" s="13" t="n">
        <v>5.6</v>
      </c>
      <c r="H32" s="6" t="s">
        <v>219</v>
      </c>
      <c r="I32" s="13" t="n">
        <f aca="false">D32*100</f>
        <v>100</v>
      </c>
      <c r="J32" s="8" t="s">
        <v>188</v>
      </c>
      <c r="K32" s="32"/>
    </row>
    <row r="33" customFormat="false" ht="36" hidden="false" customHeight="false" outlineLevel="0" collapsed="false">
      <c r="A33" s="8" t="s">
        <v>0</v>
      </c>
      <c r="B33" s="8" t="s">
        <v>220</v>
      </c>
      <c r="C33" s="8" t="s">
        <v>141</v>
      </c>
      <c r="D33" s="37" t="n">
        <v>1</v>
      </c>
      <c r="E33" s="8" t="s">
        <v>100</v>
      </c>
      <c r="F33" s="13" t="n">
        <f aca="false">D33*546</f>
        <v>546</v>
      </c>
      <c r="G33" s="13" t="n">
        <v>5.6</v>
      </c>
      <c r="H33" s="8" t="s">
        <v>221</v>
      </c>
      <c r="I33" s="13" t="n">
        <f aca="false">D33*100</f>
        <v>100</v>
      </c>
      <c r="J33" s="8" t="s">
        <v>191</v>
      </c>
      <c r="K33" s="32"/>
    </row>
    <row r="34" customFormat="false" ht="20.25" hidden="false" customHeight="true" outlineLevel="0" collapsed="false">
      <c r="A34" s="8" t="s">
        <v>0</v>
      </c>
      <c r="B34" s="8" t="s">
        <v>222</v>
      </c>
      <c r="C34" s="8" t="s">
        <v>141</v>
      </c>
      <c r="D34" s="37" t="n">
        <v>1</v>
      </c>
      <c r="E34" s="8" t="s">
        <v>100</v>
      </c>
      <c r="F34" s="13" t="n">
        <f aca="false">D34*546</f>
        <v>546</v>
      </c>
      <c r="G34" s="13" t="n">
        <v>5.6</v>
      </c>
      <c r="H34" s="39" t="s">
        <v>223</v>
      </c>
      <c r="I34" s="13" t="n">
        <f aca="false">D34*100</f>
        <v>100</v>
      </c>
      <c r="J34" s="8" t="s">
        <v>188</v>
      </c>
    </row>
    <row r="35" customFormat="false" ht="25.5" hidden="false" customHeight="true" outlineLevel="0" collapsed="false">
      <c r="A35" s="8" t="s">
        <v>0</v>
      </c>
      <c r="B35" s="8" t="s">
        <v>224</v>
      </c>
      <c r="C35" s="8" t="s">
        <v>141</v>
      </c>
      <c r="D35" s="37" t="n">
        <v>1</v>
      </c>
      <c r="E35" s="8" t="s">
        <v>100</v>
      </c>
      <c r="F35" s="13" t="n">
        <f aca="false">D35*546</f>
        <v>546</v>
      </c>
      <c r="G35" s="13" t="n">
        <v>5.6</v>
      </c>
      <c r="H35" s="40" t="s">
        <v>225</v>
      </c>
      <c r="I35" s="13" t="n">
        <f aca="false">D35*100</f>
        <v>100</v>
      </c>
      <c r="J35" s="8" t="s">
        <v>191</v>
      </c>
      <c r="K35" s="32"/>
    </row>
    <row r="36" customFormat="false" ht="15.75" hidden="false" customHeight="true" outlineLevel="0" collapsed="false">
      <c r="A36" s="8" t="s">
        <v>0</v>
      </c>
      <c r="B36" s="8" t="s">
        <v>226</v>
      </c>
      <c r="C36" s="8" t="s">
        <v>141</v>
      </c>
      <c r="D36" s="37" t="n">
        <v>1</v>
      </c>
      <c r="E36" s="8" t="s">
        <v>100</v>
      </c>
      <c r="F36" s="13" t="n">
        <f aca="false">D36*546</f>
        <v>546</v>
      </c>
      <c r="G36" s="13" t="n">
        <v>5.6</v>
      </c>
      <c r="H36" s="6" t="s">
        <v>227</v>
      </c>
      <c r="I36" s="13" t="n">
        <f aca="false">D36*100</f>
        <v>100</v>
      </c>
      <c r="J36" s="8" t="s">
        <v>181</v>
      </c>
      <c r="K36" s="32"/>
    </row>
    <row r="37" customFormat="false" ht="15.75" hidden="false" customHeight="true" outlineLevel="0" collapsed="false">
      <c r="A37" s="8" t="s">
        <v>0</v>
      </c>
      <c r="B37" s="6" t="s">
        <v>228</v>
      </c>
      <c r="C37" s="6" t="s">
        <v>141</v>
      </c>
      <c r="D37" s="6" t="n">
        <v>1</v>
      </c>
      <c r="E37" s="41" t="s">
        <v>100</v>
      </c>
      <c r="F37" s="13" t="n">
        <f aca="false">D37*546</f>
        <v>546</v>
      </c>
      <c r="G37" s="13" t="n">
        <v>5.6</v>
      </c>
      <c r="H37" s="41" t="s">
        <v>229</v>
      </c>
      <c r="I37" s="13" t="n">
        <f aca="false">D37*100</f>
        <v>100</v>
      </c>
      <c r="J37" s="8"/>
    </row>
    <row r="38" customFormat="false" ht="18" hidden="false" customHeight="true" outlineLevel="0" collapsed="false">
      <c r="A38" s="8" t="s">
        <v>0</v>
      </c>
      <c r="B38" s="3" t="s">
        <v>230</v>
      </c>
      <c r="C38" s="3" t="s">
        <v>141</v>
      </c>
      <c r="D38" s="37" t="n">
        <v>1</v>
      </c>
      <c r="E38" s="13" t="s">
        <v>100</v>
      </c>
      <c r="F38" s="13" t="n">
        <f aca="false">D38*546</f>
        <v>546</v>
      </c>
      <c r="G38" s="13" t="n">
        <v>5.6</v>
      </c>
      <c r="H38" s="8" t="s">
        <v>231</v>
      </c>
      <c r="I38" s="13" t="n">
        <f aca="false">D38*100</f>
        <v>100</v>
      </c>
      <c r="J38" s="8" t="s">
        <v>191</v>
      </c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</row>
    <row r="39" s="29" customFormat="true" ht="18" hidden="false" customHeight="true" outlineLevel="0" collapsed="false">
      <c r="A39" s="8" t="s">
        <v>0</v>
      </c>
      <c r="B39" s="6" t="s">
        <v>232</v>
      </c>
      <c r="C39" s="6" t="s">
        <v>141</v>
      </c>
      <c r="D39" s="6" t="n">
        <v>1</v>
      </c>
      <c r="E39" s="41" t="s">
        <v>100</v>
      </c>
      <c r="F39" s="13" t="n">
        <f aca="false">D39*546</f>
        <v>546</v>
      </c>
      <c r="G39" s="13" t="n">
        <v>5.6</v>
      </c>
      <c r="H39" s="41" t="s">
        <v>233</v>
      </c>
      <c r="I39" s="13" t="n">
        <f aca="false">D39*100</f>
        <v>100</v>
      </c>
      <c r="J39" s="8" t="s">
        <v>181</v>
      </c>
      <c r="K39" s="32"/>
    </row>
    <row r="40" s="29" customFormat="true" ht="18" hidden="false" customHeight="true" outlineLevel="0" collapsed="false">
      <c r="A40" s="8" t="s">
        <v>0</v>
      </c>
      <c r="B40" s="6" t="s">
        <v>234</v>
      </c>
      <c r="C40" s="6" t="s">
        <v>141</v>
      </c>
      <c r="D40" s="37" t="n">
        <v>1</v>
      </c>
      <c r="E40" s="13" t="s">
        <v>100</v>
      </c>
      <c r="F40" s="13" t="n">
        <f aca="false">D40*546</f>
        <v>546</v>
      </c>
      <c r="G40" s="13" t="n">
        <v>5.6</v>
      </c>
      <c r="H40" s="26" t="s">
        <v>197</v>
      </c>
      <c r="I40" s="13" t="n">
        <f aca="false">D40*100</f>
        <v>100</v>
      </c>
      <c r="J40" s="8"/>
    </row>
    <row r="41" customFormat="false" ht="18" hidden="false" customHeight="true" outlineLevel="0" collapsed="false">
      <c r="A41" s="8" t="s">
        <v>0</v>
      </c>
      <c r="B41" s="8" t="s">
        <v>235</v>
      </c>
      <c r="C41" s="6" t="s">
        <v>141</v>
      </c>
      <c r="D41" s="37" t="n">
        <v>1</v>
      </c>
      <c r="E41" s="13" t="s">
        <v>100</v>
      </c>
      <c r="F41" s="13" t="n">
        <f aca="false">D41*546</f>
        <v>546</v>
      </c>
      <c r="G41" s="13" t="n">
        <v>5.6</v>
      </c>
      <c r="H41" s="6" t="s">
        <v>236</v>
      </c>
      <c r="I41" s="13" t="n">
        <f aca="false">D41*100</f>
        <v>100</v>
      </c>
      <c r="J41" s="8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</row>
    <row r="42" s="29" customFormat="true" ht="18" hidden="false" customHeight="true" outlineLevel="0" collapsed="false">
      <c r="A42" s="8" t="s">
        <v>0</v>
      </c>
      <c r="B42" s="42" t="s">
        <v>237</v>
      </c>
      <c r="C42" s="6" t="s">
        <v>141</v>
      </c>
      <c r="D42" s="37" t="n">
        <v>1</v>
      </c>
      <c r="E42" s="6" t="s">
        <v>100</v>
      </c>
      <c r="F42" s="13" t="n">
        <f aca="false">D42*546</f>
        <v>546</v>
      </c>
      <c r="G42" s="13" t="n">
        <v>5.6</v>
      </c>
      <c r="H42" s="34" t="s">
        <v>238</v>
      </c>
      <c r="I42" s="13" t="n">
        <f aca="false">D42*100</f>
        <v>100</v>
      </c>
      <c r="J42" s="43" t="s">
        <v>155</v>
      </c>
    </row>
    <row r="43" customFormat="false" ht="18" hidden="false" customHeight="true" outlineLevel="0" collapsed="false">
      <c r="A43" s="8" t="s">
        <v>0</v>
      </c>
      <c r="B43" s="8" t="s">
        <v>239</v>
      </c>
      <c r="C43" s="6" t="s">
        <v>141</v>
      </c>
      <c r="D43" s="37" t="n">
        <v>1</v>
      </c>
      <c r="E43" s="6" t="s">
        <v>100</v>
      </c>
      <c r="F43" s="13" t="n">
        <f aca="false">D43*546</f>
        <v>546</v>
      </c>
      <c r="G43" s="13" t="n">
        <v>5.6</v>
      </c>
      <c r="H43" s="34" t="s">
        <v>238</v>
      </c>
      <c r="I43" s="13" t="n">
        <f aca="false">D43*100</f>
        <v>100</v>
      </c>
      <c r="J43" s="43" t="s">
        <v>155</v>
      </c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</row>
    <row r="44" customFormat="false" ht="18" hidden="false" customHeight="true" outlineLevel="0" collapsed="false">
      <c r="A44" s="8" t="s">
        <v>0</v>
      </c>
      <c r="B44" s="8" t="s">
        <v>240</v>
      </c>
      <c r="C44" s="8" t="s">
        <v>241</v>
      </c>
      <c r="D44" s="37" t="n">
        <v>1</v>
      </c>
      <c r="E44" s="13" t="s">
        <v>5</v>
      </c>
      <c r="F44" s="13" t="n">
        <f aca="false">D44*546</f>
        <v>546</v>
      </c>
      <c r="G44" s="13" t="n">
        <v>5.6</v>
      </c>
      <c r="H44" s="8" t="s">
        <v>242</v>
      </c>
      <c r="I44" s="13" t="n">
        <f aca="false">D44*267</f>
        <v>267</v>
      </c>
      <c r="J44" s="8" t="s">
        <v>150</v>
      </c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</row>
    <row r="45" customFormat="false" ht="18" hidden="false" customHeight="true" outlineLevel="0" collapsed="false">
      <c r="A45" s="8" t="s">
        <v>0</v>
      </c>
      <c r="B45" s="8" t="s">
        <v>243</v>
      </c>
      <c r="C45" s="8" t="s">
        <v>241</v>
      </c>
      <c r="D45" s="37" t="n">
        <v>1</v>
      </c>
      <c r="E45" s="13" t="s">
        <v>100</v>
      </c>
      <c r="F45" s="13" t="n">
        <f aca="false">D45*546</f>
        <v>546</v>
      </c>
      <c r="G45" s="13" t="n">
        <v>5.6</v>
      </c>
      <c r="H45" s="8" t="s">
        <v>244</v>
      </c>
      <c r="I45" s="13" t="n">
        <f aca="false">D45*100</f>
        <v>100</v>
      </c>
      <c r="J45" s="8" t="s">
        <v>150</v>
      </c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</row>
    <row r="46" customFormat="false" ht="18" hidden="false" customHeight="true" outlineLevel="0" collapsed="false">
      <c r="A46" s="8" t="s">
        <v>0</v>
      </c>
      <c r="B46" s="8" t="s">
        <v>245</v>
      </c>
      <c r="C46" s="8" t="s">
        <v>241</v>
      </c>
      <c r="D46" s="37" t="n">
        <v>1</v>
      </c>
      <c r="E46" s="13" t="s">
        <v>100</v>
      </c>
      <c r="F46" s="13" t="n">
        <f aca="false">D46*546</f>
        <v>546</v>
      </c>
      <c r="G46" s="13" t="n">
        <v>5.6</v>
      </c>
      <c r="H46" s="8" t="s">
        <v>246</v>
      </c>
      <c r="I46" s="13" t="n">
        <f aca="false">D46*100</f>
        <v>100</v>
      </c>
      <c r="J46" s="8" t="s">
        <v>150</v>
      </c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</row>
    <row r="47" s="29" customFormat="true" ht="18" hidden="false" customHeight="true" outlineLevel="0" collapsed="false">
      <c r="A47" s="8" t="s">
        <v>0</v>
      </c>
      <c r="B47" s="8" t="s">
        <v>247</v>
      </c>
      <c r="C47" s="8" t="s">
        <v>241</v>
      </c>
      <c r="D47" s="37" t="n">
        <v>1</v>
      </c>
      <c r="E47" s="13" t="s">
        <v>100</v>
      </c>
      <c r="F47" s="13" t="n">
        <f aca="false">D47*546</f>
        <v>546</v>
      </c>
      <c r="G47" s="13" t="n">
        <v>5.6</v>
      </c>
      <c r="H47" s="8" t="s">
        <v>248</v>
      </c>
      <c r="I47" s="13" t="n">
        <f aca="false">D47*100</f>
        <v>100</v>
      </c>
      <c r="J47" s="8" t="s">
        <v>150</v>
      </c>
    </row>
    <row r="48" customFormat="false" ht="18" hidden="false" customHeight="true" outlineLevel="0" collapsed="false">
      <c r="A48" s="8" t="s">
        <v>0</v>
      </c>
      <c r="B48" s="6" t="s">
        <v>249</v>
      </c>
      <c r="C48" s="6" t="s">
        <v>241</v>
      </c>
      <c r="D48" s="6" t="n">
        <v>1</v>
      </c>
      <c r="E48" s="41" t="s">
        <v>100</v>
      </c>
      <c r="F48" s="13" t="n">
        <f aca="false">D48*546</f>
        <v>546</v>
      </c>
      <c r="G48" s="13" t="n">
        <v>5.6</v>
      </c>
      <c r="H48" s="41" t="s">
        <v>250</v>
      </c>
      <c r="I48" s="13" t="n">
        <f aca="false">D48*100</f>
        <v>100</v>
      </c>
      <c r="J48" s="8" t="s">
        <v>166</v>
      </c>
      <c r="K48" s="32"/>
    </row>
    <row r="49" customFormat="false" ht="18" hidden="false" customHeight="true" outlineLevel="0" collapsed="false">
      <c r="A49" s="8" t="s">
        <v>0</v>
      </c>
      <c r="B49" s="8" t="s">
        <v>251</v>
      </c>
      <c r="C49" s="8" t="s">
        <v>241</v>
      </c>
      <c r="D49" s="37" t="n">
        <v>1</v>
      </c>
      <c r="E49" s="8" t="s">
        <v>100</v>
      </c>
      <c r="F49" s="13" t="n">
        <f aca="false">D49*546</f>
        <v>546</v>
      </c>
      <c r="G49" s="13" t="n">
        <v>5.6</v>
      </c>
      <c r="H49" s="8" t="s">
        <v>252</v>
      </c>
      <c r="I49" s="13" t="n">
        <f aca="false">D49*100</f>
        <v>100</v>
      </c>
      <c r="J49" s="8" t="s">
        <v>253</v>
      </c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</row>
    <row r="50" customFormat="false" ht="18" hidden="false" customHeight="true" outlineLevel="0" collapsed="false">
      <c r="A50" s="8" t="s">
        <v>0</v>
      </c>
      <c r="B50" s="8" t="s">
        <v>254</v>
      </c>
      <c r="C50" s="8" t="s">
        <v>255</v>
      </c>
      <c r="D50" s="37" t="n">
        <v>1</v>
      </c>
      <c r="E50" s="13" t="s">
        <v>100</v>
      </c>
      <c r="F50" s="13" t="n">
        <f aca="false">D50*546</f>
        <v>546</v>
      </c>
      <c r="G50" s="13" t="n">
        <v>5.6</v>
      </c>
      <c r="H50" s="8" t="s">
        <v>256</v>
      </c>
      <c r="I50" s="13" t="n">
        <f aca="false">D50*100</f>
        <v>100</v>
      </c>
      <c r="J50" s="8" t="s">
        <v>150</v>
      </c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</row>
    <row r="51" s="29" customFormat="true" ht="18" hidden="false" customHeight="true" outlineLevel="0" collapsed="false">
      <c r="A51" s="8" t="s">
        <v>0</v>
      </c>
      <c r="B51" s="8" t="s">
        <v>257</v>
      </c>
      <c r="C51" s="8" t="s">
        <v>255</v>
      </c>
      <c r="D51" s="8" t="n">
        <v>1</v>
      </c>
      <c r="E51" s="13" t="s">
        <v>100</v>
      </c>
      <c r="F51" s="13" t="n">
        <f aca="false">D51*546</f>
        <v>546</v>
      </c>
      <c r="G51" s="13" t="n">
        <v>5.6</v>
      </c>
      <c r="H51" s="8" t="s">
        <v>258</v>
      </c>
      <c r="I51" s="13" t="n">
        <f aca="false">D51*100</f>
        <v>100</v>
      </c>
      <c r="J51" s="8" t="s">
        <v>191</v>
      </c>
      <c r="K51" s="32"/>
    </row>
    <row r="52" customFormat="false" ht="18" hidden="false" customHeight="true" outlineLevel="0" collapsed="false">
      <c r="A52" s="8" t="s">
        <v>0</v>
      </c>
      <c r="B52" s="8" t="s">
        <v>259</v>
      </c>
      <c r="C52" s="8" t="s">
        <v>99</v>
      </c>
      <c r="D52" s="37" t="n">
        <v>1</v>
      </c>
      <c r="E52" s="8" t="s">
        <v>100</v>
      </c>
      <c r="F52" s="13" t="n">
        <f aca="false">D52*546</f>
        <v>546</v>
      </c>
      <c r="G52" s="13" t="n">
        <v>5.6</v>
      </c>
      <c r="H52" s="8" t="s">
        <v>260</v>
      </c>
      <c r="I52" s="13" t="n">
        <f aca="false">D52*100</f>
        <v>100</v>
      </c>
      <c r="J52" s="8" t="s">
        <v>150</v>
      </c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</row>
    <row r="53" customFormat="false" ht="18" hidden="false" customHeight="true" outlineLevel="0" collapsed="false">
      <c r="A53" s="8" t="s">
        <v>0</v>
      </c>
      <c r="B53" s="8" t="s">
        <v>261</v>
      </c>
      <c r="C53" s="8" t="s">
        <v>99</v>
      </c>
      <c r="D53" s="37" t="n">
        <v>1</v>
      </c>
      <c r="E53" s="8" t="s">
        <v>100</v>
      </c>
      <c r="F53" s="13" t="n">
        <f aca="false">D53*546</f>
        <v>546</v>
      </c>
      <c r="G53" s="13" t="n">
        <v>5.6</v>
      </c>
      <c r="H53" s="8" t="s">
        <v>262</v>
      </c>
      <c r="I53" s="13" t="n">
        <f aca="false">D53*100</f>
        <v>100</v>
      </c>
      <c r="J53" s="8" t="s">
        <v>253</v>
      </c>
      <c r="K53" s="32"/>
      <c r="FE53" s="32"/>
    </row>
    <row r="54" customFormat="false" ht="18" hidden="false" customHeight="true" outlineLevel="0" collapsed="false">
      <c r="A54" s="8" t="s">
        <v>0</v>
      </c>
      <c r="B54" s="8" t="s">
        <v>263</v>
      </c>
      <c r="C54" s="8" t="s">
        <v>99</v>
      </c>
      <c r="D54" s="37" t="n">
        <v>1</v>
      </c>
      <c r="E54" s="8" t="s">
        <v>100</v>
      </c>
      <c r="F54" s="13" t="n">
        <f aca="false">D54*546</f>
        <v>546</v>
      </c>
      <c r="G54" s="13" t="n">
        <v>5.6</v>
      </c>
      <c r="H54" s="44" t="s">
        <v>264</v>
      </c>
      <c r="I54" s="13" t="n">
        <f aca="false">D54*100</f>
        <v>100</v>
      </c>
      <c r="J54" s="8" t="s">
        <v>150</v>
      </c>
      <c r="K54" s="32"/>
      <c r="FE54" s="32"/>
    </row>
    <row r="55" customFormat="false" ht="18.75" hidden="false" customHeight="true" outlineLevel="0" collapsed="false">
      <c r="A55" s="8" t="s">
        <v>0</v>
      </c>
      <c r="B55" s="8" t="s">
        <v>265</v>
      </c>
      <c r="C55" s="8" t="s">
        <v>99</v>
      </c>
      <c r="D55" s="37" t="n">
        <v>1</v>
      </c>
      <c r="E55" s="8" t="s">
        <v>100</v>
      </c>
      <c r="F55" s="13" t="n">
        <f aca="false">D55*546</f>
        <v>546</v>
      </c>
      <c r="G55" s="13" t="n">
        <v>5.6</v>
      </c>
      <c r="H55" s="34" t="s">
        <v>266</v>
      </c>
      <c r="I55" s="13" t="n">
        <f aca="false">D55*100</f>
        <v>100</v>
      </c>
      <c r="J55" s="8" t="s">
        <v>150</v>
      </c>
      <c r="K55" s="32"/>
    </row>
    <row r="56" customFormat="false" ht="18" hidden="false" customHeight="true" outlineLevel="0" collapsed="false">
      <c r="A56" s="8" t="s">
        <v>0</v>
      </c>
      <c r="B56" s="8" t="s">
        <v>267</v>
      </c>
      <c r="C56" s="8" t="s">
        <v>99</v>
      </c>
      <c r="D56" s="37" t="n">
        <v>1</v>
      </c>
      <c r="E56" s="8" t="s">
        <v>100</v>
      </c>
      <c r="F56" s="13" t="n">
        <f aca="false">D56*546</f>
        <v>546</v>
      </c>
      <c r="G56" s="13" t="n">
        <v>5.6</v>
      </c>
      <c r="H56" s="8" t="s">
        <v>268</v>
      </c>
      <c r="I56" s="13" t="n">
        <f aca="false">D56*100</f>
        <v>100</v>
      </c>
      <c r="J56" s="8" t="s">
        <v>253</v>
      </c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</row>
    <row r="57" customFormat="false" ht="15.75" hidden="false" customHeight="true" outlineLevel="0" collapsed="false">
      <c r="A57" s="8" t="s">
        <v>0</v>
      </c>
      <c r="B57" s="8" t="s">
        <v>269</v>
      </c>
      <c r="C57" s="8" t="s">
        <v>16</v>
      </c>
      <c r="D57" s="37" t="n">
        <v>1</v>
      </c>
      <c r="E57" s="13" t="s">
        <v>5</v>
      </c>
      <c r="F57" s="13" t="n">
        <f aca="false">D57*546</f>
        <v>546</v>
      </c>
      <c r="G57" s="13" t="n">
        <v>5.6</v>
      </c>
      <c r="H57" s="8" t="s">
        <v>270</v>
      </c>
      <c r="I57" s="13" t="n">
        <f aca="false">D57*267</f>
        <v>267</v>
      </c>
      <c r="J57" s="8" t="s">
        <v>150</v>
      </c>
    </row>
    <row r="58" customFormat="false" ht="18" hidden="false" customHeight="true" outlineLevel="0" collapsed="false">
      <c r="A58" s="8" t="s">
        <v>0</v>
      </c>
      <c r="B58" s="8" t="s">
        <v>271</v>
      </c>
      <c r="C58" s="8" t="s">
        <v>16</v>
      </c>
      <c r="D58" s="37" t="n">
        <v>1</v>
      </c>
      <c r="E58" s="13" t="s">
        <v>5</v>
      </c>
      <c r="F58" s="13" t="n">
        <f aca="false">D58*546</f>
        <v>546</v>
      </c>
      <c r="G58" s="13" t="n">
        <v>5.6</v>
      </c>
      <c r="H58" s="34" t="s">
        <v>272</v>
      </c>
      <c r="I58" s="13" t="n">
        <f aca="false">D58*267</f>
        <v>267</v>
      </c>
      <c r="J58" s="8" t="s">
        <v>150</v>
      </c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</row>
    <row r="59" customFormat="false" ht="18" hidden="false" customHeight="true" outlineLevel="0" collapsed="false">
      <c r="A59" s="8" t="s">
        <v>0</v>
      </c>
      <c r="B59" s="8" t="s">
        <v>273</v>
      </c>
      <c r="C59" s="8" t="s">
        <v>16</v>
      </c>
      <c r="D59" s="37" t="n">
        <v>1</v>
      </c>
      <c r="E59" s="13" t="s">
        <v>53</v>
      </c>
      <c r="F59" s="13" t="n">
        <f aca="false">D59*546</f>
        <v>546</v>
      </c>
      <c r="G59" s="13" t="n">
        <v>5.6</v>
      </c>
      <c r="H59" s="8" t="s">
        <v>274</v>
      </c>
      <c r="I59" s="13" t="n">
        <f aca="false">D59*534</f>
        <v>534</v>
      </c>
      <c r="J59" s="8" t="s">
        <v>275</v>
      </c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</row>
    <row r="60" customFormat="false" ht="18" hidden="false" customHeight="true" outlineLevel="0" collapsed="false">
      <c r="A60" s="8" t="s">
        <v>0</v>
      </c>
      <c r="B60" s="8" t="s">
        <v>276</v>
      </c>
      <c r="C60" s="8" t="s">
        <v>16</v>
      </c>
      <c r="D60" s="37" t="n">
        <v>1</v>
      </c>
      <c r="E60" s="13" t="s">
        <v>100</v>
      </c>
      <c r="F60" s="13" t="n">
        <f aca="false">D60*546</f>
        <v>546</v>
      </c>
      <c r="G60" s="13" t="n">
        <v>5.6</v>
      </c>
      <c r="H60" s="8" t="s">
        <v>277</v>
      </c>
      <c r="I60" s="13" t="n">
        <f aca="false">D60*100</f>
        <v>100</v>
      </c>
      <c r="J60" s="8" t="s">
        <v>253</v>
      </c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</row>
    <row r="61" customFormat="false" ht="18" hidden="false" customHeight="true" outlineLevel="0" collapsed="false">
      <c r="A61" s="8" t="s">
        <v>0</v>
      </c>
      <c r="B61" s="8" t="s">
        <v>278</v>
      </c>
      <c r="C61" s="8" t="s">
        <v>16</v>
      </c>
      <c r="D61" s="37" t="n">
        <v>1</v>
      </c>
      <c r="E61" s="13" t="s">
        <v>100</v>
      </c>
      <c r="F61" s="13" t="n">
        <f aca="false">D61*546</f>
        <v>546</v>
      </c>
      <c r="G61" s="13" t="n">
        <v>5.6</v>
      </c>
      <c r="H61" s="8" t="s">
        <v>279</v>
      </c>
      <c r="I61" s="13" t="n">
        <f aca="false">D61*100</f>
        <v>100</v>
      </c>
      <c r="J61" s="8" t="s">
        <v>253</v>
      </c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</row>
    <row r="62" customFormat="false" ht="18" hidden="false" customHeight="true" outlineLevel="0" collapsed="false">
      <c r="A62" s="8" t="s">
        <v>0</v>
      </c>
      <c r="B62" s="8" t="s">
        <v>280</v>
      </c>
      <c r="C62" s="8" t="s">
        <v>16</v>
      </c>
      <c r="D62" s="37" t="n">
        <v>1</v>
      </c>
      <c r="E62" s="13" t="s">
        <v>100</v>
      </c>
      <c r="F62" s="13" t="n">
        <f aca="false">D62*546</f>
        <v>546</v>
      </c>
      <c r="G62" s="13" t="n">
        <v>5.6</v>
      </c>
      <c r="H62" s="8" t="s">
        <v>281</v>
      </c>
      <c r="I62" s="13" t="n">
        <f aca="false">D62*100</f>
        <v>100</v>
      </c>
      <c r="J62" s="8" t="s">
        <v>253</v>
      </c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</row>
    <row r="63" customFormat="false" ht="18" hidden="false" customHeight="true" outlineLevel="0" collapsed="false">
      <c r="A63" s="8" t="s">
        <v>0</v>
      </c>
      <c r="B63" s="8" t="s">
        <v>282</v>
      </c>
      <c r="C63" s="8" t="s">
        <v>16</v>
      </c>
      <c r="D63" s="37" t="n">
        <v>1</v>
      </c>
      <c r="E63" s="8" t="s">
        <v>100</v>
      </c>
      <c r="F63" s="13" t="n">
        <f aca="false">D63*546</f>
        <v>546</v>
      </c>
      <c r="G63" s="13" t="n">
        <v>5.6</v>
      </c>
      <c r="H63" s="6" t="s">
        <v>283</v>
      </c>
      <c r="I63" s="13" t="n">
        <f aca="false">D63*100</f>
        <v>100</v>
      </c>
      <c r="J63" s="8" t="s">
        <v>191</v>
      </c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</row>
    <row r="64" customFormat="false" ht="18" hidden="false" customHeight="true" outlineLevel="0" collapsed="false">
      <c r="A64" s="8" t="s">
        <v>0</v>
      </c>
      <c r="B64" s="8" t="s">
        <v>284</v>
      </c>
      <c r="C64" s="8" t="s">
        <v>16</v>
      </c>
      <c r="D64" s="37" t="n">
        <v>1</v>
      </c>
      <c r="E64" s="13" t="s">
        <v>100</v>
      </c>
      <c r="F64" s="13" t="n">
        <f aca="false">D64*546</f>
        <v>546</v>
      </c>
      <c r="G64" s="13" t="n">
        <v>5.6</v>
      </c>
      <c r="H64" s="8" t="s">
        <v>285</v>
      </c>
      <c r="I64" s="13" t="n">
        <f aca="false">D64*100</f>
        <v>100</v>
      </c>
      <c r="J64" s="8" t="s">
        <v>253</v>
      </c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</row>
    <row r="65" customFormat="false" ht="18" hidden="false" customHeight="true" outlineLevel="0" collapsed="false">
      <c r="A65" s="8" t="s">
        <v>0</v>
      </c>
      <c r="B65" s="8" t="s">
        <v>286</v>
      </c>
      <c r="C65" s="8" t="s">
        <v>16</v>
      </c>
      <c r="D65" s="37" t="n">
        <v>1</v>
      </c>
      <c r="E65" s="8" t="s">
        <v>100</v>
      </c>
      <c r="F65" s="13" t="n">
        <f aca="false">D65*546</f>
        <v>546</v>
      </c>
      <c r="G65" s="13" t="n">
        <v>5.6</v>
      </c>
      <c r="H65" s="6" t="s">
        <v>279</v>
      </c>
      <c r="I65" s="13" t="n">
        <f aca="false">D65*100</f>
        <v>100</v>
      </c>
      <c r="J65" s="8" t="s">
        <v>191</v>
      </c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</row>
    <row r="66" customFormat="false" ht="18" hidden="false" customHeight="true" outlineLevel="0" collapsed="false">
      <c r="A66" s="8" t="s">
        <v>0</v>
      </c>
      <c r="B66" s="8" t="s">
        <v>287</v>
      </c>
      <c r="C66" s="8" t="s">
        <v>16</v>
      </c>
      <c r="D66" s="37" t="n">
        <v>1</v>
      </c>
      <c r="E66" s="8" t="s">
        <v>100</v>
      </c>
      <c r="F66" s="13" t="n">
        <f aca="false">D66*546</f>
        <v>546</v>
      </c>
      <c r="G66" s="13" t="n">
        <v>5.6</v>
      </c>
      <c r="H66" s="6" t="s">
        <v>288</v>
      </c>
      <c r="I66" s="13" t="n">
        <f aca="false">D66*100</f>
        <v>100</v>
      </c>
      <c r="J66" s="8" t="s">
        <v>191</v>
      </c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</row>
    <row r="67" customFormat="false" ht="18" hidden="false" customHeight="true" outlineLevel="0" collapsed="false">
      <c r="A67" s="8" t="s">
        <v>0</v>
      </c>
      <c r="B67" s="8" t="s">
        <v>289</v>
      </c>
      <c r="C67" s="8" t="s">
        <v>16</v>
      </c>
      <c r="D67" s="37" t="n">
        <v>1</v>
      </c>
      <c r="E67" s="13" t="s">
        <v>100</v>
      </c>
      <c r="F67" s="13" t="n">
        <f aca="false">D67*546</f>
        <v>546</v>
      </c>
      <c r="G67" s="13" t="n">
        <v>5.6</v>
      </c>
      <c r="H67" s="34" t="s">
        <v>290</v>
      </c>
      <c r="I67" s="13" t="n">
        <f aca="false">D67*100</f>
        <v>100</v>
      </c>
      <c r="J67" s="8" t="s">
        <v>253</v>
      </c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</row>
    <row r="68" customFormat="false" ht="18" hidden="false" customHeight="true" outlineLevel="0" collapsed="false">
      <c r="A68" s="8" t="s">
        <v>0</v>
      </c>
      <c r="B68" s="3" t="s">
        <v>291</v>
      </c>
      <c r="C68" s="6" t="s">
        <v>292</v>
      </c>
      <c r="D68" s="37" t="n">
        <v>1</v>
      </c>
      <c r="E68" s="34" t="s">
        <v>100</v>
      </c>
      <c r="F68" s="13" t="n">
        <f aca="false">D68*546</f>
        <v>546</v>
      </c>
      <c r="G68" s="13" t="n">
        <v>5.6</v>
      </c>
      <c r="H68" s="34" t="s">
        <v>293</v>
      </c>
      <c r="I68" s="13" t="n">
        <f aca="false">D68*100</f>
        <v>100</v>
      </c>
      <c r="J68" s="45" t="s">
        <v>215</v>
      </c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</row>
    <row r="69" customFormat="false" ht="18" hidden="false" customHeight="true" outlineLevel="0" collapsed="false">
      <c r="A69" s="8" t="s">
        <v>0</v>
      </c>
      <c r="B69" s="8" t="s">
        <v>294</v>
      </c>
      <c r="C69" s="8" t="s">
        <v>292</v>
      </c>
      <c r="D69" s="37" t="n">
        <v>1</v>
      </c>
      <c r="E69" s="8" t="s">
        <v>100</v>
      </c>
      <c r="F69" s="13" t="n">
        <f aca="false">D69*546</f>
        <v>546</v>
      </c>
      <c r="G69" s="13" t="n">
        <v>5.6</v>
      </c>
      <c r="H69" s="34" t="s">
        <v>295</v>
      </c>
      <c r="I69" s="13" t="n">
        <f aca="false">D69*100</f>
        <v>100</v>
      </c>
      <c r="J69" s="8" t="s">
        <v>150</v>
      </c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</row>
    <row r="70" customFormat="false" ht="18" hidden="false" customHeight="true" outlineLevel="0" collapsed="false">
      <c r="A70" s="33" t="s">
        <v>0</v>
      </c>
      <c r="B70" s="46" t="s">
        <v>296</v>
      </c>
      <c r="C70" s="35" t="s">
        <v>292</v>
      </c>
      <c r="D70" s="47" t="n">
        <v>1</v>
      </c>
      <c r="E70" s="48" t="s">
        <v>100</v>
      </c>
      <c r="F70" s="13" t="n">
        <f aca="false">D70*546</f>
        <v>546</v>
      </c>
      <c r="G70" s="13" t="n">
        <v>5.6</v>
      </c>
      <c r="H70" s="35" t="s">
        <v>297</v>
      </c>
      <c r="I70" s="13" t="n">
        <f aca="false">D70*100</f>
        <v>100</v>
      </c>
      <c r="J70" s="33"/>
      <c r="K70" s="49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</row>
    <row r="71" customFormat="false" ht="18" hidden="false" customHeight="true" outlineLevel="0" collapsed="false">
      <c r="A71" s="8" t="s">
        <v>0</v>
      </c>
      <c r="B71" s="8" t="s">
        <v>298</v>
      </c>
      <c r="C71" s="8" t="s">
        <v>299</v>
      </c>
      <c r="D71" s="37" t="n">
        <v>1</v>
      </c>
      <c r="E71" s="13" t="s">
        <v>100</v>
      </c>
      <c r="F71" s="13" t="n">
        <f aca="false">D71*546</f>
        <v>546</v>
      </c>
      <c r="G71" s="13" t="n">
        <v>5.6</v>
      </c>
      <c r="H71" s="8" t="s">
        <v>300</v>
      </c>
      <c r="I71" s="13" t="n">
        <f aca="false">D71*100</f>
        <v>100</v>
      </c>
      <c r="J71" s="8" t="s">
        <v>191</v>
      </c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</row>
    <row r="72" customFormat="false" ht="18" hidden="false" customHeight="true" outlineLevel="0" collapsed="false">
      <c r="A72" s="8" t="s">
        <v>0</v>
      </c>
      <c r="B72" s="8" t="s">
        <v>301</v>
      </c>
      <c r="C72" s="8" t="s">
        <v>299</v>
      </c>
      <c r="D72" s="37" t="n">
        <v>1</v>
      </c>
      <c r="E72" s="8" t="s">
        <v>100</v>
      </c>
      <c r="F72" s="13" t="n">
        <f aca="false">D72*546</f>
        <v>546</v>
      </c>
      <c r="G72" s="13" t="n">
        <v>5.6</v>
      </c>
      <c r="H72" s="6" t="s">
        <v>302</v>
      </c>
      <c r="I72" s="13" t="n">
        <f aca="false">D72*100</f>
        <v>100</v>
      </c>
      <c r="J72" s="8" t="s">
        <v>150</v>
      </c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</row>
    <row r="73" customFormat="false" ht="18" hidden="false" customHeight="true" outlineLevel="0" collapsed="false">
      <c r="A73" s="8" t="s">
        <v>0</v>
      </c>
      <c r="B73" s="8" t="s">
        <v>303</v>
      </c>
      <c r="C73" s="8" t="s">
        <v>299</v>
      </c>
      <c r="D73" s="37" t="n">
        <v>1</v>
      </c>
      <c r="E73" s="13" t="s">
        <v>100</v>
      </c>
      <c r="F73" s="13" t="n">
        <f aca="false">D73*546</f>
        <v>546</v>
      </c>
      <c r="G73" s="13" t="n">
        <v>5.6</v>
      </c>
      <c r="H73" s="8" t="s">
        <v>304</v>
      </c>
      <c r="I73" s="13" t="n">
        <f aca="false">D73*100</f>
        <v>100</v>
      </c>
      <c r="J73" s="8" t="s">
        <v>150</v>
      </c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</row>
    <row r="74" customFormat="false" ht="18" hidden="false" customHeight="true" outlineLevel="0" collapsed="false">
      <c r="A74" s="8" t="s">
        <v>0</v>
      </c>
      <c r="B74" s="8" t="s">
        <v>305</v>
      </c>
      <c r="C74" s="8" t="s">
        <v>299</v>
      </c>
      <c r="D74" s="37" t="n">
        <v>1</v>
      </c>
      <c r="E74" s="13" t="s">
        <v>100</v>
      </c>
      <c r="F74" s="13" t="n">
        <f aca="false">D74*546</f>
        <v>546</v>
      </c>
      <c r="G74" s="13" t="n">
        <v>5.6</v>
      </c>
      <c r="H74" s="8" t="s">
        <v>306</v>
      </c>
      <c r="I74" s="13" t="n">
        <f aca="false">D74*100</f>
        <v>100</v>
      </c>
      <c r="J74" s="8" t="s">
        <v>191</v>
      </c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</row>
    <row r="75" customFormat="false" ht="18" hidden="false" customHeight="true" outlineLevel="0" collapsed="false">
      <c r="A75" s="8" t="s">
        <v>0</v>
      </c>
      <c r="B75" s="8" t="s">
        <v>307</v>
      </c>
      <c r="C75" s="8" t="s">
        <v>299</v>
      </c>
      <c r="D75" s="37" t="n">
        <v>1</v>
      </c>
      <c r="E75" s="13" t="s">
        <v>100</v>
      </c>
      <c r="F75" s="13" t="n">
        <f aca="false">D75*546</f>
        <v>546</v>
      </c>
      <c r="G75" s="13" t="n">
        <v>5.6</v>
      </c>
      <c r="H75" s="8" t="s">
        <v>308</v>
      </c>
      <c r="I75" s="13" t="n">
        <f aca="false">D75*100</f>
        <v>100</v>
      </c>
      <c r="J75" s="8" t="s">
        <v>309</v>
      </c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</row>
    <row r="76" customFormat="false" ht="18" hidden="false" customHeight="true" outlineLevel="0" collapsed="false">
      <c r="A76" s="8" t="s">
        <v>0</v>
      </c>
      <c r="B76" s="8" t="s">
        <v>310</v>
      </c>
      <c r="C76" s="8" t="s">
        <v>311</v>
      </c>
      <c r="D76" s="37" t="n">
        <v>1</v>
      </c>
      <c r="E76" s="8" t="s">
        <v>100</v>
      </c>
      <c r="F76" s="13" t="n">
        <f aca="false">D76*546</f>
        <v>546</v>
      </c>
      <c r="G76" s="13" t="n">
        <v>5.6</v>
      </c>
      <c r="H76" s="8" t="s">
        <v>312</v>
      </c>
      <c r="I76" s="13" t="n">
        <f aca="false">D76*100</f>
        <v>100</v>
      </c>
      <c r="J76" s="8" t="s">
        <v>150</v>
      </c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</row>
    <row r="77" customFormat="false" ht="18" hidden="false" customHeight="true" outlineLevel="0" collapsed="false">
      <c r="A77" s="8" t="s">
        <v>0</v>
      </c>
      <c r="B77" s="8" t="s">
        <v>313</v>
      </c>
      <c r="C77" s="8" t="s">
        <v>314</v>
      </c>
      <c r="D77" s="37" t="n">
        <v>1</v>
      </c>
      <c r="E77" s="13" t="s">
        <v>100</v>
      </c>
      <c r="F77" s="13" t="n">
        <f aca="false">D77*546</f>
        <v>546</v>
      </c>
      <c r="G77" s="13" t="n">
        <v>5.6</v>
      </c>
      <c r="H77" s="8" t="s">
        <v>315</v>
      </c>
      <c r="I77" s="13" t="n">
        <f aca="false">D77*100</f>
        <v>100</v>
      </c>
      <c r="J77" s="8" t="s">
        <v>150</v>
      </c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</row>
    <row r="78" customFormat="false" ht="18" hidden="false" customHeight="true" outlineLevel="0" collapsed="false">
      <c r="A78" s="8" t="s">
        <v>0</v>
      </c>
      <c r="B78" s="8" t="s">
        <v>316</v>
      </c>
      <c r="C78" s="8" t="s">
        <v>317</v>
      </c>
      <c r="D78" s="37" t="n">
        <v>1</v>
      </c>
      <c r="E78" s="13" t="s">
        <v>100</v>
      </c>
      <c r="F78" s="13" t="n">
        <f aca="false">D78*546</f>
        <v>546</v>
      </c>
      <c r="G78" s="13" t="n">
        <v>5.6</v>
      </c>
      <c r="H78" s="34" t="s">
        <v>318</v>
      </c>
      <c r="I78" s="13" t="n">
        <f aca="false">D78*100</f>
        <v>100</v>
      </c>
      <c r="J78" s="43" t="s">
        <v>275</v>
      </c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</row>
    <row r="79" customFormat="false" ht="18" hidden="false" customHeight="true" outlineLevel="0" collapsed="false">
      <c r="A79" s="8" t="s">
        <v>0</v>
      </c>
      <c r="B79" s="8" t="s">
        <v>319</v>
      </c>
      <c r="C79" s="8" t="s">
        <v>320</v>
      </c>
      <c r="D79" s="37" t="n">
        <v>1</v>
      </c>
      <c r="E79" s="13" t="s">
        <v>100</v>
      </c>
      <c r="F79" s="13" t="n">
        <f aca="false">D79*546</f>
        <v>546</v>
      </c>
      <c r="G79" s="13" t="n">
        <v>5.6</v>
      </c>
      <c r="H79" s="8" t="s">
        <v>321</v>
      </c>
      <c r="I79" s="13" t="n">
        <f aca="false">D79*100</f>
        <v>100</v>
      </c>
      <c r="J79" s="8" t="s">
        <v>322</v>
      </c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</row>
    <row r="80" s="29" customFormat="true" ht="18" hidden="false" customHeight="true" outlineLevel="0" collapsed="false">
      <c r="A80" s="8" t="s">
        <v>0</v>
      </c>
      <c r="B80" s="8" t="s">
        <v>323</v>
      </c>
      <c r="C80" s="8" t="s">
        <v>320</v>
      </c>
      <c r="D80" s="37" t="n">
        <v>1</v>
      </c>
      <c r="E80" s="8" t="s">
        <v>100</v>
      </c>
      <c r="F80" s="13" t="n">
        <f aca="false">D80*546</f>
        <v>546</v>
      </c>
      <c r="G80" s="13" t="n">
        <v>5.6</v>
      </c>
      <c r="H80" s="39" t="s">
        <v>324</v>
      </c>
      <c r="I80" s="13" t="n">
        <f aca="false">D80*100</f>
        <v>100</v>
      </c>
      <c r="J80" s="8" t="s">
        <v>150</v>
      </c>
      <c r="K80" s="32"/>
    </row>
    <row r="81" customFormat="false" ht="18" hidden="false" customHeight="true" outlineLevel="0" collapsed="false">
      <c r="A81" s="8" t="s">
        <v>0</v>
      </c>
      <c r="B81" s="8" t="s">
        <v>325</v>
      </c>
      <c r="C81" s="8" t="s">
        <v>320</v>
      </c>
      <c r="D81" s="37" t="n">
        <v>1</v>
      </c>
      <c r="E81" s="8" t="s">
        <v>100</v>
      </c>
      <c r="F81" s="13" t="n">
        <f aca="false">D81*546</f>
        <v>546</v>
      </c>
      <c r="G81" s="13" t="n">
        <v>5.6</v>
      </c>
      <c r="H81" s="39" t="s">
        <v>326</v>
      </c>
      <c r="I81" s="13" t="n">
        <f aca="false">D81*100</f>
        <v>100</v>
      </c>
      <c r="J81" s="8" t="s">
        <v>327</v>
      </c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</row>
    <row r="82" customFormat="false" ht="18" hidden="false" customHeight="true" outlineLevel="0" collapsed="false">
      <c r="A82" s="8" t="s">
        <v>0</v>
      </c>
      <c r="B82" s="6" t="s">
        <v>328</v>
      </c>
      <c r="C82" s="8" t="s">
        <v>329</v>
      </c>
      <c r="D82" s="37" t="n">
        <v>1</v>
      </c>
      <c r="E82" s="13" t="s">
        <v>100</v>
      </c>
      <c r="F82" s="13" t="n">
        <f aca="false">D82*546</f>
        <v>546</v>
      </c>
      <c r="G82" s="13" t="n">
        <v>5.6</v>
      </c>
      <c r="H82" s="39" t="s">
        <v>330</v>
      </c>
      <c r="I82" s="13" t="n">
        <f aca="false">D82*100</f>
        <v>100</v>
      </c>
      <c r="J82" s="8" t="s">
        <v>322</v>
      </c>
      <c r="K82" s="38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</row>
    <row r="83" customFormat="false" ht="18" hidden="false" customHeight="true" outlineLevel="0" collapsed="false">
      <c r="A83" s="8" t="s">
        <v>0</v>
      </c>
      <c r="B83" s="8" t="s">
        <v>331</v>
      </c>
      <c r="C83" s="8" t="s">
        <v>122</v>
      </c>
      <c r="D83" s="37" t="n">
        <v>1</v>
      </c>
      <c r="E83" s="13" t="s">
        <v>100</v>
      </c>
      <c r="F83" s="13" t="n">
        <f aca="false">D83*546</f>
        <v>546</v>
      </c>
      <c r="G83" s="13" t="n">
        <v>5.6</v>
      </c>
      <c r="H83" s="8" t="s">
        <v>332</v>
      </c>
      <c r="I83" s="13" t="n">
        <f aca="false">D83*100</f>
        <v>100</v>
      </c>
      <c r="J83" s="8" t="s">
        <v>166</v>
      </c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</row>
    <row r="84" s="29" customFormat="true" ht="18" hidden="false" customHeight="true" outlineLevel="0" collapsed="false">
      <c r="A84" s="8" t="s">
        <v>0</v>
      </c>
      <c r="B84" s="8" t="s">
        <v>333</v>
      </c>
      <c r="C84" s="8" t="s">
        <v>122</v>
      </c>
      <c r="D84" s="37" t="n">
        <v>1</v>
      </c>
      <c r="E84" s="13" t="s">
        <v>100</v>
      </c>
      <c r="F84" s="13" t="n">
        <f aca="false">D84*546</f>
        <v>546</v>
      </c>
      <c r="G84" s="13" t="n">
        <v>5.6</v>
      </c>
      <c r="H84" s="8" t="s">
        <v>334</v>
      </c>
      <c r="I84" s="13" t="n">
        <f aca="false">D84*100</f>
        <v>100</v>
      </c>
      <c r="J84" s="8" t="s">
        <v>155</v>
      </c>
      <c r="K84" s="32"/>
    </row>
    <row r="85" s="29" customFormat="true" ht="18" hidden="false" customHeight="true" outlineLevel="0" collapsed="false">
      <c r="A85" s="8" t="s">
        <v>0</v>
      </c>
      <c r="B85" s="8" t="s">
        <v>335</v>
      </c>
      <c r="C85" s="8" t="s">
        <v>122</v>
      </c>
      <c r="D85" s="37" t="n">
        <v>1</v>
      </c>
      <c r="E85" s="13" t="s">
        <v>100</v>
      </c>
      <c r="F85" s="13" t="n">
        <f aca="false">D85*546</f>
        <v>546</v>
      </c>
      <c r="G85" s="13" t="n">
        <v>5.6</v>
      </c>
      <c r="H85" s="8" t="s">
        <v>336</v>
      </c>
      <c r="I85" s="13" t="n">
        <f aca="false">D85*100</f>
        <v>100</v>
      </c>
      <c r="J85" s="8" t="s">
        <v>166</v>
      </c>
      <c r="K85" s="32"/>
    </row>
    <row r="86" customFormat="false" ht="18" hidden="false" customHeight="true" outlineLevel="0" collapsed="false">
      <c r="A86" s="8" t="s">
        <v>0</v>
      </c>
      <c r="B86" s="8" t="s">
        <v>337</v>
      </c>
      <c r="C86" s="8" t="s">
        <v>122</v>
      </c>
      <c r="D86" s="37" t="n">
        <v>1</v>
      </c>
      <c r="E86" s="8" t="s">
        <v>100</v>
      </c>
      <c r="F86" s="13" t="n">
        <f aca="false">D86*546</f>
        <v>546</v>
      </c>
      <c r="G86" s="13" t="n">
        <v>5.6</v>
      </c>
      <c r="H86" s="50" t="s">
        <v>338</v>
      </c>
      <c r="I86" s="13" t="n">
        <f aca="false">D86*100</f>
        <v>100</v>
      </c>
      <c r="J86" s="8" t="s">
        <v>166</v>
      </c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</row>
    <row r="87" customFormat="false" ht="18" hidden="false" customHeight="true" outlineLevel="0" collapsed="false">
      <c r="A87" s="8" t="s">
        <v>0</v>
      </c>
      <c r="B87" s="6" t="s">
        <v>339</v>
      </c>
      <c r="C87" s="8" t="s">
        <v>340</v>
      </c>
      <c r="D87" s="37" t="n">
        <v>1</v>
      </c>
      <c r="E87" s="13" t="s">
        <v>100</v>
      </c>
      <c r="F87" s="13" t="n">
        <f aca="false">D87*546</f>
        <v>546</v>
      </c>
      <c r="G87" s="13" t="n">
        <v>5.6</v>
      </c>
      <c r="H87" s="8" t="s">
        <v>341</v>
      </c>
      <c r="I87" s="13" t="n">
        <f aca="false">D87*100</f>
        <v>100</v>
      </c>
      <c r="J87" s="8" t="s">
        <v>155</v>
      </c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</row>
    <row r="88" s="29" customFormat="true" ht="18" hidden="false" customHeight="true" outlineLevel="0" collapsed="false">
      <c r="A88" s="8" t="s">
        <v>0</v>
      </c>
      <c r="B88" s="8" t="s">
        <v>342</v>
      </c>
      <c r="C88" s="8" t="s">
        <v>340</v>
      </c>
      <c r="D88" s="8" t="n">
        <v>1</v>
      </c>
      <c r="E88" s="13" t="s">
        <v>100</v>
      </c>
      <c r="F88" s="13" t="n">
        <f aca="false">D88*546</f>
        <v>546</v>
      </c>
      <c r="G88" s="13" t="n">
        <v>5.6</v>
      </c>
      <c r="H88" s="8" t="s">
        <v>343</v>
      </c>
      <c r="I88" s="13" t="n">
        <f aca="false">D88*100</f>
        <v>100</v>
      </c>
      <c r="J88" s="8" t="s">
        <v>150</v>
      </c>
    </row>
    <row r="89" customFormat="false" ht="18" hidden="false" customHeight="true" outlineLevel="0" collapsed="false">
      <c r="A89" s="8" t="s">
        <v>0</v>
      </c>
      <c r="B89" s="8" t="s">
        <v>344</v>
      </c>
      <c r="C89" s="8" t="s">
        <v>340</v>
      </c>
      <c r="D89" s="37" t="n">
        <v>1</v>
      </c>
      <c r="E89" s="34" t="s">
        <v>100</v>
      </c>
      <c r="F89" s="13" t="n">
        <f aca="false">D89*546</f>
        <v>546</v>
      </c>
      <c r="G89" s="13" t="n">
        <v>5.6</v>
      </c>
      <c r="H89" s="8" t="s">
        <v>345</v>
      </c>
      <c r="I89" s="13" t="n">
        <f aca="false">D89*100</f>
        <v>100</v>
      </c>
      <c r="J89" s="8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</row>
    <row r="90" customFormat="false" ht="18" hidden="false" customHeight="true" outlineLevel="0" collapsed="false">
      <c r="A90" s="8" t="s">
        <v>0</v>
      </c>
      <c r="B90" s="8" t="s">
        <v>346</v>
      </c>
      <c r="C90" s="8" t="s">
        <v>25</v>
      </c>
      <c r="D90" s="37" t="n">
        <v>1</v>
      </c>
      <c r="E90" s="13" t="s">
        <v>100</v>
      </c>
      <c r="F90" s="13" t="n">
        <f aca="false">D90*546</f>
        <v>546</v>
      </c>
      <c r="G90" s="13" t="n">
        <v>5.6</v>
      </c>
      <c r="H90" s="8" t="s">
        <v>347</v>
      </c>
      <c r="I90" s="13" t="n">
        <f aca="false">D90*100</f>
        <v>100</v>
      </c>
      <c r="J90" s="8" t="s">
        <v>166</v>
      </c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</row>
    <row r="91" s="29" customFormat="true" ht="18" hidden="false" customHeight="true" outlineLevel="0" collapsed="false">
      <c r="A91" s="8" t="s">
        <v>0</v>
      </c>
      <c r="B91" s="41" t="s">
        <v>348</v>
      </c>
      <c r="C91" s="8" t="s">
        <v>349</v>
      </c>
      <c r="D91" s="37" t="n">
        <v>1</v>
      </c>
      <c r="E91" s="34" t="s">
        <v>53</v>
      </c>
      <c r="F91" s="13" t="n">
        <f aca="false">D91*546</f>
        <v>546</v>
      </c>
      <c r="G91" s="13" t="n">
        <v>5.6</v>
      </c>
      <c r="H91" s="8" t="s">
        <v>350</v>
      </c>
      <c r="I91" s="13" t="n">
        <f aca="false">D91*534</f>
        <v>534</v>
      </c>
      <c r="J91" s="8"/>
    </row>
    <row r="92" customFormat="false" ht="18" hidden="false" customHeight="true" outlineLevel="0" collapsed="false">
      <c r="A92" s="8" t="s">
        <v>0</v>
      </c>
      <c r="B92" s="8" t="s">
        <v>351</v>
      </c>
      <c r="C92" s="8" t="s">
        <v>349</v>
      </c>
      <c r="D92" s="37" t="n">
        <v>1</v>
      </c>
      <c r="E92" s="8" t="s">
        <v>100</v>
      </c>
      <c r="F92" s="13" t="n">
        <f aca="false">D92*546</f>
        <v>546</v>
      </c>
      <c r="G92" s="13" t="n">
        <v>5.6</v>
      </c>
      <c r="H92" s="8" t="s">
        <v>352</v>
      </c>
      <c r="I92" s="13" t="n">
        <f aca="false">D92*100</f>
        <v>100</v>
      </c>
      <c r="J92" s="8" t="s">
        <v>166</v>
      </c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</row>
    <row r="93" customFormat="false" ht="18" hidden="false" customHeight="true" outlineLevel="0" collapsed="false">
      <c r="A93" s="8" t="s">
        <v>0</v>
      </c>
      <c r="B93" s="8" t="s">
        <v>353</v>
      </c>
      <c r="C93" s="8" t="s">
        <v>349</v>
      </c>
      <c r="D93" s="37" t="n">
        <v>1</v>
      </c>
      <c r="E93" s="8" t="s">
        <v>100</v>
      </c>
      <c r="F93" s="13" t="n">
        <f aca="false">D93*546</f>
        <v>546</v>
      </c>
      <c r="G93" s="13" t="n">
        <v>5.6</v>
      </c>
      <c r="H93" s="34" t="s">
        <v>354</v>
      </c>
      <c r="I93" s="13" t="n">
        <f aca="false">D93*100</f>
        <v>100</v>
      </c>
      <c r="J93" s="45" t="s">
        <v>215</v>
      </c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</row>
    <row r="94" customFormat="false" ht="18" hidden="false" customHeight="true" outlineLevel="0" collapsed="false">
      <c r="A94" s="8" t="s">
        <v>0</v>
      </c>
      <c r="B94" s="8" t="s">
        <v>355</v>
      </c>
      <c r="C94" s="8" t="s">
        <v>349</v>
      </c>
      <c r="D94" s="37" t="n">
        <v>1</v>
      </c>
      <c r="E94" s="8" t="s">
        <v>100</v>
      </c>
      <c r="F94" s="13" t="n">
        <f aca="false">D94*546</f>
        <v>546</v>
      </c>
      <c r="G94" s="13" t="n">
        <v>5.6</v>
      </c>
      <c r="H94" s="34" t="s">
        <v>356</v>
      </c>
      <c r="I94" s="13" t="n">
        <f aca="false">D94*100</f>
        <v>100</v>
      </c>
      <c r="J94" s="8" t="s">
        <v>191</v>
      </c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</row>
    <row r="95" customFormat="false" ht="18" hidden="false" customHeight="true" outlineLevel="0" collapsed="false">
      <c r="A95" s="8" t="s">
        <v>0</v>
      </c>
      <c r="B95" s="8" t="s">
        <v>357</v>
      </c>
      <c r="C95" s="8" t="s">
        <v>349</v>
      </c>
      <c r="D95" s="37" t="n">
        <v>1</v>
      </c>
      <c r="E95" s="8" t="s">
        <v>100</v>
      </c>
      <c r="F95" s="13" t="n">
        <f aca="false">D95*546</f>
        <v>546</v>
      </c>
      <c r="G95" s="13" t="n">
        <v>5.6</v>
      </c>
      <c r="H95" s="34" t="s">
        <v>358</v>
      </c>
      <c r="I95" s="13" t="n">
        <f aca="false">D95*100</f>
        <v>100</v>
      </c>
      <c r="J95" s="45" t="s">
        <v>215</v>
      </c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</row>
    <row r="96" s="29" customFormat="true" ht="18" hidden="false" customHeight="true" outlineLevel="0" collapsed="false">
      <c r="A96" s="8" t="s">
        <v>0</v>
      </c>
      <c r="B96" s="8" t="s">
        <v>359</v>
      </c>
      <c r="C96" s="8" t="s">
        <v>360</v>
      </c>
      <c r="D96" s="37" t="n">
        <v>1</v>
      </c>
      <c r="E96" s="13" t="s">
        <v>100</v>
      </c>
      <c r="F96" s="13" t="n">
        <f aca="false">D96*546</f>
        <v>546</v>
      </c>
      <c r="G96" s="13" t="n">
        <v>5.6</v>
      </c>
      <c r="H96" s="8" t="s">
        <v>361</v>
      </c>
      <c r="I96" s="13" t="n">
        <f aca="false">D96*100</f>
        <v>100</v>
      </c>
      <c r="J96" s="8" t="s">
        <v>155</v>
      </c>
      <c r="K96" s="32"/>
    </row>
    <row r="97" customFormat="false" ht="18" hidden="false" customHeight="true" outlineLevel="0" collapsed="false">
      <c r="A97" s="8" t="s">
        <v>0</v>
      </c>
      <c r="B97" s="8" t="s">
        <v>362</v>
      </c>
      <c r="C97" s="8" t="s">
        <v>360</v>
      </c>
      <c r="D97" s="37" t="n">
        <v>1</v>
      </c>
      <c r="E97" s="13" t="s">
        <v>100</v>
      </c>
      <c r="F97" s="13" t="n">
        <f aca="false">D97*546</f>
        <v>546</v>
      </c>
      <c r="G97" s="13" t="n">
        <v>5.6</v>
      </c>
      <c r="H97" s="34" t="s">
        <v>363</v>
      </c>
      <c r="I97" s="13" t="n">
        <f aca="false">D97*100</f>
        <v>100</v>
      </c>
      <c r="J97" s="8" t="s">
        <v>364</v>
      </c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</row>
    <row r="98" customFormat="false" ht="18" hidden="false" customHeight="true" outlineLevel="0" collapsed="false">
      <c r="A98" s="8" t="s">
        <v>0</v>
      </c>
      <c r="B98" s="8" t="s">
        <v>365</v>
      </c>
      <c r="C98" s="8" t="s">
        <v>360</v>
      </c>
      <c r="D98" s="37" t="n">
        <v>1</v>
      </c>
      <c r="E98" s="13" t="s">
        <v>100</v>
      </c>
      <c r="F98" s="13" t="n">
        <f aca="false">D98*546</f>
        <v>546</v>
      </c>
      <c r="G98" s="13" t="n">
        <v>5.6</v>
      </c>
      <c r="H98" s="6" t="s">
        <v>366</v>
      </c>
      <c r="I98" s="13" t="n">
        <f aca="false">D98*100</f>
        <v>100</v>
      </c>
      <c r="J98" s="8" t="s">
        <v>155</v>
      </c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</row>
    <row r="99" customFormat="false" ht="18" hidden="false" customHeight="true" outlineLevel="0" collapsed="false">
      <c r="A99" s="8" t="s">
        <v>0</v>
      </c>
      <c r="B99" s="8" t="s">
        <v>367</v>
      </c>
      <c r="C99" s="8" t="s">
        <v>360</v>
      </c>
      <c r="D99" s="37" t="n">
        <v>1</v>
      </c>
      <c r="E99" s="13" t="s">
        <v>100</v>
      </c>
      <c r="F99" s="13" t="n">
        <f aca="false">D99*546</f>
        <v>546</v>
      </c>
      <c r="G99" s="13" t="n">
        <v>5.6</v>
      </c>
      <c r="H99" s="8" t="s">
        <v>368</v>
      </c>
      <c r="I99" s="13" t="n">
        <f aca="false">D99*100</f>
        <v>100</v>
      </c>
      <c r="J99" s="8" t="s">
        <v>155</v>
      </c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</row>
    <row r="100" customFormat="false" ht="18" hidden="false" customHeight="true" outlineLevel="0" collapsed="false">
      <c r="A100" s="8" t="s">
        <v>0</v>
      </c>
      <c r="B100" s="8" t="s">
        <v>369</v>
      </c>
      <c r="C100" s="8" t="s">
        <v>360</v>
      </c>
      <c r="D100" s="37" t="n">
        <v>1</v>
      </c>
      <c r="E100" s="13" t="s">
        <v>100</v>
      </c>
      <c r="F100" s="13" t="n">
        <f aca="false">D100*546</f>
        <v>546</v>
      </c>
      <c r="G100" s="13" t="n">
        <v>5.6</v>
      </c>
      <c r="H100" s="8" t="s">
        <v>370</v>
      </c>
      <c r="I100" s="13" t="n">
        <f aca="false">D100*100</f>
        <v>100</v>
      </c>
      <c r="J100" s="8" t="s">
        <v>155</v>
      </c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</row>
    <row r="101" customFormat="false" ht="18" hidden="false" customHeight="true" outlineLevel="0" collapsed="false">
      <c r="A101" s="8" t="s">
        <v>0</v>
      </c>
      <c r="B101" s="8" t="s">
        <v>371</v>
      </c>
      <c r="C101" s="8" t="s">
        <v>372</v>
      </c>
      <c r="D101" s="37" t="n">
        <v>1</v>
      </c>
      <c r="E101" s="13" t="s">
        <v>100</v>
      </c>
      <c r="F101" s="13" t="n">
        <f aca="false">D101*546</f>
        <v>546</v>
      </c>
      <c r="G101" s="13" t="n">
        <v>5.6</v>
      </c>
      <c r="H101" s="8" t="s">
        <v>373</v>
      </c>
      <c r="I101" s="13" t="n">
        <f aca="false">D101*100</f>
        <v>100</v>
      </c>
      <c r="J101" s="8" t="s">
        <v>155</v>
      </c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</row>
    <row r="102" customFormat="false" ht="18" hidden="false" customHeight="true" outlineLevel="0" collapsed="false">
      <c r="A102" s="8" t="s">
        <v>0</v>
      </c>
      <c r="B102" s="8" t="s">
        <v>374</v>
      </c>
      <c r="C102" s="8" t="s">
        <v>372</v>
      </c>
      <c r="D102" s="37" t="n">
        <v>1</v>
      </c>
      <c r="E102" s="8" t="s">
        <v>100</v>
      </c>
      <c r="F102" s="13" t="n">
        <f aca="false">D102*546</f>
        <v>546</v>
      </c>
      <c r="G102" s="13" t="n">
        <v>5.6</v>
      </c>
      <c r="H102" s="8" t="s">
        <v>375</v>
      </c>
      <c r="I102" s="13" t="n">
        <f aca="false">D102*100</f>
        <v>100</v>
      </c>
      <c r="J102" s="8" t="s">
        <v>364</v>
      </c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</row>
    <row r="103" customFormat="false" ht="18" hidden="false" customHeight="true" outlineLevel="0" collapsed="false">
      <c r="A103" s="8" t="s">
        <v>0</v>
      </c>
      <c r="B103" s="8" t="s">
        <v>376</v>
      </c>
      <c r="C103" s="8" t="s">
        <v>372</v>
      </c>
      <c r="D103" s="37" t="n">
        <v>1</v>
      </c>
      <c r="E103" s="8" t="s">
        <v>100</v>
      </c>
      <c r="F103" s="13" t="n">
        <f aca="false">D103*546</f>
        <v>546</v>
      </c>
      <c r="G103" s="13" t="n">
        <v>5.6</v>
      </c>
      <c r="H103" s="8" t="s">
        <v>377</v>
      </c>
      <c r="I103" s="13" t="n">
        <f aca="false">D103*100</f>
        <v>100</v>
      </c>
      <c r="J103" s="8" t="s">
        <v>155</v>
      </c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</row>
    <row r="104" customFormat="false" ht="18" hidden="false" customHeight="true" outlineLevel="0" collapsed="false">
      <c r="A104" s="8" t="s">
        <v>0</v>
      </c>
      <c r="B104" s="8" t="s">
        <v>378</v>
      </c>
      <c r="C104" s="8" t="s">
        <v>372</v>
      </c>
      <c r="D104" s="37" t="n">
        <v>1</v>
      </c>
      <c r="E104" s="8" t="s">
        <v>100</v>
      </c>
      <c r="F104" s="13" t="n">
        <f aca="false">D104*546</f>
        <v>546</v>
      </c>
      <c r="G104" s="13" t="n">
        <v>5.6</v>
      </c>
      <c r="H104" s="6" t="s">
        <v>379</v>
      </c>
      <c r="I104" s="13" t="n">
        <f aca="false">D104*100</f>
        <v>100</v>
      </c>
      <c r="J104" s="8" t="s">
        <v>155</v>
      </c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</row>
    <row r="105" s="29" customFormat="true" ht="18" hidden="false" customHeight="true" outlineLevel="0" collapsed="false">
      <c r="A105" s="8" t="s">
        <v>0</v>
      </c>
      <c r="B105" s="8" t="s">
        <v>380</v>
      </c>
      <c r="C105" s="8" t="s">
        <v>372</v>
      </c>
      <c r="D105" s="37" t="n">
        <v>1</v>
      </c>
      <c r="E105" s="8" t="s">
        <v>100</v>
      </c>
      <c r="F105" s="13" t="n">
        <f aca="false">D105*546</f>
        <v>546</v>
      </c>
      <c r="G105" s="13" t="n">
        <v>5.6</v>
      </c>
      <c r="H105" s="51" t="s">
        <v>381</v>
      </c>
      <c r="I105" s="13" t="n">
        <f aca="false">D105*100</f>
        <v>100</v>
      </c>
      <c r="J105" s="8" t="s">
        <v>364</v>
      </c>
      <c r="K105" s="32"/>
    </row>
    <row r="106" customFormat="false" ht="18" hidden="false" customHeight="true" outlineLevel="0" collapsed="false">
      <c r="A106" s="8" t="s">
        <v>0</v>
      </c>
      <c r="B106" s="8" t="s">
        <v>382</v>
      </c>
      <c r="C106" s="8" t="s">
        <v>372</v>
      </c>
      <c r="D106" s="37" t="n">
        <v>1</v>
      </c>
      <c r="E106" s="8" t="s">
        <v>100</v>
      </c>
      <c r="F106" s="13" t="n">
        <f aca="false">D106*546</f>
        <v>546</v>
      </c>
      <c r="G106" s="13" t="n">
        <v>5.6</v>
      </c>
      <c r="H106" s="8" t="s">
        <v>383</v>
      </c>
      <c r="I106" s="13" t="n">
        <f aca="false">D106*100</f>
        <v>100</v>
      </c>
      <c r="J106" s="8" t="s">
        <v>155</v>
      </c>
      <c r="K106" s="38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</row>
    <row r="107" customFormat="false" ht="18" hidden="false" customHeight="true" outlineLevel="0" collapsed="false">
      <c r="A107" s="8" t="s">
        <v>0</v>
      </c>
      <c r="B107" s="8" t="s">
        <v>384</v>
      </c>
      <c r="C107" s="8" t="s">
        <v>372</v>
      </c>
      <c r="D107" s="37" t="n">
        <v>1</v>
      </c>
      <c r="E107" s="34" t="s">
        <v>100</v>
      </c>
      <c r="F107" s="13" t="n">
        <f aca="false">D107*546</f>
        <v>546</v>
      </c>
      <c r="G107" s="13" t="n">
        <v>5.6</v>
      </c>
      <c r="H107" s="34" t="s">
        <v>385</v>
      </c>
      <c r="I107" s="13" t="n">
        <f aca="false">D107*100</f>
        <v>100</v>
      </c>
      <c r="J107" s="8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</row>
    <row r="108" customFormat="false" ht="18" hidden="false" customHeight="true" outlineLevel="0" collapsed="false">
      <c r="A108" s="8" t="s">
        <v>0</v>
      </c>
      <c r="B108" s="8" t="s">
        <v>386</v>
      </c>
      <c r="C108" s="8" t="s">
        <v>387</v>
      </c>
      <c r="D108" s="37" t="n">
        <v>1</v>
      </c>
      <c r="E108" s="8" t="s">
        <v>100</v>
      </c>
      <c r="F108" s="13" t="n">
        <f aca="false">D108*546</f>
        <v>546</v>
      </c>
      <c r="G108" s="13" t="n">
        <v>5.6</v>
      </c>
      <c r="H108" s="6" t="s">
        <v>388</v>
      </c>
      <c r="I108" s="13" t="n">
        <f aca="false">D108*100</f>
        <v>100</v>
      </c>
      <c r="J108" s="8" t="s">
        <v>150</v>
      </c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</row>
    <row r="109" customFormat="false" ht="18" hidden="false" customHeight="true" outlineLevel="0" collapsed="false">
      <c r="A109" s="8" t="s">
        <v>0</v>
      </c>
      <c r="B109" s="8" t="s">
        <v>389</v>
      </c>
      <c r="C109" s="8" t="s">
        <v>390</v>
      </c>
      <c r="D109" s="37" t="n">
        <v>1</v>
      </c>
      <c r="E109" s="8" t="s">
        <v>5</v>
      </c>
      <c r="F109" s="13" t="n">
        <f aca="false">D109*546</f>
        <v>546</v>
      </c>
      <c r="G109" s="13" t="n">
        <v>5.6</v>
      </c>
      <c r="H109" s="6" t="s">
        <v>391</v>
      </c>
      <c r="I109" s="13" t="n">
        <f aca="false">D109*267</f>
        <v>267</v>
      </c>
      <c r="J109" s="8" t="s">
        <v>150</v>
      </c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</row>
    <row r="110" customFormat="false" ht="18" hidden="false" customHeight="true" outlineLevel="0" collapsed="false">
      <c r="A110" s="8" t="s">
        <v>0</v>
      </c>
      <c r="B110" s="8" t="s">
        <v>392</v>
      </c>
      <c r="C110" s="8" t="s">
        <v>390</v>
      </c>
      <c r="D110" s="37" t="n">
        <v>1</v>
      </c>
      <c r="E110" s="13" t="s">
        <v>53</v>
      </c>
      <c r="F110" s="13" t="n">
        <f aca="false">D110*546</f>
        <v>546</v>
      </c>
      <c r="G110" s="13" t="n">
        <v>5.6</v>
      </c>
      <c r="H110" s="34" t="s">
        <v>393</v>
      </c>
      <c r="I110" s="13" t="n">
        <f aca="false">D110*534</f>
        <v>534</v>
      </c>
      <c r="J110" s="45" t="s">
        <v>150</v>
      </c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</row>
    <row r="111" customFormat="false" ht="18" hidden="false" customHeight="true" outlineLevel="0" collapsed="false">
      <c r="A111" s="8" t="s">
        <v>0</v>
      </c>
      <c r="B111" s="8" t="s">
        <v>394</v>
      </c>
      <c r="C111" s="8" t="s">
        <v>390</v>
      </c>
      <c r="D111" s="37" t="n">
        <v>1</v>
      </c>
      <c r="E111" s="13" t="s">
        <v>53</v>
      </c>
      <c r="F111" s="13" t="n">
        <f aca="false">D111*546</f>
        <v>546</v>
      </c>
      <c r="G111" s="13" t="n">
        <v>5.6</v>
      </c>
      <c r="H111" s="39" t="s">
        <v>395</v>
      </c>
      <c r="I111" s="13" t="n">
        <f aca="false">D111*534</f>
        <v>534</v>
      </c>
      <c r="J111" s="8" t="s">
        <v>150</v>
      </c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</row>
    <row r="112" customFormat="false" ht="18" hidden="false" customHeight="true" outlineLevel="0" collapsed="false">
      <c r="A112" s="8" t="s">
        <v>0</v>
      </c>
      <c r="B112" s="8" t="s">
        <v>396</v>
      </c>
      <c r="C112" s="8" t="s">
        <v>390</v>
      </c>
      <c r="D112" s="37" t="n">
        <v>1</v>
      </c>
      <c r="E112" s="13" t="s">
        <v>100</v>
      </c>
      <c r="F112" s="13" t="n">
        <f aca="false">D112*546</f>
        <v>546</v>
      </c>
      <c r="G112" s="13" t="n">
        <v>5.6</v>
      </c>
      <c r="H112" s="8" t="s">
        <v>397</v>
      </c>
      <c r="I112" s="13" t="n">
        <f aca="false">D112*100</f>
        <v>100</v>
      </c>
      <c r="J112" s="8" t="s">
        <v>150</v>
      </c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</row>
    <row r="113" customFormat="false" ht="18" hidden="false" customHeight="true" outlineLevel="0" collapsed="false">
      <c r="A113" s="8" t="s">
        <v>0</v>
      </c>
      <c r="B113" s="8" t="s">
        <v>398</v>
      </c>
      <c r="C113" s="8" t="s">
        <v>390</v>
      </c>
      <c r="D113" s="37" t="n">
        <v>1</v>
      </c>
      <c r="E113" s="13" t="s">
        <v>100</v>
      </c>
      <c r="F113" s="13" t="n">
        <f aca="false">D113*546</f>
        <v>546</v>
      </c>
      <c r="G113" s="13" t="n">
        <v>5.6</v>
      </c>
      <c r="H113" s="8" t="s">
        <v>399</v>
      </c>
      <c r="I113" s="13" t="n">
        <f aca="false">D113*100</f>
        <v>100</v>
      </c>
      <c r="J113" s="8" t="s">
        <v>150</v>
      </c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</row>
    <row r="114" customFormat="false" ht="18" hidden="false" customHeight="true" outlineLevel="0" collapsed="false">
      <c r="A114" s="8" t="s">
        <v>0</v>
      </c>
      <c r="B114" s="8" t="s">
        <v>400</v>
      </c>
      <c r="C114" s="8" t="s">
        <v>390</v>
      </c>
      <c r="D114" s="37" t="n">
        <v>1</v>
      </c>
      <c r="E114" s="13" t="s">
        <v>100</v>
      </c>
      <c r="F114" s="13" t="n">
        <f aca="false">D114*546</f>
        <v>546</v>
      </c>
      <c r="G114" s="13" t="n">
        <v>5.6</v>
      </c>
      <c r="H114" s="8" t="s">
        <v>401</v>
      </c>
      <c r="I114" s="13" t="n">
        <f aca="false">D114*100</f>
        <v>100</v>
      </c>
      <c r="J114" s="8" t="s">
        <v>150</v>
      </c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</row>
    <row r="115" customFormat="false" ht="18" hidden="false" customHeight="true" outlineLevel="0" collapsed="false">
      <c r="A115" s="8" t="s">
        <v>0</v>
      </c>
      <c r="B115" s="8" t="s">
        <v>402</v>
      </c>
      <c r="C115" s="8" t="s">
        <v>390</v>
      </c>
      <c r="D115" s="37" t="n">
        <v>1</v>
      </c>
      <c r="E115" s="13" t="s">
        <v>100</v>
      </c>
      <c r="F115" s="13" t="n">
        <f aca="false">D115*546</f>
        <v>546</v>
      </c>
      <c r="G115" s="13" t="n">
        <v>5.6</v>
      </c>
      <c r="H115" s="8" t="s">
        <v>403</v>
      </c>
      <c r="I115" s="13" t="n">
        <f aca="false">D115*100</f>
        <v>100</v>
      </c>
      <c r="J115" s="8" t="s">
        <v>150</v>
      </c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</row>
    <row r="116" customFormat="false" ht="18" hidden="false" customHeight="true" outlineLevel="0" collapsed="false">
      <c r="A116" s="8" t="s">
        <v>0</v>
      </c>
      <c r="B116" s="8" t="s">
        <v>404</v>
      </c>
      <c r="C116" s="8" t="s">
        <v>390</v>
      </c>
      <c r="D116" s="37" t="n">
        <v>1</v>
      </c>
      <c r="E116" s="13" t="s">
        <v>100</v>
      </c>
      <c r="F116" s="13" t="n">
        <f aca="false">D116*546</f>
        <v>546</v>
      </c>
      <c r="G116" s="13" t="n">
        <v>5.6</v>
      </c>
      <c r="H116" s="8" t="s">
        <v>405</v>
      </c>
      <c r="I116" s="13" t="n">
        <f aca="false">D116*100</f>
        <v>100</v>
      </c>
      <c r="J116" s="8" t="s">
        <v>150</v>
      </c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</row>
    <row r="117" s="29" customFormat="true" ht="18" hidden="false" customHeight="true" outlineLevel="0" collapsed="false">
      <c r="A117" s="8" t="s">
        <v>0</v>
      </c>
      <c r="B117" s="8" t="s">
        <v>406</v>
      </c>
      <c r="C117" s="8" t="s">
        <v>390</v>
      </c>
      <c r="D117" s="37" t="n">
        <v>1</v>
      </c>
      <c r="E117" s="13" t="s">
        <v>100</v>
      </c>
      <c r="F117" s="13" t="n">
        <f aca="false">D117*546</f>
        <v>546</v>
      </c>
      <c r="G117" s="13" t="n">
        <v>5.6</v>
      </c>
      <c r="H117" s="8" t="s">
        <v>407</v>
      </c>
      <c r="I117" s="13" t="n">
        <f aca="false">D117*100</f>
        <v>100</v>
      </c>
      <c r="J117" s="8" t="s">
        <v>150</v>
      </c>
      <c r="K117" s="32"/>
    </row>
    <row r="118" customFormat="false" ht="18" hidden="false" customHeight="true" outlineLevel="0" collapsed="false">
      <c r="A118" s="8" t="s">
        <v>0</v>
      </c>
      <c r="B118" s="8" t="s">
        <v>408</v>
      </c>
      <c r="C118" s="8" t="s">
        <v>390</v>
      </c>
      <c r="D118" s="37" t="n">
        <v>1</v>
      </c>
      <c r="E118" s="13" t="s">
        <v>100</v>
      </c>
      <c r="F118" s="13" t="n">
        <f aca="false">D118*546</f>
        <v>546</v>
      </c>
      <c r="G118" s="13" t="n">
        <v>5.6</v>
      </c>
      <c r="H118" s="8" t="s">
        <v>409</v>
      </c>
      <c r="I118" s="13" t="n">
        <f aca="false">D118*100</f>
        <v>100</v>
      </c>
      <c r="J118" s="8" t="s">
        <v>150</v>
      </c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</row>
    <row r="119" customFormat="false" ht="18" hidden="false" customHeight="true" outlineLevel="0" collapsed="false">
      <c r="A119" s="8" t="s">
        <v>0</v>
      </c>
      <c r="B119" s="8" t="s">
        <v>410</v>
      </c>
      <c r="C119" s="8" t="s">
        <v>390</v>
      </c>
      <c r="D119" s="8" t="n">
        <v>1</v>
      </c>
      <c r="E119" s="13" t="s">
        <v>100</v>
      </c>
      <c r="F119" s="13" t="n">
        <f aca="false">D119*546</f>
        <v>546</v>
      </c>
      <c r="G119" s="13" t="n">
        <v>5.6</v>
      </c>
      <c r="H119" s="8" t="s">
        <v>411</v>
      </c>
      <c r="I119" s="13" t="n">
        <f aca="false">D119*100</f>
        <v>100</v>
      </c>
      <c r="J119" s="8" t="s">
        <v>150</v>
      </c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</row>
    <row r="120" customFormat="false" ht="18" hidden="false" customHeight="true" outlineLevel="0" collapsed="false">
      <c r="A120" s="8" t="s">
        <v>0</v>
      </c>
      <c r="B120" s="8" t="s">
        <v>412</v>
      </c>
      <c r="C120" s="8" t="s">
        <v>390</v>
      </c>
      <c r="D120" s="37" t="n">
        <v>1</v>
      </c>
      <c r="E120" s="8" t="s">
        <v>100</v>
      </c>
      <c r="F120" s="13" t="n">
        <f aca="false">D120*546</f>
        <v>546</v>
      </c>
      <c r="G120" s="13" t="n">
        <v>5.6</v>
      </c>
      <c r="H120" s="6" t="s">
        <v>413</v>
      </c>
      <c r="I120" s="13" t="n">
        <f aca="false">D120*100</f>
        <v>100</v>
      </c>
      <c r="J120" s="8" t="s">
        <v>150</v>
      </c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</row>
    <row r="121" customFormat="false" ht="18" hidden="false" customHeight="true" outlineLevel="0" collapsed="false">
      <c r="A121" s="8" t="s">
        <v>0</v>
      </c>
      <c r="B121" s="8" t="s">
        <v>414</v>
      </c>
      <c r="C121" s="8" t="s">
        <v>390</v>
      </c>
      <c r="D121" s="8" t="n">
        <v>1</v>
      </c>
      <c r="E121" s="13" t="s">
        <v>100</v>
      </c>
      <c r="F121" s="13" t="n">
        <f aca="false">D121*546</f>
        <v>546</v>
      </c>
      <c r="G121" s="13" t="n">
        <v>5.6</v>
      </c>
      <c r="H121" s="8" t="s">
        <v>415</v>
      </c>
      <c r="I121" s="13" t="n">
        <f aca="false">D121*100</f>
        <v>100</v>
      </c>
      <c r="J121" s="8" t="s">
        <v>150</v>
      </c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</row>
    <row r="122" s="29" customFormat="true" ht="18" hidden="false" customHeight="true" outlineLevel="0" collapsed="false">
      <c r="A122" s="8" t="s">
        <v>0</v>
      </c>
      <c r="B122" s="8" t="s">
        <v>416</v>
      </c>
      <c r="C122" s="8" t="s">
        <v>390</v>
      </c>
      <c r="D122" s="37" t="n">
        <v>1</v>
      </c>
      <c r="E122" s="8" t="s">
        <v>100</v>
      </c>
      <c r="F122" s="13" t="n">
        <f aca="false">D122*546</f>
        <v>546</v>
      </c>
      <c r="G122" s="13" t="n">
        <v>5.6</v>
      </c>
      <c r="H122" s="6" t="s">
        <v>417</v>
      </c>
      <c r="I122" s="13" t="n">
        <f aca="false">D122*100</f>
        <v>100</v>
      </c>
      <c r="J122" s="8" t="s">
        <v>150</v>
      </c>
      <c r="K122" s="32"/>
    </row>
    <row r="123" customFormat="false" ht="18" hidden="false" customHeight="true" outlineLevel="0" collapsed="false">
      <c r="A123" s="8" t="s">
        <v>0</v>
      </c>
      <c r="B123" s="8" t="s">
        <v>418</v>
      </c>
      <c r="C123" s="8" t="s">
        <v>390</v>
      </c>
      <c r="D123" s="37" t="n">
        <v>1</v>
      </c>
      <c r="E123" s="8" t="s">
        <v>100</v>
      </c>
      <c r="F123" s="13" t="n">
        <f aca="false">D123*546</f>
        <v>546</v>
      </c>
      <c r="G123" s="13" t="n">
        <v>5.6</v>
      </c>
      <c r="H123" s="6" t="s">
        <v>419</v>
      </c>
      <c r="I123" s="13" t="n">
        <f aca="false">D123*100</f>
        <v>100</v>
      </c>
      <c r="J123" s="8" t="s">
        <v>150</v>
      </c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</row>
    <row r="124" customFormat="false" ht="18" hidden="false" customHeight="true" outlineLevel="0" collapsed="false">
      <c r="A124" s="8" t="s">
        <v>0</v>
      </c>
      <c r="B124" s="8" t="s">
        <v>420</v>
      </c>
      <c r="C124" s="8" t="s">
        <v>390</v>
      </c>
      <c r="D124" s="8" t="n">
        <v>1</v>
      </c>
      <c r="E124" s="13" t="s">
        <v>100</v>
      </c>
      <c r="F124" s="13" t="n">
        <f aca="false">D124*546</f>
        <v>546</v>
      </c>
      <c r="G124" s="13" t="n">
        <v>5.6</v>
      </c>
      <c r="H124" s="39" t="s">
        <v>421</v>
      </c>
      <c r="I124" s="13" t="n">
        <f aca="false">D124*100</f>
        <v>100</v>
      </c>
      <c r="J124" s="8" t="s">
        <v>150</v>
      </c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</row>
    <row r="125" customFormat="false" ht="18" hidden="false" customHeight="true" outlineLevel="0" collapsed="false">
      <c r="A125" s="8" t="s">
        <v>0</v>
      </c>
      <c r="B125" s="8" t="s">
        <v>422</v>
      </c>
      <c r="C125" s="8" t="s">
        <v>390</v>
      </c>
      <c r="D125" s="37" t="n">
        <v>1</v>
      </c>
      <c r="E125" s="13" t="s">
        <v>100</v>
      </c>
      <c r="F125" s="13" t="n">
        <f aca="false">D125*546</f>
        <v>546</v>
      </c>
      <c r="G125" s="13" t="n">
        <v>5.6</v>
      </c>
      <c r="H125" s="8" t="s">
        <v>423</v>
      </c>
      <c r="I125" s="13" t="n">
        <f aca="false">D125*100</f>
        <v>100</v>
      </c>
      <c r="J125" s="8" t="s">
        <v>150</v>
      </c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</row>
    <row r="126" s="29" customFormat="true" ht="18" hidden="false" customHeight="true" outlineLevel="0" collapsed="false">
      <c r="A126" s="8" t="s">
        <v>0</v>
      </c>
      <c r="B126" s="8" t="s">
        <v>424</v>
      </c>
      <c r="C126" s="8" t="s">
        <v>425</v>
      </c>
      <c r="D126" s="37" t="n">
        <v>1</v>
      </c>
      <c r="E126" s="13" t="s">
        <v>100</v>
      </c>
      <c r="F126" s="13" t="n">
        <f aca="false">D126*546</f>
        <v>546</v>
      </c>
      <c r="G126" s="13" t="n">
        <v>5.6</v>
      </c>
      <c r="H126" s="39" t="s">
        <v>426</v>
      </c>
      <c r="I126" s="13" t="n">
        <f aca="false">D126*100</f>
        <v>100</v>
      </c>
      <c r="J126" s="8" t="s">
        <v>150</v>
      </c>
      <c r="K126" s="32"/>
    </row>
    <row r="127" s="38" customFormat="true" ht="18" hidden="false" customHeight="true" outlineLevel="0" collapsed="false">
      <c r="A127" s="8" t="s">
        <v>0</v>
      </c>
      <c r="B127" s="8" t="s">
        <v>427</v>
      </c>
      <c r="C127" s="8" t="s">
        <v>425</v>
      </c>
      <c r="D127" s="37" t="n">
        <v>1</v>
      </c>
      <c r="E127" s="8" t="s">
        <v>100</v>
      </c>
      <c r="F127" s="13" t="n">
        <f aca="false">D127*546</f>
        <v>546</v>
      </c>
      <c r="G127" s="13" t="n">
        <v>5.6</v>
      </c>
      <c r="H127" s="8" t="s">
        <v>428</v>
      </c>
      <c r="I127" s="13" t="n">
        <f aca="false">D127*100</f>
        <v>100</v>
      </c>
      <c r="J127" s="8" t="s">
        <v>150</v>
      </c>
      <c r="K127" s="32"/>
    </row>
    <row r="128" customFormat="false" ht="18" hidden="false" customHeight="true" outlineLevel="0" collapsed="false">
      <c r="A128" s="8" t="s">
        <v>0</v>
      </c>
      <c r="B128" s="8" t="s">
        <v>429</v>
      </c>
      <c r="C128" s="8" t="s">
        <v>425</v>
      </c>
      <c r="D128" s="37" t="n">
        <v>1</v>
      </c>
      <c r="E128" s="8" t="s">
        <v>100</v>
      </c>
      <c r="F128" s="13" t="n">
        <f aca="false">D128*546</f>
        <v>546</v>
      </c>
      <c r="G128" s="13" t="n">
        <v>5.6</v>
      </c>
      <c r="H128" s="8" t="s">
        <v>430</v>
      </c>
      <c r="I128" s="13" t="n">
        <f aca="false">D128*100</f>
        <v>100</v>
      </c>
      <c r="J128" s="8" t="s">
        <v>150</v>
      </c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</row>
    <row r="129" customFormat="false" ht="18" hidden="false" customHeight="true" outlineLevel="0" collapsed="false">
      <c r="A129" s="8" t="s">
        <v>0</v>
      </c>
      <c r="B129" s="8" t="s">
        <v>431</v>
      </c>
      <c r="C129" s="8" t="s">
        <v>425</v>
      </c>
      <c r="D129" s="37" t="n">
        <v>1</v>
      </c>
      <c r="E129" s="8" t="s">
        <v>100</v>
      </c>
      <c r="F129" s="13" t="n">
        <f aca="false">D129*546</f>
        <v>546</v>
      </c>
      <c r="G129" s="13" t="n">
        <v>5.6</v>
      </c>
      <c r="H129" s="8" t="s">
        <v>432</v>
      </c>
      <c r="I129" s="13" t="n">
        <f aca="false">D129*100</f>
        <v>100</v>
      </c>
      <c r="J129" s="8" t="s">
        <v>150</v>
      </c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</row>
    <row r="130" customFormat="false" ht="18" hidden="false" customHeight="true" outlineLevel="0" collapsed="false">
      <c r="A130" s="8" t="s">
        <v>0</v>
      </c>
      <c r="B130" s="8" t="s">
        <v>433</v>
      </c>
      <c r="C130" s="8" t="s">
        <v>425</v>
      </c>
      <c r="D130" s="8" t="n">
        <v>1</v>
      </c>
      <c r="E130" s="13" t="s">
        <v>100</v>
      </c>
      <c r="F130" s="13" t="n">
        <f aca="false">D130*546</f>
        <v>546</v>
      </c>
      <c r="G130" s="13" t="n">
        <v>5.6</v>
      </c>
      <c r="H130" s="8" t="s">
        <v>430</v>
      </c>
      <c r="I130" s="13" t="n">
        <f aca="false">D130*100</f>
        <v>100</v>
      </c>
      <c r="J130" s="8" t="s">
        <v>150</v>
      </c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</row>
    <row r="131" customFormat="false" ht="18" hidden="false" customHeight="true" outlineLevel="0" collapsed="false">
      <c r="A131" s="8" t="s">
        <v>0</v>
      </c>
      <c r="B131" s="8" t="s">
        <v>434</v>
      </c>
      <c r="C131" s="8" t="s">
        <v>74</v>
      </c>
      <c r="D131" s="37" t="n">
        <v>1</v>
      </c>
      <c r="E131" s="13" t="s">
        <v>5</v>
      </c>
      <c r="F131" s="13" t="n">
        <f aca="false">D131*546</f>
        <v>546</v>
      </c>
      <c r="G131" s="13" t="n">
        <v>5.6</v>
      </c>
      <c r="H131" s="8" t="s">
        <v>435</v>
      </c>
      <c r="I131" s="13" t="n">
        <f aca="false">D131*267</f>
        <v>267</v>
      </c>
      <c r="J131" s="8" t="s">
        <v>150</v>
      </c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</row>
    <row r="132" customFormat="false" ht="18" hidden="false" customHeight="true" outlineLevel="0" collapsed="false">
      <c r="A132" s="8" t="s">
        <v>0</v>
      </c>
      <c r="B132" s="8" t="s">
        <v>436</v>
      </c>
      <c r="C132" s="8" t="s">
        <v>74</v>
      </c>
      <c r="D132" s="37" t="n">
        <v>1</v>
      </c>
      <c r="E132" s="13" t="s">
        <v>53</v>
      </c>
      <c r="F132" s="13" t="n">
        <f aca="false">D132*546</f>
        <v>546</v>
      </c>
      <c r="G132" s="13" t="n">
        <v>5.6</v>
      </c>
      <c r="H132" s="8" t="s">
        <v>437</v>
      </c>
      <c r="I132" s="13" t="n">
        <f aca="false">D132*534</f>
        <v>534</v>
      </c>
      <c r="J132" s="8" t="s">
        <v>150</v>
      </c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</row>
    <row r="133" s="29" customFormat="true" ht="18" hidden="false" customHeight="true" outlineLevel="0" collapsed="false">
      <c r="A133" s="8" t="s">
        <v>0</v>
      </c>
      <c r="B133" s="8" t="s">
        <v>438</v>
      </c>
      <c r="C133" s="8" t="s">
        <v>74</v>
      </c>
      <c r="D133" s="37" t="n">
        <v>1</v>
      </c>
      <c r="E133" s="13" t="s">
        <v>100</v>
      </c>
      <c r="F133" s="13" t="n">
        <f aca="false">D133*546</f>
        <v>546</v>
      </c>
      <c r="G133" s="13" t="n">
        <v>5.6</v>
      </c>
      <c r="H133" s="8" t="s">
        <v>439</v>
      </c>
      <c r="I133" s="13" t="n">
        <f aca="false">D133*100</f>
        <v>100</v>
      </c>
      <c r="J133" s="8" t="s">
        <v>191</v>
      </c>
      <c r="K133" s="32"/>
    </row>
    <row r="134" customFormat="false" ht="18" hidden="false" customHeight="true" outlineLevel="0" collapsed="false">
      <c r="A134" s="8" t="s">
        <v>0</v>
      </c>
      <c r="B134" s="8" t="s">
        <v>440</v>
      </c>
      <c r="C134" s="8" t="s">
        <v>74</v>
      </c>
      <c r="D134" s="37" t="n">
        <v>1</v>
      </c>
      <c r="E134" s="13" t="s">
        <v>100</v>
      </c>
      <c r="F134" s="13" t="n">
        <f aca="false">D134*546</f>
        <v>546</v>
      </c>
      <c r="G134" s="13" t="n">
        <v>5.6</v>
      </c>
      <c r="H134" s="6" t="s">
        <v>441</v>
      </c>
      <c r="I134" s="13" t="n">
        <f aca="false">D134*100</f>
        <v>100</v>
      </c>
      <c r="J134" s="8" t="s">
        <v>191</v>
      </c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</row>
    <row r="135" customFormat="false" ht="18" hidden="false" customHeight="true" outlineLevel="0" collapsed="false">
      <c r="A135" s="8" t="s">
        <v>0</v>
      </c>
      <c r="B135" s="8" t="s">
        <v>442</v>
      </c>
      <c r="C135" s="8" t="s">
        <v>74</v>
      </c>
      <c r="D135" s="37" t="n">
        <v>1</v>
      </c>
      <c r="E135" s="13" t="s">
        <v>100</v>
      </c>
      <c r="F135" s="13" t="n">
        <f aca="false">D135*546</f>
        <v>546</v>
      </c>
      <c r="G135" s="13" t="n">
        <v>5.6</v>
      </c>
      <c r="H135" s="8" t="s">
        <v>443</v>
      </c>
      <c r="I135" s="13" t="n">
        <f aca="false">D135*100</f>
        <v>100</v>
      </c>
      <c r="J135" s="8" t="s">
        <v>150</v>
      </c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</row>
    <row r="136" customFormat="false" ht="18" hidden="false" customHeight="true" outlineLevel="0" collapsed="false">
      <c r="A136" s="8" t="s">
        <v>0</v>
      </c>
      <c r="B136" s="8" t="s">
        <v>444</v>
      </c>
      <c r="C136" s="8" t="s">
        <v>74</v>
      </c>
      <c r="D136" s="37" t="n">
        <v>1</v>
      </c>
      <c r="E136" s="13" t="s">
        <v>100</v>
      </c>
      <c r="F136" s="13" t="n">
        <f aca="false">D136*546</f>
        <v>546</v>
      </c>
      <c r="G136" s="13" t="n">
        <v>5.6</v>
      </c>
      <c r="H136" s="39" t="s">
        <v>445</v>
      </c>
      <c r="I136" s="13" t="n">
        <f aca="false">D136*100</f>
        <v>100</v>
      </c>
      <c r="J136" s="8" t="s">
        <v>150</v>
      </c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</row>
    <row r="137" customFormat="false" ht="18" hidden="false" customHeight="true" outlineLevel="0" collapsed="false">
      <c r="A137" s="8" t="s">
        <v>0</v>
      </c>
      <c r="B137" s="8" t="s">
        <v>446</v>
      </c>
      <c r="C137" s="8" t="s">
        <v>74</v>
      </c>
      <c r="D137" s="37" t="n">
        <v>1</v>
      </c>
      <c r="E137" s="8" t="s">
        <v>100</v>
      </c>
      <c r="F137" s="13" t="n">
        <f aca="false">D137*546</f>
        <v>546</v>
      </c>
      <c r="G137" s="13" t="n">
        <v>5.6</v>
      </c>
      <c r="H137" s="6" t="s">
        <v>447</v>
      </c>
      <c r="I137" s="13" t="n">
        <f aca="false">D137*100</f>
        <v>100</v>
      </c>
      <c r="J137" s="8" t="s">
        <v>150</v>
      </c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</row>
    <row r="138" customFormat="false" ht="18" hidden="false" customHeight="true" outlineLevel="0" collapsed="false">
      <c r="A138" s="8" t="s">
        <v>0</v>
      </c>
      <c r="B138" s="3" t="s">
        <v>448</v>
      </c>
      <c r="C138" s="8" t="s">
        <v>449</v>
      </c>
      <c r="D138" s="41" t="n">
        <v>1</v>
      </c>
      <c r="E138" s="6" t="s">
        <v>100</v>
      </c>
      <c r="F138" s="13" t="n">
        <f aca="false">D138*546</f>
        <v>546</v>
      </c>
      <c r="G138" s="13" t="n">
        <v>5.6</v>
      </c>
      <c r="H138" s="6" t="s">
        <v>450</v>
      </c>
      <c r="I138" s="13" t="n">
        <f aca="false">D138*100</f>
        <v>100</v>
      </c>
      <c r="J138" s="8" t="s">
        <v>150</v>
      </c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</row>
    <row r="139" customFormat="false" ht="18" hidden="false" customHeight="true" outlineLevel="0" collapsed="false">
      <c r="A139" s="8" t="s">
        <v>0</v>
      </c>
      <c r="B139" s="8" t="s">
        <v>451</v>
      </c>
      <c r="C139" s="8" t="s">
        <v>449</v>
      </c>
      <c r="D139" s="37" t="n">
        <v>1</v>
      </c>
      <c r="E139" s="13" t="s">
        <v>100</v>
      </c>
      <c r="F139" s="13" t="n">
        <f aca="false">D139*546</f>
        <v>546</v>
      </c>
      <c r="G139" s="13" t="n">
        <v>5.6</v>
      </c>
      <c r="H139" s="8" t="s">
        <v>452</v>
      </c>
      <c r="I139" s="13" t="n">
        <f aca="false">D139*100</f>
        <v>100</v>
      </c>
      <c r="J139" s="8" t="s">
        <v>166</v>
      </c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</row>
    <row r="140" s="29" customFormat="true" ht="18" hidden="false" customHeight="true" outlineLevel="0" collapsed="false">
      <c r="A140" s="8" t="s">
        <v>0</v>
      </c>
      <c r="B140" s="33" t="s">
        <v>453</v>
      </c>
      <c r="C140" s="33" t="s">
        <v>449</v>
      </c>
      <c r="D140" s="37" t="n">
        <v>1</v>
      </c>
      <c r="E140" s="13" t="s">
        <v>100</v>
      </c>
      <c r="F140" s="13" t="n">
        <f aca="false">D140*546</f>
        <v>546</v>
      </c>
      <c r="G140" s="13" t="n">
        <v>5.6</v>
      </c>
      <c r="H140" s="6" t="s">
        <v>454</v>
      </c>
      <c r="I140" s="13" t="n">
        <f aca="false">D140*100</f>
        <v>100</v>
      </c>
      <c r="J140" s="35" t="s">
        <v>150</v>
      </c>
    </row>
    <row r="141" customFormat="false" ht="18" hidden="false" customHeight="true" outlineLevel="0" collapsed="false">
      <c r="A141" s="8" t="s">
        <v>0</v>
      </c>
      <c r="B141" s="8" t="s">
        <v>455</v>
      </c>
      <c r="C141" s="8" t="s">
        <v>456</v>
      </c>
      <c r="D141" s="37" t="n">
        <v>1</v>
      </c>
      <c r="E141" s="8" t="s">
        <v>100</v>
      </c>
      <c r="F141" s="13" t="n">
        <f aca="false">D141*546</f>
        <v>546</v>
      </c>
      <c r="G141" s="13" t="n">
        <v>5.6</v>
      </c>
      <c r="H141" s="6" t="s">
        <v>457</v>
      </c>
      <c r="I141" s="13" t="n">
        <f aca="false">D141*100</f>
        <v>100</v>
      </c>
      <c r="J141" s="8" t="s">
        <v>169</v>
      </c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</row>
    <row r="142" customFormat="false" ht="18" hidden="false" customHeight="true" outlineLevel="0" collapsed="false">
      <c r="A142" s="8" t="s">
        <v>0</v>
      </c>
      <c r="B142" s="8" t="s">
        <v>458</v>
      </c>
      <c r="C142" s="8" t="s">
        <v>456</v>
      </c>
      <c r="D142" s="37" t="n">
        <v>1</v>
      </c>
      <c r="E142" s="13" t="s">
        <v>100</v>
      </c>
      <c r="F142" s="13" t="n">
        <f aca="false">D142*546</f>
        <v>546</v>
      </c>
      <c r="G142" s="13" t="n">
        <v>5.6</v>
      </c>
      <c r="H142" s="8" t="s">
        <v>459</v>
      </c>
      <c r="I142" s="13" t="n">
        <f aca="false">D142*100</f>
        <v>100</v>
      </c>
      <c r="J142" s="8" t="s">
        <v>155</v>
      </c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</row>
    <row r="143" customFormat="false" ht="18" hidden="false" customHeight="true" outlineLevel="0" collapsed="false">
      <c r="A143" s="8" t="s">
        <v>0</v>
      </c>
      <c r="B143" s="8" t="s">
        <v>460</v>
      </c>
      <c r="C143" s="8" t="s">
        <v>456</v>
      </c>
      <c r="D143" s="37" t="n">
        <v>1</v>
      </c>
      <c r="E143" s="13" t="s">
        <v>100</v>
      </c>
      <c r="F143" s="13" t="n">
        <f aca="false">D143*546</f>
        <v>546</v>
      </c>
      <c r="G143" s="13" t="n">
        <v>5.6</v>
      </c>
      <c r="H143" s="8" t="s">
        <v>461</v>
      </c>
      <c r="I143" s="13" t="n">
        <f aca="false">D143*100</f>
        <v>100</v>
      </c>
      <c r="J143" s="8" t="s">
        <v>169</v>
      </c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</row>
    <row r="144" s="29" customFormat="true" ht="18" hidden="false" customHeight="true" outlineLevel="0" collapsed="false">
      <c r="A144" s="8" t="s">
        <v>0</v>
      </c>
      <c r="B144" s="8" t="s">
        <v>462</v>
      </c>
      <c r="C144" s="8" t="s">
        <v>463</v>
      </c>
      <c r="D144" s="37" t="n">
        <v>1</v>
      </c>
      <c r="E144" s="13" t="s">
        <v>100</v>
      </c>
      <c r="F144" s="13" t="n">
        <f aca="false">D144*546</f>
        <v>546</v>
      </c>
      <c r="G144" s="13" t="n">
        <v>5.6</v>
      </c>
      <c r="H144" s="8" t="s">
        <v>464</v>
      </c>
      <c r="I144" s="13" t="n">
        <f aca="false">D144*100</f>
        <v>100</v>
      </c>
      <c r="J144" s="8" t="s">
        <v>155</v>
      </c>
      <c r="K144" s="32"/>
    </row>
    <row r="145" customFormat="false" ht="18" hidden="false" customHeight="true" outlineLevel="0" collapsed="false">
      <c r="A145" s="8" t="s">
        <v>0</v>
      </c>
      <c r="B145" s="8" t="s">
        <v>465</v>
      </c>
      <c r="C145" s="8" t="s">
        <v>463</v>
      </c>
      <c r="D145" s="37" t="n">
        <v>1</v>
      </c>
      <c r="E145" s="8" t="s">
        <v>100</v>
      </c>
      <c r="F145" s="13" t="n">
        <f aca="false">D145*546</f>
        <v>546</v>
      </c>
      <c r="G145" s="13" t="n">
        <v>5.6</v>
      </c>
      <c r="H145" s="8" t="s">
        <v>466</v>
      </c>
      <c r="I145" s="13" t="n">
        <f aca="false">D145*100</f>
        <v>100</v>
      </c>
      <c r="J145" s="8" t="s">
        <v>169</v>
      </c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</row>
    <row r="146" customFormat="false" ht="18" hidden="false" customHeight="true" outlineLevel="0" collapsed="false">
      <c r="A146" s="8" t="s">
        <v>0</v>
      </c>
      <c r="B146" s="8" t="s">
        <v>467</v>
      </c>
      <c r="C146" s="8" t="s">
        <v>468</v>
      </c>
      <c r="D146" s="37" t="n">
        <v>1</v>
      </c>
      <c r="E146" s="13" t="s">
        <v>100</v>
      </c>
      <c r="F146" s="13" t="n">
        <f aca="false">D146*546</f>
        <v>546</v>
      </c>
      <c r="G146" s="13" t="n">
        <v>5.6</v>
      </c>
      <c r="H146" s="26" t="s">
        <v>469</v>
      </c>
      <c r="I146" s="13" t="n">
        <f aca="false">D146*100</f>
        <v>100</v>
      </c>
      <c r="J146" s="41" t="s">
        <v>470</v>
      </c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</row>
    <row r="147" customFormat="false" ht="18" hidden="false" customHeight="true" outlineLevel="0" collapsed="false">
      <c r="A147" s="8" t="s">
        <v>0</v>
      </c>
      <c r="B147" s="8" t="s">
        <v>471</v>
      </c>
      <c r="C147" s="8" t="s">
        <v>468</v>
      </c>
      <c r="D147" s="37" t="n">
        <v>1</v>
      </c>
      <c r="E147" s="13" t="s">
        <v>100</v>
      </c>
      <c r="F147" s="13" t="n">
        <f aca="false">D147*546</f>
        <v>546</v>
      </c>
      <c r="G147" s="13" t="n">
        <v>5.6</v>
      </c>
      <c r="H147" s="8" t="s">
        <v>472</v>
      </c>
      <c r="I147" s="13" t="n">
        <f aca="false">D147*100</f>
        <v>100</v>
      </c>
      <c r="J147" s="41" t="s">
        <v>150</v>
      </c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</row>
    <row r="148" customFormat="false" ht="18" hidden="false" customHeight="true" outlineLevel="0" collapsed="false">
      <c r="A148" s="8" t="s">
        <v>0</v>
      </c>
      <c r="B148" s="8" t="s">
        <v>473</v>
      </c>
      <c r="C148" s="8" t="s">
        <v>468</v>
      </c>
      <c r="D148" s="37" t="n">
        <v>1</v>
      </c>
      <c r="E148" s="13" t="s">
        <v>100</v>
      </c>
      <c r="F148" s="13" t="n">
        <f aca="false">D148*546</f>
        <v>546</v>
      </c>
      <c r="G148" s="13" t="n">
        <v>5.6</v>
      </c>
      <c r="H148" s="8" t="s">
        <v>474</v>
      </c>
      <c r="I148" s="13" t="n">
        <f aca="false">D148*100</f>
        <v>100</v>
      </c>
      <c r="J148" s="41" t="s">
        <v>150</v>
      </c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</row>
    <row r="149" s="38" customFormat="true" ht="18" hidden="false" customHeight="true" outlineLevel="0" collapsed="false">
      <c r="A149" s="8" t="s">
        <v>0</v>
      </c>
      <c r="B149" s="8" t="s">
        <v>475</v>
      </c>
      <c r="C149" s="8" t="s">
        <v>468</v>
      </c>
      <c r="D149" s="8" t="n">
        <v>1</v>
      </c>
      <c r="E149" s="13" t="s">
        <v>100</v>
      </c>
      <c r="F149" s="13" t="n">
        <f aca="false">D149*546</f>
        <v>546</v>
      </c>
      <c r="G149" s="13" t="n">
        <v>5.6</v>
      </c>
      <c r="H149" s="8" t="s">
        <v>476</v>
      </c>
      <c r="I149" s="13" t="n">
        <f aca="false">D149*100</f>
        <v>100</v>
      </c>
      <c r="J149" s="41" t="s">
        <v>150</v>
      </c>
      <c r="K149" s="32"/>
    </row>
    <row r="150" customFormat="false" ht="18" hidden="false" customHeight="true" outlineLevel="0" collapsed="false">
      <c r="A150" s="8" t="s">
        <v>0</v>
      </c>
      <c r="B150" s="8" t="s">
        <v>477</v>
      </c>
      <c r="C150" s="8" t="s">
        <v>478</v>
      </c>
      <c r="D150" s="37" t="n">
        <v>1</v>
      </c>
      <c r="E150" s="13" t="s">
        <v>100</v>
      </c>
      <c r="F150" s="13" t="n">
        <f aca="false">D150*546</f>
        <v>546</v>
      </c>
      <c r="G150" s="13" t="n">
        <v>5.6</v>
      </c>
      <c r="H150" s="8" t="s">
        <v>479</v>
      </c>
      <c r="I150" s="13" t="n">
        <f aca="false">D150*100</f>
        <v>100</v>
      </c>
      <c r="J150" s="8" t="s">
        <v>150</v>
      </c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</row>
    <row r="151" customFormat="false" ht="18" hidden="false" customHeight="true" outlineLevel="0" collapsed="false">
      <c r="A151" s="8" t="s">
        <v>0</v>
      </c>
      <c r="B151" s="8" t="s">
        <v>480</v>
      </c>
      <c r="C151" s="8" t="s">
        <v>481</v>
      </c>
      <c r="D151" s="37" t="n">
        <v>1</v>
      </c>
      <c r="E151" s="13" t="s">
        <v>5</v>
      </c>
      <c r="F151" s="13" t="n">
        <f aca="false">D151*546</f>
        <v>546</v>
      </c>
      <c r="G151" s="13" t="n">
        <v>5.6</v>
      </c>
      <c r="H151" s="8" t="s">
        <v>482</v>
      </c>
      <c r="I151" s="13" t="n">
        <f aca="false">D151*267</f>
        <v>267</v>
      </c>
      <c r="J151" s="8" t="s">
        <v>150</v>
      </c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</row>
    <row r="152" customFormat="false" ht="18" hidden="false" customHeight="true" outlineLevel="0" collapsed="false">
      <c r="A152" s="8" t="s">
        <v>0</v>
      </c>
      <c r="B152" s="6" t="s">
        <v>483</v>
      </c>
      <c r="C152" s="8" t="s">
        <v>481</v>
      </c>
      <c r="D152" s="37" t="n">
        <v>1</v>
      </c>
      <c r="E152" s="6" t="s">
        <v>5</v>
      </c>
      <c r="F152" s="13" t="n">
        <f aca="false">D152*546</f>
        <v>546</v>
      </c>
      <c r="G152" s="13" t="n">
        <v>5.6</v>
      </c>
      <c r="H152" s="42" t="s">
        <v>484</v>
      </c>
      <c r="I152" s="13" t="n">
        <f aca="false">D152*267</f>
        <v>267</v>
      </c>
      <c r="J152" s="43" t="s">
        <v>150</v>
      </c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</row>
    <row r="153" s="29" customFormat="true" ht="18" hidden="false" customHeight="true" outlineLevel="0" collapsed="false">
      <c r="A153" s="8" t="s">
        <v>0</v>
      </c>
      <c r="B153" s="8" t="s">
        <v>485</v>
      </c>
      <c r="C153" s="8" t="s">
        <v>481</v>
      </c>
      <c r="D153" s="37" t="n">
        <v>1</v>
      </c>
      <c r="E153" s="13" t="s">
        <v>100</v>
      </c>
      <c r="F153" s="13" t="n">
        <f aca="false">D153*546</f>
        <v>546</v>
      </c>
      <c r="G153" s="13" t="n">
        <v>5.6</v>
      </c>
      <c r="H153" s="8" t="s">
        <v>486</v>
      </c>
      <c r="I153" s="13" t="n">
        <f aca="false">D153*100</f>
        <v>100</v>
      </c>
      <c r="J153" s="8" t="s">
        <v>191</v>
      </c>
      <c r="K153" s="32"/>
    </row>
    <row r="154" customFormat="false" ht="18" hidden="false" customHeight="true" outlineLevel="0" collapsed="false">
      <c r="A154" s="8" t="s">
        <v>0</v>
      </c>
      <c r="B154" s="6" t="s">
        <v>487</v>
      </c>
      <c r="C154" s="8" t="s">
        <v>488</v>
      </c>
      <c r="D154" s="37" t="n">
        <v>1</v>
      </c>
      <c r="E154" s="13" t="s">
        <v>100</v>
      </c>
      <c r="F154" s="13" t="n">
        <f aca="false">D154*546</f>
        <v>546</v>
      </c>
      <c r="G154" s="13" t="n">
        <v>5.6</v>
      </c>
      <c r="H154" s="34" t="s">
        <v>489</v>
      </c>
      <c r="I154" s="13" t="n">
        <f aca="false">D154*100</f>
        <v>100</v>
      </c>
      <c r="J154" s="6" t="s">
        <v>150</v>
      </c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</row>
    <row r="155" customFormat="false" ht="18" hidden="false" customHeight="true" outlineLevel="0" collapsed="false">
      <c r="A155" s="8" t="s">
        <v>0</v>
      </c>
      <c r="B155" s="8" t="s">
        <v>490</v>
      </c>
      <c r="C155" s="8" t="s">
        <v>491</v>
      </c>
      <c r="D155" s="37" t="n">
        <v>1</v>
      </c>
      <c r="E155" s="13" t="s">
        <v>100</v>
      </c>
      <c r="F155" s="13" t="n">
        <f aca="false">D155*546</f>
        <v>546</v>
      </c>
      <c r="G155" s="13" t="n">
        <v>5.6</v>
      </c>
      <c r="H155" s="8" t="s">
        <v>492</v>
      </c>
      <c r="I155" s="13" t="n">
        <f aca="false">D155*100</f>
        <v>100</v>
      </c>
      <c r="J155" s="6" t="s">
        <v>150</v>
      </c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</row>
    <row r="156" customFormat="false" ht="18" hidden="false" customHeight="true" outlineLevel="0" collapsed="false">
      <c r="A156" s="8" t="s">
        <v>0</v>
      </c>
      <c r="B156" s="8" t="s">
        <v>493</v>
      </c>
      <c r="C156" s="8" t="s">
        <v>491</v>
      </c>
      <c r="D156" s="37" t="n">
        <v>1</v>
      </c>
      <c r="E156" s="13" t="s">
        <v>100</v>
      </c>
      <c r="F156" s="13" t="n">
        <f aca="false">D156*546</f>
        <v>546</v>
      </c>
      <c r="G156" s="13" t="n">
        <v>5.6</v>
      </c>
      <c r="H156" s="8" t="s">
        <v>494</v>
      </c>
      <c r="I156" s="13" t="n">
        <f aca="false">D156*100</f>
        <v>100</v>
      </c>
      <c r="J156" s="6" t="s">
        <v>150</v>
      </c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</row>
    <row r="157" s="29" customFormat="true" ht="18" hidden="false" customHeight="true" outlineLevel="0" collapsed="false">
      <c r="A157" s="8" t="s">
        <v>0</v>
      </c>
      <c r="B157" s="8" t="s">
        <v>495</v>
      </c>
      <c r="C157" s="8" t="s">
        <v>491</v>
      </c>
      <c r="D157" s="37" t="n">
        <v>1</v>
      </c>
      <c r="E157" s="13" t="s">
        <v>100</v>
      </c>
      <c r="F157" s="13" t="n">
        <f aca="false">D157*546</f>
        <v>546</v>
      </c>
      <c r="G157" s="13" t="n">
        <v>5.6</v>
      </c>
      <c r="H157" s="8" t="s">
        <v>496</v>
      </c>
      <c r="I157" s="13" t="n">
        <f aca="false">D157*100</f>
        <v>100</v>
      </c>
      <c r="J157" s="6" t="s">
        <v>150</v>
      </c>
      <c r="K157" s="32"/>
    </row>
    <row r="158" s="29" customFormat="true" ht="18" hidden="false" customHeight="true" outlineLevel="0" collapsed="false">
      <c r="A158" s="8" t="s">
        <v>0</v>
      </c>
      <c r="B158" s="8" t="s">
        <v>497</v>
      </c>
      <c r="C158" s="8" t="s">
        <v>498</v>
      </c>
      <c r="D158" s="37" t="n">
        <v>1</v>
      </c>
      <c r="E158" s="13" t="s">
        <v>100</v>
      </c>
      <c r="F158" s="13" t="n">
        <f aca="false">D158*546</f>
        <v>546</v>
      </c>
      <c r="G158" s="13" t="n">
        <v>5.6</v>
      </c>
      <c r="H158" s="8" t="s">
        <v>499</v>
      </c>
      <c r="I158" s="13" t="n">
        <f aca="false">D158*100</f>
        <v>100</v>
      </c>
      <c r="J158" s="3" t="s">
        <v>215</v>
      </c>
      <c r="K158" s="32"/>
    </row>
    <row r="159" customFormat="false" ht="18" hidden="false" customHeight="true" outlineLevel="0" collapsed="false">
      <c r="A159" s="8" t="s">
        <v>0</v>
      </c>
      <c r="B159" s="3" t="s">
        <v>500</v>
      </c>
      <c r="C159" s="3" t="s">
        <v>498</v>
      </c>
      <c r="D159" s="37" t="n">
        <v>1</v>
      </c>
      <c r="E159" s="13" t="s">
        <v>100</v>
      </c>
      <c r="F159" s="13" t="n">
        <f aca="false">D159*546</f>
        <v>546</v>
      </c>
      <c r="G159" s="13" t="n">
        <v>5.6</v>
      </c>
      <c r="H159" s="8" t="s">
        <v>501</v>
      </c>
      <c r="I159" s="13" t="n">
        <f aca="false">D159*100</f>
        <v>100</v>
      </c>
      <c r="J159" s="3" t="s">
        <v>215</v>
      </c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</row>
    <row r="160" customFormat="false" ht="18" hidden="false" customHeight="true" outlineLevel="0" collapsed="false">
      <c r="A160" s="8" t="s">
        <v>0</v>
      </c>
      <c r="B160" s="8" t="s">
        <v>502</v>
      </c>
      <c r="C160" s="8" t="s">
        <v>503</v>
      </c>
      <c r="D160" s="37" t="n">
        <v>1</v>
      </c>
      <c r="E160" s="13" t="s">
        <v>5</v>
      </c>
      <c r="F160" s="13" t="n">
        <f aca="false">D160*546</f>
        <v>546</v>
      </c>
      <c r="G160" s="13" t="n">
        <v>5.6</v>
      </c>
      <c r="H160" s="8" t="s">
        <v>504</v>
      </c>
      <c r="I160" s="13" t="n">
        <f aca="false">D160*267</f>
        <v>267</v>
      </c>
      <c r="J160" s="8" t="s">
        <v>150</v>
      </c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</row>
    <row r="161" customFormat="false" ht="18" hidden="false" customHeight="true" outlineLevel="0" collapsed="false">
      <c r="A161" s="8" t="s">
        <v>0</v>
      </c>
      <c r="B161" s="8" t="s">
        <v>505</v>
      </c>
      <c r="C161" s="8" t="s">
        <v>503</v>
      </c>
      <c r="D161" s="37" t="n">
        <v>1</v>
      </c>
      <c r="E161" s="13" t="s">
        <v>5</v>
      </c>
      <c r="F161" s="13" t="n">
        <f aca="false">D161*546</f>
        <v>546</v>
      </c>
      <c r="G161" s="13" t="n">
        <v>5.6</v>
      </c>
      <c r="H161" s="8" t="s">
        <v>506</v>
      </c>
      <c r="I161" s="13" t="n">
        <f aca="false">D161*267</f>
        <v>267</v>
      </c>
      <c r="J161" s="8" t="s">
        <v>150</v>
      </c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</row>
    <row r="162" s="29" customFormat="true" ht="18" hidden="false" customHeight="true" outlineLevel="0" collapsed="false">
      <c r="A162" s="8" t="s">
        <v>0</v>
      </c>
      <c r="B162" s="8" t="s">
        <v>507</v>
      </c>
      <c r="C162" s="8" t="s">
        <v>503</v>
      </c>
      <c r="D162" s="37" t="n">
        <v>1</v>
      </c>
      <c r="E162" s="34" t="s">
        <v>5</v>
      </c>
      <c r="F162" s="13" t="n">
        <f aca="false">D162*546</f>
        <v>546</v>
      </c>
      <c r="G162" s="13" t="n">
        <v>5.6</v>
      </c>
      <c r="H162" s="8" t="s">
        <v>508</v>
      </c>
      <c r="I162" s="13" t="n">
        <f aca="false">D162*267</f>
        <v>267</v>
      </c>
      <c r="J162" s="8"/>
    </row>
    <row r="163" s="29" customFormat="true" ht="18" hidden="false" customHeight="true" outlineLevel="0" collapsed="false">
      <c r="A163" s="8" t="s">
        <v>0</v>
      </c>
      <c r="B163" s="8" t="s">
        <v>509</v>
      </c>
      <c r="C163" s="8" t="s">
        <v>503</v>
      </c>
      <c r="D163" s="37" t="n">
        <v>1</v>
      </c>
      <c r="E163" s="13" t="s">
        <v>100</v>
      </c>
      <c r="F163" s="13" t="n">
        <f aca="false">D163*546</f>
        <v>546</v>
      </c>
      <c r="G163" s="13" t="n">
        <v>5.6</v>
      </c>
      <c r="H163" s="34" t="s">
        <v>510</v>
      </c>
      <c r="I163" s="13" t="n">
        <f aca="false">D163*100</f>
        <v>100</v>
      </c>
      <c r="J163" s="8" t="s">
        <v>150</v>
      </c>
      <c r="K163" s="32"/>
    </row>
    <row r="164" customFormat="false" ht="18" hidden="false" customHeight="true" outlineLevel="0" collapsed="false">
      <c r="A164" s="8" t="s">
        <v>0</v>
      </c>
      <c r="B164" s="8" t="s">
        <v>511</v>
      </c>
      <c r="C164" s="8" t="s">
        <v>503</v>
      </c>
      <c r="D164" s="37" t="n">
        <v>1</v>
      </c>
      <c r="E164" s="13" t="s">
        <v>100</v>
      </c>
      <c r="F164" s="13" t="n">
        <f aca="false">D164*546</f>
        <v>546</v>
      </c>
      <c r="G164" s="13" t="n">
        <v>5.6</v>
      </c>
      <c r="H164" s="8" t="s">
        <v>512</v>
      </c>
      <c r="I164" s="13" t="n">
        <f aca="false">D164*100</f>
        <v>100</v>
      </c>
      <c r="J164" s="8" t="s">
        <v>150</v>
      </c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</row>
    <row r="165" customFormat="false" ht="18" hidden="false" customHeight="true" outlineLevel="0" collapsed="false">
      <c r="A165" s="8" t="s">
        <v>0</v>
      </c>
      <c r="B165" s="8" t="s">
        <v>513</v>
      </c>
      <c r="C165" s="8" t="s">
        <v>503</v>
      </c>
      <c r="D165" s="37" t="n">
        <v>1</v>
      </c>
      <c r="E165" s="13" t="s">
        <v>100</v>
      </c>
      <c r="F165" s="13" t="n">
        <f aca="false">D165*546</f>
        <v>546</v>
      </c>
      <c r="G165" s="13" t="n">
        <v>5.6</v>
      </c>
      <c r="H165" s="8" t="s">
        <v>514</v>
      </c>
      <c r="I165" s="13" t="n">
        <f aca="false">D165*100</f>
        <v>100</v>
      </c>
      <c r="J165" s="8" t="s">
        <v>191</v>
      </c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</row>
    <row r="166" customFormat="false" ht="18" hidden="false" customHeight="true" outlineLevel="0" collapsed="false">
      <c r="A166" s="8" t="s">
        <v>0</v>
      </c>
      <c r="B166" s="8" t="s">
        <v>515</v>
      </c>
      <c r="C166" s="8" t="s">
        <v>503</v>
      </c>
      <c r="D166" s="37" t="n">
        <v>1</v>
      </c>
      <c r="E166" s="13" t="s">
        <v>100</v>
      </c>
      <c r="F166" s="13" t="n">
        <f aca="false">D166*546</f>
        <v>546</v>
      </c>
      <c r="G166" s="13" t="n">
        <v>5.6</v>
      </c>
      <c r="H166" s="8" t="s">
        <v>516</v>
      </c>
      <c r="I166" s="13" t="n">
        <f aca="false">D166*100</f>
        <v>100</v>
      </c>
      <c r="J166" s="8" t="s">
        <v>150</v>
      </c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</row>
    <row r="167" s="29" customFormat="true" ht="18" hidden="false" customHeight="true" outlineLevel="0" collapsed="false">
      <c r="A167" s="8" t="s">
        <v>0</v>
      </c>
      <c r="B167" s="8" t="s">
        <v>517</v>
      </c>
      <c r="C167" s="8" t="s">
        <v>503</v>
      </c>
      <c r="D167" s="37" t="n">
        <v>1</v>
      </c>
      <c r="E167" s="13" t="s">
        <v>100</v>
      </c>
      <c r="F167" s="13" t="n">
        <f aca="false">D167*546</f>
        <v>546</v>
      </c>
      <c r="G167" s="13" t="n">
        <v>5.6</v>
      </c>
      <c r="H167" s="8" t="s">
        <v>518</v>
      </c>
      <c r="I167" s="13" t="n">
        <f aca="false">D167*100</f>
        <v>100</v>
      </c>
      <c r="J167" s="8" t="s">
        <v>166</v>
      </c>
      <c r="K167" s="32"/>
    </row>
    <row r="168" customFormat="false" ht="18" hidden="false" customHeight="true" outlineLevel="0" collapsed="false">
      <c r="A168" s="8" t="s">
        <v>0</v>
      </c>
      <c r="B168" s="8" t="s">
        <v>519</v>
      </c>
      <c r="C168" s="8" t="s">
        <v>503</v>
      </c>
      <c r="D168" s="37" t="n">
        <v>1</v>
      </c>
      <c r="E168" s="13" t="s">
        <v>100</v>
      </c>
      <c r="F168" s="13" t="n">
        <f aca="false">D168*546</f>
        <v>546</v>
      </c>
      <c r="G168" s="13" t="n">
        <v>5.6</v>
      </c>
      <c r="H168" s="8" t="s">
        <v>520</v>
      </c>
      <c r="I168" s="13" t="n">
        <f aca="false">D168*100</f>
        <v>100</v>
      </c>
      <c r="J168" s="8" t="s">
        <v>166</v>
      </c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</row>
    <row r="169" customFormat="false" ht="18" hidden="false" customHeight="true" outlineLevel="0" collapsed="false">
      <c r="A169" s="8" t="s">
        <v>0</v>
      </c>
      <c r="B169" s="8" t="s">
        <v>521</v>
      </c>
      <c r="C169" s="8" t="s">
        <v>503</v>
      </c>
      <c r="D169" s="37" t="n">
        <v>1</v>
      </c>
      <c r="E169" s="8" t="s">
        <v>100</v>
      </c>
      <c r="F169" s="13" t="n">
        <f aca="false">D169*546</f>
        <v>546</v>
      </c>
      <c r="G169" s="13" t="n">
        <v>5.6</v>
      </c>
      <c r="H169" s="6" t="s">
        <v>522</v>
      </c>
      <c r="I169" s="13" t="n">
        <f aca="false">D169*100</f>
        <v>100</v>
      </c>
      <c r="J169" s="8" t="s">
        <v>150</v>
      </c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</row>
    <row r="170" customFormat="false" ht="18" hidden="false" customHeight="true" outlineLevel="0" collapsed="false">
      <c r="A170" s="8" t="s">
        <v>0</v>
      </c>
      <c r="B170" s="8" t="s">
        <v>523</v>
      </c>
      <c r="C170" s="8" t="s">
        <v>503</v>
      </c>
      <c r="D170" s="37" t="n">
        <v>1</v>
      </c>
      <c r="E170" s="8" t="s">
        <v>100</v>
      </c>
      <c r="F170" s="13" t="n">
        <f aca="false">D170*546</f>
        <v>546</v>
      </c>
      <c r="G170" s="13" t="n">
        <v>5.6</v>
      </c>
      <c r="H170" s="6" t="s">
        <v>524</v>
      </c>
      <c r="I170" s="13" t="n">
        <f aca="false">D170*100</f>
        <v>100</v>
      </c>
      <c r="J170" s="8" t="s">
        <v>191</v>
      </c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</row>
    <row r="171" customFormat="false" ht="18" hidden="false" customHeight="true" outlineLevel="0" collapsed="false">
      <c r="A171" s="8" t="s">
        <v>0</v>
      </c>
      <c r="B171" s="6" t="s">
        <v>525</v>
      </c>
      <c r="C171" s="8" t="s">
        <v>503</v>
      </c>
      <c r="D171" s="37" t="n">
        <v>1</v>
      </c>
      <c r="E171" s="34" t="s">
        <v>100</v>
      </c>
      <c r="F171" s="13" t="n">
        <f aca="false">D171*546</f>
        <v>546</v>
      </c>
      <c r="G171" s="13" t="n">
        <v>5.6</v>
      </c>
      <c r="H171" s="6" t="s">
        <v>526</v>
      </c>
      <c r="I171" s="13" t="n">
        <f aca="false">D171*100</f>
        <v>100</v>
      </c>
      <c r="J171" s="8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</row>
    <row r="172" customFormat="false" ht="18" hidden="false" customHeight="true" outlineLevel="0" collapsed="false">
      <c r="A172" s="33" t="s">
        <v>0</v>
      </c>
      <c r="B172" s="33" t="s">
        <v>527</v>
      </c>
      <c r="C172" s="33" t="s">
        <v>503</v>
      </c>
      <c r="D172" s="47" t="n">
        <v>1</v>
      </c>
      <c r="E172" s="48" t="s">
        <v>100</v>
      </c>
      <c r="F172" s="13" t="n">
        <f aca="false">D172*546</f>
        <v>546</v>
      </c>
      <c r="G172" s="13" t="n">
        <v>5.6</v>
      </c>
      <c r="H172" s="35" t="s">
        <v>528</v>
      </c>
      <c r="I172" s="13" t="n">
        <f aca="false">D172*100</f>
        <v>100</v>
      </c>
      <c r="J172" s="33"/>
      <c r="K172" s="49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</row>
    <row r="173" s="29" customFormat="true" ht="18" hidden="false" customHeight="true" outlineLevel="0" collapsed="false">
      <c r="A173" s="8" t="s">
        <v>0</v>
      </c>
      <c r="B173" s="8" t="s">
        <v>529</v>
      </c>
      <c r="C173" s="8" t="s">
        <v>111</v>
      </c>
      <c r="D173" s="37" t="n">
        <v>1</v>
      </c>
      <c r="E173" s="8" t="s">
        <v>100</v>
      </c>
      <c r="F173" s="13" t="n">
        <f aca="false">D173*546</f>
        <v>546</v>
      </c>
      <c r="G173" s="13" t="n">
        <v>5.6</v>
      </c>
      <c r="H173" s="52" t="s">
        <v>530</v>
      </c>
      <c r="I173" s="13" t="n">
        <f aca="false">D173*100</f>
        <v>100</v>
      </c>
      <c r="J173" s="8" t="s">
        <v>150</v>
      </c>
      <c r="K173" s="32"/>
    </row>
    <row r="174" customFormat="false" ht="18" hidden="false" customHeight="true" outlineLevel="0" collapsed="false">
      <c r="A174" s="8" t="s">
        <v>0</v>
      </c>
      <c r="B174" s="8" t="s">
        <v>531</v>
      </c>
      <c r="C174" s="8" t="s">
        <v>111</v>
      </c>
      <c r="D174" s="37" t="n">
        <v>1</v>
      </c>
      <c r="E174" s="13" t="s">
        <v>100</v>
      </c>
      <c r="F174" s="13" t="n">
        <f aca="false">D174*546</f>
        <v>546</v>
      </c>
      <c r="G174" s="13" t="n">
        <v>5.6</v>
      </c>
      <c r="H174" s="8" t="s">
        <v>532</v>
      </c>
      <c r="I174" s="13" t="n">
        <f aca="false">D174*100</f>
        <v>100</v>
      </c>
      <c r="J174" s="8" t="s">
        <v>150</v>
      </c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</row>
    <row r="175" s="29" customFormat="true" ht="18" hidden="false" customHeight="true" outlineLevel="0" collapsed="false">
      <c r="A175" s="8" t="s">
        <v>0</v>
      </c>
      <c r="B175" s="8" t="s">
        <v>533</v>
      </c>
      <c r="C175" s="8" t="s">
        <v>111</v>
      </c>
      <c r="D175" s="37" t="n">
        <v>1</v>
      </c>
      <c r="E175" s="13" t="s">
        <v>100</v>
      </c>
      <c r="F175" s="13" t="n">
        <f aca="false">D175*546</f>
        <v>546</v>
      </c>
      <c r="G175" s="13" t="n">
        <v>5.6</v>
      </c>
      <c r="H175" s="8" t="s">
        <v>534</v>
      </c>
      <c r="I175" s="13" t="n">
        <f aca="false">D175*100</f>
        <v>100</v>
      </c>
      <c r="J175" s="8" t="s">
        <v>150</v>
      </c>
      <c r="K175" s="32"/>
    </row>
    <row r="176" s="29" customFormat="true" ht="18" hidden="false" customHeight="true" outlineLevel="0" collapsed="false">
      <c r="A176" s="8" t="s">
        <v>0</v>
      </c>
      <c r="B176" s="8" t="s">
        <v>535</v>
      </c>
      <c r="C176" s="8" t="s">
        <v>111</v>
      </c>
      <c r="D176" s="37" t="n">
        <v>1</v>
      </c>
      <c r="E176" s="13" t="s">
        <v>100</v>
      </c>
      <c r="F176" s="13" t="n">
        <f aca="false">D176*546</f>
        <v>546</v>
      </c>
      <c r="G176" s="13" t="n">
        <v>5.6</v>
      </c>
      <c r="H176" s="53" t="s">
        <v>536</v>
      </c>
      <c r="I176" s="13" t="n">
        <f aca="false">D176*100</f>
        <v>100</v>
      </c>
      <c r="J176" s="8" t="s">
        <v>150</v>
      </c>
      <c r="K176" s="32"/>
    </row>
    <row r="177" customFormat="false" ht="18" hidden="false" customHeight="true" outlineLevel="0" collapsed="false">
      <c r="A177" s="8" t="s">
        <v>0</v>
      </c>
      <c r="B177" s="8" t="s">
        <v>537</v>
      </c>
      <c r="C177" s="8" t="s">
        <v>111</v>
      </c>
      <c r="D177" s="37" t="n">
        <v>1</v>
      </c>
      <c r="E177" s="13" t="s">
        <v>100</v>
      </c>
      <c r="F177" s="13" t="n">
        <f aca="false">D177*546</f>
        <v>546</v>
      </c>
      <c r="G177" s="13" t="n">
        <v>5.6</v>
      </c>
      <c r="H177" s="8" t="s">
        <v>538</v>
      </c>
      <c r="I177" s="13" t="n">
        <f aca="false">D177*100</f>
        <v>100</v>
      </c>
      <c r="J177" s="8" t="s">
        <v>150</v>
      </c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</row>
    <row r="178" customFormat="false" ht="18" hidden="false" customHeight="true" outlineLevel="0" collapsed="false">
      <c r="A178" s="8" t="s">
        <v>0</v>
      </c>
      <c r="B178" s="8" t="s">
        <v>539</v>
      </c>
      <c r="C178" s="8" t="s">
        <v>111</v>
      </c>
      <c r="D178" s="37" t="n">
        <v>1</v>
      </c>
      <c r="E178" s="13" t="s">
        <v>100</v>
      </c>
      <c r="F178" s="13" t="n">
        <f aca="false">D178*546</f>
        <v>546</v>
      </c>
      <c r="G178" s="13" t="n">
        <v>5.6</v>
      </c>
      <c r="H178" s="8" t="s">
        <v>540</v>
      </c>
      <c r="I178" s="13" t="n">
        <f aca="false">D178*100</f>
        <v>100</v>
      </c>
      <c r="J178" s="8" t="s">
        <v>150</v>
      </c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</row>
    <row r="179" customFormat="false" ht="18" hidden="false" customHeight="true" outlineLevel="0" collapsed="false">
      <c r="A179" s="8" t="s">
        <v>0</v>
      </c>
      <c r="B179" s="8" t="s">
        <v>541</v>
      </c>
      <c r="C179" s="8" t="s">
        <v>111</v>
      </c>
      <c r="D179" s="37" t="n">
        <v>1</v>
      </c>
      <c r="E179" s="13" t="s">
        <v>100</v>
      </c>
      <c r="F179" s="13" t="n">
        <f aca="false">D179*546</f>
        <v>546</v>
      </c>
      <c r="G179" s="13" t="n">
        <v>5.6</v>
      </c>
      <c r="H179" s="8" t="s">
        <v>542</v>
      </c>
      <c r="I179" s="13" t="n">
        <f aca="false">D179*100</f>
        <v>100</v>
      </c>
      <c r="J179" s="8" t="s">
        <v>150</v>
      </c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</row>
    <row r="180" customFormat="false" ht="18" hidden="false" customHeight="true" outlineLevel="0" collapsed="false">
      <c r="A180" s="8" t="s">
        <v>0</v>
      </c>
      <c r="B180" s="8" t="s">
        <v>543</v>
      </c>
      <c r="C180" s="8" t="s">
        <v>111</v>
      </c>
      <c r="D180" s="37" t="n">
        <v>1</v>
      </c>
      <c r="E180" s="13" t="s">
        <v>100</v>
      </c>
      <c r="F180" s="13" t="n">
        <f aca="false">D180*546</f>
        <v>546</v>
      </c>
      <c r="G180" s="13" t="n">
        <v>5.6</v>
      </c>
      <c r="H180" s="53" t="s">
        <v>544</v>
      </c>
      <c r="I180" s="13" t="n">
        <f aca="false">D180*100</f>
        <v>100</v>
      </c>
      <c r="J180" s="8" t="s">
        <v>150</v>
      </c>
      <c r="K180" s="38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</row>
    <row r="181" customFormat="false" ht="18" hidden="false" customHeight="true" outlineLevel="0" collapsed="false">
      <c r="A181" s="8" t="s">
        <v>0</v>
      </c>
      <c r="B181" s="8" t="s">
        <v>545</v>
      </c>
      <c r="C181" s="8" t="s">
        <v>111</v>
      </c>
      <c r="D181" s="37" t="n">
        <v>1</v>
      </c>
      <c r="E181" s="13" t="s">
        <v>100</v>
      </c>
      <c r="F181" s="13" t="n">
        <f aca="false">D181*546</f>
        <v>546</v>
      </c>
      <c r="G181" s="13" t="n">
        <v>5.6</v>
      </c>
      <c r="H181" s="44" t="s">
        <v>546</v>
      </c>
      <c r="I181" s="13" t="n">
        <f aca="false">D181*100</f>
        <v>100</v>
      </c>
      <c r="J181" s="8" t="s">
        <v>150</v>
      </c>
      <c r="K181" s="38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</row>
    <row r="182" s="29" customFormat="true" ht="18" hidden="false" customHeight="true" outlineLevel="0" collapsed="false">
      <c r="A182" s="8" t="s">
        <v>0</v>
      </c>
      <c r="B182" s="8" t="s">
        <v>547</v>
      </c>
      <c r="C182" s="8" t="s">
        <v>111</v>
      </c>
      <c r="D182" s="37" t="n">
        <v>1</v>
      </c>
      <c r="E182" s="8" t="s">
        <v>100</v>
      </c>
      <c r="F182" s="13" t="n">
        <f aca="false">D182*546</f>
        <v>546</v>
      </c>
      <c r="G182" s="13" t="n">
        <v>5.6</v>
      </c>
      <c r="H182" s="8" t="s">
        <v>548</v>
      </c>
      <c r="I182" s="13" t="n">
        <f aca="false">D182*100</f>
        <v>100</v>
      </c>
      <c r="J182" s="8" t="s">
        <v>150</v>
      </c>
      <c r="K182" s="32"/>
    </row>
    <row r="183" s="29" customFormat="true" ht="18" hidden="false" customHeight="true" outlineLevel="0" collapsed="false">
      <c r="A183" s="8" t="s">
        <v>0</v>
      </c>
      <c r="B183" s="8" t="s">
        <v>549</v>
      </c>
      <c r="C183" s="8" t="s">
        <v>111</v>
      </c>
      <c r="D183" s="37" t="n">
        <v>1</v>
      </c>
      <c r="E183" s="13" t="s">
        <v>100</v>
      </c>
      <c r="F183" s="13" t="n">
        <f aca="false">D183*546</f>
        <v>546</v>
      </c>
      <c r="G183" s="13" t="n">
        <v>5.6</v>
      </c>
      <c r="H183" s="8" t="s">
        <v>550</v>
      </c>
      <c r="I183" s="13" t="n">
        <f aca="false">D183*100</f>
        <v>100</v>
      </c>
      <c r="J183" s="8" t="s">
        <v>150</v>
      </c>
      <c r="K183" s="32"/>
    </row>
    <row r="184" customFormat="false" ht="18" hidden="false" customHeight="true" outlineLevel="0" collapsed="false">
      <c r="A184" s="8" t="s">
        <v>0</v>
      </c>
      <c r="B184" s="8" t="s">
        <v>551</v>
      </c>
      <c r="C184" s="8" t="s">
        <v>22</v>
      </c>
      <c r="D184" s="37" t="n">
        <v>1</v>
      </c>
      <c r="E184" s="13" t="s">
        <v>100</v>
      </c>
      <c r="F184" s="13" t="n">
        <f aca="false">D184*546</f>
        <v>546</v>
      </c>
      <c r="G184" s="13" t="n">
        <v>5.6</v>
      </c>
      <c r="H184" s="8" t="s">
        <v>552</v>
      </c>
      <c r="I184" s="13" t="n">
        <f aca="false">D184*100</f>
        <v>100</v>
      </c>
      <c r="J184" s="8" t="s">
        <v>553</v>
      </c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</row>
    <row r="185" customFormat="false" ht="18" hidden="false" customHeight="true" outlineLevel="0" collapsed="false">
      <c r="A185" s="8" t="s">
        <v>0</v>
      </c>
      <c r="B185" s="8" t="s">
        <v>554</v>
      </c>
      <c r="C185" s="8" t="s">
        <v>22</v>
      </c>
      <c r="D185" s="37" t="n">
        <v>1</v>
      </c>
      <c r="E185" s="13" t="s">
        <v>100</v>
      </c>
      <c r="F185" s="13" t="n">
        <f aca="false">D185*546</f>
        <v>546</v>
      </c>
      <c r="G185" s="13" t="n">
        <v>5.6</v>
      </c>
      <c r="H185" s="8" t="s">
        <v>555</v>
      </c>
      <c r="I185" s="13" t="n">
        <f aca="false">D185*100</f>
        <v>100</v>
      </c>
      <c r="J185" s="8" t="s">
        <v>556</v>
      </c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</row>
    <row r="186" s="29" customFormat="true" ht="18" hidden="false" customHeight="true" outlineLevel="0" collapsed="false">
      <c r="A186" s="8" t="s">
        <v>0</v>
      </c>
      <c r="B186" s="8" t="s">
        <v>557</v>
      </c>
      <c r="C186" s="8" t="s">
        <v>22</v>
      </c>
      <c r="D186" s="37" t="n">
        <v>1</v>
      </c>
      <c r="E186" s="13" t="s">
        <v>100</v>
      </c>
      <c r="F186" s="13" t="n">
        <f aca="false">D186*546</f>
        <v>546</v>
      </c>
      <c r="G186" s="13" t="n">
        <v>5.6</v>
      </c>
      <c r="H186" s="8" t="s">
        <v>558</v>
      </c>
      <c r="I186" s="13" t="n">
        <f aca="false">D186*100</f>
        <v>100</v>
      </c>
      <c r="J186" s="8" t="s">
        <v>559</v>
      </c>
      <c r="K186" s="32"/>
    </row>
    <row r="187" s="29" customFormat="true" ht="18" hidden="false" customHeight="true" outlineLevel="0" collapsed="false">
      <c r="A187" s="8" t="s">
        <v>0</v>
      </c>
      <c r="B187" s="8" t="s">
        <v>560</v>
      </c>
      <c r="C187" s="8" t="s">
        <v>22</v>
      </c>
      <c r="D187" s="37" t="n">
        <v>1</v>
      </c>
      <c r="E187" s="13" t="s">
        <v>100</v>
      </c>
      <c r="F187" s="13" t="n">
        <f aca="false">D187*546</f>
        <v>546</v>
      </c>
      <c r="G187" s="13" t="n">
        <v>5.6</v>
      </c>
      <c r="H187" s="8" t="s">
        <v>561</v>
      </c>
      <c r="I187" s="13" t="n">
        <f aca="false">D187*100</f>
        <v>100</v>
      </c>
      <c r="J187" s="8" t="s">
        <v>556</v>
      </c>
      <c r="K187" s="32"/>
    </row>
    <row r="188" customFormat="false" ht="18" hidden="false" customHeight="true" outlineLevel="0" collapsed="false">
      <c r="A188" s="8" t="s">
        <v>0</v>
      </c>
      <c r="B188" s="8" t="s">
        <v>562</v>
      </c>
      <c r="C188" s="8" t="s">
        <v>563</v>
      </c>
      <c r="D188" s="37" t="n">
        <v>1</v>
      </c>
      <c r="E188" s="13" t="s">
        <v>100</v>
      </c>
      <c r="F188" s="13" t="n">
        <f aca="false">D188*546</f>
        <v>546</v>
      </c>
      <c r="G188" s="13" t="n">
        <v>5.6</v>
      </c>
      <c r="H188" s="8" t="s">
        <v>564</v>
      </c>
      <c r="I188" s="13" t="n">
        <f aca="false">D188*100</f>
        <v>100</v>
      </c>
      <c r="J188" s="8" t="s">
        <v>556</v>
      </c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</row>
    <row r="189" customFormat="false" ht="18" hidden="false" customHeight="true" outlineLevel="0" collapsed="false">
      <c r="A189" s="8" t="s">
        <v>0</v>
      </c>
      <c r="B189" s="8" t="s">
        <v>565</v>
      </c>
      <c r="C189" s="8" t="s">
        <v>563</v>
      </c>
      <c r="D189" s="37" t="n">
        <v>1</v>
      </c>
      <c r="E189" s="8" t="s">
        <v>100</v>
      </c>
      <c r="F189" s="13" t="n">
        <f aca="false">D189*546</f>
        <v>546</v>
      </c>
      <c r="G189" s="13" t="n">
        <v>5.6</v>
      </c>
      <c r="H189" s="8" t="s">
        <v>566</v>
      </c>
      <c r="I189" s="13" t="n">
        <f aca="false">D189*100</f>
        <v>100</v>
      </c>
      <c r="J189" s="8" t="s">
        <v>556</v>
      </c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</row>
    <row r="190" customFormat="false" ht="18" hidden="false" customHeight="true" outlineLevel="0" collapsed="false">
      <c r="A190" s="8" t="s">
        <v>0</v>
      </c>
      <c r="B190" s="8" t="s">
        <v>567</v>
      </c>
      <c r="C190" s="8" t="s">
        <v>563</v>
      </c>
      <c r="D190" s="37" t="n">
        <v>1</v>
      </c>
      <c r="E190" s="8" t="s">
        <v>100</v>
      </c>
      <c r="F190" s="13" t="n">
        <f aca="false">D190*546</f>
        <v>546</v>
      </c>
      <c r="G190" s="13" t="n">
        <v>5.6</v>
      </c>
      <c r="H190" s="8" t="s">
        <v>568</v>
      </c>
      <c r="I190" s="13" t="n">
        <f aca="false">D190*100</f>
        <v>100</v>
      </c>
      <c r="J190" s="8" t="s">
        <v>569</v>
      </c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</row>
    <row r="191" s="29" customFormat="true" ht="18" hidden="false" customHeight="true" outlineLevel="0" collapsed="false">
      <c r="A191" s="8" t="s">
        <v>0</v>
      </c>
      <c r="B191" s="8" t="s">
        <v>570</v>
      </c>
      <c r="C191" s="8" t="s">
        <v>563</v>
      </c>
      <c r="D191" s="37" t="n">
        <v>1</v>
      </c>
      <c r="E191" s="8" t="s">
        <v>100</v>
      </c>
      <c r="F191" s="13" t="n">
        <f aca="false">D191*546</f>
        <v>546</v>
      </c>
      <c r="G191" s="13" t="n">
        <v>5.6</v>
      </c>
      <c r="H191" s="8" t="s">
        <v>571</v>
      </c>
      <c r="I191" s="13" t="n">
        <f aca="false">D191*100</f>
        <v>100</v>
      </c>
      <c r="J191" s="8" t="s">
        <v>556</v>
      </c>
      <c r="K191" s="32"/>
    </row>
    <row r="192" customFormat="false" ht="18" hidden="false" customHeight="true" outlineLevel="0" collapsed="false">
      <c r="A192" s="8" t="s">
        <v>0</v>
      </c>
      <c r="B192" s="8" t="s">
        <v>572</v>
      </c>
      <c r="C192" s="8" t="s">
        <v>573</v>
      </c>
      <c r="D192" s="37" t="n">
        <v>1</v>
      </c>
      <c r="E192" s="13" t="s">
        <v>100</v>
      </c>
      <c r="F192" s="13" t="n">
        <f aca="false">D192*546</f>
        <v>546</v>
      </c>
      <c r="G192" s="13" t="n">
        <v>5.6</v>
      </c>
      <c r="H192" s="8" t="s">
        <v>574</v>
      </c>
      <c r="I192" s="13" t="n">
        <f aca="false">D192*100</f>
        <v>100</v>
      </c>
      <c r="J192" s="54" t="s">
        <v>166</v>
      </c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</row>
    <row r="193" customFormat="false" ht="18" hidden="false" customHeight="true" outlineLevel="0" collapsed="false">
      <c r="A193" s="8" t="s">
        <v>0</v>
      </c>
      <c r="B193" s="8" t="s">
        <v>575</v>
      </c>
      <c r="C193" s="8" t="s">
        <v>576</v>
      </c>
      <c r="D193" s="37" t="n">
        <v>1</v>
      </c>
      <c r="E193" s="6" t="s">
        <v>5</v>
      </c>
      <c r="F193" s="13" t="n">
        <f aca="false">D193*546</f>
        <v>546</v>
      </c>
      <c r="G193" s="13" t="n">
        <v>5.6</v>
      </c>
      <c r="H193" s="42" t="s">
        <v>577</v>
      </c>
      <c r="I193" s="13" t="n">
        <f aca="false">D193*267</f>
        <v>267</v>
      </c>
      <c r="J193" s="43" t="s">
        <v>150</v>
      </c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</row>
    <row r="194" customFormat="false" ht="18" hidden="false" customHeight="true" outlineLevel="0" collapsed="false">
      <c r="A194" s="8" t="s">
        <v>0</v>
      </c>
      <c r="B194" s="8" t="s">
        <v>578</v>
      </c>
      <c r="C194" s="8" t="s">
        <v>576</v>
      </c>
      <c r="D194" s="37" t="n">
        <v>1</v>
      </c>
      <c r="E194" s="13" t="s">
        <v>100</v>
      </c>
      <c r="F194" s="13" t="n">
        <f aca="false">D194*546</f>
        <v>546</v>
      </c>
      <c r="G194" s="13" t="n">
        <v>5.6</v>
      </c>
      <c r="H194" s="8" t="s">
        <v>579</v>
      </c>
      <c r="I194" s="13" t="n">
        <f aca="false">D194*100</f>
        <v>100</v>
      </c>
      <c r="J194" s="8" t="s">
        <v>191</v>
      </c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</row>
    <row r="195" customFormat="false" ht="18" hidden="false" customHeight="true" outlineLevel="0" collapsed="false">
      <c r="A195" s="8" t="s">
        <v>0</v>
      </c>
      <c r="B195" s="8" t="s">
        <v>580</v>
      </c>
      <c r="C195" s="8" t="s">
        <v>576</v>
      </c>
      <c r="D195" s="37" t="n">
        <v>1</v>
      </c>
      <c r="E195" s="13" t="s">
        <v>100</v>
      </c>
      <c r="F195" s="13" t="n">
        <f aca="false">D195*546</f>
        <v>546</v>
      </c>
      <c r="G195" s="13" t="n">
        <v>5.6</v>
      </c>
      <c r="H195" s="8" t="s">
        <v>362</v>
      </c>
      <c r="I195" s="13" t="n">
        <f aca="false">D195*100</f>
        <v>100</v>
      </c>
      <c r="J195" s="8" t="s">
        <v>150</v>
      </c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</row>
    <row r="196" customFormat="false" ht="18" hidden="false" customHeight="true" outlineLevel="0" collapsed="false">
      <c r="A196" s="8" t="s">
        <v>0</v>
      </c>
      <c r="B196" s="8" t="s">
        <v>581</v>
      </c>
      <c r="C196" s="8" t="s">
        <v>582</v>
      </c>
      <c r="D196" s="37" t="n">
        <v>1</v>
      </c>
      <c r="E196" s="13" t="s">
        <v>100</v>
      </c>
      <c r="F196" s="13" t="n">
        <f aca="false">D196*546</f>
        <v>546</v>
      </c>
      <c r="G196" s="13" t="n">
        <v>5.6</v>
      </c>
      <c r="H196" s="8" t="s">
        <v>362</v>
      </c>
      <c r="I196" s="13" t="n">
        <f aca="false">D196*100</f>
        <v>100</v>
      </c>
      <c r="J196" s="8" t="s">
        <v>166</v>
      </c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</row>
    <row r="197" customFormat="false" ht="18" hidden="false" customHeight="true" outlineLevel="0" collapsed="false">
      <c r="A197" s="8" t="s">
        <v>0</v>
      </c>
      <c r="B197" s="8" t="s">
        <v>583</v>
      </c>
      <c r="C197" s="8" t="s">
        <v>582</v>
      </c>
      <c r="D197" s="37" t="n">
        <v>1</v>
      </c>
      <c r="E197" s="8" t="s">
        <v>100</v>
      </c>
      <c r="F197" s="13" t="n">
        <f aca="false">D197*546</f>
        <v>546</v>
      </c>
      <c r="G197" s="13" t="n">
        <v>5.6</v>
      </c>
      <c r="H197" s="8" t="s">
        <v>584</v>
      </c>
      <c r="I197" s="13" t="n">
        <f aca="false">D197*100</f>
        <v>100</v>
      </c>
      <c r="J197" s="8" t="s">
        <v>150</v>
      </c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</row>
    <row r="198" customFormat="false" ht="18" hidden="false" customHeight="true" outlineLevel="0" collapsed="false">
      <c r="A198" s="8" t="s">
        <v>0</v>
      </c>
      <c r="B198" s="8" t="s">
        <v>585</v>
      </c>
      <c r="C198" s="8" t="s">
        <v>582</v>
      </c>
      <c r="D198" s="37" t="n">
        <v>1</v>
      </c>
      <c r="E198" s="8" t="s">
        <v>100</v>
      </c>
      <c r="F198" s="13" t="n">
        <f aca="false">D198*546</f>
        <v>546</v>
      </c>
      <c r="G198" s="13" t="n">
        <v>5.6</v>
      </c>
      <c r="H198" s="8" t="s">
        <v>586</v>
      </c>
      <c r="I198" s="13" t="n">
        <f aca="false">D198*100</f>
        <v>100</v>
      </c>
      <c r="J198" s="8" t="s">
        <v>150</v>
      </c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</row>
    <row r="199" customFormat="false" ht="18" hidden="false" customHeight="true" outlineLevel="0" collapsed="false">
      <c r="A199" s="8" t="s">
        <v>0</v>
      </c>
      <c r="B199" s="8" t="s">
        <v>587</v>
      </c>
      <c r="C199" s="8" t="s">
        <v>582</v>
      </c>
      <c r="D199" s="37" t="n">
        <v>1</v>
      </c>
      <c r="E199" s="8" t="s">
        <v>100</v>
      </c>
      <c r="F199" s="13" t="n">
        <f aca="false">D199*546</f>
        <v>546</v>
      </c>
      <c r="G199" s="13" t="n">
        <v>5.6</v>
      </c>
      <c r="H199" s="8" t="s">
        <v>588</v>
      </c>
      <c r="I199" s="13" t="n">
        <f aca="false">D199*100</f>
        <v>100</v>
      </c>
      <c r="J199" s="8" t="s">
        <v>191</v>
      </c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</row>
    <row r="200" customFormat="false" ht="18" hidden="false" customHeight="true" outlineLevel="0" collapsed="false">
      <c r="A200" s="8" t="s">
        <v>0</v>
      </c>
      <c r="B200" s="8" t="s">
        <v>589</v>
      </c>
      <c r="C200" s="8" t="s">
        <v>582</v>
      </c>
      <c r="D200" s="37" t="n">
        <v>1</v>
      </c>
      <c r="E200" s="8" t="s">
        <v>100</v>
      </c>
      <c r="F200" s="13" t="n">
        <f aca="false">D200*546</f>
        <v>546</v>
      </c>
      <c r="G200" s="13" t="n">
        <v>5.6</v>
      </c>
      <c r="H200" s="8" t="s">
        <v>590</v>
      </c>
      <c r="I200" s="13" t="n">
        <f aca="false">D200*100</f>
        <v>100</v>
      </c>
      <c r="J200" s="8" t="s">
        <v>166</v>
      </c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</row>
    <row r="201" customFormat="false" ht="18" hidden="false" customHeight="true" outlineLevel="0" collapsed="false">
      <c r="A201" s="8" t="s">
        <v>0</v>
      </c>
      <c r="B201" s="8" t="s">
        <v>591</v>
      </c>
      <c r="C201" s="8" t="s">
        <v>592</v>
      </c>
      <c r="D201" s="37" t="n">
        <v>1</v>
      </c>
      <c r="E201" s="13" t="s">
        <v>100</v>
      </c>
      <c r="F201" s="13" t="n">
        <f aca="false">D201*546</f>
        <v>546</v>
      </c>
      <c r="G201" s="13" t="n">
        <v>5.6</v>
      </c>
      <c r="H201" s="8" t="s">
        <v>593</v>
      </c>
      <c r="I201" s="13" t="n">
        <f aca="false">D201*100</f>
        <v>100</v>
      </c>
      <c r="J201" s="8" t="s">
        <v>150</v>
      </c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</row>
    <row r="202" customFormat="false" ht="18" hidden="false" customHeight="true" outlineLevel="0" collapsed="false">
      <c r="A202" s="8" t="s">
        <v>0</v>
      </c>
      <c r="B202" s="8" t="s">
        <v>594</v>
      </c>
      <c r="C202" s="8" t="s">
        <v>595</v>
      </c>
      <c r="D202" s="37" t="n">
        <v>1</v>
      </c>
      <c r="E202" s="8" t="s">
        <v>53</v>
      </c>
      <c r="F202" s="13" t="n">
        <f aca="false">D202*546</f>
        <v>546</v>
      </c>
      <c r="G202" s="13" t="n">
        <v>5.6</v>
      </c>
      <c r="H202" s="8" t="s">
        <v>596</v>
      </c>
      <c r="I202" s="13" t="n">
        <f aca="false">D202*534</f>
        <v>534</v>
      </c>
      <c r="J202" s="8" t="s">
        <v>597</v>
      </c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</row>
    <row r="203" customFormat="false" ht="18" hidden="false" customHeight="true" outlineLevel="0" collapsed="false">
      <c r="A203" s="8" t="s">
        <v>0</v>
      </c>
      <c r="B203" s="8" t="s">
        <v>598</v>
      </c>
      <c r="C203" s="8" t="s">
        <v>595</v>
      </c>
      <c r="D203" s="8" t="n">
        <v>1</v>
      </c>
      <c r="E203" s="13" t="s">
        <v>100</v>
      </c>
      <c r="F203" s="13" t="n">
        <f aca="false">D203*546</f>
        <v>546</v>
      </c>
      <c r="G203" s="13" t="n">
        <v>5.6</v>
      </c>
      <c r="H203" s="8" t="s">
        <v>599</v>
      </c>
      <c r="I203" s="13" t="n">
        <f aca="false">D203*100</f>
        <v>100</v>
      </c>
      <c r="J203" s="8" t="s">
        <v>150</v>
      </c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</row>
    <row r="204" customFormat="false" ht="18" hidden="false" customHeight="true" outlineLevel="0" collapsed="false">
      <c r="A204" s="8" t="s">
        <v>0</v>
      </c>
      <c r="B204" s="8" t="s">
        <v>600</v>
      </c>
      <c r="C204" s="8" t="s">
        <v>595</v>
      </c>
      <c r="D204" s="37" t="n">
        <v>1</v>
      </c>
      <c r="E204" s="8" t="s">
        <v>100</v>
      </c>
      <c r="F204" s="13" t="n">
        <f aca="false">D204*546</f>
        <v>546</v>
      </c>
      <c r="G204" s="13" t="n">
        <v>5.6</v>
      </c>
      <c r="H204" s="8" t="s">
        <v>601</v>
      </c>
      <c r="I204" s="13" t="n">
        <f aca="false">D204*100</f>
        <v>100</v>
      </c>
      <c r="J204" s="8" t="s">
        <v>150</v>
      </c>
      <c r="K204" s="38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</row>
    <row r="205" customFormat="false" ht="18" hidden="false" customHeight="true" outlineLevel="0" collapsed="false">
      <c r="A205" s="8" t="s">
        <v>0</v>
      </c>
      <c r="B205" s="6" t="s">
        <v>602</v>
      </c>
      <c r="C205" s="8" t="s">
        <v>595</v>
      </c>
      <c r="D205" s="37" t="n">
        <v>1</v>
      </c>
      <c r="E205" s="13" t="s">
        <v>100</v>
      </c>
      <c r="F205" s="13" t="n">
        <f aca="false">D205*546</f>
        <v>546</v>
      </c>
      <c r="G205" s="13" t="n">
        <v>5.6</v>
      </c>
      <c r="H205" s="34" t="s">
        <v>603</v>
      </c>
      <c r="I205" s="13" t="n">
        <f aca="false">D205*100</f>
        <v>100</v>
      </c>
      <c r="J205" s="8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</row>
    <row r="206" s="29" customFormat="true" ht="18" hidden="false" customHeight="true" outlineLevel="0" collapsed="false">
      <c r="A206" s="8" t="s">
        <v>0</v>
      </c>
      <c r="B206" s="8" t="s">
        <v>604</v>
      </c>
      <c r="C206" s="8" t="s">
        <v>52</v>
      </c>
      <c r="D206" s="37" t="n">
        <v>1</v>
      </c>
      <c r="E206" s="13" t="s">
        <v>5</v>
      </c>
      <c r="F206" s="13" t="n">
        <f aca="false">D206*546</f>
        <v>546</v>
      </c>
      <c r="G206" s="13" t="n">
        <v>5.6</v>
      </c>
      <c r="H206" s="39" t="s">
        <v>605</v>
      </c>
      <c r="I206" s="13" t="n">
        <f aca="false">D206*267</f>
        <v>267</v>
      </c>
      <c r="J206" s="8" t="s">
        <v>150</v>
      </c>
    </row>
    <row r="207" s="38" customFormat="true" ht="18" hidden="false" customHeight="true" outlineLevel="0" collapsed="false">
      <c r="A207" s="8" t="s">
        <v>0</v>
      </c>
      <c r="B207" s="8" t="s">
        <v>606</v>
      </c>
      <c r="C207" s="8" t="s">
        <v>52</v>
      </c>
      <c r="D207" s="37" t="n">
        <v>1</v>
      </c>
      <c r="E207" s="13" t="s">
        <v>5</v>
      </c>
      <c r="F207" s="13" t="n">
        <f aca="false">D207*546</f>
        <v>546</v>
      </c>
      <c r="G207" s="13" t="n">
        <v>5.6</v>
      </c>
      <c r="H207" s="8" t="s">
        <v>607</v>
      </c>
      <c r="I207" s="13" t="n">
        <f aca="false">D207*267</f>
        <v>267</v>
      </c>
      <c r="J207" s="8" t="s">
        <v>150</v>
      </c>
      <c r="K207" s="32"/>
    </row>
    <row r="208" s="38" customFormat="true" ht="18" hidden="false" customHeight="true" outlineLevel="0" collapsed="false">
      <c r="A208" s="8" t="s">
        <v>0</v>
      </c>
      <c r="B208" s="8" t="s">
        <v>608</v>
      </c>
      <c r="C208" s="8" t="s">
        <v>52</v>
      </c>
      <c r="D208" s="37" t="n">
        <v>1</v>
      </c>
      <c r="E208" s="13" t="s">
        <v>53</v>
      </c>
      <c r="F208" s="13" t="n">
        <f aca="false">D208*546</f>
        <v>546</v>
      </c>
      <c r="G208" s="13" t="n">
        <v>5.6</v>
      </c>
      <c r="H208" s="39" t="s">
        <v>609</v>
      </c>
      <c r="I208" s="13" t="n">
        <f aca="false">D208*534</f>
        <v>534</v>
      </c>
      <c r="J208" s="8" t="s">
        <v>150</v>
      </c>
      <c r="K208" s="32"/>
    </row>
    <row r="209" customFormat="false" ht="18" hidden="false" customHeight="true" outlineLevel="0" collapsed="false">
      <c r="A209" s="8" t="s">
        <v>0</v>
      </c>
      <c r="B209" s="8" t="s">
        <v>610</v>
      </c>
      <c r="C209" s="8" t="s">
        <v>52</v>
      </c>
      <c r="D209" s="37" t="n">
        <v>1</v>
      </c>
      <c r="E209" s="13" t="s">
        <v>53</v>
      </c>
      <c r="F209" s="13" t="n">
        <f aca="false">D209*546</f>
        <v>546</v>
      </c>
      <c r="G209" s="13" t="n">
        <v>5.6</v>
      </c>
      <c r="H209" s="8" t="s">
        <v>611</v>
      </c>
      <c r="I209" s="13" t="n">
        <f aca="false">D209*534</f>
        <v>534</v>
      </c>
      <c r="J209" s="8" t="s">
        <v>150</v>
      </c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</row>
    <row r="210" customFormat="false" ht="18" hidden="false" customHeight="true" outlineLevel="0" collapsed="false">
      <c r="A210" s="8" t="s">
        <v>0</v>
      </c>
      <c r="B210" s="8" t="s">
        <v>612</v>
      </c>
      <c r="C210" s="8" t="s">
        <v>52</v>
      </c>
      <c r="D210" s="37" t="n">
        <v>1</v>
      </c>
      <c r="E210" s="13" t="s">
        <v>53</v>
      </c>
      <c r="F210" s="13" t="n">
        <f aca="false">D210*546</f>
        <v>546</v>
      </c>
      <c r="G210" s="13" t="n">
        <v>5.6</v>
      </c>
      <c r="H210" s="8" t="s">
        <v>613</v>
      </c>
      <c r="I210" s="13" t="n">
        <f aca="false">D210*534</f>
        <v>534</v>
      </c>
      <c r="J210" s="8" t="s">
        <v>150</v>
      </c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</row>
    <row r="211" customFormat="false" ht="18" hidden="false" customHeight="true" outlineLevel="0" collapsed="false">
      <c r="A211" s="8" t="s">
        <v>0</v>
      </c>
      <c r="B211" s="8" t="s">
        <v>614</v>
      </c>
      <c r="C211" s="8" t="s">
        <v>52</v>
      </c>
      <c r="D211" s="37" t="n">
        <v>1</v>
      </c>
      <c r="E211" s="13" t="s">
        <v>100</v>
      </c>
      <c r="F211" s="13" t="n">
        <f aca="false">D211*546</f>
        <v>546</v>
      </c>
      <c r="G211" s="13" t="n">
        <v>5.6</v>
      </c>
      <c r="H211" s="8" t="s">
        <v>615</v>
      </c>
      <c r="I211" s="13" t="n">
        <f aca="false">D211*100</f>
        <v>100</v>
      </c>
      <c r="J211" s="8" t="s">
        <v>150</v>
      </c>
      <c r="K211" s="38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</row>
    <row r="212" customFormat="false" ht="18" hidden="false" customHeight="true" outlineLevel="0" collapsed="false">
      <c r="A212" s="8" t="s">
        <v>0</v>
      </c>
      <c r="B212" s="8" t="s">
        <v>616</v>
      </c>
      <c r="C212" s="8" t="s">
        <v>52</v>
      </c>
      <c r="D212" s="37" t="n">
        <v>1</v>
      </c>
      <c r="E212" s="13" t="s">
        <v>100</v>
      </c>
      <c r="F212" s="13" t="n">
        <f aca="false">D212*546</f>
        <v>546</v>
      </c>
      <c r="G212" s="13" t="n">
        <v>5.6</v>
      </c>
      <c r="H212" s="8" t="s">
        <v>617</v>
      </c>
      <c r="I212" s="13" t="n">
        <f aca="false">D212*100</f>
        <v>100</v>
      </c>
      <c r="J212" s="8" t="s">
        <v>150</v>
      </c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</row>
    <row r="213" customFormat="false" ht="18" hidden="false" customHeight="true" outlineLevel="0" collapsed="false">
      <c r="A213" s="8" t="s">
        <v>0</v>
      </c>
      <c r="B213" s="8" t="s">
        <v>618</v>
      </c>
      <c r="C213" s="8" t="s">
        <v>52</v>
      </c>
      <c r="D213" s="37" t="n">
        <v>1</v>
      </c>
      <c r="E213" s="13" t="s">
        <v>100</v>
      </c>
      <c r="F213" s="13" t="n">
        <f aca="false">D213*546</f>
        <v>546</v>
      </c>
      <c r="G213" s="13" t="n">
        <v>5.6</v>
      </c>
      <c r="H213" s="8" t="s">
        <v>615</v>
      </c>
      <c r="I213" s="13" t="n">
        <f aca="false">D213*100</f>
        <v>100</v>
      </c>
      <c r="J213" s="8" t="s">
        <v>150</v>
      </c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</row>
    <row r="214" customFormat="false" ht="18" hidden="false" customHeight="true" outlineLevel="0" collapsed="false">
      <c r="A214" s="8" t="s">
        <v>0</v>
      </c>
      <c r="B214" s="8" t="s">
        <v>619</v>
      </c>
      <c r="C214" s="8" t="s">
        <v>52</v>
      </c>
      <c r="D214" s="37" t="n">
        <v>1</v>
      </c>
      <c r="E214" s="13" t="s">
        <v>100</v>
      </c>
      <c r="F214" s="13" t="n">
        <f aca="false">D214*546</f>
        <v>546</v>
      </c>
      <c r="G214" s="13" t="n">
        <v>5.6</v>
      </c>
      <c r="H214" s="8" t="s">
        <v>620</v>
      </c>
      <c r="I214" s="13" t="n">
        <f aca="false">D214*100</f>
        <v>100</v>
      </c>
      <c r="J214" s="8" t="s">
        <v>150</v>
      </c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</row>
    <row r="215" s="29" customFormat="true" ht="18" hidden="false" customHeight="true" outlineLevel="0" collapsed="false">
      <c r="A215" s="8" t="s">
        <v>0</v>
      </c>
      <c r="B215" s="8" t="s">
        <v>621</v>
      </c>
      <c r="C215" s="8" t="s">
        <v>52</v>
      </c>
      <c r="D215" s="37" t="n">
        <v>1</v>
      </c>
      <c r="E215" s="13" t="s">
        <v>100</v>
      </c>
      <c r="F215" s="13" t="n">
        <f aca="false">D215*546</f>
        <v>546</v>
      </c>
      <c r="G215" s="13" t="n">
        <v>5.6</v>
      </c>
      <c r="H215" s="55" t="s">
        <v>622</v>
      </c>
      <c r="I215" s="13" t="n">
        <f aca="false">D215*100</f>
        <v>100</v>
      </c>
      <c r="J215" s="8" t="s">
        <v>150</v>
      </c>
    </row>
    <row r="216" customFormat="false" ht="18" hidden="false" customHeight="true" outlineLevel="0" collapsed="false">
      <c r="A216" s="8" t="s">
        <v>0</v>
      </c>
      <c r="B216" s="8" t="s">
        <v>623</v>
      </c>
      <c r="C216" s="8" t="s">
        <v>114</v>
      </c>
      <c r="D216" s="8" t="n">
        <v>1</v>
      </c>
      <c r="E216" s="13" t="s">
        <v>5</v>
      </c>
      <c r="F216" s="13" t="n">
        <f aca="false">D216*546</f>
        <v>546</v>
      </c>
      <c r="G216" s="13" t="n">
        <v>5.6</v>
      </c>
      <c r="H216" s="34" t="s">
        <v>624</v>
      </c>
      <c r="I216" s="13" t="n">
        <f aca="false">D216*267</f>
        <v>267</v>
      </c>
      <c r="J216" s="45" t="s">
        <v>215</v>
      </c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</row>
    <row r="217" customFormat="false" ht="18" hidden="false" customHeight="true" outlineLevel="0" collapsed="false">
      <c r="A217" s="8" t="s">
        <v>0</v>
      </c>
      <c r="B217" s="8" t="s">
        <v>625</v>
      </c>
      <c r="C217" s="8" t="s">
        <v>114</v>
      </c>
      <c r="D217" s="37" t="n">
        <v>1</v>
      </c>
      <c r="E217" s="13" t="s">
        <v>100</v>
      </c>
      <c r="F217" s="13" t="n">
        <f aca="false">D217*546</f>
        <v>546</v>
      </c>
      <c r="G217" s="13" t="n">
        <v>5.6</v>
      </c>
      <c r="H217" s="8" t="s">
        <v>626</v>
      </c>
      <c r="I217" s="13" t="n">
        <f aca="false">D217*100</f>
        <v>100</v>
      </c>
      <c r="J217" s="8" t="s">
        <v>150</v>
      </c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</row>
    <row r="218" customFormat="false" ht="18" hidden="false" customHeight="true" outlineLevel="0" collapsed="false">
      <c r="A218" s="8" t="s">
        <v>0</v>
      </c>
      <c r="B218" s="8" t="s">
        <v>627</v>
      </c>
      <c r="C218" s="8" t="s">
        <v>114</v>
      </c>
      <c r="D218" s="37" t="n">
        <v>1</v>
      </c>
      <c r="E218" s="13" t="s">
        <v>100</v>
      </c>
      <c r="F218" s="13" t="n">
        <f aca="false">D218*546</f>
        <v>546</v>
      </c>
      <c r="G218" s="13" t="n">
        <v>5.6</v>
      </c>
      <c r="H218" s="39" t="s">
        <v>628</v>
      </c>
      <c r="I218" s="13" t="n">
        <f aca="false">D218*100</f>
        <v>100</v>
      </c>
      <c r="J218" s="8" t="s">
        <v>150</v>
      </c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</row>
    <row r="219" customFormat="false" ht="18" hidden="false" customHeight="true" outlineLevel="0" collapsed="false">
      <c r="A219" s="8" t="s">
        <v>0</v>
      </c>
      <c r="B219" s="8" t="s">
        <v>629</v>
      </c>
      <c r="C219" s="8" t="s">
        <v>114</v>
      </c>
      <c r="D219" s="37" t="n">
        <v>1</v>
      </c>
      <c r="E219" s="13" t="s">
        <v>100</v>
      </c>
      <c r="F219" s="13" t="n">
        <f aca="false">D219*546</f>
        <v>546</v>
      </c>
      <c r="G219" s="13" t="n">
        <v>5.6</v>
      </c>
      <c r="H219" s="8" t="s">
        <v>630</v>
      </c>
      <c r="I219" s="13" t="n">
        <f aca="false">D219*100</f>
        <v>100</v>
      </c>
      <c r="J219" s="8" t="s">
        <v>150</v>
      </c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</row>
    <row r="220" s="29" customFormat="true" ht="18" hidden="false" customHeight="true" outlineLevel="0" collapsed="false">
      <c r="A220" s="8" t="s">
        <v>0</v>
      </c>
      <c r="B220" s="8" t="s">
        <v>631</v>
      </c>
      <c r="C220" s="8" t="s">
        <v>114</v>
      </c>
      <c r="D220" s="37" t="n">
        <v>1</v>
      </c>
      <c r="E220" s="13" t="s">
        <v>100</v>
      </c>
      <c r="F220" s="13" t="n">
        <f aca="false">D220*546</f>
        <v>546</v>
      </c>
      <c r="G220" s="13" t="n">
        <v>5.6</v>
      </c>
      <c r="H220" s="8" t="s">
        <v>632</v>
      </c>
      <c r="I220" s="13" t="n">
        <f aca="false">D220*100</f>
        <v>100</v>
      </c>
      <c r="J220" s="8" t="s">
        <v>150</v>
      </c>
      <c r="K220" s="32"/>
    </row>
    <row r="221" customFormat="false" ht="18" hidden="false" customHeight="true" outlineLevel="0" collapsed="false">
      <c r="A221" s="8" t="s">
        <v>0</v>
      </c>
      <c r="B221" s="3" t="s">
        <v>633</v>
      </c>
      <c r="C221" s="8" t="s">
        <v>114</v>
      </c>
      <c r="D221" s="41" t="n">
        <v>1</v>
      </c>
      <c r="E221" s="6" t="s">
        <v>100</v>
      </c>
      <c r="F221" s="13" t="n">
        <f aca="false">D221*546</f>
        <v>546</v>
      </c>
      <c r="G221" s="13" t="n">
        <v>5.6</v>
      </c>
      <c r="H221" s="6" t="s">
        <v>632</v>
      </c>
      <c r="I221" s="13" t="n">
        <f aca="false">D221*100</f>
        <v>100</v>
      </c>
      <c r="J221" s="8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</row>
    <row r="222" customFormat="false" ht="18" hidden="false" customHeight="true" outlineLevel="0" collapsed="false">
      <c r="A222" s="8" t="s">
        <v>0</v>
      </c>
      <c r="B222" s="8" t="s">
        <v>634</v>
      </c>
      <c r="C222" s="8" t="s">
        <v>114</v>
      </c>
      <c r="D222" s="37" t="n">
        <v>1</v>
      </c>
      <c r="E222" s="8" t="s">
        <v>100</v>
      </c>
      <c r="F222" s="13" t="n">
        <f aca="false">D222*546</f>
        <v>546</v>
      </c>
      <c r="G222" s="13" t="n">
        <v>5.6</v>
      </c>
      <c r="H222" s="8" t="s">
        <v>635</v>
      </c>
      <c r="I222" s="13" t="n">
        <f aca="false">D222*100</f>
        <v>100</v>
      </c>
      <c r="J222" s="8" t="s">
        <v>150</v>
      </c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</row>
    <row r="223" s="29" customFormat="true" ht="18" hidden="false" customHeight="true" outlineLevel="0" collapsed="false">
      <c r="A223" s="8" t="s">
        <v>0</v>
      </c>
      <c r="B223" s="8" t="s">
        <v>636</v>
      </c>
      <c r="C223" s="8" t="s">
        <v>114</v>
      </c>
      <c r="D223" s="37" t="n">
        <v>1</v>
      </c>
      <c r="E223" s="8" t="s">
        <v>100</v>
      </c>
      <c r="F223" s="13" t="n">
        <f aca="false">D223*546</f>
        <v>546</v>
      </c>
      <c r="G223" s="13" t="n">
        <v>5.6</v>
      </c>
      <c r="H223" s="8" t="s">
        <v>637</v>
      </c>
      <c r="I223" s="13" t="n">
        <f aca="false">D223*100</f>
        <v>100</v>
      </c>
      <c r="J223" s="8" t="s">
        <v>150</v>
      </c>
      <c r="K223" s="32"/>
    </row>
    <row r="224" customFormat="false" ht="18" hidden="false" customHeight="true" outlineLevel="0" collapsed="false">
      <c r="A224" s="8" t="s">
        <v>0</v>
      </c>
      <c r="B224" s="8" t="s">
        <v>638</v>
      </c>
      <c r="C224" s="8" t="s">
        <v>114</v>
      </c>
      <c r="D224" s="37" t="n">
        <v>1</v>
      </c>
      <c r="E224" s="8" t="s">
        <v>100</v>
      </c>
      <c r="F224" s="13" t="n">
        <f aca="false">D224*546</f>
        <v>546</v>
      </c>
      <c r="G224" s="13" t="n">
        <v>5.6</v>
      </c>
      <c r="H224" s="8" t="s">
        <v>639</v>
      </c>
      <c r="I224" s="13" t="n">
        <f aca="false">D224*100</f>
        <v>100</v>
      </c>
      <c r="J224" s="8" t="s">
        <v>150</v>
      </c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</row>
    <row r="225" customFormat="false" ht="18" hidden="false" customHeight="true" outlineLevel="0" collapsed="false">
      <c r="A225" s="8" t="s">
        <v>0</v>
      </c>
      <c r="B225" s="8" t="s">
        <v>640</v>
      </c>
      <c r="C225" s="8" t="s">
        <v>114</v>
      </c>
      <c r="D225" s="37" t="n">
        <v>1</v>
      </c>
      <c r="E225" s="8" t="s">
        <v>100</v>
      </c>
      <c r="F225" s="13" t="n">
        <f aca="false">D225*546</f>
        <v>546</v>
      </c>
      <c r="G225" s="13" t="n">
        <v>5.6</v>
      </c>
      <c r="H225" s="8" t="s">
        <v>641</v>
      </c>
      <c r="I225" s="13" t="n">
        <f aca="false">D225*100</f>
        <v>100</v>
      </c>
      <c r="J225" s="8" t="s">
        <v>150</v>
      </c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</row>
    <row r="226" s="29" customFormat="true" ht="18" hidden="false" customHeight="true" outlineLevel="0" collapsed="false">
      <c r="A226" s="8" t="s">
        <v>0</v>
      </c>
      <c r="B226" s="8" t="s">
        <v>642</v>
      </c>
      <c r="C226" s="8" t="s">
        <v>28</v>
      </c>
      <c r="D226" s="37" t="n">
        <v>1</v>
      </c>
      <c r="E226" s="13" t="s">
        <v>5</v>
      </c>
      <c r="F226" s="13" t="n">
        <f aca="false">D226*546</f>
        <v>546</v>
      </c>
      <c r="G226" s="13" t="n">
        <v>5.6</v>
      </c>
      <c r="H226" s="34" t="s">
        <v>643</v>
      </c>
      <c r="I226" s="13" t="n">
        <f aca="false">D226*267</f>
        <v>267</v>
      </c>
      <c r="J226" s="41" t="s">
        <v>215</v>
      </c>
    </row>
    <row r="227" customFormat="false" ht="18" hidden="false" customHeight="true" outlineLevel="0" collapsed="false">
      <c r="A227" s="8" t="s">
        <v>0</v>
      </c>
      <c r="B227" s="8" t="s">
        <v>644</v>
      </c>
      <c r="C227" s="8" t="s">
        <v>28</v>
      </c>
      <c r="D227" s="37" t="n">
        <v>1</v>
      </c>
      <c r="E227" s="13" t="s">
        <v>5</v>
      </c>
      <c r="F227" s="13" t="n">
        <f aca="false">D227*546</f>
        <v>546</v>
      </c>
      <c r="G227" s="13" t="n">
        <v>5.6</v>
      </c>
      <c r="H227" s="50" t="s">
        <v>645</v>
      </c>
      <c r="I227" s="13" t="n">
        <f aca="false">D227*267</f>
        <v>267</v>
      </c>
      <c r="J227" s="41" t="s">
        <v>215</v>
      </c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</row>
    <row r="228" s="38" customFormat="true" ht="18" hidden="false" customHeight="true" outlineLevel="0" collapsed="false">
      <c r="A228" s="8" t="s">
        <v>0</v>
      </c>
      <c r="B228" s="8" t="s">
        <v>646</v>
      </c>
      <c r="C228" s="8" t="s">
        <v>28</v>
      </c>
      <c r="D228" s="37" t="n">
        <v>1</v>
      </c>
      <c r="E228" s="8" t="s">
        <v>5</v>
      </c>
      <c r="F228" s="13" t="n">
        <f aca="false">D228*546</f>
        <v>546</v>
      </c>
      <c r="G228" s="13" t="n">
        <v>5.6</v>
      </c>
      <c r="H228" s="8" t="s">
        <v>647</v>
      </c>
      <c r="I228" s="13" t="n">
        <f aca="false">D228*267</f>
        <v>267</v>
      </c>
      <c r="J228" s="41" t="s">
        <v>648</v>
      </c>
      <c r="K228" s="32"/>
    </row>
    <row r="229" s="38" customFormat="true" ht="18" hidden="false" customHeight="true" outlineLevel="0" collapsed="false">
      <c r="A229" s="8" t="s">
        <v>0</v>
      </c>
      <c r="B229" s="8" t="s">
        <v>649</v>
      </c>
      <c r="C229" s="8" t="s">
        <v>28</v>
      </c>
      <c r="D229" s="37" t="n">
        <v>1</v>
      </c>
      <c r="E229" s="6" t="s">
        <v>100</v>
      </c>
      <c r="F229" s="13" t="n">
        <f aca="false">D229*546</f>
        <v>546</v>
      </c>
      <c r="G229" s="13" t="n">
        <v>5.6</v>
      </c>
      <c r="H229" s="50" t="s">
        <v>650</v>
      </c>
      <c r="I229" s="13" t="n">
        <f aca="false">D229*100</f>
        <v>100</v>
      </c>
      <c r="J229" s="43" t="s">
        <v>150</v>
      </c>
      <c r="K229" s="29"/>
    </row>
    <row r="230" customFormat="false" ht="18" hidden="false" customHeight="true" outlineLevel="0" collapsed="false">
      <c r="A230" s="8" t="s">
        <v>0</v>
      </c>
      <c r="B230" s="8" t="s">
        <v>651</v>
      </c>
      <c r="C230" s="8" t="s">
        <v>28</v>
      </c>
      <c r="D230" s="37" t="n">
        <v>1</v>
      </c>
      <c r="E230" s="13" t="s">
        <v>100</v>
      </c>
      <c r="F230" s="13" t="n">
        <f aca="false">D230*546</f>
        <v>546</v>
      </c>
      <c r="G230" s="13" t="n">
        <v>5.6</v>
      </c>
      <c r="H230" s="34" t="s">
        <v>652</v>
      </c>
      <c r="I230" s="13" t="n">
        <f aca="false">D230*100</f>
        <v>100</v>
      </c>
      <c r="J230" s="41" t="s">
        <v>166</v>
      </c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</row>
    <row r="231" s="29" customFormat="true" ht="18" hidden="false" customHeight="true" outlineLevel="0" collapsed="false">
      <c r="A231" s="8" t="s">
        <v>0</v>
      </c>
      <c r="B231" s="8" t="s">
        <v>653</v>
      </c>
      <c r="C231" s="8" t="s">
        <v>28</v>
      </c>
      <c r="D231" s="37" t="n">
        <v>1</v>
      </c>
      <c r="E231" s="13" t="s">
        <v>100</v>
      </c>
      <c r="F231" s="13" t="n">
        <f aca="false">D231*546</f>
        <v>546</v>
      </c>
      <c r="G231" s="13" t="n">
        <v>5.6</v>
      </c>
      <c r="H231" s="8" t="s">
        <v>654</v>
      </c>
      <c r="I231" s="13" t="n">
        <f aca="false">D231*100</f>
        <v>100</v>
      </c>
      <c r="J231" s="41" t="s">
        <v>155</v>
      </c>
      <c r="K231" s="32"/>
    </row>
    <row r="232" s="29" customFormat="true" ht="18" hidden="false" customHeight="true" outlineLevel="0" collapsed="false">
      <c r="A232" s="8" t="s">
        <v>0</v>
      </c>
      <c r="B232" s="8" t="s">
        <v>655</v>
      </c>
      <c r="C232" s="8" t="s">
        <v>28</v>
      </c>
      <c r="D232" s="37" t="n">
        <v>1</v>
      </c>
      <c r="E232" s="8" t="s">
        <v>100</v>
      </c>
      <c r="F232" s="13" t="n">
        <f aca="false">D232*546</f>
        <v>546</v>
      </c>
      <c r="G232" s="13" t="n">
        <v>5.6</v>
      </c>
      <c r="H232" s="8" t="s">
        <v>656</v>
      </c>
      <c r="I232" s="13" t="n">
        <f aca="false">D232*100</f>
        <v>100</v>
      </c>
      <c r="J232" s="41" t="s">
        <v>166</v>
      </c>
    </row>
    <row r="233" s="29" customFormat="true" ht="18" hidden="false" customHeight="true" outlineLevel="0" collapsed="false">
      <c r="A233" s="8" t="s">
        <v>0</v>
      </c>
      <c r="B233" s="8" t="s">
        <v>657</v>
      </c>
      <c r="C233" s="8" t="s">
        <v>28</v>
      </c>
      <c r="D233" s="37" t="n">
        <v>1</v>
      </c>
      <c r="E233" s="8" t="s">
        <v>100</v>
      </c>
      <c r="F233" s="13" t="n">
        <f aca="false">D233*546</f>
        <v>546</v>
      </c>
      <c r="G233" s="13" t="n">
        <v>5.6</v>
      </c>
      <c r="H233" s="8" t="s">
        <v>658</v>
      </c>
      <c r="I233" s="13" t="n">
        <f aca="false">D233*100</f>
        <v>100</v>
      </c>
      <c r="J233" s="41" t="s">
        <v>166</v>
      </c>
      <c r="K233" s="32"/>
    </row>
    <row r="234" customFormat="false" ht="18" hidden="false" customHeight="true" outlineLevel="0" collapsed="false">
      <c r="A234" s="8" t="s">
        <v>0</v>
      </c>
      <c r="B234" s="8" t="s">
        <v>659</v>
      </c>
      <c r="C234" s="8" t="s">
        <v>28</v>
      </c>
      <c r="D234" s="37" t="n">
        <v>1</v>
      </c>
      <c r="E234" s="8" t="s">
        <v>100</v>
      </c>
      <c r="F234" s="13" t="n">
        <f aca="false">D234*546</f>
        <v>546</v>
      </c>
      <c r="G234" s="13" t="n">
        <v>5.6</v>
      </c>
      <c r="H234" s="8" t="s">
        <v>660</v>
      </c>
      <c r="I234" s="13" t="n">
        <f aca="false">D234*100</f>
        <v>100</v>
      </c>
      <c r="J234" s="41" t="s">
        <v>661</v>
      </c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</row>
    <row r="235" s="29" customFormat="true" ht="18" hidden="false" customHeight="true" outlineLevel="0" collapsed="false">
      <c r="A235" s="8" t="s">
        <v>0</v>
      </c>
      <c r="B235" s="8" t="s">
        <v>662</v>
      </c>
      <c r="C235" s="8" t="s">
        <v>28</v>
      </c>
      <c r="D235" s="37" t="n">
        <v>1</v>
      </c>
      <c r="E235" s="8" t="s">
        <v>100</v>
      </c>
      <c r="F235" s="13" t="n">
        <f aca="false">D235*546</f>
        <v>546</v>
      </c>
      <c r="G235" s="13" t="n">
        <v>5.6</v>
      </c>
      <c r="H235" s="8" t="s">
        <v>663</v>
      </c>
      <c r="I235" s="13" t="n">
        <f aca="false">D235*100</f>
        <v>100</v>
      </c>
      <c r="J235" s="41" t="s">
        <v>215</v>
      </c>
    </row>
    <row r="236" customFormat="false" ht="18" hidden="false" customHeight="true" outlineLevel="0" collapsed="false">
      <c r="A236" s="8" t="s">
        <v>0</v>
      </c>
      <c r="B236" s="8" t="s">
        <v>664</v>
      </c>
      <c r="C236" s="8" t="s">
        <v>28</v>
      </c>
      <c r="D236" s="37" t="n">
        <v>1</v>
      </c>
      <c r="E236" s="8" t="s">
        <v>100</v>
      </c>
      <c r="F236" s="13" t="n">
        <f aca="false">D236*546</f>
        <v>546</v>
      </c>
      <c r="G236" s="13" t="n">
        <v>5.6</v>
      </c>
      <c r="H236" s="8" t="s">
        <v>665</v>
      </c>
      <c r="I236" s="13" t="n">
        <f aca="false">D236*100</f>
        <v>100</v>
      </c>
      <c r="J236" s="41" t="s">
        <v>215</v>
      </c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</row>
    <row r="237" customFormat="false" ht="18" hidden="false" customHeight="true" outlineLevel="0" collapsed="false">
      <c r="A237" s="8" t="s">
        <v>0</v>
      </c>
      <c r="B237" s="8" t="s">
        <v>666</v>
      </c>
      <c r="C237" s="8" t="s">
        <v>28</v>
      </c>
      <c r="D237" s="37" t="n">
        <v>1</v>
      </c>
      <c r="E237" s="8" t="s">
        <v>100</v>
      </c>
      <c r="F237" s="13" t="n">
        <f aca="false">D237*546</f>
        <v>546</v>
      </c>
      <c r="G237" s="13" t="n">
        <v>5.6</v>
      </c>
      <c r="H237" s="8" t="s">
        <v>667</v>
      </c>
      <c r="I237" s="13" t="n">
        <f aca="false">D237*100</f>
        <v>100</v>
      </c>
      <c r="J237" s="41" t="s">
        <v>661</v>
      </c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</row>
    <row r="238" customFormat="false" ht="18" hidden="false" customHeight="true" outlineLevel="0" collapsed="false">
      <c r="A238" s="8" t="s">
        <v>0</v>
      </c>
      <c r="B238" s="8" t="s">
        <v>668</v>
      </c>
      <c r="C238" s="8" t="s">
        <v>28</v>
      </c>
      <c r="D238" s="37" t="n">
        <v>1</v>
      </c>
      <c r="E238" s="8" t="s">
        <v>100</v>
      </c>
      <c r="F238" s="13" t="n">
        <f aca="false">D238*546</f>
        <v>546</v>
      </c>
      <c r="G238" s="13" t="n">
        <v>5.6</v>
      </c>
      <c r="H238" s="8" t="s">
        <v>669</v>
      </c>
      <c r="I238" s="13" t="n">
        <f aca="false">D238*100</f>
        <v>100</v>
      </c>
      <c r="J238" s="41" t="s">
        <v>661</v>
      </c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</row>
    <row r="239" customFormat="false" ht="18" hidden="false" customHeight="true" outlineLevel="0" collapsed="false">
      <c r="A239" s="8" t="s">
        <v>0</v>
      </c>
      <c r="B239" s="8" t="s">
        <v>670</v>
      </c>
      <c r="C239" s="8" t="s">
        <v>28</v>
      </c>
      <c r="D239" s="37" t="n">
        <v>1</v>
      </c>
      <c r="E239" s="8" t="s">
        <v>100</v>
      </c>
      <c r="F239" s="13" t="n">
        <f aca="false">D239*546</f>
        <v>546</v>
      </c>
      <c r="G239" s="13" t="n">
        <v>5.6</v>
      </c>
      <c r="H239" s="8" t="s">
        <v>671</v>
      </c>
      <c r="I239" s="13" t="n">
        <f aca="false">D239*100</f>
        <v>100</v>
      </c>
      <c r="J239" s="41" t="s">
        <v>150</v>
      </c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</row>
    <row r="240" customFormat="false" ht="18" hidden="false" customHeight="true" outlineLevel="0" collapsed="false">
      <c r="A240" s="8" t="s">
        <v>0</v>
      </c>
      <c r="B240" s="8" t="s">
        <v>672</v>
      </c>
      <c r="C240" s="8" t="s">
        <v>28</v>
      </c>
      <c r="D240" s="37" t="n">
        <v>1</v>
      </c>
      <c r="E240" s="8" t="s">
        <v>100</v>
      </c>
      <c r="F240" s="13" t="n">
        <f aca="false">D240*546</f>
        <v>546</v>
      </c>
      <c r="G240" s="13" t="n">
        <v>5.6</v>
      </c>
      <c r="H240" s="8" t="s">
        <v>673</v>
      </c>
      <c r="I240" s="13" t="n">
        <f aca="false">D240*100</f>
        <v>100</v>
      </c>
      <c r="J240" s="41" t="s">
        <v>155</v>
      </c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</row>
    <row r="241" customFormat="false" ht="18" hidden="false" customHeight="true" outlineLevel="0" collapsed="false">
      <c r="A241" s="8" t="s">
        <v>0</v>
      </c>
      <c r="B241" s="6" t="s">
        <v>674</v>
      </c>
      <c r="C241" s="6" t="s">
        <v>28</v>
      </c>
      <c r="D241" s="37" t="n">
        <v>1</v>
      </c>
      <c r="E241" s="34" t="s">
        <v>100</v>
      </c>
      <c r="F241" s="13" t="n">
        <f aca="false">D241*546</f>
        <v>546</v>
      </c>
      <c r="G241" s="13" t="n">
        <v>5.6</v>
      </c>
      <c r="H241" s="34" t="s">
        <v>675</v>
      </c>
      <c r="I241" s="13" t="n">
        <f aca="false">D241*100</f>
        <v>100</v>
      </c>
      <c r="J241" s="8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</row>
    <row r="242" customFormat="false" ht="18" hidden="false" customHeight="true" outlineLevel="0" collapsed="false">
      <c r="A242" s="8" t="s">
        <v>0</v>
      </c>
      <c r="B242" s="8" t="s">
        <v>676</v>
      </c>
      <c r="C242" s="8" t="s">
        <v>28</v>
      </c>
      <c r="D242" s="37" t="n">
        <v>1</v>
      </c>
      <c r="E242" s="34" t="s">
        <v>100</v>
      </c>
      <c r="F242" s="13" t="n">
        <f aca="false">D242*546</f>
        <v>546</v>
      </c>
      <c r="G242" s="13" t="n">
        <v>5.6</v>
      </c>
      <c r="H242" s="8" t="s">
        <v>677</v>
      </c>
      <c r="I242" s="13" t="n">
        <f aca="false">D242*100</f>
        <v>100</v>
      </c>
      <c r="J242" s="8"/>
      <c r="K242" s="56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</row>
    <row r="243" customFormat="false" ht="18" hidden="false" customHeight="true" outlineLevel="0" collapsed="false">
      <c r="A243" s="8" t="s">
        <v>0</v>
      </c>
      <c r="B243" s="6" t="s">
        <v>678</v>
      </c>
      <c r="C243" s="8" t="s">
        <v>28</v>
      </c>
      <c r="D243" s="37" t="n">
        <v>1</v>
      </c>
      <c r="E243" s="34" t="s">
        <v>100</v>
      </c>
      <c r="F243" s="13" t="n">
        <f aca="false">D243*546</f>
        <v>546</v>
      </c>
      <c r="G243" s="13" t="n">
        <v>5.6</v>
      </c>
      <c r="H243" s="34" t="s">
        <v>679</v>
      </c>
      <c r="I243" s="13" t="n">
        <f aca="false">D243*100</f>
        <v>100</v>
      </c>
      <c r="J243" s="8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</row>
    <row r="244" customFormat="false" ht="18" hidden="false" customHeight="true" outlineLevel="0" collapsed="false">
      <c r="A244" s="8" t="s">
        <v>0</v>
      </c>
      <c r="B244" s="8" t="s">
        <v>680</v>
      </c>
      <c r="C244" s="8" t="s">
        <v>681</v>
      </c>
      <c r="D244" s="37" t="n">
        <v>1</v>
      </c>
      <c r="E244" s="13" t="s">
        <v>5</v>
      </c>
      <c r="F244" s="13" t="n">
        <f aca="false">D244*546</f>
        <v>546</v>
      </c>
      <c r="G244" s="13" t="n">
        <v>5.6</v>
      </c>
      <c r="H244" s="8" t="s">
        <v>682</v>
      </c>
      <c r="I244" s="13" t="n">
        <f aca="false">D244*267</f>
        <v>267</v>
      </c>
      <c r="J244" s="8" t="s">
        <v>166</v>
      </c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</row>
    <row r="245" s="29" customFormat="true" ht="18" hidden="false" customHeight="true" outlineLevel="0" collapsed="false">
      <c r="A245" s="8" t="s">
        <v>0</v>
      </c>
      <c r="B245" s="8" t="s">
        <v>683</v>
      </c>
      <c r="C245" s="8" t="s">
        <v>681</v>
      </c>
      <c r="D245" s="37" t="n">
        <v>1</v>
      </c>
      <c r="E245" s="13" t="s">
        <v>100</v>
      </c>
      <c r="F245" s="13" t="n">
        <f aca="false">D245*546</f>
        <v>546</v>
      </c>
      <c r="G245" s="13" t="n">
        <v>5.6</v>
      </c>
      <c r="H245" s="8" t="s">
        <v>684</v>
      </c>
      <c r="I245" s="13" t="n">
        <f aca="false">D245*100</f>
        <v>100</v>
      </c>
      <c r="J245" s="8" t="s">
        <v>150</v>
      </c>
    </row>
    <row r="246" customFormat="false" ht="18" hidden="false" customHeight="true" outlineLevel="0" collapsed="false">
      <c r="A246" s="8" t="s">
        <v>0</v>
      </c>
      <c r="B246" s="8" t="s">
        <v>685</v>
      </c>
      <c r="C246" s="8" t="s">
        <v>686</v>
      </c>
      <c r="D246" s="37" t="n">
        <v>1</v>
      </c>
      <c r="E246" s="8" t="s">
        <v>53</v>
      </c>
      <c r="F246" s="13" t="n">
        <f aca="false">D246*546</f>
        <v>546</v>
      </c>
      <c r="G246" s="13" t="n">
        <v>5.6</v>
      </c>
      <c r="H246" s="8" t="s">
        <v>687</v>
      </c>
      <c r="I246" s="13" t="n">
        <f aca="false">D246*534</f>
        <v>534</v>
      </c>
      <c r="J246" s="8" t="s">
        <v>191</v>
      </c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</row>
    <row r="247" s="29" customFormat="true" ht="18" hidden="false" customHeight="true" outlineLevel="0" collapsed="false">
      <c r="A247" s="8" t="s">
        <v>0</v>
      </c>
      <c r="B247" s="8" t="s">
        <v>688</v>
      </c>
      <c r="C247" s="8" t="s">
        <v>686</v>
      </c>
      <c r="D247" s="37" t="n">
        <v>1</v>
      </c>
      <c r="E247" s="34" t="s">
        <v>53</v>
      </c>
      <c r="F247" s="13" t="n">
        <f aca="false">D247*546</f>
        <v>546</v>
      </c>
      <c r="G247" s="13" t="n">
        <v>5.6</v>
      </c>
      <c r="H247" s="8" t="s">
        <v>689</v>
      </c>
      <c r="I247" s="13" t="n">
        <f aca="false">D247*534</f>
        <v>534</v>
      </c>
      <c r="J247" s="8"/>
    </row>
    <row r="248" s="29" customFormat="true" ht="18" hidden="false" customHeight="true" outlineLevel="0" collapsed="false">
      <c r="A248" s="8" t="s">
        <v>0</v>
      </c>
      <c r="B248" s="8" t="s">
        <v>690</v>
      </c>
      <c r="C248" s="8" t="s">
        <v>686</v>
      </c>
      <c r="D248" s="37" t="n">
        <v>1</v>
      </c>
      <c r="E248" s="8" t="s">
        <v>100</v>
      </c>
      <c r="F248" s="13" t="n">
        <f aca="false">D248*546</f>
        <v>546</v>
      </c>
      <c r="G248" s="13" t="n">
        <v>5.6</v>
      </c>
      <c r="H248" s="8" t="s">
        <v>691</v>
      </c>
      <c r="I248" s="13" t="n">
        <f aca="false">D248*100</f>
        <v>100</v>
      </c>
      <c r="J248" s="8" t="s">
        <v>150</v>
      </c>
      <c r="K248" s="32"/>
    </row>
    <row r="249" customFormat="false" ht="18" hidden="false" customHeight="true" outlineLevel="0" collapsed="false">
      <c r="A249" s="8" t="s">
        <v>0</v>
      </c>
      <c r="B249" s="8" t="s">
        <v>692</v>
      </c>
      <c r="C249" s="8" t="s">
        <v>686</v>
      </c>
      <c r="D249" s="37" t="n">
        <v>1</v>
      </c>
      <c r="E249" s="8" t="s">
        <v>100</v>
      </c>
      <c r="F249" s="13" t="n">
        <f aca="false">D249*546</f>
        <v>546</v>
      </c>
      <c r="G249" s="13" t="n">
        <v>5.6</v>
      </c>
      <c r="H249" s="8" t="s">
        <v>693</v>
      </c>
      <c r="I249" s="13" t="n">
        <f aca="false">D249*100</f>
        <v>100</v>
      </c>
      <c r="J249" s="8" t="s">
        <v>166</v>
      </c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</row>
    <row r="250" s="29" customFormat="true" ht="18" hidden="false" customHeight="true" outlineLevel="0" collapsed="false">
      <c r="A250" s="8" t="s">
        <v>0</v>
      </c>
      <c r="B250" s="8" t="s">
        <v>694</v>
      </c>
      <c r="C250" s="8" t="s">
        <v>686</v>
      </c>
      <c r="D250" s="37" t="n">
        <v>1</v>
      </c>
      <c r="E250" s="8" t="s">
        <v>100</v>
      </c>
      <c r="F250" s="13" t="n">
        <f aca="false">D250*546</f>
        <v>546</v>
      </c>
      <c r="G250" s="13" t="n">
        <v>5.6</v>
      </c>
      <c r="H250" s="8" t="s">
        <v>695</v>
      </c>
      <c r="I250" s="13" t="n">
        <f aca="false">D250*100</f>
        <v>100</v>
      </c>
      <c r="J250" s="8" t="s">
        <v>150</v>
      </c>
      <c r="K250" s="32"/>
    </row>
    <row r="251" customFormat="false" ht="18" hidden="false" customHeight="true" outlineLevel="0" collapsed="false">
      <c r="A251" s="8" t="s">
        <v>0</v>
      </c>
      <c r="B251" s="8" t="s">
        <v>696</v>
      </c>
      <c r="C251" s="8" t="s">
        <v>686</v>
      </c>
      <c r="D251" s="37" t="n">
        <v>1</v>
      </c>
      <c r="E251" s="8" t="s">
        <v>100</v>
      </c>
      <c r="F251" s="13" t="n">
        <f aca="false">D251*546</f>
        <v>546</v>
      </c>
      <c r="G251" s="13" t="n">
        <v>5.6</v>
      </c>
      <c r="H251" s="34" t="s">
        <v>697</v>
      </c>
      <c r="I251" s="13" t="n">
        <f aca="false">D251*100</f>
        <v>100</v>
      </c>
      <c r="J251" s="8" t="s">
        <v>150</v>
      </c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</row>
    <row r="252" customFormat="false" ht="18" hidden="false" customHeight="true" outlineLevel="0" collapsed="false">
      <c r="A252" s="8" t="s">
        <v>0</v>
      </c>
      <c r="B252" s="8" t="s">
        <v>698</v>
      </c>
      <c r="C252" s="8" t="s">
        <v>686</v>
      </c>
      <c r="D252" s="37" t="n">
        <v>1</v>
      </c>
      <c r="E252" s="8" t="s">
        <v>100</v>
      </c>
      <c r="F252" s="13" t="n">
        <f aca="false">D252*546</f>
        <v>546</v>
      </c>
      <c r="G252" s="13" t="n">
        <v>5.6</v>
      </c>
      <c r="H252" s="8" t="s">
        <v>699</v>
      </c>
      <c r="I252" s="13" t="n">
        <f aca="false">D252*100</f>
        <v>100</v>
      </c>
      <c r="J252" s="8" t="s">
        <v>191</v>
      </c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</row>
    <row r="253" s="29" customFormat="true" ht="18" hidden="false" customHeight="true" outlineLevel="0" collapsed="false">
      <c r="A253" s="8" t="s">
        <v>0</v>
      </c>
      <c r="B253" s="8" t="s">
        <v>700</v>
      </c>
      <c r="C253" s="8" t="s">
        <v>686</v>
      </c>
      <c r="D253" s="37" t="n">
        <v>1</v>
      </c>
      <c r="E253" s="34" t="s">
        <v>100</v>
      </c>
      <c r="F253" s="13" t="n">
        <f aca="false">D253*546</f>
        <v>546</v>
      </c>
      <c r="G253" s="13" t="n">
        <v>5.6</v>
      </c>
      <c r="H253" s="34" t="s">
        <v>701</v>
      </c>
      <c r="I253" s="13" t="n">
        <f aca="false">D253*100</f>
        <v>100</v>
      </c>
      <c r="J253" s="8"/>
    </row>
    <row r="254" s="29" customFormat="true" ht="18" hidden="false" customHeight="true" outlineLevel="0" collapsed="false">
      <c r="A254" s="8" t="s">
        <v>0</v>
      </c>
      <c r="B254" s="8" t="s">
        <v>702</v>
      </c>
      <c r="C254" s="8" t="s">
        <v>703</v>
      </c>
      <c r="D254" s="37" t="n">
        <v>1</v>
      </c>
      <c r="E254" s="13" t="s">
        <v>100</v>
      </c>
      <c r="F254" s="13" t="n">
        <f aca="false">D254*546</f>
        <v>546</v>
      </c>
      <c r="G254" s="13" t="n">
        <v>5.6</v>
      </c>
      <c r="H254" s="34" t="s">
        <v>704</v>
      </c>
      <c r="I254" s="13" t="n">
        <f aca="false">D254*100</f>
        <v>100</v>
      </c>
      <c r="J254" s="8" t="s">
        <v>150</v>
      </c>
      <c r="K254" s="32"/>
    </row>
    <row r="255" customFormat="false" ht="18" hidden="false" customHeight="true" outlineLevel="0" collapsed="false">
      <c r="A255" s="8" t="s">
        <v>0</v>
      </c>
      <c r="B255" s="8" t="s">
        <v>705</v>
      </c>
      <c r="C255" s="8" t="s">
        <v>703</v>
      </c>
      <c r="D255" s="37" t="n">
        <v>1</v>
      </c>
      <c r="E255" s="13" t="s">
        <v>100</v>
      </c>
      <c r="F255" s="13" t="n">
        <f aca="false">D255*546</f>
        <v>546</v>
      </c>
      <c r="G255" s="13" t="n">
        <v>5.6</v>
      </c>
      <c r="H255" s="8" t="s">
        <v>706</v>
      </c>
      <c r="I255" s="13" t="n">
        <f aca="false">D255*100</f>
        <v>100</v>
      </c>
      <c r="J255" s="8" t="s">
        <v>707</v>
      </c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</row>
    <row r="256" customFormat="false" ht="18" hidden="false" customHeight="true" outlineLevel="0" collapsed="false">
      <c r="A256" s="8" t="s">
        <v>0</v>
      </c>
      <c r="B256" s="8" t="s">
        <v>708</v>
      </c>
      <c r="C256" s="8" t="s">
        <v>703</v>
      </c>
      <c r="D256" s="37" t="n">
        <v>1</v>
      </c>
      <c r="E256" s="13" t="s">
        <v>100</v>
      </c>
      <c r="F256" s="13" t="n">
        <f aca="false">D256*546</f>
        <v>546</v>
      </c>
      <c r="G256" s="13" t="n">
        <v>5.6</v>
      </c>
      <c r="H256" s="34" t="s">
        <v>709</v>
      </c>
      <c r="I256" s="13" t="n">
        <f aca="false">D256*100</f>
        <v>100</v>
      </c>
      <c r="J256" s="8" t="s">
        <v>253</v>
      </c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</row>
    <row r="257" customFormat="false" ht="18" hidden="false" customHeight="true" outlineLevel="0" collapsed="false">
      <c r="A257" s="8" t="s">
        <v>0</v>
      </c>
      <c r="B257" s="8" t="s">
        <v>710</v>
      </c>
      <c r="C257" s="8" t="s">
        <v>711</v>
      </c>
      <c r="D257" s="37" t="n">
        <v>1</v>
      </c>
      <c r="E257" s="13" t="s">
        <v>100</v>
      </c>
      <c r="F257" s="13" t="n">
        <f aca="false">D257*546</f>
        <v>546</v>
      </c>
      <c r="G257" s="13" t="n">
        <v>5.6</v>
      </c>
      <c r="H257" s="34" t="s">
        <v>712</v>
      </c>
      <c r="I257" s="13" t="n">
        <f aca="false">D257*100</f>
        <v>100</v>
      </c>
      <c r="J257" s="8" t="s">
        <v>191</v>
      </c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</row>
    <row r="258" customFormat="false" ht="18" hidden="false" customHeight="true" outlineLevel="0" collapsed="false">
      <c r="A258" s="8" t="s">
        <v>0</v>
      </c>
      <c r="B258" s="3" t="s">
        <v>713</v>
      </c>
      <c r="C258" s="3" t="s">
        <v>711</v>
      </c>
      <c r="D258" s="8" t="n">
        <v>1</v>
      </c>
      <c r="E258" s="37" t="s">
        <v>100</v>
      </c>
      <c r="F258" s="13" t="n">
        <f aca="false">D258*546</f>
        <v>546</v>
      </c>
      <c r="G258" s="13" t="n">
        <v>5.6</v>
      </c>
      <c r="H258" s="6" t="s">
        <v>714</v>
      </c>
      <c r="I258" s="13" t="n">
        <f aca="false">D258*100</f>
        <v>100</v>
      </c>
      <c r="J258" s="3" t="s">
        <v>715</v>
      </c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</row>
    <row r="259" s="29" customFormat="true" ht="18" hidden="false" customHeight="true" outlineLevel="0" collapsed="false">
      <c r="A259" s="8" t="s">
        <v>0</v>
      </c>
      <c r="B259" s="8" t="s">
        <v>716</v>
      </c>
      <c r="C259" s="8" t="s">
        <v>711</v>
      </c>
      <c r="D259" s="37" t="n">
        <v>1</v>
      </c>
      <c r="E259" s="8" t="s">
        <v>100</v>
      </c>
      <c r="F259" s="13" t="n">
        <f aca="false">D259*546</f>
        <v>546</v>
      </c>
      <c r="G259" s="13" t="n">
        <v>5.6</v>
      </c>
      <c r="H259" s="6" t="s">
        <v>717</v>
      </c>
      <c r="I259" s="13" t="n">
        <f aca="false">D259*100</f>
        <v>100</v>
      </c>
      <c r="J259" s="8" t="s">
        <v>253</v>
      </c>
      <c r="K259" s="32"/>
    </row>
    <row r="260" customFormat="false" ht="18" hidden="false" customHeight="true" outlineLevel="0" collapsed="false">
      <c r="A260" s="8" t="s">
        <v>0</v>
      </c>
      <c r="B260" s="8" t="s">
        <v>718</v>
      </c>
      <c r="C260" s="8" t="s">
        <v>711</v>
      </c>
      <c r="D260" s="37" t="n">
        <v>1</v>
      </c>
      <c r="E260" s="8" t="s">
        <v>100</v>
      </c>
      <c r="F260" s="13" t="n">
        <f aca="false">D260*546</f>
        <v>546</v>
      </c>
      <c r="G260" s="13" t="n">
        <v>5.6</v>
      </c>
      <c r="H260" s="8" t="s">
        <v>719</v>
      </c>
      <c r="I260" s="13" t="n">
        <f aca="false">D260*100</f>
        <v>100</v>
      </c>
      <c r="J260" s="8" t="s">
        <v>707</v>
      </c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</row>
    <row r="261" s="29" customFormat="true" ht="18" hidden="false" customHeight="true" outlineLevel="0" collapsed="false">
      <c r="A261" s="8" t="s">
        <v>0</v>
      </c>
      <c r="B261" s="8" t="s">
        <v>720</v>
      </c>
      <c r="C261" s="8" t="s">
        <v>711</v>
      </c>
      <c r="D261" s="37" t="n">
        <v>1</v>
      </c>
      <c r="E261" s="8" t="s">
        <v>100</v>
      </c>
      <c r="F261" s="13" t="n">
        <f aca="false">D261*546</f>
        <v>546</v>
      </c>
      <c r="G261" s="13" t="n">
        <v>5.6</v>
      </c>
      <c r="H261" s="34" t="s">
        <v>721</v>
      </c>
      <c r="I261" s="13" t="n">
        <f aca="false">D261*100</f>
        <v>100</v>
      </c>
      <c r="J261" s="8" t="s">
        <v>150</v>
      </c>
      <c r="K261" s="32"/>
    </row>
    <row r="262" customFormat="false" ht="18" hidden="false" customHeight="true" outlineLevel="0" collapsed="false">
      <c r="A262" s="8" t="s">
        <v>0</v>
      </c>
      <c r="B262" s="8" t="s">
        <v>722</v>
      </c>
      <c r="C262" s="8" t="s">
        <v>711</v>
      </c>
      <c r="D262" s="37" t="n">
        <v>1</v>
      </c>
      <c r="E262" s="8" t="s">
        <v>100</v>
      </c>
      <c r="F262" s="13" t="n">
        <f aca="false">D262*546</f>
        <v>546</v>
      </c>
      <c r="G262" s="13" t="n">
        <v>5.6</v>
      </c>
      <c r="H262" s="8" t="s">
        <v>723</v>
      </c>
      <c r="I262" s="13" t="n">
        <f aca="false">D262*100</f>
        <v>100</v>
      </c>
      <c r="J262" s="8" t="s">
        <v>150</v>
      </c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</row>
    <row r="263" customFormat="false" ht="18" hidden="false" customHeight="true" outlineLevel="0" collapsed="false">
      <c r="A263" s="8" t="s">
        <v>0</v>
      </c>
      <c r="B263" s="6" t="s">
        <v>724</v>
      </c>
      <c r="C263" s="6" t="s">
        <v>711</v>
      </c>
      <c r="D263" s="43" t="n">
        <v>1</v>
      </c>
      <c r="E263" s="6" t="s">
        <v>100</v>
      </c>
      <c r="F263" s="13" t="n">
        <f aca="false">D263*546</f>
        <v>546</v>
      </c>
      <c r="G263" s="13" t="n">
        <v>5.6</v>
      </c>
      <c r="H263" s="34" t="s">
        <v>725</v>
      </c>
      <c r="I263" s="13" t="n">
        <f aca="false">D263*100</f>
        <v>100</v>
      </c>
      <c r="J263" s="8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</row>
    <row r="264" customFormat="false" ht="18" hidden="false" customHeight="true" outlineLevel="0" collapsed="false">
      <c r="A264" s="8" t="s">
        <v>0</v>
      </c>
      <c r="B264" s="8" t="s">
        <v>726</v>
      </c>
      <c r="C264" s="6" t="s">
        <v>711</v>
      </c>
      <c r="D264" s="37" t="n">
        <v>1</v>
      </c>
      <c r="E264" s="34" t="s">
        <v>100</v>
      </c>
      <c r="F264" s="13" t="n">
        <f aca="false">D264*546</f>
        <v>546</v>
      </c>
      <c r="G264" s="13" t="n">
        <v>5.6</v>
      </c>
      <c r="H264" s="34" t="s">
        <v>727</v>
      </c>
      <c r="I264" s="13" t="n">
        <f aca="false">D264*100</f>
        <v>100</v>
      </c>
      <c r="J264" s="8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</row>
    <row r="265" customFormat="false" ht="18" hidden="false" customHeight="true" outlineLevel="0" collapsed="false">
      <c r="A265" s="8" t="s">
        <v>0</v>
      </c>
      <c r="B265" s="8" t="s">
        <v>728</v>
      </c>
      <c r="C265" s="8" t="s">
        <v>711</v>
      </c>
      <c r="D265" s="37" t="n">
        <v>1</v>
      </c>
      <c r="E265" s="34" t="s">
        <v>100</v>
      </c>
      <c r="F265" s="13" t="n">
        <f aca="false">D265*546</f>
        <v>546</v>
      </c>
      <c r="G265" s="13" t="n">
        <v>5.6</v>
      </c>
      <c r="H265" s="8" t="s">
        <v>714</v>
      </c>
      <c r="I265" s="13" t="n">
        <f aca="false">D265*100</f>
        <v>100</v>
      </c>
      <c r="J265" s="8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</row>
    <row r="266" customFormat="false" ht="18" hidden="false" customHeight="true" outlineLevel="0" collapsed="false">
      <c r="A266" s="8" t="s">
        <v>0</v>
      </c>
      <c r="B266" s="41" t="s">
        <v>729</v>
      </c>
      <c r="C266" s="8" t="s">
        <v>711</v>
      </c>
      <c r="D266" s="37" t="n">
        <v>1</v>
      </c>
      <c r="E266" s="6" t="s">
        <v>100</v>
      </c>
      <c r="F266" s="13" t="n">
        <f aca="false">D266*546</f>
        <v>546</v>
      </c>
      <c r="G266" s="13" t="n">
        <v>5.6</v>
      </c>
      <c r="H266" s="6" t="s">
        <v>730</v>
      </c>
      <c r="I266" s="13" t="n">
        <f aca="false">D266*100</f>
        <v>100</v>
      </c>
      <c r="J266" s="43" t="s">
        <v>150</v>
      </c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</row>
    <row r="267" customFormat="false" ht="18" hidden="false" customHeight="true" outlineLevel="0" collapsed="false">
      <c r="A267" s="8" t="s">
        <v>0</v>
      </c>
      <c r="B267" s="8" t="s">
        <v>731</v>
      </c>
      <c r="C267" s="8" t="s">
        <v>732</v>
      </c>
      <c r="D267" s="37" t="n">
        <v>1</v>
      </c>
      <c r="E267" s="13" t="s">
        <v>100</v>
      </c>
      <c r="F267" s="13" t="n">
        <f aca="false">D267*546</f>
        <v>546</v>
      </c>
      <c r="G267" s="13" t="n">
        <v>5.6</v>
      </c>
      <c r="H267" s="8" t="s">
        <v>733</v>
      </c>
      <c r="I267" s="13" t="n">
        <f aca="false">D267*100</f>
        <v>100</v>
      </c>
      <c r="J267" s="8" t="s">
        <v>191</v>
      </c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</row>
    <row r="268" s="29" customFormat="true" ht="18" hidden="false" customHeight="true" outlineLevel="0" collapsed="false">
      <c r="A268" s="8" t="s">
        <v>0</v>
      </c>
      <c r="B268" s="33" t="s">
        <v>734</v>
      </c>
      <c r="C268" s="33" t="s">
        <v>735</v>
      </c>
      <c r="D268" s="37" t="n">
        <v>1</v>
      </c>
      <c r="E268" s="13" t="s">
        <v>5</v>
      </c>
      <c r="F268" s="13" t="n">
        <f aca="false">D268*546</f>
        <v>546</v>
      </c>
      <c r="G268" s="13" t="n">
        <v>5.6</v>
      </c>
      <c r="H268" s="6" t="s">
        <v>736</v>
      </c>
      <c r="I268" s="13" t="n">
        <f aca="false">D268*267</f>
        <v>267</v>
      </c>
      <c r="J268" s="35" t="s">
        <v>737</v>
      </c>
    </row>
    <row r="269" customFormat="false" ht="18" hidden="false" customHeight="true" outlineLevel="0" collapsed="false">
      <c r="A269" s="8" t="s">
        <v>0</v>
      </c>
      <c r="B269" s="8" t="s">
        <v>738</v>
      </c>
      <c r="C269" s="8" t="s">
        <v>735</v>
      </c>
      <c r="D269" s="37" t="n">
        <v>1</v>
      </c>
      <c r="E269" s="13" t="s">
        <v>100</v>
      </c>
      <c r="F269" s="13" t="n">
        <f aca="false">D269*546</f>
        <v>546</v>
      </c>
      <c r="G269" s="13" t="n">
        <v>5.6</v>
      </c>
      <c r="H269" s="8" t="s">
        <v>739</v>
      </c>
      <c r="I269" s="13" t="n">
        <f aca="false">D269*100</f>
        <v>100</v>
      </c>
      <c r="J269" s="8" t="s">
        <v>191</v>
      </c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</row>
    <row r="270" customFormat="false" ht="18" hidden="false" customHeight="true" outlineLevel="0" collapsed="false">
      <c r="A270" s="8" t="s">
        <v>0</v>
      </c>
      <c r="B270" s="3" t="s">
        <v>740</v>
      </c>
      <c r="C270" s="3" t="s">
        <v>735</v>
      </c>
      <c r="D270" s="37" t="n">
        <v>1</v>
      </c>
      <c r="E270" s="34" t="s">
        <v>100</v>
      </c>
      <c r="F270" s="13" t="n">
        <f aca="false">D270*546</f>
        <v>546</v>
      </c>
      <c r="G270" s="13" t="n">
        <v>5.6</v>
      </c>
      <c r="H270" s="34" t="s">
        <v>741</v>
      </c>
      <c r="I270" s="13" t="n">
        <f aca="false">D270*100</f>
        <v>100</v>
      </c>
      <c r="J270" s="8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</row>
    <row r="271" customFormat="false" ht="18" hidden="false" customHeight="true" outlineLevel="0" collapsed="false">
      <c r="A271" s="8" t="s">
        <v>0</v>
      </c>
      <c r="B271" s="8" t="s">
        <v>742</v>
      </c>
      <c r="C271" s="8" t="s">
        <v>735</v>
      </c>
      <c r="D271" s="37" t="n">
        <v>1</v>
      </c>
      <c r="E271" s="13" t="s">
        <v>100</v>
      </c>
      <c r="F271" s="13" t="n">
        <f aca="false">D271*546</f>
        <v>546</v>
      </c>
      <c r="G271" s="13" t="n">
        <v>5.6</v>
      </c>
      <c r="H271" s="26" t="s">
        <v>743</v>
      </c>
      <c r="I271" s="13" t="n">
        <f aca="false">D271*100</f>
        <v>100</v>
      </c>
      <c r="J271" s="8" t="s">
        <v>150</v>
      </c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</row>
    <row r="272" customFormat="false" ht="18" hidden="false" customHeight="true" outlineLevel="0" collapsed="false">
      <c r="A272" s="8" t="s">
        <v>0</v>
      </c>
      <c r="B272" s="6" t="s">
        <v>744</v>
      </c>
      <c r="C272" s="6" t="s">
        <v>735</v>
      </c>
      <c r="D272" s="37" t="n">
        <v>1</v>
      </c>
      <c r="E272" s="34" t="s">
        <v>100</v>
      </c>
      <c r="F272" s="13" t="n">
        <f aca="false">D272*546</f>
        <v>546</v>
      </c>
      <c r="G272" s="13" t="n">
        <v>5.6</v>
      </c>
      <c r="H272" s="34" t="s">
        <v>745</v>
      </c>
      <c r="I272" s="13" t="n">
        <f aca="false">D272*100</f>
        <v>100</v>
      </c>
      <c r="J272" s="8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</row>
    <row r="273" s="29" customFormat="true" ht="18" hidden="false" customHeight="true" outlineLevel="0" collapsed="false">
      <c r="A273" s="8" t="s">
        <v>0</v>
      </c>
      <c r="B273" s="8" t="s">
        <v>746</v>
      </c>
      <c r="C273" s="8" t="s">
        <v>747</v>
      </c>
      <c r="D273" s="37" t="n">
        <v>1</v>
      </c>
      <c r="E273" s="13" t="s">
        <v>5</v>
      </c>
      <c r="F273" s="13" t="n">
        <f aca="false">D273*546</f>
        <v>546</v>
      </c>
      <c r="G273" s="13" t="n">
        <v>5.6</v>
      </c>
      <c r="H273" s="8" t="s">
        <v>748</v>
      </c>
      <c r="I273" s="13" t="n">
        <f aca="false">D273*267</f>
        <v>267</v>
      </c>
      <c r="J273" s="8" t="s">
        <v>253</v>
      </c>
      <c r="K273" s="32"/>
    </row>
    <row r="274" customFormat="false" ht="18" hidden="false" customHeight="true" outlineLevel="0" collapsed="false">
      <c r="A274" s="8" t="s">
        <v>0</v>
      </c>
      <c r="B274" s="8" t="s">
        <v>369</v>
      </c>
      <c r="C274" s="8" t="s">
        <v>747</v>
      </c>
      <c r="D274" s="37" t="n">
        <v>1</v>
      </c>
      <c r="E274" s="13" t="s">
        <v>53</v>
      </c>
      <c r="F274" s="13" t="n">
        <f aca="false">D274*546</f>
        <v>546</v>
      </c>
      <c r="G274" s="13" t="n">
        <v>5.6</v>
      </c>
      <c r="H274" s="8" t="s">
        <v>749</v>
      </c>
      <c r="I274" s="13" t="n">
        <f aca="false">D274*534</f>
        <v>534</v>
      </c>
      <c r="J274" s="8" t="s">
        <v>150</v>
      </c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</row>
    <row r="275" s="29" customFormat="true" ht="18" hidden="false" customHeight="true" outlineLevel="0" collapsed="false">
      <c r="A275" s="8" t="s">
        <v>0</v>
      </c>
      <c r="B275" s="8" t="s">
        <v>750</v>
      </c>
      <c r="C275" s="8" t="s">
        <v>747</v>
      </c>
      <c r="D275" s="37" t="n">
        <v>1</v>
      </c>
      <c r="E275" s="13" t="s">
        <v>100</v>
      </c>
      <c r="F275" s="13" t="n">
        <f aca="false">D275*546</f>
        <v>546</v>
      </c>
      <c r="G275" s="13" t="n">
        <v>5.6</v>
      </c>
      <c r="H275" s="8" t="s">
        <v>751</v>
      </c>
      <c r="I275" s="13" t="n">
        <f aca="false">D275*100</f>
        <v>100</v>
      </c>
      <c r="J275" s="8" t="s">
        <v>150</v>
      </c>
      <c r="K275" s="32"/>
    </row>
    <row r="276" customFormat="false" ht="18" hidden="false" customHeight="true" outlineLevel="0" collapsed="false">
      <c r="A276" s="8" t="s">
        <v>0</v>
      </c>
      <c r="B276" s="8" t="s">
        <v>752</v>
      </c>
      <c r="C276" s="8" t="s">
        <v>747</v>
      </c>
      <c r="D276" s="37" t="n">
        <v>1</v>
      </c>
      <c r="E276" s="13" t="s">
        <v>100</v>
      </c>
      <c r="F276" s="13" t="n">
        <f aca="false">D276*546</f>
        <v>546</v>
      </c>
      <c r="G276" s="13" t="n">
        <v>5.6</v>
      </c>
      <c r="H276" s="57" t="s">
        <v>753</v>
      </c>
      <c r="I276" s="13" t="n">
        <f aca="false">D276*100</f>
        <v>100</v>
      </c>
      <c r="J276" s="8" t="s">
        <v>191</v>
      </c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</row>
    <row r="277" customFormat="false" ht="18" hidden="false" customHeight="true" outlineLevel="0" collapsed="false">
      <c r="A277" s="8" t="s">
        <v>0</v>
      </c>
      <c r="B277" s="8" t="s">
        <v>754</v>
      </c>
      <c r="C277" s="8" t="s">
        <v>747</v>
      </c>
      <c r="D277" s="37" t="n">
        <v>1</v>
      </c>
      <c r="E277" s="8" t="s">
        <v>100</v>
      </c>
      <c r="F277" s="13" t="n">
        <f aca="false">D277*546</f>
        <v>546</v>
      </c>
      <c r="G277" s="13" t="n">
        <v>5.6</v>
      </c>
      <c r="H277" s="34" t="s">
        <v>755</v>
      </c>
      <c r="I277" s="13" t="n">
        <f aca="false">D277*100</f>
        <v>100</v>
      </c>
      <c r="J277" s="8" t="s">
        <v>150</v>
      </c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</row>
    <row r="278" customFormat="false" ht="18" hidden="false" customHeight="true" outlineLevel="0" collapsed="false">
      <c r="A278" s="8" t="s">
        <v>0</v>
      </c>
      <c r="B278" s="8" t="s">
        <v>756</v>
      </c>
      <c r="C278" s="8" t="s">
        <v>747</v>
      </c>
      <c r="D278" s="37" t="n">
        <v>1</v>
      </c>
      <c r="E278" s="13" t="s">
        <v>100</v>
      </c>
      <c r="F278" s="13" t="n">
        <f aca="false">D278*546</f>
        <v>546</v>
      </c>
      <c r="G278" s="13" t="n">
        <v>5.6</v>
      </c>
      <c r="H278" s="8" t="s">
        <v>757</v>
      </c>
      <c r="I278" s="13" t="n">
        <f aca="false">D278*100</f>
        <v>100</v>
      </c>
      <c r="J278" s="8" t="s">
        <v>253</v>
      </c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</row>
    <row r="279" customFormat="false" ht="18" hidden="false" customHeight="true" outlineLevel="0" collapsed="false">
      <c r="A279" s="8" t="s">
        <v>0</v>
      </c>
      <c r="B279" s="8" t="s">
        <v>758</v>
      </c>
      <c r="C279" s="8" t="s">
        <v>747</v>
      </c>
      <c r="D279" s="37" t="n">
        <v>1</v>
      </c>
      <c r="E279" s="13" t="s">
        <v>100</v>
      </c>
      <c r="F279" s="13" t="n">
        <f aca="false">D279*546</f>
        <v>546</v>
      </c>
      <c r="G279" s="13" t="n">
        <v>5.6</v>
      </c>
      <c r="H279" s="8" t="s">
        <v>759</v>
      </c>
      <c r="I279" s="13" t="n">
        <f aca="false">D279*100</f>
        <v>100</v>
      </c>
      <c r="J279" s="8" t="s">
        <v>150</v>
      </c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</row>
    <row r="280" customFormat="false" ht="18" hidden="false" customHeight="true" outlineLevel="0" collapsed="false">
      <c r="A280" s="8" t="s">
        <v>0</v>
      </c>
      <c r="B280" s="8" t="s">
        <v>760</v>
      </c>
      <c r="C280" s="8" t="s">
        <v>747</v>
      </c>
      <c r="D280" s="37" t="n">
        <v>1</v>
      </c>
      <c r="E280" s="8" t="s">
        <v>100</v>
      </c>
      <c r="F280" s="13" t="n">
        <f aca="false">D280*546</f>
        <v>546</v>
      </c>
      <c r="G280" s="13" t="n">
        <v>5.6</v>
      </c>
      <c r="H280" s="6" t="s">
        <v>761</v>
      </c>
      <c r="I280" s="13" t="n">
        <f aca="false">D280*100</f>
        <v>100</v>
      </c>
      <c r="J280" s="8" t="s">
        <v>762</v>
      </c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</row>
    <row r="281" s="29" customFormat="true" ht="18" hidden="false" customHeight="true" outlineLevel="0" collapsed="false">
      <c r="A281" s="8" t="s">
        <v>0</v>
      </c>
      <c r="B281" s="8" t="s">
        <v>763</v>
      </c>
      <c r="C281" s="8" t="s">
        <v>747</v>
      </c>
      <c r="D281" s="37" t="n">
        <v>1</v>
      </c>
      <c r="E281" s="8" t="s">
        <v>100</v>
      </c>
      <c r="F281" s="13" t="n">
        <f aca="false">D281*546</f>
        <v>546</v>
      </c>
      <c r="G281" s="13" t="n">
        <v>5.6</v>
      </c>
      <c r="H281" s="51" t="s">
        <v>764</v>
      </c>
      <c r="I281" s="13" t="n">
        <f aca="false">D281*100</f>
        <v>100</v>
      </c>
      <c r="J281" s="8" t="s">
        <v>715</v>
      </c>
      <c r="K281" s="32"/>
    </row>
    <row r="282" s="29" customFormat="true" ht="18" hidden="false" customHeight="true" outlineLevel="0" collapsed="false">
      <c r="A282" s="8" t="s">
        <v>0</v>
      </c>
      <c r="B282" s="8" t="s">
        <v>765</v>
      </c>
      <c r="C282" s="8" t="s">
        <v>747</v>
      </c>
      <c r="D282" s="37" t="n">
        <v>1</v>
      </c>
      <c r="E282" s="8" t="s">
        <v>100</v>
      </c>
      <c r="F282" s="13" t="n">
        <f aca="false">D282*546</f>
        <v>546</v>
      </c>
      <c r="G282" s="13" t="n">
        <v>5.6</v>
      </c>
      <c r="H282" s="34" t="s">
        <v>766</v>
      </c>
      <c r="I282" s="13" t="n">
        <f aca="false">D282*100</f>
        <v>100</v>
      </c>
      <c r="J282" s="8" t="s">
        <v>150</v>
      </c>
      <c r="K282" s="32"/>
    </row>
    <row r="283" customFormat="false" ht="18" hidden="false" customHeight="true" outlineLevel="0" collapsed="false">
      <c r="A283" s="8" t="s">
        <v>0</v>
      </c>
      <c r="B283" s="8" t="s">
        <v>767</v>
      </c>
      <c r="C283" s="8" t="s">
        <v>747</v>
      </c>
      <c r="D283" s="37" t="n">
        <v>1</v>
      </c>
      <c r="E283" s="8" t="s">
        <v>100</v>
      </c>
      <c r="F283" s="13" t="n">
        <f aca="false">D283*546</f>
        <v>546</v>
      </c>
      <c r="G283" s="13" t="n">
        <v>5.6</v>
      </c>
      <c r="H283" s="6" t="s">
        <v>768</v>
      </c>
      <c r="I283" s="13" t="n">
        <f aca="false">D283*100</f>
        <v>100</v>
      </c>
      <c r="J283" s="8" t="s">
        <v>150</v>
      </c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</row>
    <row r="284" customFormat="false" ht="18" hidden="false" customHeight="true" outlineLevel="0" collapsed="false">
      <c r="A284" s="8" t="s">
        <v>0</v>
      </c>
      <c r="B284" s="8" t="s">
        <v>769</v>
      </c>
      <c r="C284" s="8" t="s">
        <v>747</v>
      </c>
      <c r="D284" s="37" t="n">
        <v>1</v>
      </c>
      <c r="E284" s="8" t="s">
        <v>100</v>
      </c>
      <c r="F284" s="13" t="n">
        <f aca="false">D284*546</f>
        <v>546</v>
      </c>
      <c r="G284" s="13" t="n">
        <v>5.6</v>
      </c>
      <c r="H284" s="6" t="s">
        <v>770</v>
      </c>
      <c r="I284" s="13" t="n">
        <f aca="false">D284*100</f>
        <v>100</v>
      </c>
      <c r="J284" s="8" t="s">
        <v>150</v>
      </c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</row>
    <row r="285" customFormat="false" ht="18" hidden="false" customHeight="true" outlineLevel="0" collapsed="false">
      <c r="A285" s="8" t="s">
        <v>0</v>
      </c>
      <c r="B285" s="8" t="s">
        <v>771</v>
      </c>
      <c r="C285" s="8" t="s">
        <v>747</v>
      </c>
      <c r="D285" s="37" t="n">
        <v>1</v>
      </c>
      <c r="E285" s="8" t="s">
        <v>100</v>
      </c>
      <c r="F285" s="13" t="n">
        <f aca="false">D285*546</f>
        <v>546</v>
      </c>
      <c r="G285" s="13" t="n">
        <v>5.6</v>
      </c>
      <c r="H285" s="6" t="s">
        <v>772</v>
      </c>
      <c r="I285" s="13" t="n">
        <f aca="false">D285*100</f>
        <v>100</v>
      </c>
      <c r="J285" s="8" t="s">
        <v>150</v>
      </c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</row>
    <row r="286" customFormat="false" ht="18" hidden="false" customHeight="true" outlineLevel="0" collapsed="false">
      <c r="A286" s="8" t="s">
        <v>0</v>
      </c>
      <c r="B286" s="8" t="s">
        <v>773</v>
      </c>
      <c r="C286" s="8" t="s">
        <v>747</v>
      </c>
      <c r="D286" s="37" t="n">
        <v>1</v>
      </c>
      <c r="E286" s="8" t="s">
        <v>100</v>
      </c>
      <c r="F286" s="13" t="n">
        <f aca="false">D286*546</f>
        <v>546</v>
      </c>
      <c r="G286" s="13" t="n">
        <v>5.6</v>
      </c>
      <c r="H286" s="6" t="s">
        <v>774</v>
      </c>
      <c r="I286" s="13" t="n">
        <f aca="false">D286*100</f>
        <v>100</v>
      </c>
      <c r="J286" s="8" t="s">
        <v>150</v>
      </c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</row>
    <row r="287" customFormat="false" ht="18" hidden="false" customHeight="true" outlineLevel="0" collapsed="false">
      <c r="A287" s="8" t="s">
        <v>0</v>
      </c>
      <c r="B287" s="8" t="s">
        <v>775</v>
      </c>
      <c r="C287" s="8" t="s">
        <v>747</v>
      </c>
      <c r="D287" s="37" t="n">
        <v>1</v>
      </c>
      <c r="E287" s="8" t="s">
        <v>100</v>
      </c>
      <c r="F287" s="13" t="n">
        <f aca="false">D287*546</f>
        <v>546</v>
      </c>
      <c r="G287" s="13" t="n">
        <v>5.6</v>
      </c>
      <c r="H287" s="6" t="s">
        <v>776</v>
      </c>
      <c r="I287" s="13" t="n">
        <f aca="false">D287*100</f>
        <v>100</v>
      </c>
      <c r="J287" s="8" t="s">
        <v>253</v>
      </c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</row>
    <row r="288" customFormat="false" ht="18" hidden="false" customHeight="true" outlineLevel="0" collapsed="false">
      <c r="A288" s="8" t="s">
        <v>0</v>
      </c>
      <c r="B288" s="8" t="s">
        <v>777</v>
      </c>
      <c r="C288" s="8" t="s">
        <v>747</v>
      </c>
      <c r="D288" s="37" t="n">
        <v>1</v>
      </c>
      <c r="E288" s="8" t="s">
        <v>100</v>
      </c>
      <c r="F288" s="13" t="n">
        <f aca="false">D288*546</f>
        <v>546</v>
      </c>
      <c r="G288" s="13" t="n">
        <v>5.6</v>
      </c>
      <c r="H288" s="6" t="s">
        <v>778</v>
      </c>
      <c r="I288" s="13" t="n">
        <f aca="false">D288*100</f>
        <v>100</v>
      </c>
      <c r="J288" s="8" t="s">
        <v>150</v>
      </c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</row>
    <row r="289" customFormat="false" ht="18" hidden="false" customHeight="true" outlineLevel="0" collapsed="false">
      <c r="A289" s="8" t="s">
        <v>0</v>
      </c>
      <c r="B289" s="8" t="s">
        <v>779</v>
      </c>
      <c r="C289" s="8" t="s">
        <v>49</v>
      </c>
      <c r="D289" s="37" t="n">
        <v>1</v>
      </c>
      <c r="E289" s="34" t="s">
        <v>53</v>
      </c>
      <c r="F289" s="13" t="n">
        <f aca="false">D289*546</f>
        <v>546</v>
      </c>
      <c r="G289" s="13" t="n">
        <v>5.6</v>
      </c>
      <c r="H289" s="39" t="s">
        <v>780</v>
      </c>
      <c r="I289" s="13" t="n">
        <f aca="false">D289*534</f>
        <v>534</v>
      </c>
      <c r="J289" s="8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</row>
    <row r="290" customFormat="false" ht="18" hidden="false" customHeight="true" outlineLevel="0" collapsed="false">
      <c r="A290" s="8" t="s">
        <v>0</v>
      </c>
      <c r="B290" s="8" t="s">
        <v>781</v>
      </c>
      <c r="C290" s="6" t="s">
        <v>49</v>
      </c>
      <c r="D290" s="37" t="n">
        <v>1</v>
      </c>
      <c r="E290" s="34" t="s">
        <v>100</v>
      </c>
      <c r="F290" s="13" t="n">
        <f aca="false">D290*546</f>
        <v>546</v>
      </c>
      <c r="G290" s="13" t="n">
        <v>5.6</v>
      </c>
      <c r="H290" s="8" t="s">
        <v>782</v>
      </c>
      <c r="I290" s="13" t="n">
        <f aca="false">D290*100</f>
        <v>100</v>
      </c>
      <c r="J290" s="8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</row>
    <row r="291" customFormat="false" ht="18" hidden="false" customHeight="true" outlineLevel="0" collapsed="false">
      <c r="A291" s="8" t="s">
        <v>0</v>
      </c>
      <c r="B291" s="8" t="s">
        <v>783</v>
      </c>
      <c r="C291" s="8" t="s">
        <v>784</v>
      </c>
      <c r="D291" s="37" t="n">
        <v>1</v>
      </c>
      <c r="E291" s="13" t="s">
        <v>100</v>
      </c>
      <c r="F291" s="13" t="n">
        <f aca="false">D291*546</f>
        <v>546</v>
      </c>
      <c r="G291" s="13" t="n">
        <v>5.6</v>
      </c>
      <c r="H291" s="8" t="s">
        <v>785</v>
      </c>
      <c r="I291" s="13" t="n">
        <f aca="false">D291*100</f>
        <v>100</v>
      </c>
      <c r="J291" s="8" t="s">
        <v>191</v>
      </c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</row>
    <row r="292" s="29" customFormat="true" ht="18" hidden="false" customHeight="true" outlineLevel="0" collapsed="false">
      <c r="A292" s="8" t="s">
        <v>0</v>
      </c>
      <c r="B292" s="8" t="s">
        <v>786</v>
      </c>
      <c r="C292" s="8" t="s">
        <v>784</v>
      </c>
      <c r="D292" s="37" t="n">
        <v>1</v>
      </c>
      <c r="E292" s="13" t="s">
        <v>100</v>
      </c>
      <c r="F292" s="13" t="n">
        <f aca="false">D292*546</f>
        <v>546</v>
      </c>
      <c r="G292" s="13" t="n">
        <v>5.6</v>
      </c>
      <c r="H292" s="8" t="s">
        <v>785</v>
      </c>
      <c r="I292" s="13" t="n">
        <f aca="false">D292*100</f>
        <v>100</v>
      </c>
      <c r="J292" s="8" t="s">
        <v>191</v>
      </c>
      <c r="K292" s="32"/>
    </row>
    <row r="293" customFormat="false" ht="18" hidden="false" customHeight="true" outlineLevel="0" collapsed="false">
      <c r="A293" s="8" t="s">
        <v>0</v>
      </c>
      <c r="B293" s="8" t="s">
        <v>787</v>
      </c>
      <c r="C293" s="8" t="s">
        <v>784</v>
      </c>
      <c r="D293" s="37" t="n">
        <v>1</v>
      </c>
      <c r="E293" s="8" t="s">
        <v>100</v>
      </c>
      <c r="F293" s="13" t="n">
        <f aca="false">D293*546</f>
        <v>546</v>
      </c>
      <c r="G293" s="13" t="n">
        <v>5.6</v>
      </c>
      <c r="H293" s="39" t="s">
        <v>788</v>
      </c>
      <c r="I293" s="13" t="n">
        <f aca="false">D293*100</f>
        <v>100</v>
      </c>
      <c r="J293" s="8" t="s">
        <v>150</v>
      </c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</row>
    <row r="294" customFormat="false" ht="18" hidden="false" customHeight="true" outlineLevel="0" collapsed="false">
      <c r="A294" s="8" t="s">
        <v>0</v>
      </c>
      <c r="B294" s="8" t="s">
        <v>789</v>
      </c>
      <c r="C294" s="8" t="s">
        <v>42</v>
      </c>
      <c r="D294" s="37" t="n">
        <v>1</v>
      </c>
      <c r="E294" s="34" t="s">
        <v>100</v>
      </c>
      <c r="F294" s="13" t="n">
        <f aca="false">D294*546</f>
        <v>546</v>
      </c>
      <c r="G294" s="13" t="n">
        <v>5.6</v>
      </c>
      <c r="H294" s="34" t="s">
        <v>790</v>
      </c>
      <c r="I294" s="13" t="n">
        <f aca="false">D294*100</f>
        <v>100</v>
      </c>
      <c r="J294" s="8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</row>
    <row r="295" customFormat="false" ht="18" hidden="false" customHeight="true" outlineLevel="0" collapsed="false">
      <c r="A295" s="8" t="s">
        <v>0</v>
      </c>
      <c r="B295" s="3" t="s">
        <v>791</v>
      </c>
      <c r="C295" s="3" t="s">
        <v>792</v>
      </c>
      <c r="D295" s="8" t="n">
        <v>1</v>
      </c>
      <c r="E295" s="37" t="s">
        <v>100</v>
      </c>
      <c r="F295" s="13" t="n">
        <f aca="false">D295*546</f>
        <v>546</v>
      </c>
      <c r="G295" s="13" t="n">
        <v>5.6</v>
      </c>
      <c r="H295" s="39" t="s">
        <v>793</v>
      </c>
      <c r="I295" s="13" t="n">
        <f aca="false">D295*100</f>
        <v>100</v>
      </c>
      <c r="J295" s="6" t="s">
        <v>150</v>
      </c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</row>
    <row r="296" customFormat="false" ht="18" hidden="false" customHeight="true" outlineLevel="0" collapsed="false">
      <c r="A296" s="8" t="s">
        <v>0</v>
      </c>
      <c r="B296" s="8" t="s">
        <v>794</v>
      </c>
      <c r="C296" s="8" t="s">
        <v>795</v>
      </c>
      <c r="D296" s="37" t="n">
        <v>1</v>
      </c>
      <c r="E296" s="13" t="s">
        <v>100</v>
      </c>
      <c r="F296" s="13" t="n">
        <f aca="false">D296*546</f>
        <v>546</v>
      </c>
      <c r="G296" s="13" t="n">
        <v>5.6</v>
      </c>
      <c r="H296" s="51" t="s">
        <v>796</v>
      </c>
      <c r="I296" s="13" t="n">
        <f aca="false">D296*100</f>
        <v>100</v>
      </c>
      <c r="J296" s="41" t="s">
        <v>150</v>
      </c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</row>
    <row r="297" customFormat="false" ht="18" hidden="false" customHeight="true" outlineLevel="0" collapsed="false">
      <c r="A297" s="8" t="s">
        <v>0</v>
      </c>
      <c r="B297" s="8" t="s">
        <v>797</v>
      </c>
      <c r="C297" s="8" t="s">
        <v>795</v>
      </c>
      <c r="D297" s="37" t="n">
        <v>1</v>
      </c>
      <c r="E297" s="13" t="s">
        <v>100</v>
      </c>
      <c r="F297" s="13" t="n">
        <f aca="false">D297*546</f>
        <v>546</v>
      </c>
      <c r="G297" s="13" t="n">
        <v>5.6</v>
      </c>
      <c r="H297" s="8" t="s">
        <v>798</v>
      </c>
      <c r="I297" s="13" t="n">
        <f aca="false">D297*100</f>
        <v>100</v>
      </c>
      <c r="J297" s="41" t="s">
        <v>191</v>
      </c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</row>
    <row r="298" customFormat="false" ht="18" hidden="false" customHeight="true" outlineLevel="0" collapsed="false">
      <c r="A298" s="8" t="s">
        <v>0</v>
      </c>
      <c r="B298" s="8" t="s">
        <v>799</v>
      </c>
      <c r="C298" s="8" t="s">
        <v>795</v>
      </c>
      <c r="D298" s="37" t="n">
        <v>1</v>
      </c>
      <c r="E298" s="13" t="s">
        <v>100</v>
      </c>
      <c r="F298" s="13" t="n">
        <f aca="false">D298*546</f>
        <v>546</v>
      </c>
      <c r="G298" s="13" t="n">
        <v>5.6</v>
      </c>
      <c r="H298" s="8" t="s">
        <v>800</v>
      </c>
      <c r="I298" s="13" t="n">
        <f aca="false">D298*100</f>
        <v>100</v>
      </c>
      <c r="J298" s="41" t="s">
        <v>150</v>
      </c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</row>
    <row r="299" customFormat="false" ht="18" hidden="false" customHeight="true" outlineLevel="0" collapsed="false">
      <c r="A299" s="8" t="s">
        <v>0</v>
      </c>
      <c r="B299" s="8" t="s">
        <v>801</v>
      </c>
      <c r="C299" s="8" t="s">
        <v>11</v>
      </c>
      <c r="D299" s="37" t="n">
        <v>1</v>
      </c>
      <c r="E299" s="13" t="s">
        <v>5</v>
      </c>
      <c r="F299" s="13" t="n">
        <f aca="false">D299*546</f>
        <v>546</v>
      </c>
      <c r="G299" s="13" t="n">
        <v>5.6</v>
      </c>
      <c r="H299" s="8" t="s">
        <v>802</v>
      </c>
      <c r="I299" s="13" t="n">
        <f aca="false">D299*267</f>
        <v>267</v>
      </c>
      <c r="J299" s="41" t="s">
        <v>150</v>
      </c>
      <c r="K299" s="38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</row>
    <row r="300" customFormat="false" ht="18" hidden="false" customHeight="true" outlineLevel="0" collapsed="false">
      <c r="A300" s="8" t="s">
        <v>0</v>
      </c>
      <c r="B300" s="8" t="s">
        <v>803</v>
      </c>
      <c r="C300" s="8" t="s">
        <v>11</v>
      </c>
      <c r="D300" s="37" t="n">
        <v>1</v>
      </c>
      <c r="E300" s="13" t="s">
        <v>100</v>
      </c>
      <c r="F300" s="13" t="n">
        <f aca="false">D300*546</f>
        <v>546</v>
      </c>
      <c r="G300" s="13" t="n">
        <v>5.6</v>
      </c>
      <c r="H300" s="8" t="s">
        <v>804</v>
      </c>
      <c r="I300" s="13" t="n">
        <f aca="false">D300*100</f>
        <v>100</v>
      </c>
      <c r="J300" s="41" t="s">
        <v>150</v>
      </c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</row>
    <row r="301" customFormat="false" ht="18" hidden="false" customHeight="true" outlineLevel="0" collapsed="false">
      <c r="A301" s="8" t="s">
        <v>0</v>
      </c>
      <c r="B301" s="8" t="s">
        <v>805</v>
      </c>
      <c r="C301" s="8" t="s">
        <v>11</v>
      </c>
      <c r="D301" s="37" t="n">
        <v>1</v>
      </c>
      <c r="E301" s="13" t="s">
        <v>100</v>
      </c>
      <c r="F301" s="13" t="n">
        <f aca="false">D301*546</f>
        <v>546</v>
      </c>
      <c r="G301" s="13" t="n">
        <v>5.6</v>
      </c>
      <c r="H301" s="50" t="s">
        <v>806</v>
      </c>
      <c r="I301" s="13" t="n">
        <f aca="false">D301*100</f>
        <v>100</v>
      </c>
      <c r="J301" s="41" t="s">
        <v>191</v>
      </c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</row>
    <row r="302" s="29" customFormat="true" ht="18" hidden="false" customHeight="true" outlineLevel="0" collapsed="false">
      <c r="A302" s="8" t="s">
        <v>0</v>
      </c>
      <c r="B302" s="8" t="s">
        <v>58</v>
      </c>
      <c r="C302" s="8" t="s">
        <v>11</v>
      </c>
      <c r="D302" s="37" t="n">
        <v>1</v>
      </c>
      <c r="E302" s="13" t="s">
        <v>100</v>
      </c>
      <c r="F302" s="13" t="n">
        <f aca="false">D302*546</f>
        <v>546</v>
      </c>
      <c r="G302" s="13" t="n">
        <v>5.6</v>
      </c>
      <c r="H302" s="8" t="s">
        <v>807</v>
      </c>
      <c r="I302" s="13" t="n">
        <f aca="false">D302*100</f>
        <v>100</v>
      </c>
      <c r="J302" s="41" t="s">
        <v>150</v>
      </c>
      <c r="K302" s="32"/>
    </row>
    <row r="303" customFormat="false" ht="18" hidden="false" customHeight="true" outlineLevel="0" collapsed="false">
      <c r="A303" s="8" t="s">
        <v>0</v>
      </c>
      <c r="B303" s="8" t="s">
        <v>808</v>
      </c>
      <c r="C303" s="8" t="s">
        <v>11</v>
      </c>
      <c r="D303" s="37" t="n">
        <v>1</v>
      </c>
      <c r="E303" s="34" t="s">
        <v>100</v>
      </c>
      <c r="F303" s="13" t="n">
        <f aca="false">D303*546</f>
        <v>546</v>
      </c>
      <c r="G303" s="13" t="n">
        <v>5.6</v>
      </c>
      <c r="H303" s="8" t="s">
        <v>809</v>
      </c>
      <c r="I303" s="13" t="n">
        <f aca="false">D303*100</f>
        <v>100</v>
      </c>
      <c r="J303" s="8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</row>
    <row r="304" customFormat="false" ht="18" hidden="false" customHeight="true" outlineLevel="0" collapsed="false">
      <c r="A304" s="8" t="s">
        <v>0</v>
      </c>
      <c r="B304" s="8" t="s">
        <v>810</v>
      </c>
      <c r="C304" s="8" t="s">
        <v>11</v>
      </c>
      <c r="D304" s="37" t="n">
        <v>1</v>
      </c>
      <c r="E304" s="34" t="s">
        <v>100</v>
      </c>
      <c r="F304" s="13" t="n">
        <f aca="false">D304*546</f>
        <v>546</v>
      </c>
      <c r="G304" s="13" t="n">
        <v>5.6</v>
      </c>
      <c r="H304" s="8" t="s">
        <v>811</v>
      </c>
      <c r="I304" s="13" t="n">
        <f aca="false">D304*100</f>
        <v>100</v>
      </c>
      <c r="J304" s="8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</row>
    <row r="305" customFormat="false" ht="18" hidden="false" customHeight="true" outlineLevel="0" collapsed="false">
      <c r="A305" s="8" t="s">
        <v>0</v>
      </c>
      <c r="B305" s="8" t="s">
        <v>812</v>
      </c>
      <c r="C305" s="8" t="s">
        <v>11</v>
      </c>
      <c r="D305" s="37" t="n">
        <v>1</v>
      </c>
      <c r="E305" s="34" t="s">
        <v>100</v>
      </c>
      <c r="F305" s="13" t="n">
        <f aca="false">D305*546</f>
        <v>546</v>
      </c>
      <c r="G305" s="13" t="n">
        <v>5.6</v>
      </c>
      <c r="H305" s="8" t="s">
        <v>813</v>
      </c>
      <c r="I305" s="13" t="n">
        <f aca="false">D305*100</f>
        <v>100</v>
      </c>
      <c r="J305" s="8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</row>
    <row r="306" s="29" customFormat="true" ht="18" hidden="false" customHeight="true" outlineLevel="0" collapsed="false">
      <c r="A306" s="8" t="s">
        <v>0</v>
      </c>
      <c r="B306" s="8" t="s">
        <v>814</v>
      </c>
      <c r="C306" s="8" t="s">
        <v>815</v>
      </c>
      <c r="D306" s="37" t="n">
        <v>1</v>
      </c>
      <c r="E306" s="8" t="s">
        <v>100</v>
      </c>
      <c r="F306" s="13" t="n">
        <f aca="false">D306*546</f>
        <v>546</v>
      </c>
      <c r="G306" s="13" t="n">
        <v>5.6</v>
      </c>
      <c r="H306" s="6" t="s">
        <v>816</v>
      </c>
      <c r="I306" s="13" t="n">
        <f aca="false">D306*100</f>
        <v>100</v>
      </c>
      <c r="J306" s="41" t="s">
        <v>253</v>
      </c>
    </row>
    <row r="307" customFormat="false" ht="18" hidden="false" customHeight="true" outlineLevel="0" collapsed="false">
      <c r="A307" s="8" t="s">
        <v>0</v>
      </c>
      <c r="B307" s="6" t="s">
        <v>817</v>
      </c>
      <c r="C307" s="6" t="s">
        <v>8</v>
      </c>
      <c r="D307" s="43" t="n">
        <v>1</v>
      </c>
      <c r="E307" s="6" t="s">
        <v>100</v>
      </c>
      <c r="F307" s="13" t="n">
        <f aca="false">D307*546</f>
        <v>546</v>
      </c>
      <c r="G307" s="13" t="n">
        <v>5.6</v>
      </c>
      <c r="H307" s="6" t="s">
        <v>818</v>
      </c>
      <c r="I307" s="13" t="n">
        <f aca="false">D307*100</f>
        <v>100</v>
      </c>
      <c r="J307" s="41" t="s">
        <v>150</v>
      </c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</row>
    <row r="308" s="38" customFormat="true" ht="18" hidden="false" customHeight="true" outlineLevel="0" collapsed="false">
      <c r="A308" s="8" t="s">
        <v>0</v>
      </c>
      <c r="B308" s="8" t="s">
        <v>819</v>
      </c>
      <c r="C308" s="8" t="s">
        <v>820</v>
      </c>
      <c r="D308" s="37" t="n">
        <v>1</v>
      </c>
      <c r="E308" s="13" t="s">
        <v>5</v>
      </c>
      <c r="F308" s="13" t="n">
        <f aca="false">D308*546</f>
        <v>546</v>
      </c>
      <c r="G308" s="13" t="n">
        <v>5.6</v>
      </c>
      <c r="H308" s="8" t="s">
        <v>821</v>
      </c>
      <c r="I308" s="13" t="n">
        <f aca="false">D308*267</f>
        <v>267</v>
      </c>
      <c r="J308" s="8" t="s">
        <v>191</v>
      </c>
      <c r="K308" s="32"/>
    </row>
    <row r="309" customFormat="false" ht="18" hidden="false" customHeight="true" outlineLevel="0" collapsed="false">
      <c r="A309" s="8" t="s">
        <v>0</v>
      </c>
      <c r="B309" s="8" t="s">
        <v>822</v>
      </c>
      <c r="C309" s="8" t="s">
        <v>820</v>
      </c>
      <c r="D309" s="37" t="n">
        <v>1</v>
      </c>
      <c r="E309" s="13" t="s">
        <v>5</v>
      </c>
      <c r="F309" s="13" t="n">
        <f aca="false">D309*546</f>
        <v>546</v>
      </c>
      <c r="G309" s="13" t="n">
        <v>5.6</v>
      </c>
      <c r="H309" s="8" t="s">
        <v>823</v>
      </c>
      <c r="I309" s="13" t="n">
        <f aca="false">D309*267</f>
        <v>267</v>
      </c>
      <c r="J309" s="8" t="s">
        <v>191</v>
      </c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</row>
    <row r="310" customFormat="false" ht="18" hidden="false" customHeight="true" outlineLevel="0" collapsed="false">
      <c r="A310" s="8" t="s">
        <v>0</v>
      </c>
      <c r="B310" s="8" t="s">
        <v>824</v>
      </c>
      <c r="C310" s="8" t="s">
        <v>820</v>
      </c>
      <c r="D310" s="37" t="n">
        <v>1</v>
      </c>
      <c r="E310" s="41" t="s">
        <v>5</v>
      </c>
      <c r="F310" s="13" t="n">
        <f aca="false">D310*546</f>
        <v>546</v>
      </c>
      <c r="G310" s="13" t="n">
        <v>5.6</v>
      </c>
      <c r="H310" s="41" t="s">
        <v>825</v>
      </c>
      <c r="I310" s="13" t="n">
        <f aca="false">D310*267</f>
        <v>267</v>
      </c>
      <c r="J310" s="8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</row>
    <row r="311" customFormat="false" ht="18" hidden="false" customHeight="true" outlineLevel="0" collapsed="false">
      <c r="A311" s="8" t="s">
        <v>0</v>
      </c>
      <c r="B311" s="8" t="s">
        <v>826</v>
      </c>
      <c r="C311" s="8" t="s">
        <v>820</v>
      </c>
      <c r="D311" s="37" t="n">
        <v>1</v>
      </c>
      <c r="E311" s="13" t="s">
        <v>100</v>
      </c>
      <c r="F311" s="13" t="n">
        <f aca="false">D311*546</f>
        <v>546</v>
      </c>
      <c r="G311" s="13" t="n">
        <v>5.6</v>
      </c>
      <c r="H311" s="8" t="s">
        <v>827</v>
      </c>
      <c r="I311" s="13" t="n">
        <f aca="false">D311*100</f>
        <v>100</v>
      </c>
      <c r="J311" s="8" t="s">
        <v>150</v>
      </c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</row>
    <row r="312" s="29" customFormat="true" ht="18" hidden="false" customHeight="true" outlineLevel="0" collapsed="false">
      <c r="A312" s="8" t="s">
        <v>0</v>
      </c>
      <c r="B312" s="8" t="s">
        <v>828</v>
      </c>
      <c r="C312" s="8" t="s">
        <v>820</v>
      </c>
      <c r="D312" s="37" t="n">
        <v>1</v>
      </c>
      <c r="E312" s="13" t="s">
        <v>100</v>
      </c>
      <c r="F312" s="13" t="n">
        <f aca="false">D312*546</f>
        <v>546</v>
      </c>
      <c r="G312" s="13" t="n">
        <v>5.6</v>
      </c>
      <c r="H312" s="8" t="s">
        <v>829</v>
      </c>
      <c r="I312" s="13" t="n">
        <f aca="false">D312*100</f>
        <v>100</v>
      </c>
      <c r="J312" s="8" t="s">
        <v>309</v>
      </c>
      <c r="K312" s="32"/>
    </row>
    <row r="313" customFormat="false" ht="18" hidden="false" customHeight="true" outlineLevel="0" collapsed="false">
      <c r="A313" s="8" t="s">
        <v>0</v>
      </c>
      <c r="B313" s="8" t="s">
        <v>830</v>
      </c>
      <c r="C313" s="8" t="s">
        <v>820</v>
      </c>
      <c r="D313" s="37" t="n">
        <v>1</v>
      </c>
      <c r="E313" s="13" t="s">
        <v>100</v>
      </c>
      <c r="F313" s="13" t="n">
        <f aca="false">D313*546</f>
        <v>546</v>
      </c>
      <c r="G313" s="13" t="n">
        <v>5.6</v>
      </c>
      <c r="H313" s="8" t="s">
        <v>831</v>
      </c>
      <c r="I313" s="13" t="n">
        <f aca="false">D313*100</f>
        <v>100</v>
      </c>
      <c r="J313" s="8" t="s">
        <v>150</v>
      </c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</row>
    <row r="314" customFormat="false" ht="18" hidden="false" customHeight="true" outlineLevel="0" collapsed="false">
      <c r="A314" s="8" t="s">
        <v>0</v>
      </c>
      <c r="B314" s="8" t="s">
        <v>832</v>
      </c>
      <c r="C314" s="8" t="s">
        <v>820</v>
      </c>
      <c r="D314" s="37" t="n">
        <v>1</v>
      </c>
      <c r="E314" s="13" t="s">
        <v>100</v>
      </c>
      <c r="F314" s="13" t="n">
        <f aca="false">D314*546</f>
        <v>546</v>
      </c>
      <c r="G314" s="13" t="n">
        <v>5.6</v>
      </c>
      <c r="H314" s="8" t="s">
        <v>827</v>
      </c>
      <c r="I314" s="13" t="n">
        <f aca="false">D314*100</f>
        <v>100</v>
      </c>
      <c r="J314" s="8" t="s">
        <v>833</v>
      </c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</row>
    <row r="315" s="29" customFormat="true" ht="18" hidden="false" customHeight="true" outlineLevel="0" collapsed="false">
      <c r="A315" s="8" t="s">
        <v>0</v>
      </c>
      <c r="B315" s="8" t="s">
        <v>834</v>
      </c>
      <c r="C315" s="8" t="s">
        <v>820</v>
      </c>
      <c r="D315" s="37" t="n">
        <v>1</v>
      </c>
      <c r="E315" s="13" t="s">
        <v>100</v>
      </c>
      <c r="F315" s="13" t="n">
        <f aca="false">D315*546</f>
        <v>546</v>
      </c>
      <c r="G315" s="13" t="n">
        <v>5.6</v>
      </c>
      <c r="H315" s="8" t="s">
        <v>835</v>
      </c>
      <c r="I315" s="13" t="n">
        <f aca="false">D315*100</f>
        <v>100</v>
      </c>
      <c r="J315" s="8" t="s">
        <v>191</v>
      </c>
      <c r="K315" s="38"/>
    </row>
    <row r="316" customFormat="false" ht="18" hidden="false" customHeight="true" outlineLevel="0" collapsed="false">
      <c r="A316" s="8" t="s">
        <v>0</v>
      </c>
      <c r="B316" s="8" t="s">
        <v>836</v>
      </c>
      <c r="C316" s="8" t="s">
        <v>820</v>
      </c>
      <c r="D316" s="37" t="n">
        <v>1</v>
      </c>
      <c r="E316" s="13" t="s">
        <v>100</v>
      </c>
      <c r="F316" s="13" t="n">
        <f aca="false">D316*546</f>
        <v>546</v>
      </c>
      <c r="G316" s="13" t="n">
        <v>5.6</v>
      </c>
      <c r="H316" s="8" t="s">
        <v>837</v>
      </c>
      <c r="I316" s="13" t="n">
        <f aca="false">D316*100</f>
        <v>100</v>
      </c>
      <c r="J316" s="8" t="s">
        <v>191</v>
      </c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</row>
    <row r="317" customFormat="false" ht="18" hidden="false" customHeight="true" outlineLevel="0" collapsed="false">
      <c r="A317" s="8" t="s">
        <v>0</v>
      </c>
      <c r="B317" s="8" t="s">
        <v>838</v>
      </c>
      <c r="C317" s="8" t="s">
        <v>839</v>
      </c>
      <c r="D317" s="37" t="n">
        <v>1</v>
      </c>
      <c r="E317" s="13" t="s">
        <v>5</v>
      </c>
      <c r="F317" s="13" t="n">
        <f aca="false">D317*546</f>
        <v>546</v>
      </c>
      <c r="G317" s="13" t="n">
        <v>5.6</v>
      </c>
      <c r="H317" s="8" t="s">
        <v>840</v>
      </c>
      <c r="I317" s="13" t="n">
        <f aca="false">D317*267</f>
        <v>267</v>
      </c>
      <c r="J317" s="8" t="s">
        <v>191</v>
      </c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</row>
    <row r="318" customFormat="false" ht="18" hidden="false" customHeight="true" outlineLevel="0" collapsed="false">
      <c r="A318" s="8" t="s">
        <v>0</v>
      </c>
      <c r="B318" s="6" t="s">
        <v>841</v>
      </c>
      <c r="C318" s="8" t="s">
        <v>839</v>
      </c>
      <c r="D318" s="37" t="n">
        <v>1</v>
      </c>
      <c r="E318" s="13" t="s">
        <v>100</v>
      </c>
      <c r="F318" s="13" t="n">
        <f aca="false">D318*546</f>
        <v>546</v>
      </c>
      <c r="G318" s="13" t="n">
        <v>5.6</v>
      </c>
      <c r="H318" s="8" t="s">
        <v>842</v>
      </c>
      <c r="I318" s="13" t="n">
        <f aca="false">D318*100</f>
        <v>100</v>
      </c>
      <c r="J318" s="8" t="s">
        <v>150</v>
      </c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</row>
    <row r="319" customFormat="false" ht="18" hidden="false" customHeight="true" outlineLevel="0" collapsed="false">
      <c r="A319" s="8" t="s">
        <v>0</v>
      </c>
      <c r="B319" s="8" t="s">
        <v>843</v>
      </c>
      <c r="C319" s="8" t="s">
        <v>839</v>
      </c>
      <c r="D319" s="37" t="n">
        <v>1</v>
      </c>
      <c r="E319" s="13" t="s">
        <v>100</v>
      </c>
      <c r="F319" s="13" t="n">
        <f aca="false">D319*546</f>
        <v>546</v>
      </c>
      <c r="G319" s="13" t="n">
        <v>5.6</v>
      </c>
      <c r="H319" s="8" t="s">
        <v>844</v>
      </c>
      <c r="I319" s="13" t="n">
        <f aca="false">D319*100</f>
        <v>100</v>
      </c>
      <c r="J319" s="8" t="s">
        <v>150</v>
      </c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</row>
    <row r="320" customFormat="false" ht="18" hidden="false" customHeight="true" outlineLevel="0" collapsed="false">
      <c r="A320" s="8" t="s">
        <v>0</v>
      </c>
      <c r="B320" s="8" t="s">
        <v>845</v>
      </c>
      <c r="C320" s="8" t="s">
        <v>839</v>
      </c>
      <c r="D320" s="37" t="n">
        <v>1</v>
      </c>
      <c r="E320" s="13" t="s">
        <v>100</v>
      </c>
      <c r="F320" s="13" t="n">
        <f aca="false">D320*546</f>
        <v>546</v>
      </c>
      <c r="G320" s="13" t="n">
        <v>5.6</v>
      </c>
      <c r="H320" s="8" t="s">
        <v>846</v>
      </c>
      <c r="I320" s="13" t="n">
        <f aca="false">D320*100</f>
        <v>100</v>
      </c>
      <c r="J320" s="8" t="s">
        <v>150</v>
      </c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</row>
    <row r="321" customFormat="false" ht="18" hidden="false" customHeight="true" outlineLevel="0" collapsed="false">
      <c r="A321" s="8" t="s">
        <v>0</v>
      </c>
      <c r="B321" s="8" t="s">
        <v>847</v>
      </c>
      <c r="C321" s="8" t="s">
        <v>839</v>
      </c>
      <c r="D321" s="37" t="n">
        <v>1</v>
      </c>
      <c r="E321" s="13" t="s">
        <v>100</v>
      </c>
      <c r="F321" s="13" t="n">
        <f aca="false">D321*546</f>
        <v>546</v>
      </c>
      <c r="G321" s="13" t="n">
        <v>5.6</v>
      </c>
      <c r="H321" s="8" t="s">
        <v>848</v>
      </c>
      <c r="I321" s="13" t="n">
        <f aca="false">D321*100</f>
        <v>100</v>
      </c>
      <c r="J321" s="8" t="s">
        <v>191</v>
      </c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</row>
    <row r="322" s="29" customFormat="true" ht="18" hidden="false" customHeight="true" outlineLevel="0" collapsed="false">
      <c r="A322" s="8" t="s">
        <v>0</v>
      </c>
      <c r="B322" s="8" t="s">
        <v>849</v>
      </c>
      <c r="C322" s="8" t="s">
        <v>839</v>
      </c>
      <c r="D322" s="37" t="n">
        <v>1</v>
      </c>
      <c r="E322" s="13" t="s">
        <v>100</v>
      </c>
      <c r="F322" s="13" t="n">
        <f aca="false">D322*546</f>
        <v>546</v>
      </c>
      <c r="G322" s="13" t="n">
        <v>5.6</v>
      </c>
      <c r="H322" s="34" t="s">
        <v>850</v>
      </c>
      <c r="I322" s="13" t="n">
        <f aca="false">D322*100</f>
        <v>100</v>
      </c>
      <c r="J322" s="8" t="s">
        <v>150</v>
      </c>
      <c r="K322" s="32"/>
    </row>
    <row r="323" customFormat="false" ht="18" hidden="false" customHeight="true" outlineLevel="0" collapsed="false">
      <c r="A323" s="8" t="s">
        <v>0</v>
      </c>
      <c r="B323" s="8" t="s">
        <v>851</v>
      </c>
      <c r="C323" s="8" t="s">
        <v>839</v>
      </c>
      <c r="D323" s="37" t="n">
        <v>1</v>
      </c>
      <c r="E323" s="13" t="s">
        <v>100</v>
      </c>
      <c r="F323" s="13" t="n">
        <f aca="false">D323*546</f>
        <v>546</v>
      </c>
      <c r="G323" s="13" t="n">
        <v>5.6</v>
      </c>
      <c r="H323" s="8" t="s">
        <v>852</v>
      </c>
      <c r="I323" s="13" t="n">
        <f aca="false">D323*100</f>
        <v>100</v>
      </c>
      <c r="J323" s="8" t="s">
        <v>150</v>
      </c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</row>
    <row r="324" customFormat="false" ht="18" hidden="false" customHeight="true" outlineLevel="0" collapsed="false">
      <c r="A324" s="8" t="s">
        <v>0</v>
      </c>
      <c r="B324" s="8" t="s">
        <v>853</v>
      </c>
      <c r="C324" s="8" t="s">
        <v>854</v>
      </c>
      <c r="D324" s="37" t="n">
        <v>1</v>
      </c>
      <c r="E324" s="13" t="s">
        <v>100</v>
      </c>
      <c r="F324" s="13" t="n">
        <f aca="false">D324*546</f>
        <v>546</v>
      </c>
      <c r="G324" s="13" t="n">
        <v>5.6</v>
      </c>
      <c r="H324" s="8" t="s">
        <v>855</v>
      </c>
      <c r="I324" s="13" t="n">
        <f aca="false">D324*100</f>
        <v>100</v>
      </c>
      <c r="J324" s="8" t="s">
        <v>166</v>
      </c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</row>
    <row r="325" s="29" customFormat="true" ht="18" hidden="false" customHeight="true" outlineLevel="0" collapsed="false">
      <c r="A325" s="8" t="s">
        <v>0</v>
      </c>
      <c r="B325" s="8" t="s">
        <v>856</v>
      </c>
      <c r="C325" s="8" t="s">
        <v>854</v>
      </c>
      <c r="D325" s="37" t="n">
        <v>1</v>
      </c>
      <c r="E325" s="13" t="s">
        <v>100</v>
      </c>
      <c r="F325" s="13" t="n">
        <f aca="false">D325*546</f>
        <v>546</v>
      </c>
      <c r="G325" s="13" t="n">
        <v>5.6</v>
      </c>
      <c r="H325" s="44" t="s">
        <v>857</v>
      </c>
      <c r="I325" s="13" t="n">
        <f aca="false">D325*100</f>
        <v>100</v>
      </c>
      <c r="J325" s="8" t="s">
        <v>215</v>
      </c>
      <c r="K325" s="32"/>
    </row>
    <row r="326" customFormat="false" ht="18" hidden="false" customHeight="true" outlineLevel="0" collapsed="false">
      <c r="A326" s="8" t="s">
        <v>0</v>
      </c>
      <c r="B326" s="8" t="s">
        <v>858</v>
      </c>
      <c r="C326" s="8" t="s">
        <v>854</v>
      </c>
      <c r="D326" s="37" t="n">
        <v>1</v>
      </c>
      <c r="E326" s="13" t="s">
        <v>100</v>
      </c>
      <c r="F326" s="13" t="n">
        <f aca="false">D326*546</f>
        <v>546</v>
      </c>
      <c r="G326" s="13" t="n">
        <v>5.6</v>
      </c>
      <c r="H326" s="8" t="s">
        <v>859</v>
      </c>
      <c r="I326" s="13" t="n">
        <f aca="false">D326*100</f>
        <v>100</v>
      </c>
      <c r="J326" s="8" t="s">
        <v>860</v>
      </c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</row>
    <row r="327" customFormat="false" ht="18" hidden="false" customHeight="true" outlineLevel="0" collapsed="false">
      <c r="A327" s="8" t="s">
        <v>0</v>
      </c>
      <c r="B327" s="8" t="s">
        <v>861</v>
      </c>
      <c r="C327" s="8" t="s">
        <v>854</v>
      </c>
      <c r="D327" s="8" t="n">
        <v>1</v>
      </c>
      <c r="E327" s="13" t="s">
        <v>100</v>
      </c>
      <c r="F327" s="13" t="n">
        <f aca="false">D327*546</f>
        <v>546</v>
      </c>
      <c r="G327" s="13" t="n">
        <v>5.6</v>
      </c>
      <c r="H327" s="8" t="s">
        <v>862</v>
      </c>
      <c r="I327" s="13" t="n">
        <f aca="false">D327*100</f>
        <v>100</v>
      </c>
      <c r="J327" s="8" t="s">
        <v>150</v>
      </c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</row>
    <row r="328" customFormat="false" ht="18" hidden="false" customHeight="true" outlineLevel="0" collapsed="false">
      <c r="A328" s="8" t="s">
        <v>0</v>
      </c>
      <c r="B328" s="8" t="s">
        <v>863</v>
      </c>
      <c r="C328" s="8" t="s">
        <v>854</v>
      </c>
      <c r="D328" s="8" t="n">
        <v>1</v>
      </c>
      <c r="E328" s="13" t="s">
        <v>100</v>
      </c>
      <c r="F328" s="13" t="n">
        <f aca="false">D328*546</f>
        <v>546</v>
      </c>
      <c r="G328" s="13" t="n">
        <v>5.6</v>
      </c>
      <c r="H328" s="44" t="s">
        <v>864</v>
      </c>
      <c r="I328" s="13" t="n">
        <f aca="false">D328*100</f>
        <v>100</v>
      </c>
      <c r="J328" s="8" t="s">
        <v>215</v>
      </c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</row>
    <row r="329" customFormat="false" ht="18" hidden="false" customHeight="true" outlineLevel="0" collapsed="false">
      <c r="A329" s="8" t="s">
        <v>0</v>
      </c>
      <c r="B329" s="8" t="s">
        <v>865</v>
      </c>
      <c r="C329" s="8" t="s">
        <v>866</v>
      </c>
      <c r="D329" s="37" t="n">
        <v>1</v>
      </c>
      <c r="E329" s="8" t="s">
        <v>53</v>
      </c>
      <c r="F329" s="13" t="n">
        <f aca="false">D329*546</f>
        <v>546</v>
      </c>
      <c r="G329" s="13" t="n">
        <v>5.6</v>
      </c>
      <c r="H329" s="8" t="s">
        <v>867</v>
      </c>
      <c r="I329" s="13" t="n">
        <f aca="false">D329*534</f>
        <v>534</v>
      </c>
      <c r="J329" s="8" t="s">
        <v>215</v>
      </c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</row>
    <row r="330" customFormat="false" ht="18" hidden="false" customHeight="true" outlineLevel="0" collapsed="false">
      <c r="A330" s="8" t="s">
        <v>0</v>
      </c>
      <c r="B330" s="8" t="s">
        <v>868</v>
      </c>
      <c r="C330" s="8" t="s">
        <v>146</v>
      </c>
      <c r="D330" s="37" t="n">
        <v>1</v>
      </c>
      <c r="E330" s="13" t="s">
        <v>100</v>
      </c>
      <c r="F330" s="13" t="n">
        <f aca="false">D330*546</f>
        <v>546</v>
      </c>
      <c r="G330" s="13" t="n">
        <v>5.6</v>
      </c>
      <c r="H330" s="8" t="s">
        <v>869</v>
      </c>
      <c r="I330" s="13" t="n">
        <f aca="false">D330*100</f>
        <v>100</v>
      </c>
      <c r="J330" s="8" t="s">
        <v>150</v>
      </c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</row>
    <row r="331" customFormat="false" ht="18" hidden="false" customHeight="true" outlineLevel="0" collapsed="false">
      <c r="A331" s="8" t="s">
        <v>0</v>
      </c>
      <c r="B331" s="8" t="s">
        <v>870</v>
      </c>
      <c r="C331" s="8" t="s">
        <v>146</v>
      </c>
      <c r="D331" s="37" t="n">
        <v>1</v>
      </c>
      <c r="E331" s="13" t="s">
        <v>100</v>
      </c>
      <c r="F331" s="13" t="n">
        <f aca="false">D331*546</f>
        <v>546</v>
      </c>
      <c r="G331" s="13" t="n">
        <v>5.6</v>
      </c>
      <c r="H331" s="6" t="s">
        <v>871</v>
      </c>
      <c r="I331" s="13" t="n">
        <f aca="false">D331*100</f>
        <v>100</v>
      </c>
      <c r="J331" s="8" t="s">
        <v>155</v>
      </c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</row>
    <row r="332" s="29" customFormat="true" ht="18" hidden="false" customHeight="true" outlineLevel="0" collapsed="false">
      <c r="A332" s="8" t="s">
        <v>0</v>
      </c>
      <c r="B332" s="8" t="s">
        <v>872</v>
      </c>
      <c r="C332" s="8" t="s">
        <v>146</v>
      </c>
      <c r="D332" s="37" t="n">
        <v>1</v>
      </c>
      <c r="E332" s="13" t="s">
        <v>100</v>
      </c>
      <c r="F332" s="13" t="n">
        <f aca="false">D332*546</f>
        <v>546</v>
      </c>
      <c r="G332" s="13" t="n">
        <v>5.6</v>
      </c>
      <c r="H332" s="8" t="s">
        <v>873</v>
      </c>
      <c r="I332" s="13" t="n">
        <f aca="false">D332*100</f>
        <v>100</v>
      </c>
      <c r="J332" s="8" t="s">
        <v>150</v>
      </c>
      <c r="K332" s="32"/>
    </row>
    <row r="333" s="29" customFormat="true" ht="18" hidden="false" customHeight="true" outlineLevel="0" collapsed="false">
      <c r="A333" s="8" t="s">
        <v>0</v>
      </c>
      <c r="B333" s="8" t="s">
        <v>874</v>
      </c>
      <c r="C333" s="8" t="s">
        <v>146</v>
      </c>
      <c r="D333" s="37" t="n">
        <v>1</v>
      </c>
      <c r="E333" s="13" t="s">
        <v>100</v>
      </c>
      <c r="F333" s="13" t="n">
        <f aca="false">D333*546</f>
        <v>546</v>
      </c>
      <c r="G333" s="13" t="n">
        <v>5.6</v>
      </c>
      <c r="H333" s="34" t="s">
        <v>875</v>
      </c>
      <c r="I333" s="13" t="n">
        <f aca="false">D333*100</f>
        <v>100</v>
      </c>
      <c r="J333" s="8"/>
      <c r="K333" s="32"/>
    </row>
    <row r="334" s="29" customFormat="true" ht="18" hidden="false" customHeight="true" outlineLevel="0" collapsed="false">
      <c r="A334" s="8" t="s">
        <v>0</v>
      </c>
      <c r="B334" s="8" t="s">
        <v>876</v>
      </c>
      <c r="C334" s="8" t="s">
        <v>146</v>
      </c>
      <c r="D334" s="8" t="n">
        <v>1</v>
      </c>
      <c r="E334" s="13" t="s">
        <v>100</v>
      </c>
      <c r="F334" s="13" t="n">
        <f aca="false">D334*546</f>
        <v>546</v>
      </c>
      <c r="G334" s="13" t="n">
        <v>5.6</v>
      </c>
      <c r="H334" s="8" t="s">
        <v>877</v>
      </c>
      <c r="I334" s="13" t="n">
        <f aca="false">D334*100</f>
        <v>100</v>
      </c>
      <c r="J334" s="8" t="s">
        <v>155</v>
      </c>
    </row>
    <row r="335" customFormat="false" ht="18" hidden="false" customHeight="true" outlineLevel="0" collapsed="false">
      <c r="A335" s="8" t="s">
        <v>0</v>
      </c>
      <c r="B335" s="8" t="s">
        <v>878</v>
      </c>
      <c r="C335" s="8" t="s">
        <v>146</v>
      </c>
      <c r="D335" s="37" t="n">
        <v>1</v>
      </c>
      <c r="E335" s="13" t="s">
        <v>100</v>
      </c>
      <c r="F335" s="13" t="n">
        <f aca="false">D335*546</f>
        <v>546</v>
      </c>
      <c r="G335" s="13" t="n">
        <v>5.6</v>
      </c>
      <c r="H335" s="8" t="s">
        <v>879</v>
      </c>
      <c r="I335" s="13" t="n">
        <f aca="false">D335*100</f>
        <v>100</v>
      </c>
      <c r="J335" s="8" t="s">
        <v>155</v>
      </c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</row>
    <row r="336" s="29" customFormat="true" ht="18" hidden="false" customHeight="true" outlineLevel="0" collapsed="false">
      <c r="A336" s="8" t="s">
        <v>0</v>
      </c>
      <c r="B336" s="8" t="s">
        <v>880</v>
      </c>
      <c r="C336" s="8" t="s">
        <v>881</v>
      </c>
      <c r="D336" s="37" t="n">
        <v>1</v>
      </c>
      <c r="E336" s="8" t="s">
        <v>5</v>
      </c>
      <c r="F336" s="13" t="n">
        <f aca="false">D336*546</f>
        <v>546</v>
      </c>
      <c r="G336" s="13" t="n">
        <v>5.6</v>
      </c>
      <c r="H336" s="8" t="s">
        <v>882</v>
      </c>
      <c r="I336" s="13" t="n">
        <f aca="false">D336*267</f>
        <v>267</v>
      </c>
      <c r="J336" s="8" t="s">
        <v>155</v>
      </c>
      <c r="K336" s="32"/>
    </row>
    <row r="337" customFormat="false" ht="18" hidden="false" customHeight="true" outlineLevel="0" collapsed="false">
      <c r="A337" s="8" t="s">
        <v>0</v>
      </c>
      <c r="B337" s="8" t="s">
        <v>883</v>
      </c>
      <c r="C337" s="8" t="s">
        <v>881</v>
      </c>
      <c r="D337" s="37" t="n">
        <v>1</v>
      </c>
      <c r="E337" s="8" t="s">
        <v>5</v>
      </c>
      <c r="F337" s="13" t="n">
        <f aca="false">D337*546</f>
        <v>546</v>
      </c>
      <c r="G337" s="13" t="n">
        <v>5.6</v>
      </c>
      <c r="H337" s="8" t="s">
        <v>884</v>
      </c>
      <c r="I337" s="13" t="n">
        <f aca="false">D337*267</f>
        <v>267</v>
      </c>
      <c r="J337" s="8" t="s">
        <v>150</v>
      </c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</row>
    <row r="338" customFormat="false" ht="18" hidden="false" customHeight="true" outlineLevel="0" collapsed="false">
      <c r="A338" s="8" t="s">
        <v>0</v>
      </c>
      <c r="B338" s="8" t="s">
        <v>885</v>
      </c>
      <c r="C338" s="8" t="s">
        <v>881</v>
      </c>
      <c r="D338" s="37" t="n">
        <v>1</v>
      </c>
      <c r="E338" s="8" t="s">
        <v>5</v>
      </c>
      <c r="F338" s="13" t="n">
        <f aca="false">D338*546</f>
        <v>546</v>
      </c>
      <c r="G338" s="13" t="n">
        <v>5.6</v>
      </c>
      <c r="H338" s="8" t="s">
        <v>886</v>
      </c>
      <c r="I338" s="13" t="n">
        <f aca="false">D338*267</f>
        <v>267</v>
      </c>
      <c r="J338" s="8" t="s">
        <v>155</v>
      </c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</row>
    <row r="339" customFormat="false" ht="18" hidden="false" customHeight="true" outlineLevel="0" collapsed="false">
      <c r="A339" s="8" t="s">
        <v>0</v>
      </c>
      <c r="B339" s="3" t="s">
        <v>887</v>
      </c>
      <c r="C339" s="6" t="s">
        <v>881</v>
      </c>
      <c r="D339" s="37" t="n">
        <v>1</v>
      </c>
      <c r="E339" s="34" t="s">
        <v>100</v>
      </c>
      <c r="F339" s="13" t="n">
        <f aca="false">D339*546</f>
        <v>546</v>
      </c>
      <c r="G339" s="13" t="n">
        <v>5.6</v>
      </c>
      <c r="H339" s="34" t="s">
        <v>888</v>
      </c>
      <c r="I339" s="13" t="n">
        <f aca="false">D339*100</f>
        <v>100</v>
      </c>
      <c r="J339" s="45" t="s">
        <v>166</v>
      </c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</row>
    <row r="340" customFormat="false" ht="18" hidden="false" customHeight="true" outlineLevel="0" collapsed="false">
      <c r="A340" s="8" t="s">
        <v>0</v>
      </c>
      <c r="B340" s="8" t="s">
        <v>889</v>
      </c>
      <c r="C340" s="8" t="s">
        <v>881</v>
      </c>
      <c r="D340" s="37" t="n">
        <v>1</v>
      </c>
      <c r="E340" s="13" t="s">
        <v>100</v>
      </c>
      <c r="F340" s="13" t="n">
        <f aca="false">D340*546</f>
        <v>546</v>
      </c>
      <c r="G340" s="13" t="n">
        <v>5.6</v>
      </c>
      <c r="H340" s="8" t="s">
        <v>890</v>
      </c>
      <c r="I340" s="13" t="n">
        <f aca="false">D340*100</f>
        <v>100</v>
      </c>
      <c r="J340" s="8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</row>
    <row r="341" customFormat="false" ht="18" hidden="false" customHeight="true" outlineLevel="0" collapsed="false">
      <c r="A341" s="8" t="s">
        <v>0</v>
      </c>
      <c r="B341" s="8" t="s">
        <v>746</v>
      </c>
      <c r="C341" s="8" t="s">
        <v>60</v>
      </c>
      <c r="D341" s="37" t="n">
        <v>1</v>
      </c>
      <c r="E341" s="13" t="s">
        <v>100</v>
      </c>
      <c r="F341" s="13" t="n">
        <f aca="false">D341*546</f>
        <v>546</v>
      </c>
      <c r="G341" s="13" t="n">
        <v>5.6</v>
      </c>
      <c r="H341" s="8" t="s">
        <v>891</v>
      </c>
      <c r="I341" s="13" t="n">
        <f aca="false">D341*100</f>
        <v>100</v>
      </c>
      <c r="J341" s="8" t="s">
        <v>150</v>
      </c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</row>
    <row r="342" customFormat="false" ht="18" hidden="false" customHeight="true" outlineLevel="0" collapsed="false">
      <c r="A342" s="8" t="s">
        <v>0</v>
      </c>
      <c r="B342" s="8" t="s">
        <v>892</v>
      </c>
      <c r="C342" s="8" t="s">
        <v>60</v>
      </c>
      <c r="D342" s="37" t="n">
        <v>1</v>
      </c>
      <c r="E342" s="13" t="s">
        <v>100</v>
      </c>
      <c r="F342" s="13" t="n">
        <f aca="false">D342*546</f>
        <v>546</v>
      </c>
      <c r="G342" s="13" t="n">
        <v>5.6</v>
      </c>
      <c r="H342" s="8" t="s">
        <v>893</v>
      </c>
      <c r="I342" s="13" t="n">
        <f aca="false">D342*100</f>
        <v>100</v>
      </c>
      <c r="J342" s="8" t="s">
        <v>150</v>
      </c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</row>
    <row r="343" customFormat="false" ht="18" hidden="false" customHeight="true" outlineLevel="0" collapsed="false">
      <c r="A343" s="8" t="s">
        <v>0</v>
      </c>
      <c r="B343" s="8" t="s">
        <v>894</v>
      </c>
      <c r="C343" s="8" t="s">
        <v>60</v>
      </c>
      <c r="D343" s="37" t="n">
        <v>1</v>
      </c>
      <c r="E343" s="8" t="s">
        <v>100</v>
      </c>
      <c r="F343" s="13" t="n">
        <f aca="false">D343*546</f>
        <v>546</v>
      </c>
      <c r="G343" s="13" t="n">
        <v>5.6</v>
      </c>
      <c r="H343" s="50" t="s">
        <v>895</v>
      </c>
      <c r="I343" s="13" t="n">
        <f aca="false">D343*100</f>
        <v>100</v>
      </c>
      <c r="J343" s="8" t="s">
        <v>150</v>
      </c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</row>
    <row r="344" customFormat="false" ht="18" hidden="false" customHeight="true" outlineLevel="0" collapsed="false">
      <c r="A344" s="8" t="s">
        <v>0</v>
      </c>
      <c r="B344" s="8" t="s">
        <v>896</v>
      </c>
      <c r="C344" s="8" t="s">
        <v>897</v>
      </c>
      <c r="D344" s="37" t="n">
        <v>1</v>
      </c>
      <c r="E344" s="8" t="s">
        <v>100</v>
      </c>
      <c r="F344" s="13" t="n">
        <f aca="false">D344*546</f>
        <v>546</v>
      </c>
      <c r="G344" s="13" t="n">
        <v>5.6</v>
      </c>
      <c r="H344" s="8" t="s">
        <v>898</v>
      </c>
      <c r="I344" s="13" t="n">
        <f aca="false">D344*100</f>
        <v>100</v>
      </c>
      <c r="J344" s="8" t="s">
        <v>150</v>
      </c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</row>
    <row r="345" s="29" customFormat="true" ht="18" hidden="false" customHeight="true" outlineLevel="0" collapsed="false">
      <c r="A345" s="8" t="s">
        <v>0</v>
      </c>
      <c r="B345" s="8" t="s">
        <v>899</v>
      </c>
      <c r="C345" s="8" t="s">
        <v>897</v>
      </c>
      <c r="D345" s="37" t="n">
        <v>1</v>
      </c>
      <c r="E345" s="13" t="s">
        <v>100</v>
      </c>
      <c r="F345" s="13" t="n">
        <f aca="false">D345*546</f>
        <v>546</v>
      </c>
      <c r="G345" s="13" t="n">
        <v>5.6</v>
      </c>
      <c r="H345" s="34" t="s">
        <v>900</v>
      </c>
      <c r="I345" s="13" t="n">
        <f aca="false">D345*100</f>
        <v>100</v>
      </c>
      <c r="J345" s="8" t="s">
        <v>150</v>
      </c>
      <c r="K345" s="32"/>
    </row>
    <row r="346" customFormat="false" ht="18" hidden="false" customHeight="true" outlineLevel="0" collapsed="false">
      <c r="A346" s="8" t="s">
        <v>0</v>
      </c>
      <c r="B346" s="8" t="s">
        <v>901</v>
      </c>
      <c r="C346" s="8" t="s">
        <v>897</v>
      </c>
      <c r="D346" s="37" t="n">
        <v>1</v>
      </c>
      <c r="E346" s="34" t="s">
        <v>100</v>
      </c>
      <c r="F346" s="13" t="n">
        <f aca="false">D346*546</f>
        <v>546</v>
      </c>
      <c r="G346" s="13" t="n">
        <v>5.6</v>
      </c>
      <c r="H346" s="8" t="s">
        <v>902</v>
      </c>
      <c r="I346" s="13" t="n">
        <f aca="false">D346*100</f>
        <v>100</v>
      </c>
      <c r="J346" s="8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</row>
    <row r="347" s="29" customFormat="true" ht="18" hidden="false" customHeight="true" outlineLevel="0" collapsed="false">
      <c r="A347" s="8" t="s">
        <v>0</v>
      </c>
      <c r="B347" s="6" t="s">
        <v>903</v>
      </c>
      <c r="C347" s="8" t="s">
        <v>897</v>
      </c>
      <c r="D347" s="37" t="n">
        <v>1</v>
      </c>
      <c r="E347" s="6" t="s">
        <v>100</v>
      </c>
      <c r="F347" s="13" t="n">
        <f aca="false">D347*546</f>
        <v>546</v>
      </c>
      <c r="G347" s="13" t="n">
        <v>5.6</v>
      </c>
      <c r="H347" s="6" t="s">
        <v>904</v>
      </c>
      <c r="I347" s="13" t="n">
        <f aca="false">D347*100</f>
        <v>100</v>
      </c>
      <c r="J347" s="8"/>
    </row>
    <row r="348" customFormat="false" ht="18" hidden="false" customHeight="true" outlineLevel="0" collapsed="false">
      <c r="A348" s="8" t="s">
        <v>0</v>
      </c>
      <c r="B348" s="8" t="s">
        <v>905</v>
      </c>
      <c r="C348" s="8" t="s">
        <v>906</v>
      </c>
      <c r="D348" s="37" t="n">
        <v>1</v>
      </c>
      <c r="E348" s="13" t="s">
        <v>100</v>
      </c>
      <c r="F348" s="13" t="n">
        <f aca="false">D348*546</f>
        <v>546</v>
      </c>
      <c r="G348" s="13" t="n">
        <v>5.6</v>
      </c>
      <c r="H348" s="34" t="s">
        <v>907</v>
      </c>
      <c r="I348" s="13" t="n">
        <f aca="false">D348*100</f>
        <v>100</v>
      </c>
      <c r="J348" s="41" t="s">
        <v>762</v>
      </c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</row>
    <row r="349" s="29" customFormat="true" ht="18" hidden="false" customHeight="true" outlineLevel="0" collapsed="false">
      <c r="A349" s="8" t="s">
        <v>0</v>
      </c>
      <c r="B349" s="8" t="s">
        <v>908</v>
      </c>
      <c r="C349" s="8" t="s">
        <v>906</v>
      </c>
      <c r="D349" s="37" t="n">
        <v>1</v>
      </c>
      <c r="E349" s="13" t="s">
        <v>100</v>
      </c>
      <c r="F349" s="13" t="n">
        <f aca="false">D349*546</f>
        <v>546</v>
      </c>
      <c r="G349" s="13" t="n">
        <v>5.6</v>
      </c>
      <c r="H349" s="8" t="s">
        <v>909</v>
      </c>
      <c r="I349" s="13" t="n">
        <f aca="false">D349*100</f>
        <v>100</v>
      </c>
      <c r="J349" s="41" t="s">
        <v>191</v>
      </c>
    </row>
    <row r="350" customFormat="false" ht="18" hidden="false" customHeight="true" outlineLevel="0" collapsed="false">
      <c r="A350" s="8" t="s">
        <v>0</v>
      </c>
      <c r="B350" s="8" t="s">
        <v>910</v>
      </c>
      <c r="C350" s="8" t="s">
        <v>906</v>
      </c>
      <c r="D350" s="37" t="n">
        <v>1</v>
      </c>
      <c r="E350" s="13" t="s">
        <v>100</v>
      </c>
      <c r="F350" s="13" t="n">
        <f aca="false">D350*546</f>
        <v>546</v>
      </c>
      <c r="G350" s="13" t="n">
        <v>5.6</v>
      </c>
      <c r="H350" s="8" t="s">
        <v>911</v>
      </c>
      <c r="I350" s="13" t="n">
        <f aca="false">D350*100</f>
        <v>100</v>
      </c>
      <c r="J350" s="41" t="s">
        <v>253</v>
      </c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</row>
    <row r="351" customFormat="false" ht="18" hidden="false" customHeight="true" outlineLevel="0" collapsed="false">
      <c r="A351" s="8" t="s">
        <v>0</v>
      </c>
      <c r="B351" s="8" t="s">
        <v>912</v>
      </c>
      <c r="C351" s="8" t="s">
        <v>906</v>
      </c>
      <c r="D351" s="8" t="n">
        <v>1</v>
      </c>
      <c r="E351" s="13" t="s">
        <v>100</v>
      </c>
      <c r="F351" s="13" t="n">
        <f aca="false">D351*546</f>
        <v>546</v>
      </c>
      <c r="G351" s="13" t="n">
        <v>5.6</v>
      </c>
      <c r="H351" s="34" t="s">
        <v>913</v>
      </c>
      <c r="I351" s="13" t="n">
        <f aca="false">D351*100</f>
        <v>100</v>
      </c>
      <c r="J351" s="41" t="s">
        <v>253</v>
      </c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</row>
    <row r="352" s="29" customFormat="true" ht="18" hidden="false" customHeight="true" outlineLevel="0" collapsed="false">
      <c r="A352" s="8" t="s">
        <v>0</v>
      </c>
      <c r="B352" s="8" t="s">
        <v>914</v>
      </c>
      <c r="C352" s="8" t="s">
        <v>906</v>
      </c>
      <c r="D352" s="8" t="n">
        <v>1</v>
      </c>
      <c r="E352" s="13" t="s">
        <v>100</v>
      </c>
      <c r="F352" s="13" t="n">
        <f aca="false">D352*546</f>
        <v>546</v>
      </c>
      <c r="G352" s="13" t="n">
        <v>5.6</v>
      </c>
      <c r="H352" s="34" t="s">
        <v>915</v>
      </c>
      <c r="I352" s="13" t="n">
        <f aca="false">D352*100</f>
        <v>100</v>
      </c>
      <c r="J352" s="41" t="s">
        <v>253</v>
      </c>
    </row>
    <row r="353" s="29" customFormat="true" ht="18" hidden="false" customHeight="true" outlineLevel="0" collapsed="false">
      <c r="A353" s="8" t="s">
        <v>0</v>
      </c>
      <c r="B353" s="8" t="s">
        <v>916</v>
      </c>
      <c r="C353" s="8" t="s">
        <v>917</v>
      </c>
      <c r="D353" s="37" t="n">
        <v>1</v>
      </c>
      <c r="E353" s="13" t="s">
        <v>100</v>
      </c>
      <c r="F353" s="13" t="n">
        <f aca="false">D353*546</f>
        <v>546</v>
      </c>
      <c r="G353" s="13" t="n">
        <v>5.6</v>
      </c>
      <c r="H353" s="8" t="s">
        <v>918</v>
      </c>
      <c r="I353" s="13" t="n">
        <f aca="false">D353*100</f>
        <v>100</v>
      </c>
      <c r="J353" s="41" t="s">
        <v>919</v>
      </c>
      <c r="K353" s="32"/>
    </row>
    <row r="354" customFormat="false" ht="18" hidden="false" customHeight="true" outlineLevel="0" collapsed="false">
      <c r="A354" s="8" t="s">
        <v>0</v>
      </c>
      <c r="B354" s="8" t="s">
        <v>683</v>
      </c>
      <c r="C354" s="8" t="s">
        <v>917</v>
      </c>
      <c r="D354" s="37" t="n">
        <v>1</v>
      </c>
      <c r="E354" s="13" t="s">
        <v>100</v>
      </c>
      <c r="F354" s="13" t="n">
        <f aca="false">D354*546</f>
        <v>546</v>
      </c>
      <c r="G354" s="13" t="n">
        <v>5.6</v>
      </c>
      <c r="H354" s="8" t="s">
        <v>920</v>
      </c>
      <c r="I354" s="13" t="n">
        <f aca="false">D354*100</f>
        <v>100</v>
      </c>
      <c r="J354" s="41" t="s">
        <v>191</v>
      </c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</row>
    <row r="355" customFormat="false" ht="18" hidden="false" customHeight="true" outlineLevel="0" collapsed="false">
      <c r="A355" s="8" t="s">
        <v>0</v>
      </c>
      <c r="B355" s="8" t="s">
        <v>921</v>
      </c>
      <c r="C355" s="8" t="s">
        <v>917</v>
      </c>
      <c r="D355" s="37" t="n">
        <v>1</v>
      </c>
      <c r="E355" s="13" t="s">
        <v>100</v>
      </c>
      <c r="F355" s="13" t="n">
        <f aca="false">D355*546</f>
        <v>546</v>
      </c>
      <c r="G355" s="13" t="n">
        <v>5.6</v>
      </c>
      <c r="H355" s="34" t="s">
        <v>922</v>
      </c>
      <c r="I355" s="13" t="n">
        <f aca="false">D355*100</f>
        <v>100</v>
      </c>
      <c r="J355" s="41" t="s">
        <v>191</v>
      </c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</row>
    <row r="356" customFormat="false" ht="18" hidden="false" customHeight="true" outlineLevel="0" collapsed="false">
      <c r="A356" s="8" t="s">
        <v>0</v>
      </c>
      <c r="B356" s="8" t="s">
        <v>923</v>
      </c>
      <c r="C356" s="8" t="s">
        <v>917</v>
      </c>
      <c r="D356" s="37" t="n">
        <v>1</v>
      </c>
      <c r="E356" s="13" t="s">
        <v>100</v>
      </c>
      <c r="F356" s="13" t="n">
        <f aca="false">D356*546</f>
        <v>546</v>
      </c>
      <c r="G356" s="13" t="n">
        <v>5.6</v>
      </c>
      <c r="H356" s="8" t="s">
        <v>374</v>
      </c>
      <c r="I356" s="13" t="n">
        <f aca="false">D356*100</f>
        <v>100</v>
      </c>
      <c r="J356" s="41" t="s">
        <v>919</v>
      </c>
      <c r="K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</row>
    <row r="357" s="29" customFormat="true" ht="18" hidden="false" customHeight="true" outlineLevel="0" collapsed="false">
      <c r="A357" s="8" t="s">
        <v>0</v>
      </c>
      <c r="B357" s="8" t="s">
        <v>924</v>
      </c>
      <c r="C357" s="8" t="s">
        <v>917</v>
      </c>
      <c r="D357" s="37" t="n">
        <v>1</v>
      </c>
      <c r="E357" s="13" t="s">
        <v>100</v>
      </c>
      <c r="F357" s="13" t="n">
        <f aca="false">D357*546</f>
        <v>546</v>
      </c>
      <c r="G357" s="13" t="n">
        <v>5.6</v>
      </c>
      <c r="H357" s="34" t="s">
        <v>925</v>
      </c>
      <c r="I357" s="13" t="n">
        <f aca="false">D357*100</f>
        <v>100</v>
      </c>
      <c r="J357" s="41" t="s">
        <v>191</v>
      </c>
      <c r="K357" s="32"/>
    </row>
    <row r="358" customFormat="false" ht="18" hidden="false" customHeight="true" outlineLevel="0" collapsed="false">
      <c r="A358" s="8" t="s">
        <v>0</v>
      </c>
      <c r="B358" s="6" t="s">
        <v>926</v>
      </c>
      <c r="C358" s="8" t="s">
        <v>917</v>
      </c>
      <c r="D358" s="37" t="n">
        <v>1</v>
      </c>
      <c r="E358" s="13" t="s">
        <v>100</v>
      </c>
      <c r="F358" s="13" t="n">
        <f aca="false">D358*546</f>
        <v>546</v>
      </c>
      <c r="G358" s="13" t="n">
        <v>5.6</v>
      </c>
      <c r="H358" s="8" t="s">
        <v>927</v>
      </c>
      <c r="I358" s="13" t="n">
        <f aca="false">D358*100</f>
        <v>100</v>
      </c>
      <c r="J358" s="6" t="s">
        <v>150</v>
      </c>
      <c r="K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</row>
    <row r="359" customFormat="false" ht="18" hidden="false" customHeight="true" outlineLevel="0" collapsed="false">
      <c r="A359" s="8" t="s">
        <v>0</v>
      </c>
      <c r="B359" s="8" t="s">
        <v>928</v>
      </c>
      <c r="C359" s="8" t="s">
        <v>917</v>
      </c>
      <c r="D359" s="37" t="n">
        <v>1</v>
      </c>
      <c r="E359" s="8" t="s">
        <v>100</v>
      </c>
      <c r="F359" s="13" t="n">
        <f aca="false">D359*546</f>
        <v>546</v>
      </c>
      <c r="G359" s="13" t="n">
        <v>5.6</v>
      </c>
      <c r="H359" s="8" t="s">
        <v>929</v>
      </c>
      <c r="I359" s="13" t="n">
        <f aca="false">D359*100</f>
        <v>100</v>
      </c>
      <c r="J359" s="41" t="s">
        <v>930</v>
      </c>
      <c r="K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</row>
    <row r="360" customFormat="false" ht="18" hidden="false" customHeight="true" outlineLevel="0" collapsed="false">
      <c r="A360" s="8" t="s">
        <v>0</v>
      </c>
      <c r="B360" s="6" t="s">
        <v>931</v>
      </c>
      <c r="C360" s="8" t="s">
        <v>917</v>
      </c>
      <c r="D360" s="37" t="n">
        <v>1</v>
      </c>
      <c r="E360" s="34" t="s">
        <v>100</v>
      </c>
      <c r="F360" s="13" t="n">
        <f aca="false">D360*546</f>
        <v>546</v>
      </c>
      <c r="G360" s="13" t="n">
        <v>5.6</v>
      </c>
      <c r="H360" s="34" t="s">
        <v>932</v>
      </c>
      <c r="I360" s="13" t="n">
        <f aca="false">D360*100</f>
        <v>100</v>
      </c>
      <c r="J360" s="8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</row>
    <row r="361" customFormat="false" ht="18" hidden="false" customHeight="true" outlineLevel="0" collapsed="false">
      <c r="A361" s="8" t="s">
        <v>0</v>
      </c>
      <c r="B361" s="8" t="s">
        <v>933</v>
      </c>
      <c r="C361" s="8" t="s">
        <v>934</v>
      </c>
      <c r="D361" s="37" t="n">
        <v>1</v>
      </c>
      <c r="E361" s="13" t="s">
        <v>100</v>
      </c>
      <c r="F361" s="13" t="n">
        <f aca="false">D361*546</f>
        <v>546</v>
      </c>
      <c r="G361" s="13" t="n">
        <v>5.6</v>
      </c>
      <c r="H361" s="44" t="s">
        <v>935</v>
      </c>
      <c r="I361" s="13" t="n">
        <f aca="false">D361*100</f>
        <v>100</v>
      </c>
      <c r="J361" s="41" t="s">
        <v>150</v>
      </c>
      <c r="K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</row>
    <row r="362" customFormat="false" ht="18" hidden="false" customHeight="true" outlineLevel="0" collapsed="false">
      <c r="A362" s="8" t="s">
        <v>0</v>
      </c>
      <c r="B362" s="3" t="s">
        <v>936</v>
      </c>
      <c r="C362" s="3" t="s">
        <v>934</v>
      </c>
      <c r="D362" s="37" t="n">
        <v>1</v>
      </c>
      <c r="E362" s="13" t="s">
        <v>100</v>
      </c>
      <c r="F362" s="13" t="n">
        <f aca="false">D362*546</f>
        <v>546</v>
      </c>
      <c r="G362" s="13" t="n">
        <v>5.6</v>
      </c>
      <c r="H362" s="8" t="s">
        <v>937</v>
      </c>
      <c r="I362" s="13" t="n">
        <f aca="false">D362*100</f>
        <v>100</v>
      </c>
      <c r="J362" s="41" t="s">
        <v>150</v>
      </c>
      <c r="K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</row>
    <row r="363" customFormat="false" ht="18" hidden="false" customHeight="true" outlineLevel="0" collapsed="false">
      <c r="A363" s="8" t="s">
        <v>0</v>
      </c>
      <c r="B363" s="8" t="s">
        <v>938</v>
      </c>
      <c r="C363" s="37" t="s">
        <v>939</v>
      </c>
      <c r="D363" s="37" t="n">
        <v>1</v>
      </c>
      <c r="E363" s="34" t="s">
        <v>5</v>
      </c>
      <c r="F363" s="13" t="n">
        <f aca="false">D363*546</f>
        <v>546</v>
      </c>
      <c r="G363" s="13" t="n">
        <v>5.6</v>
      </c>
      <c r="H363" s="44" t="s">
        <v>940</v>
      </c>
      <c r="I363" s="13" t="n">
        <f aca="false">D363*267</f>
        <v>267</v>
      </c>
      <c r="J363" s="8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</row>
    <row r="364" s="29" customFormat="true" ht="18" hidden="false" customHeight="true" outlineLevel="0" collapsed="false">
      <c r="A364" s="8" t="s">
        <v>0</v>
      </c>
      <c r="B364" s="8" t="s">
        <v>941</v>
      </c>
      <c r="C364" s="37" t="s">
        <v>939</v>
      </c>
      <c r="D364" s="37" t="n">
        <v>1</v>
      </c>
      <c r="E364" s="13" t="s">
        <v>100</v>
      </c>
      <c r="F364" s="13" t="n">
        <f aca="false">D364*546</f>
        <v>546</v>
      </c>
      <c r="G364" s="13" t="n">
        <v>5.6</v>
      </c>
      <c r="H364" s="8" t="s">
        <v>942</v>
      </c>
      <c r="I364" s="13" t="n">
        <f aca="false">D364*100</f>
        <v>100</v>
      </c>
      <c r="J364" s="41" t="s">
        <v>150</v>
      </c>
      <c r="K364" s="32"/>
    </row>
    <row r="365" customFormat="false" ht="18" hidden="false" customHeight="true" outlineLevel="0" collapsed="false">
      <c r="A365" s="8" t="s">
        <v>0</v>
      </c>
      <c r="B365" s="8" t="s">
        <v>943</v>
      </c>
      <c r="C365" s="6" t="s">
        <v>939</v>
      </c>
      <c r="D365" s="37" t="n">
        <v>1</v>
      </c>
      <c r="E365" s="34" t="s">
        <v>100</v>
      </c>
      <c r="F365" s="13" t="n">
        <f aca="false">D365*546</f>
        <v>546</v>
      </c>
      <c r="G365" s="13" t="n">
        <v>5.6</v>
      </c>
      <c r="H365" s="34" t="s">
        <v>944</v>
      </c>
      <c r="I365" s="13" t="n">
        <f aca="false">D365*100</f>
        <v>100</v>
      </c>
      <c r="J365" s="45" t="s">
        <v>150</v>
      </c>
      <c r="K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</row>
    <row r="366" customFormat="false" ht="18" hidden="false" customHeight="true" outlineLevel="0" collapsed="false">
      <c r="A366" s="8" t="s">
        <v>0</v>
      </c>
      <c r="B366" s="8" t="s">
        <v>945</v>
      </c>
      <c r="C366" s="8" t="s">
        <v>939</v>
      </c>
      <c r="D366" s="37" t="n">
        <v>1</v>
      </c>
      <c r="E366" s="8" t="s">
        <v>100</v>
      </c>
      <c r="F366" s="13" t="n">
        <f aca="false">D366*546</f>
        <v>546</v>
      </c>
      <c r="G366" s="13" t="n">
        <v>5.6</v>
      </c>
      <c r="H366" s="8" t="s">
        <v>946</v>
      </c>
      <c r="I366" s="13" t="n">
        <f aca="false">D366*100</f>
        <v>100</v>
      </c>
      <c r="J366" s="41" t="s">
        <v>150</v>
      </c>
      <c r="K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</row>
    <row r="367" customFormat="false" ht="18" hidden="false" customHeight="true" outlineLevel="0" collapsed="false">
      <c r="A367" s="8" t="s">
        <v>0</v>
      </c>
      <c r="B367" s="8" t="s">
        <v>947</v>
      </c>
      <c r="C367" s="8" t="s">
        <v>939</v>
      </c>
      <c r="D367" s="37" t="n">
        <v>1</v>
      </c>
      <c r="E367" s="8" t="s">
        <v>100</v>
      </c>
      <c r="F367" s="13" t="n">
        <f aca="false">D367*546</f>
        <v>546</v>
      </c>
      <c r="G367" s="13" t="n">
        <v>5.6</v>
      </c>
      <c r="H367" s="6" t="s">
        <v>948</v>
      </c>
      <c r="I367" s="13" t="n">
        <f aca="false">D367*100</f>
        <v>100</v>
      </c>
      <c r="J367" s="41" t="s">
        <v>949</v>
      </c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</row>
    <row r="368" customFormat="false" ht="18" hidden="false" customHeight="true" outlineLevel="0" collapsed="false">
      <c r="A368" s="8" t="s">
        <v>0</v>
      </c>
      <c r="B368" s="8" t="s">
        <v>950</v>
      </c>
      <c r="C368" s="8" t="s">
        <v>939</v>
      </c>
      <c r="D368" s="37" t="n">
        <v>1</v>
      </c>
      <c r="E368" s="8" t="s">
        <v>100</v>
      </c>
      <c r="F368" s="13" t="n">
        <f aca="false">D368*546</f>
        <v>546</v>
      </c>
      <c r="G368" s="13" t="n">
        <v>5.6</v>
      </c>
      <c r="H368" s="8" t="s">
        <v>951</v>
      </c>
      <c r="I368" s="13" t="n">
        <f aca="false">D368*100</f>
        <v>100</v>
      </c>
      <c r="J368" s="41" t="s">
        <v>952</v>
      </c>
      <c r="K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</row>
    <row r="369" customFormat="false" ht="18" hidden="false" customHeight="true" outlineLevel="0" collapsed="false">
      <c r="A369" s="8" t="s">
        <v>0</v>
      </c>
      <c r="B369" s="8" t="s">
        <v>953</v>
      </c>
      <c r="C369" s="8" t="s">
        <v>939</v>
      </c>
      <c r="D369" s="37" t="n">
        <v>1</v>
      </c>
      <c r="E369" s="8" t="s">
        <v>100</v>
      </c>
      <c r="F369" s="13" t="n">
        <f aca="false">D369*546</f>
        <v>546</v>
      </c>
      <c r="G369" s="13" t="n">
        <v>5.6</v>
      </c>
      <c r="H369" s="8" t="s">
        <v>954</v>
      </c>
      <c r="I369" s="13" t="n">
        <f aca="false">D369*100</f>
        <v>100</v>
      </c>
      <c r="J369" s="41" t="s">
        <v>150</v>
      </c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</row>
    <row r="370" customFormat="false" ht="18" hidden="false" customHeight="true" outlineLevel="0" collapsed="false">
      <c r="A370" s="8" t="s">
        <v>0</v>
      </c>
      <c r="B370" s="8" t="s">
        <v>955</v>
      </c>
      <c r="C370" s="8" t="s">
        <v>956</v>
      </c>
      <c r="D370" s="37" t="n">
        <v>1</v>
      </c>
      <c r="E370" s="13" t="s">
        <v>100</v>
      </c>
      <c r="F370" s="13" t="n">
        <f aca="false">D370*546</f>
        <v>546</v>
      </c>
      <c r="G370" s="13" t="n">
        <v>5.6</v>
      </c>
      <c r="H370" s="8" t="s">
        <v>957</v>
      </c>
      <c r="I370" s="13" t="n">
        <f aca="false">D370*100</f>
        <v>100</v>
      </c>
      <c r="J370" s="8" t="s">
        <v>150</v>
      </c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</row>
    <row r="371" customFormat="false" ht="18" hidden="false" customHeight="true" outlineLevel="0" collapsed="false">
      <c r="A371" s="8" t="s">
        <v>0</v>
      </c>
      <c r="B371" s="8" t="s">
        <v>958</v>
      </c>
      <c r="C371" s="8" t="s">
        <v>956</v>
      </c>
      <c r="D371" s="8" t="n">
        <v>1</v>
      </c>
      <c r="E371" s="13" t="s">
        <v>100</v>
      </c>
      <c r="F371" s="13" t="n">
        <f aca="false">D371*546</f>
        <v>546</v>
      </c>
      <c r="G371" s="13" t="n">
        <v>5.6</v>
      </c>
      <c r="H371" s="8" t="s">
        <v>959</v>
      </c>
      <c r="I371" s="13" t="n">
        <f aca="false">D371*100</f>
        <v>100</v>
      </c>
      <c r="J371" s="8" t="s">
        <v>364</v>
      </c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</row>
    <row r="372" customFormat="false" ht="18" hidden="false" customHeight="true" outlineLevel="0" collapsed="false">
      <c r="A372" s="8" t="s">
        <v>0</v>
      </c>
      <c r="B372" s="8" t="s">
        <v>960</v>
      </c>
      <c r="C372" s="8" t="s">
        <v>956</v>
      </c>
      <c r="D372" s="37" t="n">
        <v>1</v>
      </c>
      <c r="E372" s="13" t="s">
        <v>100</v>
      </c>
      <c r="F372" s="13" t="n">
        <f aca="false">D372*546</f>
        <v>546</v>
      </c>
      <c r="G372" s="13" t="n">
        <v>5.6</v>
      </c>
      <c r="H372" s="8" t="s">
        <v>961</v>
      </c>
      <c r="I372" s="13" t="n">
        <f aca="false">D372*100</f>
        <v>100</v>
      </c>
      <c r="J372" s="8" t="s">
        <v>150</v>
      </c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</row>
    <row r="373" customFormat="false" ht="18" hidden="false" customHeight="true" outlineLevel="0" collapsed="false">
      <c r="A373" s="8" t="s">
        <v>0</v>
      </c>
      <c r="B373" s="8" t="s">
        <v>962</v>
      </c>
      <c r="C373" s="8" t="s">
        <v>956</v>
      </c>
      <c r="D373" s="8" t="n">
        <v>1</v>
      </c>
      <c r="E373" s="13" t="s">
        <v>100</v>
      </c>
      <c r="F373" s="13" t="n">
        <f aca="false">D373*546</f>
        <v>546</v>
      </c>
      <c r="G373" s="13" t="n">
        <v>5.6</v>
      </c>
      <c r="H373" s="8" t="s">
        <v>963</v>
      </c>
      <c r="I373" s="13" t="n">
        <f aca="false">D373*100</f>
        <v>100</v>
      </c>
      <c r="J373" s="8" t="s">
        <v>191</v>
      </c>
      <c r="K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</row>
    <row r="374" customFormat="false" ht="18" hidden="false" customHeight="true" outlineLevel="0" collapsed="false">
      <c r="A374" s="8" t="s">
        <v>0</v>
      </c>
      <c r="B374" s="8" t="s">
        <v>964</v>
      </c>
      <c r="C374" s="8" t="s">
        <v>956</v>
      </c>
      <c r="D374" s="37" t="n">
        <v>1</v>
      </c>
      <c r="E374" s="8" t="s">
        <v>100</v>
      </c>
      <c r="F374" s="13" t="n">
        <f aca="false">D374*546</f>
        <v>546</v>
      </c>
      <c r="G374" s="13" t="n">
        <v>5.6</v>
      </c>
      <c r="H374" s="6" t="s">
        <v>965</v>
      </c>
      <c r="I374" s="13" t="n">
        <f aca="false">D374*100</f>
        <v>100</v>
      </c>
      <c r="J374" s="8" t="s">
        <v>150</v>
      </c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</row>
    <row r="375" s="38" customFormat="true" ht="18" hidden="false" customHeight="true" outlineLevel="0" collapsed="false">
      <c r="A375" s="8" t="s">
        <v>0</v>
      </c>
      <c r="B375" s="8" t="s">
        <v>966</v>
      </c>
      <c r="C375" s="8" t="s">
        <v>956</v>
      </c>
      <c r="D375" s="8" t="n">
        <v>1</v>
      </c>
      <c r="E375" s="13" t="s">
        <v>100</v>
      </c>
      <c r="F375" s="13" t="n">
        <f aca="false">D375*546</f>
        <v>546</v>
      </c>
      <c r="G375" s="13" t="n">
        <v>5.6</v>
      </c>
      <c r="H375" s="8" t="s">
        <v>967</v>
      </c>
      <c r="I375" s="13" t="n">
        <f aca="false">D375*100</f>
        <v>100</v>
      </c>
      <c r="J375" s="8" t="s">
        <v>191</v>
      </c>
      <c r="K375" s="29"/>
    </row>
    <row r="376" customFormat="false" ht="18" hidden="false" customHeight="true" outlineLevel="0" collapsed="false">
      <c r="A376" s="8" t="s">
        <v>0</v>
      </c>
      <c r="B376" s="8" t="s">
        <v>968</v>
      </c>
      <c r="C376" s="8" t="s">
        <v>956</v>
      </c>
      <c r="D376" s="37" t="n">
        <v>1</v>
      </c>
      <c r="E376" s="13" t="s">
        <v>100</v>
      </c>
      <c r="F376" s="13" t="n">
        <f aca="false">D376*546</f>
        <v>546</v>
      </c>
      <c r="G376" s="13" t="n">
        <v>5.6</v>
      </c>
      <c r="H376" s="8" t="s">
        <v>969</v>
      </c>
      <c r="I376" s="13" t="n">
        <f aca="false">D376*100</f>
        <v>100</v>
      </c>
      <c r="J376" s="8" t="s">
        <v>150</v>
      </c>
      <c r="K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</row>
    <row r="377" customFormat="false" ht="18" hidden="false" customHeight="true" outlineLevel="0" collapsed="false">
      <c r="A377" s="8" t="s">
        <v>0</v>
      </c>
      <c r="B377" s="8" t="s">
        <v>970</v>
      </c>
      <c r="C377" s="8" t="s">
        <v>956</v>
      </c>
      <c r="D377" s="8" t="n">
        <v>1</v>
      </c>
      <c r="E377" s="13" t="s">
        <v>100</v>
      </c>
      <c r="F377" s="13" t="n">
        <f aca="false">D377*546</f>
        <v>546</v>
      </c>
      <c r="G377" s="13" t="n">
        <v>5.6</v>
      </c>
      <c r="H377" s="8" t="s">
        <v>971</v>
      </c>
      <c r="I377" s="13" t="n">
        <f aca="false">D377*100</f>
        <v>100</v>
      </c>
      <c r="J377" s="8" t="s">
        <v>150</v>
      </c>
      <c r="K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</row>
    <row r="378" customFormat="false" ht="18" hidden="false" customHeight="true" outlineLevel="0" collapsed="false">
      <c r="A378" s="8" t="s">
        <v>0</v>
      </c>
      <c r="B378" s="8" t="s">
        <v>972</v>
      </c>
      <c r="C378" s="8" t="s">
        <v>956</v>
      </c>
      <c r="D378" s="37" t="n">
        <v>1</v>
      </c>
      <c r="E378" s="13" t="s">
        <v>100</v>
      </c>
      <c r="F378" s="13" t="n">
        <f aca="false">D378*546</f>
        <v>546</v>
      </c>
      <c r="G378" s="13" t="n">
        <v>5.6</v>
      </c>
      <c r="H378" s="8" t="s">
        <v>973</v>
      </c>
      <c r="I378" s="13" t="n">
        <f aca="false">D378*100</f>
        <v>100</v>
      </c>
      <c r="J378" s="8" t="s">
        <v>191</v>
      </c>
      <c r="K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</row>
    <row r="379" customFormat="false" ht="18" hidden="false" customHeight="true" outlineLevel="0" collapsed="false">
      <c r="A379" s="8" t="s">
        <v>0</v>
      </c>
      <c r="B379" s="3" t="s">
        <v>974</v>
      </c>
      <c r="C379" s="8" t="s">
        <v>71</v>
      </c>
      <c r="D379" s="37" t="n">
        <v>1</v>
      </c>
      <c r="E379" s="13" t="s">
        <v>100</v>
      </c>
      <c r="F379" s="13" t="n">
        <f aca="false">D379*546</f>
        <v>546</v>
      </c>
      <c r="G379" s="13" t="n">
        <v>5.6</v>
      </c>
      <c r="H379" s="34" t="s">
        <v>975</v>
      </c>
      <c r="I379" s="13" t="n">
        <f aca="false">D379*100</f>
        <v>100</v>
      </c>
      <c r="J379" s="8" t="s">
        <v>150</v>
      </c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</row>
    <row r="380" s="29" customFormat="true" ht="18" hidden="false" customHeight="true" outlineLevel="0" collapsed="false">
      <c r="A380" s="8" t="s">
        <v>0</v>
      </c>
      <c r="B380" s="3" t="s">
        <v>976</v>
      </c>
      <c r="C380" s="3" t="s">
        <v>71</v>
      </c>
      <c r="D380" s="37" t="n">
        <v>1</v>
      </c>
      <c r="E380" s="13" t="s">
        <v>100</v>
      </c>
      <c r="F380" s="13" t="n">
        <f aca="false">D380*546</f>
        <v>546</v>
      </c>
      <c r="G380" s="13" t="n">
        <v>5.6</v>
      </c>
      <c r="H380" s="39" t="s">
        <v>977</v>
      </c>
      <c r="I380" s="13" t="n">
        <f aca="false">D380*100</f>
        <v>100</v>
      </c>
      <c r="J380" s="8" t="s">
        <v>191</v>
      </c>
      <c r="K380" s="32"/>
    </row>
    <row r="381" customFormat="false" ht="18" hidden="false" customHeight="true" outlineLevel="0" collapsed="false">
      <c r="A381" s="8" t="s">
        <v>0</v>
      </c>
      <c r="B381" s="8" t="s">
        <v>978</v>
      </c>
      <c r="C381" s="8" t="s">
        <v>71</v>
      </c>
      <c r="D381" s="37" t="n">
        <v>1</v>
      </c>
      <c r="E381" s="8" t="s">
        <v>100</v>
      </c>
      <c r="F381" s="13" t="n">
        <f aca="false">D381*546</f>
        <v>546</v>
      </c>
      <c r="G381" s="13" t="n">
        <v>5.6</v>
      </c>
      <c r="H381" s="8" t="s">
        <v>979</v>
      </c>
      <c r="I381" s="13" t="n">
        <f aca="false">D381*100</f>
        <v>100</v>
      </c>
      <c r="J381" s="8" t="s">
        <v>150</v>
      </c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</row>
    <row r="382" customFormat="false" ht="18" hidden="false" customHeight="true" outlineLevel="0" collapsed="false">
      <c r="A382" s="8" t="s">
        <v>0</v>
      </c>
      <c r="B382" s="3" t="s">
        <v>980</v>
      </c>
      <c r="C382" s="8" t="s">
        <v>71</v>
      </c>
      <c r="D382" s="37" t="n">
        <v>1</v>
      </c>
      <c r="E382" s="8" t="s">
        <v>100</v>
      </c>
      <c r="F382" s="13" t="n">
        <f aca="false">D382*546</f>
        <v>546</v>
      </c>
      <c r="G382" s="13" t="n">
        <v>5.6</v>
      </c>
      <c r="H382" s="8" t="s">
        <v>981</v>
      </c>
      <c r="I382" s="13" t="n">
        <f aca="false">D382*100</f>
        <v>100</v>
      </c>
      <c r="J382" s="8" t="s">
        <v>191</v>
      </c>
      <c r="K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</row>
    <row r="383" customFormat="false" ht="18" hidden="false" customHeight="true" outlineLevel="0" collapsed="false">
      <c r="A383" s="8" t="s">
        <v>0</v>
      </c>
      <c r="B383" s="8" t="s">
        <v>982</v>
      </c>
      <c r="C383" s="8" t="s">
        <v>71</v>
      </c>
      <c r="D383" s="37" t="n">
        <v>1</v>
      </c>
      <c r="E383" s="34" t="s">
        <v>100</v>
      </c>
      <c r="F383" s="13" t="n">
        <f aca="false">D383*546</f>
        <v>546</v>
      </c>
      <c r="G383" s="13" t="n">
        <v>5.6</v>
      </c>
      <c r="H383" s="6" t="s">
        <v>983</v>
      </c>
      <c r="I383" s="13" t="n">
        <f aca="false">D383*100</f>
        <v>100</v>
      </c>
      <c r="J383" s="8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</row>
    <row r="384" customFormat="false" ht="18" hidden="false" customHeight="true" outlineLevel="0" collapsed="false">
      <c r="A384" s="8" t="s">
        <v>0</v>
      </c>
      <c r="B384" s="8" t="s">
        <v>984</v>
      </c>
      <c r="C384" s="8" t="s">
        <v>71</v>
      </c>
      <c r="D384" s="37" t="n">
        <v>1</v>
      </c>
      <c r="E384" s="34" t="s">
        <v>100</v>
      </c>
      <c r="F384" s="13" t="n">
        <f aca="false">D384*546</f>
        <v>546</v>
      </c>
      <c r="G384" s="13" t="n">
        <v>5.6</v>
      </c>
      <c r="H384" s="6" t="s">
        <v>985</v>
      </c>
      <c r="I384" s="13" t="n">
        <f aca="false">D384*100</f>
        <v>100</v>
      </c>
      <c r="J384" s="8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</row>
    <row r="385" customFormat="false" ht="18" hidden="false" customHeight="true" outlineLevel="0" collapsed="false">
      <c r="A385" s="8" t="s">
        <v>0</v>
      </c>
      <c r="B385" s="8" t="s">
        <v>986</v>
      </c>
      <c r="C385" s="8" t="s">
        <v>89</v>
      </c>
      <c r="D385" s="37" t="n">
        <v>1</v>
      </c>
      <c r="E385" s="13" t="s">
        <v>53</v>
      </c>
      <c r="F385" s="13" t="n">
        <f aca="false">D385*546</f>
        <v>546</v>
      </c>
      <c r="G385" s="13" t="n">
        <v>5.6</v>
      </c>
      <c r="H385" s="8" t="s">
        <v>987</v>
      </c>
      <c r="I385" s="13" t="n">
        <f aca="false">D385*534</f>
        <v>534</v>
      </c>
      <c r="J385" s="6" t="s">
        <v>150</v>
      </c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</row>
    <row r="386" s="29" customFormat="true" ht="18" hidden="false" customHeight="true" outlineLevel="0" collapsed="false">
      <c r="A386" s="8" t="s">
        <v>0</v>
      </c>
      <c r="B386" s="8" t="s">
        <v>988</v>
      </c>
      <c r="C386" s="8" t="s">
        <v>89</v>
      </c>
      <c r="D386" s="37" t="n">
        <v>1</v>
      </c>
      <c r="E386" s="13" t="s">
        <v>100</v>
      </c>
      <c r="F386" s="13" t="n">
        <f aca="false">D386*546</f>
        <v>546</v>
      </c>
      <c r="G386" s="13" t="n">
        <v>5.6</v>
      </c>
      <c r="H386" s="8" t="s">
        <v>989</v>
      </c>
      <c r="I386" s="13" t="n">
        <f aca="false">D386*100</f>
        <v>100</v>
      </c>
      <c r="J386" s="8" t="s">
        <v>191</v>
      </c>
      <c r="K386" s="32"/>
    </row>
    <row r="387" customFormat="false" ht="18" hidden="false" customHeight="true" outlineLevel="0" collapsed="false">
      <c r="A387" s="8" t="s">
        <v>0</v>
      </c>
      <c r="B387" s="6" t="s">
        <v>990</v>
      </c>
      <c r="C387" s="8" t="s">
        <v>89</v>
      </c>
      <c r="D387" s="37" t="n">
        <v>1</v>
      </c>
      <c r="E387" s="13" t="s">
        <v>100</v>
      </c>
      <c r="F387" s="13" t="n">
        <f aca="false">D387*546</f>
        <v>546</v>
      </c>
      <c r="G387" s="13" t="n">
        <v>5.6</v>
      </c>
      <c r="H387" s="8" t="s">
        <v>991</v>
      </c>
      <c r="I387" s="13" t="n">
        <f aca="false">D387*100</f>
        <v>100</v>
      </c>
      <c r="J387" s="6" t="s">
        <v>150</v>
      </c>
      <c r="K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</row>
    <row r="388" customFormat="false" ht="18" hidden="false" customHeight="true" outlineLevel="0" collapsed="false">
      <c r="A388" s="8" t="s">
        <v>0</v>
      </c>
      <c r="B388" s="8" t="s">
        <v>992</v>
      </c>
      <c r="C388" s="8" t="s">
        <v>89</v>
      </c>
      <c r="D388" s="37" t="n">
        <v>1</v>
      </c>
      <c r="E388" s="13" t="s">
        <v>100</v>
      </c>
      <c r="F388" s="13" t="n">
        <f aca="false">D388*546</f>
        <v>546</v>
      </c>
      <c r="G388" s="13" t="n">
        <v>5.6</v>
      </c>
      <c r="H388" s="8" t="s">
        <v>993</v>
      </c>
      <c r="I388" s="13" t="n">
        <f aca="false">D388*100</f>
        <v>100</v>
      </c>
      <c r="J388" s="6" t="s">
        <v>150</v>
      </c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</row>
    <row r="389" customFormat="false" ht="18" hidden="false" customHeight="true" outlineLevel="0" collapsed="false">
      <c r="A389" s="8" t="s">
        <v>0</v>
      </c>
      <c r="B389" s="8" t="s">
        <v>994</v>
      </c>
      <c r="C389" s="8" t="s">
        <v>89</v>
      </c>
      <c r="D389" s="37" t="n">
        <v>1</v>
      </c>
      <c r="E389" s="13" t="s">
        <v>100</v>
      </c>
      <c r="F389" s="13" t="n">
        <f aca="false">D389*546</f>
        <v>546</v>
      </c>
      <c r="G389" s="13" t="n">
        <v>5.6</v>
      </c>
      <c r="H389" s="8" t="s">
        <v>995</v>
      </c>
      <c r="I389" s="13" t="n">
        <f aca="false">D389*100</f>
        <v>100</v>
      </c>
      <c r="J389" s="8" t="s">
        <v>150</v>
      </c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</row>
    <row r="390" s="29" customFormat="true" ht="18" hidden="false" customHeight="true" outlineLevel="0" collapsed="false">
      <c r="A390" s="8" t="s">
        <v>0</v>
      </c>
      <c r="B390" s="8" t="s">
        <v>996</v>
      </c>
      <c r="C390" s="8" t="s">
        <v>89</v>
      </c>
      <c r="D390" s="37" t="n">
        <v>1</v>
      </c>
      <c r="E390" s="13" t="s">
        <v>100</v>
      </c>
      <c r="F390" s="13" t="n">
        <f aca="false">D390*546</f>
        <v>546</v>
      </c>
      <c r="G390" s="13" t="n">
        <v>5.6</v>
      </c>
      <c r="H390" s="34" t="s">
        <v>997</v>
      </c>
      <c r="I390" s="13" t="n">
        <f aca="false">D390*100</f>
        <v>100</v>
      </c>
      <c r="J390" s="6" t="s">
        <v>150</v>
      </c>
      <c r="K390" s="32"/>
    </row>
    <row r="391" customFormat="false" ht="18" hidden="false" customHeight="true" outlineLevel="0" collapsed="false">
      <c r="A391" s="8" t="s">
        <v>0</v>
      </c>
      <c r="B391" s="8" t="s">
        <v>998</v>
      </c>
      <c r="C391" s="8" t="s">
        <v>89</v>
      </c>
      <c r="D391" s="37" t="n">
        <v>1</v>
      </c>
      <c r="E391" s="13" t="s">
        <v>100</v>
      </c>
      <c r="F391" s="13" t="n">
        <f aca="false">D391*546</f>
        <v>546</v>
      </c>
      <c r="G391" s="13" t="n">
        <v>5.6</v>
      </c>
      <c r="H391" s="34" t="s">
        <v>999</v>
      </c>
      <c r="I391" s="13" t="n">
        <f aca="false">D391*100</f>
        <v>100</v>
      </c>
      <c r="J391" s="8" t="s">
        <v>150</v>
      </c>
      <c r="K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</row>
    <row r="392" s="29" customFormat="true" ht="18" hidden="false" customHeight="true" outlineLevel="0" collapsed="false">
      <c r="A392" s="8" t="s">
        <v>0</v>
      </c>
      <c r="B392" s="8" t="s">
        <v>1000</v>
      </c>
      <c r="C392" s="8" t="s">
        <v>89</v>
      </c>
      <c r="D392" s="37" t="n">
        <v>1</v>
      </c>
      <c r="E392" s="13" t="s">
        <v>100</v>
      </c>
      <c r="F392" s="13" t="n">
        <f aca="false">D392*546</f>
        <v>546</v>
      </c>
      <c r="G392" s="13" t="n">
        <v>5.6</v>
      </c>
      <c r="H392" s="8" t="s">
        <v>1001</v>
      </c>
      <c r="I392" s="13" t="n">
        <f aca="false">D392*100</f>
        <v>100</v>
      </c>
      <c r="J392" s="8" t="s">
        <v>150</v>
      </c>
      <c r="K392" s="32"/>
    </row>
    <row r="393" s="29" customFormat="true" ht="18" hidden="false" customHeight="true" outlineLevel="0" collapsed="false">
      <c r="A393" s="8" t="s">
        <v>0</v>
      </c>
      <c r="B393" s="6" t="s">
        <v>1002</v>
      </c>
      <c r="C393" s="6" t="s">
        <v>89</v>
      </c>
      <c r="D393" s="37" t="n">
        <v>1</v>
      </c>
      <c r="E393" s="37" t="s">
        <v>100</v>
      </c>
      <c r="F393" s="13" t="n">
        <f aca="false">D393*546</f>
        <v>546</v>
      </c>
      <c r="G393" s="13" t="n">
        <v>5.6</v>
      </c>
      <c r="H393" s="6" t="s">
        <v>1003</v>
      </c>
      <c r="I393" s="13" t="n">
        <f aca="false">D393*100</f>
        <v>100</v>
      </c>
      <c r="J393" s="6" t="s">
        <v>150</v>
      </c>
      <c r="K393" s="32"/>
    </row>
    <row r="394" customFormat="false" ht="18" hidden="false" customHeight="true" outlineLevel="0" collapsed="false">
      <c r="A394" s="8" t="s">
        <v>0</v>
      </c>
      <c r="B394" s="8" t="s">
        <v>1004</v>
      </c>
      <c r="C394" s="8" t="s">
        <v>89</v>
      </c>
      <c r="D394" s="37" t="n">
        <v>1</v>
      </c>
      <c r="E394" s="8" t="s">
        <v>100</v>
      </c>
      <c r="F394" s="13" t="n">
        <f aca="false">D394*546</f>
        <v>546</v>
      </c>
      <c r="G394" s="13" t="n">
        <v>5.6</v>
      </c>
      <c r="H394" s="8" t="s">
        <v>1005</v>
      </c>
      <c r="I394" s="13" t="n">
        <f aca="false">D394*100</f>
        <v>100</v>
      </c>
      <c r="J394" s="6" t="s">
        <v>150</v>
      </c>
      <c r="K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</row>
    <row r="395" customFormat="false" ht="18" hidden="false" customHeight="true" outlineLevel="0" collapsed="false">
      <c r="A395" s="8" t="s">
        <v>0</v>
      </c>
      <c r="B395" s="6" t="s">
        <v>1006</v>
      </c>
      <c r="C395" s="6" t="s">
        <v>89</v>
      </c>
      <c r="D395" s="43" t="n">
        <v>1</v>
      </c>
      <c r="E395" s="6" t="s">
        <v>100</v>
      </c>
      <c r="F395" s="13" t="n">
        <f aca="false">D395*546</f>
        <v>546</v>
      </c>
      <c r="G395" s="13" t="n">
        <v>5.6</v>
      </c>
      <c r="H395" s="34" t="s">
        <v>1007</v>
      </c>
      <c r="I395" s="13" t="n">
        <f aca="false">D395*100</f>
        <v>100</v>
      </c>
      <c r="J395" s="6" t="s">
        <v>150</v>
      </c>
      <c r="K395" s="32"/>
    </row>
    <row r="396" customFormat="false" ht="18" hidden="false" customHeight="true" outlineLevel="0" collapsed="false">
      <c r="A396" s="8" t="s">
        <v>0</v>
      </c>
      <c r="B396" s="8" t="s">
        <v>1008</v>
      </c>
      <c r="C396" s="8" t="s">
        <v>89</v>
      </c>
      <c r="D396" s="37" t="n">
        <v>1</v>
      </c>
      <c r="E396" s="13" t="s">
        <v>100</v>
      </c>
      <c r="F396" s="13" t="n">
        <f aca="false">D396*546</f>
        <v>546</v>
      </c>
      <c r="G396" s="13" t="n">
        <v>5.6</v>
      </c>
      <c r="H396" s="41" t="s">
        <v>1009</v>
      </c>
      <c r="I396" s="13" t="n">
        <f aca="false">D396*100</f>
        <v>100</v>
      </c>
      <c r="J396" s="8" t="s">
        <v>150</v>
      </c>
      <c r="K396" s="32"/>
    </row>
    <row r="397" customFormat="false" ht="18" hidden="false" customHeight="true" outlineLevel="0" collapsed="false">
      <c r="A397" s="8" t="s">
        <v>0</v>
      </c>
      <c r="B397" s="8" t="s">
        <v>1010</v>
      </c>
      <c r="C397" s="8" t="s">
        <v>89</v>
      </c>
      <c r="D397" s="37" t="n">
        <v>1</v>
      </c>
      <c r="E397" s="8" t="s">
        <v>100</v>
      </c>
      <c r="F397" s="13" t="n">
        <f aca="false">D397*546</f>
        <v>546</v>
      </c>
      <c r="G397" s="13" t="n">
        <v>5.6</v>
      </c>
      <c r="H397" s="8" t="s">
        <v>1011</v>
      </c>
      <c r="I397" s="13" t="n">
        <f aca="false">D397*100</f>
        <v>100</v>
      </c>
      <c r="J397" s="6" t="s">
        <v>150</v>
      </c>
      <c r="K397" s="32"/>
    </row>
    <row r="398" customFormat="false" ht="18" hidden="false" customHeight="true" outlineLevel="0" collapsed="false">
      <c r="A398" s="8" t="s">
        <v>0</v>
      </c>
      <c r="B398" s="8" t="s">
        <v>589</v>
      </c>
      <c r="C398" s="8" t="s">
        <v>89</v>
      </c>
      <c r="D398" s="37" t="n">
        <v>1</v>
      </c>
      <c r="E398" s="8" t="s">
        <v>100</v>
      </c>
      <c r="F398" s="13" t="n">
        <f aca="false">D398*546</f>
        <v>546</v>
      </c>
      <c r="G398" s="13" t="n">
        <v>5.6</v>
      </c>
      <c r="H398" s="8" t="s">
        <v>1012</v>
      </c>
      <c r="I398" s="13" t="n">
        <f aca="false">D398*100</f>
        <v>100</v>
      </c>
      <c r="J398" s="6" t="s">
        <v>150</v>
      </c>
      <c r="K398" s="32"/>
    </row>
    <row r="399" customFormat="false" ht="18" hidden="false" customHeight="true" outlineLevel="0" collapsed="false">
      <c r="A399" s="8" t="s">
        <v>0</v>
      </c>
      <c r="B399" s="8" t="s">
        <v>1013</v>
      </c>
      <c r="C399" s="8" t="s">
        <v>89</v>
      </c>
      <c r="D399" s="37" t="n">
        <v>1</v>
      </c>
      <c r="E399" s="8" t="s">
        <v>100</v>
      </c>
      <c r="F399" s="13" t="n">
        <f aca="false">D399*546</f>
        <v>546</v>
      </c>
      <c r="G399" s="13" t="n">
        <v>5.6</v>
      </c>
      <c r="H399" s="8" t="s">
        <v>1014</v>
      </c>
      <c r="I399" s="13" t="n">
        <f aca="false">D399*100</f>
        <v>100</v>
      </c>
      <c r="J399" s="8" t="s">
        <v>707</v>
      </c>
      <c r="K399" s="32"/>
    </row>
    <row r="400" customFormat="false" ht="18" hidden="false" customHeight="true" outlineLevel="0" collapsed="false">
      <c r="A400" s="8" t="s">
        <v>0</v>
      </c>
      <c r="B400" s="6" t="s">
        <v>1015</v>
      </c>
      <c r="C400" s="6" t="s">
        <v>89</v>
      </c>
      <c r="D400" s="43" t="n">
        <v>1</v>
      </c>
      <c r="E400" s="6" t="s">
        <v>100</v>
      </c>
      <c r="F400" s="13" t="n">
        <f aca="false">D400*546</f>
        <v>546</v>
      </c>
      <c r="G400" s="13" t="n">
        <v>5.6</v>
      </c>
      <c r="H400" s="34" t="s">
        <v>1007</v>
      </c>
      <c r="I400" s="13" t="n">
        <f aca="false">D400*100</f>
        <v>100</v>
      </c>
      <c r="J400" s="6" t="s">
        <v>833</v>
      </c>
      <c r="K400" s="38"/>
    </row>
    <row r="401" customFormat="false" ht="18" hidden="false" customHeight="true" outlineLevel="0" collapsed="false">
      <c r="A401" s="8" t="s">
        <v>0</v>
      </c>
      <c r="B401" s="58" t="s">
        <v>1016</v>
      </c>
      <c r="C401" s="8" t="s">
        <v>89</v>
      </c>
      <c r="D401" s="37" t="n">
        <v>1</v>
      </c>
      <c r="E401" s="34" t="s">
        <v>100</v>
      </c>
      <c r="F401" s="13" t="n">
        <f aca="false">D401*546</f>
        <v>546</v>
      </c>
      <c r="G401" s="13" t="n">
        <v>5.6</v>
      </c>
      <c r="H401" s="34" t="s">
        <v>1017</v>
      </c>
      <c r="I401" s="13" t="n">
        <f aca="false">D401*100</f>
        <v>100</v>
      </c>
      <c r="J401" s="8"/>
    </row>
    <row r="402" customFormat="false" ht="18" hidden="false" customHeight="true" outlineLevel="0" collapsed="false">
      <c r="A402" s="8" t="s">
        <v>0</v>
      </c>
      <c r="B402" s="33" t="s">
        <v>1018</v>
      </c>
      <c r="C402" s="33" t="s">
        <v>89</v>
      </c>
      <c r="D402" s="37" t="n">
        <v>1</v>
      </c>
      <c r="E402" s="34" t="s">
        <v>100</v>
      </c>
      <c r="F402" s="13" t="n">
        <f aca="false">D402*546</f>
        <v>546</v>
      </c>
      <c r="G402" s="13" t="n">
        <v>5.6</v>
      </c>
      <c r="H402" s="8" t="s">
        <v>1019</v>
      </c>
      <c r="I402" s="13" t="n">
        <f aca="false">D402*100</f>
        <v>100</v>
      </c>
      <c r="J402" s="35" t="s">
        <v>150</v>
      </c>
    </row>
    <row r="403" customFormat="false" ht="18" hidden="false" customHeight="true" outlineLevel="0" collapsed="false">
      <c r="A403" s="8" t="s">
        <v>0</v>
      </c>
      <c r="B403" s="8" t="s">
        <v>1020</v>
      </c>
      <c r="C403" s="8" t="s">
        <v>1021</v>
      </c>
      <c r="D403" s="37" t="n">
        <v>1</v>
      </c>
      <c r="E403" s="13" t="s">
        <v>5</v>
      </c>
      <c r="F403" s="13" t="n">
        <f aca="false">D403*546</f>
        <v>546</v>
      </c>
      <c r="G403" s="13" t="n">
        <v>5.6</v>
      </c>
      <c r="H403" s="6" t="s">
        <v>1022</v>
      </c>
      <c r="I403" s="13" t="n">
        <f aca="false">D403*267</f>
        <v>267</v>
      </c>
      <c r="J403" s="41" t="s">
        <v>253</v>
      </c>
      <c r="K403" s="32"/>
    </row>
    <row r="404" customFormat="false" ht="18" hidden="false" customHeight="true" outlineLevel="0" collapsed="false">
      <c r="A404" s="8" t="s">
        <v>0</v>
      </c>
      <c r="B404" s="8" t="s">
        <v>1023</v>
      </c>
      <c r="C404" s="8" t="s">
        <v>1021</v>
      </c>
      <c r="D404" s="37" t="n">
        <v>1</v>
      </c>
      <c r="E404" s="13" t="s">
        <v>53</v>
      </c>
      <c r="F404" s="13" t="n">
        <f aca="false">D404*546</f>
        <v>546</v>
      </c>
      <c r="G404" s="13" t="n">
        <v>5.6</v>
      </c>
      <c r="H404" s="8" t="s">
        <v>1024</v>
      </c>
      <c r="I404" s="13" t="n">
        <f aca="false">D404*534</f>
        <v>534</v>
      </c>
      <c r="J404" s="41" t="s">
        <v>191</v>
      </c>
    </row>
    <row r="405" customFormat="false" ht="18" hidden="false" customHeight="true" outlineLevel="0" collapsed="false">
      <c r="A405" s="8" t="s">
        <v>0</v>
      </c>
      <c r="B405" s="8" t="s">
        <v>1025</v>
      </c>
      <c r="C405" s="8" t="s">
        <v>1021</v>
      </c>
      <c r="D405" s="37" t="n">
        <v>1</v>
      </c>
      <c r="E405" s="13" t="s">
        <v>100</v>
      </c>
      <c r="F405" s="13" t="n">
        <f aca="false">D405*546</f>
        <v>546</v>
      </c>
      <c r="G405" s="13" t="n">
        <v>5.6</v>
      </c>
      <c r="H405" s="6" t="s">
        <v>1026</v>
      </c>
      <c r="I405" s="13" t="n">
        <f aca="false">D405*100</f>
        <v>100</v>
      </c>
      <c r="J405" s="41" t="s">
        <v>150</v>
      </c>
      <c r="K405" s="32"/>
    </row>
    <row r="406" customFormat="false" ht="18" hidden="false" customHeight="true" outlineLevel="0" collapsed="false">
      <c r="A406" s="8" t="s">
        <v>0</v>
      </c>
      <c r="B406" s="6" t="s">
        <v>1027</v>
      </c>
      <c r="C406" s="8" t="s">
        <v>1021</v>
      </c>
      <c r="D406" s="37" t="n">
        <v>1</v>
      </c>
      <c r="E406" s="13" t="s">
        <v>100</v>
      </c>
      <c r="F406" s="13" t="n">
        <f aca="false">D406*546</f>
        <v>546</v>
      </c>
      <c r="G406" s="13" t="n">
        <v>5.6</v>
      </c>
      <c r="H406" s="6" t="s">
        <v>1028</v>
      </c>
      <c r="I406" s="13" t="n">
        <f aca="false">D406*100</f>
        <v>100</v>
      </c>
      <c r="J406" s="41" t="s">
        <v>191</v>
      </c>
      <c r="K406" s="32"/>
    </row>
    <row r="407" customFormat="false" ht="18" hidden="false" customHeight="true" outlineLevel="0" collapsed="false">
      <c r="A407" s="8" t="s">
        <v>0</v>
      </c>
      <c r="B407" s="8" t="s">
        <v>1029</v>
      </c>
      <c r="C407" s="6" t="s">
        <v>1021</v>
      </c>
      <c r="D407" s="37" t="n">
        <v>1</v>
      </c>
      <c r="E407" s="34" t="s">
        <v>100</v>
      </c>
      <c r="F407" s="13" t="n">
        <f aca="false">D407*546</f>
        <v>546</v>
      </c>
      <c r="G407" s="13" t="n">
        <v>5.6</v>
      </c>
      <c r="H407" s="34" t="s">
        <v>1030</v>
      </c>
      <c r="I407" s="13" t="n">
        <f aca="false">D407*100</f>
        <v>100</v>
      </c>
      <c r="J407" s="45" t="s">
        <v>150</v>
      </c>
      <c r="K407" s="32"/>
    </row>
    <row r="408" customFormat="false" ht="18" hidden="false" customHeight="true" outlineLevel="0" collapsed="false">
      <c r="A408" s="8" t="s">
        <v>0</v>
      </c>
      <c r="B408" s="6" t="s">
        <v>1031</v>
      </c>
      <c r="C408" s="8" t="s">
        <v>1021</v>
      </c>
      <c r="D408" s="37" t="n">
        <v>1</v>
      </c>
      <c r="E408" s="13" t="s">
        <v>100</v>
      </c>
      <c r="F408" s="13" t="n">
        <f aca="false">D408*546</f>
        <v>546</v>
      </c>
      <c r="G408" s="13" t="n">
        <v>5.6</v>
      </c>
      <c r="H408" s="6" t="s">
        <v>1032</v>
      </c>
      <c r="I408" s="13" t="n">
        <f aca="false">D408*100</f>
        <v>100</v>
      </c>
      <c r="J408" s="41" t="s">
        <v>150</v>
      </c>
      <c r="K408" s="32"/>
    </row>
    <row r="409" customFormat="false" ht="18" hidden="false" customHeight="true" outlineLevel="0" collapsed="false">
      <c r="A409" s="8" t="s">
        <v>0</v>
      </c>
      <c r="B409" s="8" t="s">
        <v>1033</v>
      </c>
      <c r="C409" s="8" t="s">
        <v>1021</v>
      </c>
      <c r="D409" s="37" t="n">
        <v>1</v>
      </c>
      <c r="E409" s="13" t="s">
        <v>100</v>
      </c>
      <c r="F409" s="13" t="n">
        <f aca="false">D409*546</f>
        <v>546</v>
      </c>
      <c r="G409" s="13" t="n">
        <v>5.6</v>
      </c>
      <c r="H409" s="6" t="s">
        <v>1034</v>
      </c>
      <c r="I409" s="13" t="n">
        <f aca="false">D409*100</f>
        <v>100</v>
      </c>
      <c r="J409" s="41" t="s">
        <v>150</v>
      </c>
      <c r="K409" s="32"/>
    </row>
    <row r="410" customFormat="false" ht="18" hidden="false" customHeight="true" outlineLevel="0" collapsed="false">
      <c r="A410" s="8" t="s">
        <v>0</v>
      </c>
      <c r="B410" s="59" t="s">
        <v>1035</v>
      </c>
      <c r="C410" s="59" t="s">
        <v>1021</v>
      </c>
      <c r="D410" s="37" t="n">
        <v>1</v>
      </c>
      <c r="E410" s="13" t="s">
        <v>100</v>
      </c>
      <c r="F410" s="13" t="n">
        <f aca="false">D410*546</f>
        <v>546</v>
      </c>
      <c r="G410" s="13" t="n">
        <v>5.6</v>
      </c>
      <c r="H410" s="8" t="s">
        <v>1036</v>
      </c>
      <c r="I410" s="13" t="n">
        <f aca="false">D410*100</f>
        <v>100</v>
      </c>
      <c r="J410" s="60" t="s">
        <v>253</v>
      </c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</row>
    <row r="411" customFormat="false" ht="18" hidden="false" customHeight="true" outlineLevel="0" collapsed="false">
      <c r="A411" s="8" t="s">
        <v>0</v>
      </c>
      <c r="B411" s="8" t="s">
        <v>1037</v>
      </c>
      <c r="C411" s="8" t="s">
        <v>1021</v>
      </c>
      <c r="D411" s="37" t="n">
        <v>1</v>
      </c>
      <c r="E411" s="13" t="s">
        <v>100</v>
      </c>
      <c r="F411" s="13" t="n">
        <f aca="false">D411*546</f>
        <v>546</v>
      </c>
      <c r="G411" s="13" t="n">
        <v>5.6</v>
      </c>
      <c r="H411" s="6" t="s">
        <v>1038</v>
      </c>
      <c r="I411" s="13" t="n">
        <f aca="false">D411*100</f>
        <v>100</v>
      </c>
      <c r="J411" s="60" t="s">
        <v>150</v>
      </c>
      <c r="K411" s="32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32"/>
    </row>
    <row r="412" customFormat="false" ht="18" hidden="false" customHeight="true" outlineLevel="0" collapsed="false">
      <c r="A412" s="8" t="s">
        <v>0</v>
      </c>
      <c r="B412" s="8" t="s">
        <v>1039</v>
      </c>
      <c r="C412" s="8" t="s">
        <v>1021</v>
      </c>
      <c r="D412" s="37" t="n">
        <v>1</v>
      </c>
      <c r="E412" s="37" t="s">
        <v>100</v>
      </c>
      <c r="F412" s="13" t="n">
        <f aca="false">D412*546</f>
        <v>546</v>
      </c>
      <c r="G412" s="13" t="n">
        <v>5.6</v>
      </c>
      <c r="H412" s="41" t="s">
        <v>1040</v>
      </c>
      <c r="I412" s="13" t="n">
        <f aca="false">D412*100</f>
        <v>100</v>
      </c>
      <c r="J412" s="60" t="s">
        <v>191</v>
      </c>
      <c r="K412" s="32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  <c r="DZ412" s="59"/>
      <c r="EA412" s="59"/>
      <c r="EB412" s="59"/>
      <c r="EC412" s="59"/>
      <c r="ED412" s="59"/>
      <c r="EE412" s="59"/>
      <c r="EF412" s="59"/>
      <c r="EG412" s="59"/>
      <c r="EH412" s="59"/>
      <c r="EI412" s="59"/>
      <c r="EJ412" s="59"/>
      <c r="EK412" s="59"/>
      <c r="EL412" s="59"/>
      <c r="EM412" s="59"/>
      <c r="EN412" s="59"/>
      <c r="EO412" s="59"/>
      <c r="EP412" s="59"/>
      <c r="EQ412" s="59"/>
      <c r="ER412" s="59"/>
      <c r="ES412" s="59"/>
      <c r="ET412" s="59"/>
      <c r="EU412" s="59"/>
      <c r="EV412" s="59"/>
      <c r="EW412" s="59"/>
      <c r="EX412" s="59"/>
      <c r="EY412" s="59"/>
      <c r="EZ412" s="59"/>
      <c r="FA412" s="59"/>
      <c r="FB412" s="59"/>
      <c r="FC412" s="59"/>
      <c r="FD412" s="59"/>
      <c r="FE412" s="32"/>
    </row>
    <row r="413" customFormat="false" ht="18" hidden="false" customHeight="true" outlineLevel="0" collapsed="false">
      <c r="A413" s="8" t="s">
        <v>0</v>
      </c>
      <c r="B413" s="59" t="s">
        <v>1041</v>
      </c>
      <c r="C413" s="8" t="s">
        <v>1021</v>
      </c>
      <c r="D413" s="37" t="n">
        <v>1</v>
      </c>
      <c r="E413" s="34" t="s">
        <v>100</v>
      </c>
      <c r="F413" s="13" t="n">
        <f aca="false">D413*546</f>
        <v>546</v>
      </c>
      <c r="G413" s="13" t="n">
        <v>5.6</v>
      </c>
      <c r="H413" s="59" t="s">
        <v>1042</v>
      </c>
      <c r="I413" s="13" t="n">
        <f aca="false">D413*100</f>
        <v>100</v>
      </c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32"/>
    </row>
    <row r="414" customFormat="false" ht="17.25" hidden="false" customHeight="true" outlineLevel="0" collapsed="false">
      <c r="A414" s="8" t="s">
        <v>0</v>
      </c>
      <c r="B414" s="59" t="s">
        <v>1043</v>
      </c>
      <c r="C414" s="59" t="s">
        <v>1044</v>
      </c>
      <c r="D414" s="37" t="n">
        <v>1</v>
      </c>
      <c r="E414" s="13" t="s">
        <v>100</v>
      </c>
      <c r="F414" s="13" t="n">
        <f aca="false">D414*546</f>
        <v>546</v>
      </c>
      <c r="G414" s="13" t="n">
        <v>5.6</v>
      </c>
      <c r="H414" s="59" t="s">
        <v>1045</v>
      </c>
      <c r="I414" s="13" t="n">
        <f aca="false">D414*100</f>
        <v>100</v>
      </c>
      <c r="J414" s="59" t="s">
        <v>150</v>
      </c>
      <c r="K414" s="32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32"/>
    </row>
    <row r="415" customFormat="false" ht="17.25" hidden="false" customHeight="true" outlineLevel="0" collapsed="false">
      <c r="A415" s="8" t="s">
        <v>0</v>
      </c>
      <c r="B415" s="59" t="s">
        <v>1046</v>
      </c>
      <c r="C415" s="59" t="s">
        <v>1044</v>
      </c>
      <c r="D415" s="37" t="n">
        <v>1</v>
      </c>
      <c r="E415" s="61" t="s">
        <v>100</v>
      </c>
      <c r="F415" s="13" t="n">
        <f aca="false">D415*546</f>
        <v>546</v>
      </c>
      <c r="G415" s="13" t="n">
        <v>5.6</v>
      </c>
      <c r="H415" s="8" t="s">
        <v>1047</v>
      </c>
      <c r="I415" s="13" t="n">
        <f aca="false">D415*100</f>
        <v>100</v>
      </c>
      <c r="J415" s="59" t="s">
        <v>155</v>
      </c>
      <c r="K415" s="32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32"/>
    </row>
    <row r="416" customFormat="false" ht="17.25" hidden="false" customHeight="true" outlineLevel="0" collapsed="false">
      <c r="A416" s="8" t="s">
        <v>0</v>
      </c>
      <c r="B416" s="59" t="s">
        <v>1048</v>
      </c>
      <c r="C416" s="59" t="s">
        <v>19</v>
      </c>
      <c r="D416" s="37" t="n">
        <v>1</v>
      </c>
      <c r="E416" s="59" t="s">
        <v>5</v>
      </c>
      <c r="F416" s="13" t="n">
        <f aca="false">D416*546</f>
        <v>546</v>
      </c>
      <c r="G416" s="13" t="n">
        <v>5.6</v>
      </c>
      <c r="H416" s="8" t="s">
        <v>1049</v>
      </c>
      <c r="I416" s="13" t="n">
        <f aca="false">D416*267</f>
        <v>267</v>
      </c>
      <c r="J416" s="59" t="s">
        <v>150</v>
      </c>
      <c r="K416" s="32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32"/>
    </row>
    <row r="417" customFormat="false" ht="17.25" hidden="false" customHeight="true" outlineLevel="0" collapsed="false">
      <c r="A417" s="33" t="s">
        <v>0</v>
      </c>
      <c r="B417" s="33" t="s">
        <v>1050</v>
      </c>
      <c r="C417" s="33" t="s">
        <v>19</v>
      </c>
      <c r="D417" s="47" t="n">
        <v>1</v>
      </c>
      <c r="E417" s="62" t="s">
        <v>5</v>
      </c>
      <c r="F417" s="13" t="n">
        <f aca="false">D417*546</f>
        <v>546</v>
      </c>
      <c r="G417" s="13" t="n">
        <v>5.6</v>
      </c>
      <c r="H417" s="34" t="s">
        <v>1051</v>
      </c>
      <c r="I417" s="13" t="n">
        <f aca="false">D417*267</f>
        <v>267</v>
      </c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32"/>
    </row>
    <row r="418" customFormat="false" ht="17.25" hidden="false" customHeight="true" outlineLevel="0" collapsed="false">
      <c r="A418" s="8" t="s">
        <v>0</v>
      </c>
      <c r="B418" s="8" t="s">
        <v>1052</v>
      </c>
      <c r="C418" s="8" t="s">
        <v>19</v>
      </c>
      <c r="D418" s="37" t="n">
        <v>1</v>
      </c>
      <c r="E418" s="61" t="s">
        <v>100</v>
      </c>
      <c r="F418" s="13" t="n">
        <f aca="false">D418*546</f>
        <v>546</v>
      </c>
      <c r="G418" s="13" t="n">
        <v>5.6</v>
      </c>
      <c r="H418" s="8" t="s">
        <v>1053</v>
      </c>
      <c r="I418" s="13" t="n">
        <f aca="false">D418*100</f>
        <v>100</v>
      </c>
      <c r="J418" s="59" t="s">
        <v>150</v>
      </c>
      <c r="K418" s="32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</row>
    <row r="419" customFormat="false" ht="17.25" hidden="false" customHeight="true" outlineLevel="0" collapsed="false">
      <c r="A419" s="8" t="s">
        <v>0</v>
      </c>
      <c r="B419" s="59" t="s">
        <v>1054</v>
      </c>
      <c r="C419" s="8" t="s">
        <v>19</v>
      </c>
      <c r="D419" s="37" t="n">
        <v>1</v>
      </c>
      <c r="E419" s="59" t="s">
        <v>100</v>
      </c>
      <c r="F419" s="13" t="n">
        <f aca="false">D419*546</f>
        <v>546</v>
      </c>
      <c r="G419" s="13" t="n">
        <v>5.6</v>
      </c>
      <c r="H419" s="8" t="s">
        <v>1055</v>
      </c>
      <c r="I419" s="13" t="n">
        <f aca="false">D419*100</f>
        <v>100</v>
      </c>
      <c r="J419" s="59" t="s">
        <v>150</v>
      </c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</row>
    <row r="420" customFormat="false" ht="17.25" hidden="false" customHeight="true" outlineLevel="0" collapsed="false">
      <c r="A420" s="8" t="s">
        <v>0</v>
      </c>
      <c r="B420" s="59" t="s">
        <v>1056</v>
      </c>
      <c r="C420" s="59" t="s">
        <v>19</v>
      </c>
      <c r="D420" s="37" t="n">
        <v>1</v>
      </c>
      <c r="E420" s="59" t="s">
        <v>100</v>
      </c>
      <c r="F420" s="13" t="n">
        <f aca="false">D420*546</f>
        <v>546</v>
      </c>
      <c r="G420" s="13" t="n">
        <v>5.6</v>
      </c>
      <c r="H420" s="59" t="s">
        <v>1057</v>
      </c>
      <c r="I420" s="13" t="n">
        <f aca="false">D420*100</f>
        <v>100</v>
      </c>
      <c r="J420" s="59" t="s">
        <v>150</v>
      </c>
      <c r="K420" s="32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</row>
    <row r="421" customFormat="false" ht="17.25" hidden="false" customHeight="true" outlineLevel="0" collapsed="false">
      <c r="A421" s="8" t="s">
        <v>0</v>
      </c>
      <c r="B421" s="8" t="s">
        <v>1058</v>
      </c>
      <c r="C421" s="8" t="s">
        <v>1059</v>
      </c>
      <c r="D421" s="37" t="n">
        <v>1</v>
      </c>
      <c r="E421" s="13" t="s">
        <v>100</v>
      </c>
      <c r="F421" s="13" t="n">
        <f aca="false">D421*546</f>
        <v>546</v>
      </c>
      <c r="G421" s="13" t="n">
        <v>5.6</v>
      </c>
      <c r="H421" s="8" t="s">
        <v>1060</v>
      </c>
      <c r="I421" s="13" t="n">
        <f aca="false">D421*100</f>
        <v>100</v>
      </c>
      <c r="J421" s="59" t="s">
        <v>1061</v>
      </c>
      <c r="K421" s="32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</row>
    <row r="422" customFormat="false" ht="17.25" hidden="false" customHeight="true" outlineLevel="0" collapsed="false">
      <c r="A422" s="8" t="s">
        <v>0</v>
      </c>
      <c r="B422" s="8" t="s">
        <v>1062</v>
      </c>
      <c r="C422" s="8" t="s">
        <v>1059</v>
      </c>
      <c r="D422" s="37" t="n">
        <v>1</v>
      </c>
      <c r="E422" s="13" t="s">
        <v>100</v>
      </c>
      <c r="F422" s="13" t="n">
        <f aca="false">D422*546</f>
        <v>546</v>
      </c>
      <c r="G422" s="13" t="n">
        <v>5.6</v>
      </c>
      <c r="H422" s="8" t="s">
        <v>1063</v>
      </c>
      <c r="I422" s="13" t="n">
        <f aca="false">D422*100</f>
        <v>100</v>
      </c>
      <c r="J422" s="59" t="s">
        <v>275</v>
      </c>
      <c r="K422" s="32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</row>
    <row r="423" s="63" customFormat="true" ht="17.25" hidden="false" customHeight="true" outlineLevel="0" collapsed="false">
      <c r="A423" s="8" t="s">
        <v>0</v>
      </c>
      <c r="B423" s="59" t="s">
        <v>1064</v>
      </c>
      <c r="C423" s="8" t="s">
        <v>1059</v>
      </c>
      <c r="D423" s="37" t="n">
        <v>1</v>
      </c>
      <c r="E423" s="13" t="s">
        <v>100</v>
      </c>
      <c r="F423" s="13" t="n">
        <f aca="false">D423*546</f>
        <v>546</v>
      </c>
      <c r="G423" s="13" t="n">
        <v>5.6</v>
      </c>
      <c r="H423" s="44" t="s">
        <v>1065</v>
      </c>
      <c r="I423" s="13" t="n">
        <f aca="false">D423*100</f>
        <v>100</v>
      </c>
      <c r="J423" s="8" t="s">
        <v>166</v>
      </c>
      <c r="K423" s="59"/>
      <c r="L423" s="49"/>
      <c r="M423" s="49"/>
      <c r="N423" s="49"/>
      <c r="O423" s="49"/>
      <c r="P423" s="49"/>
      <c r="Q423" s="49"/>
      <c r="R423" s="49"/>
      <c r="S423" s="49"/>
      <c r="T423" s="49"/>
      <c r="U423" s="49"/>
      <c r="V423" s="49"/>
      <c r="W423" s="49"/>
      <c r="X423" s="49"/>
      <c r="Y423" s="49"/>
      <c r="Z423" s="49"/>
      <c r="AA423" s="49"/>
      <c r="AB423" s="49"/>
      <c r="AC423" s="49"/>
      <c r="AD423" s="49"/>
      <c r="AE423" s="49"/>
      <c r="AF423" s="49"/>
      <c r="AG423" s="49"/>
      <c r="AH423" s="49"/>
      <c r="AI423" s="49"/>
      <c r="AJ423" s="49"/>
      <c r="AK423" s="49"/>
      <c r="AL423" s="49"/>
      <c r="AM423" s="49"/>
      <c r="AN423" s="49"/>
      <c r="AO423" s="49"/>
      <c r="AP423" s="49"/>
      <c r="AQ423" s="49"/>
      <c r="AR423" s="49"/>
      <c r="AS423" s="49"/>
      <c r="AT423" s="49"/>
      <c r="AU423" s="49"/>
      <c r="AV423" s="49"/>
      <c r="AW423" s="49"/>
      <c r="AX423" s="49"/>
      <c r="AY423" s="49"/>
      <c r="AZ423" s="49"/>
      <c r="BA423" s="49"/>
      <c r="BB423" s="49"/>
      <c r="BC423" s="49"/>
      <c r="BD423" s="49"/>
      <c r="BE423" s="49"/>
      <c r="BF423" s="49"/>
      <c r="BG423" s="49"/>
      <c r="BH423" s="49"/>
      <c r="BI423" s="49"/>
      <c r="BJ423" s="49"/>
      <c r="BK423" s="49"/>
      <c r="BL423" s="49"/>
      <c r="BM423" s="49"/>
      <c r="BN423" s="49"/>
      <c r="BO423" s="49"/>
      <c r="BP423" s="49"/>
      <c r="BQ423" s="49"/>
      <c r="BR423" s="49"/>
      <c r="BS423" s="49"/>
      <c r="BT423" s="49"/>
      <c r="BU423" s="49"/>
      <c r="BV423" s="49"/>
      <c r="BW423" s="49"/>
      <c r="BX423" s="49"/>
      <c r="BY423" s="49"/>
      <c r="BZ423" s="49"/>
      <c r="CA423" s="49"/>
      <c r="CB423" s="49"/>
      <c r="CC423" s="49"/>
      <c r="CD423" s="49"/>
      <c r="CE423" s="49"/>
      <c r="CF423" s="49"/>
      <c r="CG423" s="49"/>
      <c r="CH423" s="49"/>
      <c r="CI423" s="49"/>
      <c r="CJ423" s="49"/>
      <c r="CK423" s="49"/>
      <c r="CL423" s="49"/>
      <c r="CM423" s="49"/>
      <c r="CN423" s="49"/>
      <c r="CO423" s="49"/>
      <c r="CP423" s="49"/>
      <c r="CQ423" s="49"/>
      <c r="CR423" s="49"/>
      <c r="CS423" s="49"/>
      <c r="CT423" s="49"/>
      <c r="CU423" s="49"/>
      <c r="CV423" s="49"/>
      <c r="CW423" s="49"/>
      <c r="CX423" s="49"/>
      <c r="CY423" s="49"/>
      <c r="CZ423" s="49"/>
      <c r="DA423" s="49"/>
      <c r="DB423" s="49"/>
      <c r="DC423" s="49"/>
      <c r="DD423" s="49"/>
      <c r="DE423" s="49"/>
      <c r="DF423" s="49"/>
      <c r="DG423" s="49"/>
      <c r="DH423" s="49"/>
      <c r="DI423" s="49"/>
      <c r="DJ423" s="49"/>
      <c r="DK423" s="49"/>
      <c r="DL423" s="49"/>
      <c r="DM423" s="49"/>
      <c r="DN423" s="49"/>
      <c r="DO423" s="49"/>
      <c r="DP423" s="49"/>
      <c r="DQ423" s="49"/>
      <c r="DR423" s="49"/>
      <c r="DS423" s="49"/>
      <c r="DT423" s="49"/>
      <c r="DU423" s="49"/>
      <c r="DV423" s="49"/>
      <c r="DW423" s="49"/>
      <c r="DX423" s="49"/>
      <c r="DY423" s="49"/>
      <c r="DZ423" s="49"/>
      <c r="EA423" s="49"/>
      <c r="EB423" s="49"/>
      <c r="EC423" s="49"/>
      <c r="ED423" s="49"/>
      <c r="EE423" s="49"/>
      <c r="EF423" s="49"/>
      <c r="EG423" s="49"/>
      <c r="EH423" s="49"/>
      <c r="EI423" s="49"/>
      <c r="EJ423" s="49"/>
      <c r="EK423" s="49"/>
      <c r="EL423" s="49"/>
      <c r="EM423" s="49"/>
      <c r="EN423" s="49"/>
      <c r="EO423" s="49"/>
      <c r="EP423" s="49"/>
      <c r="EQ423" s="49"/>
      <c r="ER423" s="49"/>
      <c r="ES423" s="49"/>
      <c r="ET423" s="49"/>
      <c r="EU423" s="49"/>
      <c r="EV423" s="49"/>
      <c r="EW423" s="49"/>
      <c r="EX423" s="49"/>
      <c r="EY423" s="49"/>
      <c r="EZ423" s="49"/>
      <c r="FA423" s="49"/>
      <c r="FB423" s="49"/>
      <c r="FC423" s="49"/>
      <c r="FD423" s="49"/>
      <c r="FE423" s="49"/>
    </row>
    <row r="424" s="63" customFormat="true" ht="17.25" hidden="false" customHeight="true" outlineLevel="0" collapsed="false">
      <c r="A424" s="8" t="s">
        <v>0</v>
      </c>
      <c r="B424" s="8" t="s">
        <v>1066</v>
      </c>
      <c r="C424" s="8" t="s">
        <v>1059</v>
      </c>
      <c r="D424" s="37" t="n">
        <v>1</v>
      </c>
      <c r="E424" s="13" t="s">
        <v>100</v>
      </c>
      <c r="F424" s="13" t="n">
        <f aca="false">D424*546</f>
        <v>546</v>
      </c>
      <c r="G424" s="13" t="n">
        <v>5.6</v>
      </c>
      <c r="H424" s="64" t="s">
        <v>1067</v>
      </c>
      <c r="I424" s="13" t="n">
        <f aca="false">D424*100</f>
        <v>100</v>
      </c>
      <c r="J424" s="8" t="s">
        <v>166</v>
      </c>
      <c r="K424" s="32"/>
      <c r="L424" s="49"/>
      <c r="M424" s="49"/>
      <c r="N424" s="49"/>
      <c r="O424" s="49"/>
      <c r="P424" s="49"/>
      <c r="Q424" s="49"/>
      <c r="R424" s="49"/>
      <c r="S424" s="49"/>
      <c r="T424" s="49"/>
      <c r="U424" s="49"/>
      <c r="V424" s="49"/>
      <c r="W424" s="49"/>
      <c r="X424" s="49"/>
      <c r="Y424" s="49"/>
      <c r="Z424" s="49"/>
      <c r="AA424" s="49"/>
      <c r="AB424" s="49"/>
      <c r="AC424" s="49"/>
      <c r="AD424" s="49"/>
      <c r="AE424" s="49"/>
      <c r="AF424" s="49"/>
      <c r="AG424" s="49"/>
      <c r="AH424" s="49"/>
      <c r="AI424" s="49"/>
      <c r="AJ424" s="49"/>
      <c r="AK424" s="49"/>
      <c r="AL424" s="49"/>
      <c r="AM424" s="49"/>
      <c r="AN424" s="49"/>
      <c r="AO424" s="49"/>
      <c r="AP424" s="49"/>
      <c r="AQ424" s="49"/>
      <c r="AR424" s="49"/>
      <c r="AS424" s="49"/>
      <c r="AT424" s="49"/>
      <c r="AU424" s="49"/>
      <c r="AV424" s="49"/>
      <c r="AW424" s="49"/>
      <c r="AX424" s="49"/>
      <c r="AY424" s="49"/>
      <c r="AZ424" s="49"/>
      <c r="BA424" s="49"/>
      <c r="BB424" s="49"/>
      <c r="BC424" s="49"/>
      <c r="BD424" s="49"/>
      <c r="BE424" s="49"/>
      <c r="BF424" s="49"/>
      <c r="BG424" s="49"/>
      <c r="BH424" s="49"/>
      <c r="BI424" s="49"/>
      <c r="BJ424" s="49"/>
      <c r="BK424" s="49"/>
      <c r="BL424" s="49"/>
      <c r="BM424" s="49"/>
      <c r="BN424" s="49"/>
      <c r="BO424" s="49"/>
      <c r="BP424" s="49"/>
      <c r="BQ424" s="49"/>
      <c r="BR424" s="49"/>
      <c r="BS424" s="49"/>
      <c r="BT424" s="49"/>
      <c r="BU424" s="49"/>
      <c r="BV424" s="49"/>
      <c r="BW424" s="49"/>
      <c r="BX424" s="49"/>
      <c r="BY424" s="49"/>
      <c r="BZ424" s="49"/>
      <c r="CA424" s="49"/>
      <c r="CB424" s="49"/>
      <c r="CC424" s="49"/>
      <c r="CD424" s="49"/>
      <c r="CE424" s="49"/>
      <c r="CF424" s="49"/>
      <c r="CG424" s="49"/>
      <c r="CH424" s="49"/>
      <c r="CI424" s="49"/>
      <c r="CJ424" s="49"/>
      <c r="CK424" s="49"/>
      <c r="CL424" s="49"/>
      <c r="CM424" s="49"/>
      <c r="CN424" s="49"/>
      <c r="CO424" s="49"/>
      <c r="CP424" s="49"/>
      <c r="CQ424" s="49"/>
      <c r="CR424" s="49"/>
      <c r="CS424" s="49"/>
      <c r="CT424" s="49"/>
      <c r="CU424" s="49"/>
      <c r="CV424" s="49"/>
      <c r="CW424" s="49"/>
      <c r="CX424" s="49"/>
      <c r="CY424" s="49"/>
      <c r="CZ424" s="49"/>
      <c r="DA424" s="49"/>
      <c r="DB424" s="49"/>
      <c r="DC424" s="49"/>
      <c r="DD424" s="49"/>
      <c r="DE424" s="49"/>
      <c r="DF424" s="49"/>
      <c r="DG424" s="49"/>
      <c r="DH424" s="49"/>
      <c r="DI424" s="49"/>
      <c r="DJ424" s="49"/>
      <c r="DK424" s="49"/>
      <c r="DL424" s="49"/>
      <c r="DM424" s="49"/>
      <c r="DN424" s="49"/>
      <c r="DO424" s="49"/>
      <c r="DP424" s="49"/>
      <c r="DQ424" s="49"/>
      <c r="DR424" s="49"/>
      <c r="DS424" s="49"/>
      <c r="DT424" s="49"/>
      <c r="DU424" s="49"/>
      <c r="DV424" s="49"/>
      <c r="DW424" s="49"/>
      <c r="DX424" s="49"/>
      <c r="DY424" s="49"/>
      <c r="DZ424" s="49"/>
      <c r="EA424" s="49"/>
      <c r="EB424" s="49"/>
      <c r="EC424" s="49"/>
      <c r="ED424" s="49"/>
      <c r="EE424" s="49"/>
      <c r="EF424" s="49"/>
      <c r="EG424" s="49"/>
      <c r="EH424" s="49"/>
      <c r="EI424" s="49"/>
      <c r="EJ424" s="49"/>
      <c r="EK424" s="49"/>
      <c r="EL424" s="49"/>
      <c r="EM424" s="49"/>
      <c r="EN424" s="49"/>
      <c r="EO424" s="49"/>
      <c r="EP424" s="49"/>
      <c r="EQ424" s="49"/>
      <c r="ER424" s="49"/>
      <c r="ES424" s="49"/>
      <c r="ET424" s="49"/>
      <c r="EU424" s="49"/>
      <c r="EV424" s="49"/>
      <c r="EW424" s="49"/>
      <c r="EX424" s="49"/>
      <c r="EY424" s="49"/>
      <c r="EZ424" s="49"/>
      <c r="FA424" s="49"/>
      <c r="FB424" s="49"/>
      <c r="FC424" s="49"/>
      <c r="FD424" s="49"/>
      <c r="FE424" s="49"/>
    </row>
    <row r="425" customFormat="false" ht="17.25" hidden="false" customHeight="true" outlineLevel="0" collapsed="false">
      <c r="A425" s="8" t="s">
        <v>0</v>
      </c>
      <c r="B425" s="8" t="s">
        <v>1068</v>
      </c>
      <c r="C425" s="8" t="s">
        <v>1059</v>
      </c>
      <c r="D425" s="37" t="n">
        <v>1</v>
      </c>
      <c r="E425" s="13" t="s">
        <v>100</v>
      </c>
      <c r="F425" s="13" t="n">
        <f aca="false">D425*546</f>
        <v>546</v>
      </c>
      <c r="G425" s="13" t="n">
        <v>5.6</v>
      </c>
      <c r="H425" s="64" t="s">
        <v>1069</v>
      </c>
      <c r="I425" s="13" t="n">
        <f aca="false">D425*100</f>
        <v>100</v>
      </c>
      <c r="J425" s="8" t="s">
        <v>150</v>
      </c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  <c r="DZ425" s="59"/>
      <c r="EA425" s="59"/>
      <c r="EB425" s="59"/>
      <c r="EC425" s="59"/>
      <c r="ED425" s="59"/>
      <c r="EE425" s="59"/>
      <c r="EF425" s="59"/>
      <c r="EG425" s="59"/>
      <c r="EH425" s="59"/>
      <c r="EI425" s="59"/>
      <c r="EJ425" s="59"/>
      <c r="EK425" s="59"/>
      <c r="EL425" s="59"/>
      <c r="EM425" s="59"/>
      <c r="EN425" s="59"/>
      <c r="EO425" s="59"/>
      <c r="EP425" s="59"/>
      <c r="EQ425" s="59"/>
      <c r="ER425" s="59"/>
      <c r="ES425" s="59"/>
      <c r="ET425" s="59"/>
      <c r="EU425" s="59"/>
      <c r="EV425" s="59"/>
      <c r="EW425" s="59"/>
      <c r="EX425" s="59"/>
      <c r="EY425" s="59"/>
      <c r="EZ425" s="59"/>
      <c r="FA425" s="59"/>
      <c r="FB425" s="59"/>
      <c r="FC425" s="59"/>
      <c r="FD425" s="59"/>
      <c r="FE425" s="59"/>
    </row>
    <row r="426" customFormat="false" ht="17.25" hidden="false" customHeight="true" outlineLevel="0" collapsed="false">
      <c r="A426" s="8" t="s">
        <v>0</v>
      </c>
      <c r="B426" s="65" t="s">
        <v>1070</v>
      </c>
      <c r="C426" s="65" t="s">
        <v>1059</v>
      </c>
      <c r="D426" s="37" t="n">
        <v>1</v>
      </c>
      <c r="E426" s="66" t="s">
        <v>100</v>
      </c>
      <c r="F426" s="13" t="n">
        <f aca="false">D426*546</f>
        <v>546</v>
      </c>
      <c r="G426" s="13" t="n">
        <v>5.6</v>
      </c>
      <c r="H426" s="67" t="s">
        <v>1071</v>
      </c>
      <c r="I426" s="13" t="n">
        <f aca="false">D426*100</f>
        <v>100</v>
      </c>
      <c r="J426" s="65" t="s">
        <v>150</v>
      </c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  <c r="DZ426" s="59"/>
      <c r="EA426" s="59"/>
      <c r="EB426" s="59"/>
      <c r="EC426" s="59"/>
      <c r="ED426" s="59"/>
      <c r="EE426" s="59"/>
      <c r="EF426" s="59"/>
      <c r="EG426" s="59"/>
      <c r="EH426" s="59"/>
      <c r="EI426" s="59"/>
      <c r="EJ426" s="59"/>
      <c r="EK426" s="59"/>
      <c r="EL426" s="59"/>
      <c r="EM426" s="59"/>
      <c r="EN426" s="59"/>
      <c r="EO426" s="59"/>
      <c r="EP426" s="59"/>
      <c r="EQ426" s="59"/>
      <c r="ER426" s="59"/>
      <c r="ES426" s="59"/>
      <c r="ET426" s="59"/>
      <c r="EU426" s="59"/>
      <c r="EV426" s="59"/>
      <c r="EW426" s="59"/>
      <c r="EX426" s="59"/>
      <c r="EY426" s="59"/>
      <c r="EZ426" s="59"/>
      <c r="FA426" s="59"/>
      <c r="FB426" s="59"/>
      <c r="FC426" s="59"/>
      <c r="FD426" s="59"/>
      <c r="FE426" s="59"/>
    </row>
    <row r="427" customFormat="false" ht="15.75" hidden="false" customHeight="true" outlineLevel="0" collapsed="false">
      <c r="A427" s="8" t="s">
        <v>0</v>
      </c>
      <c r="B427" s="8" t="s">
        <v>1072</v>
      </c>
      <c r="C427" s="8" t="s">
        <v>1073</v>
      </c>
      <c r="D427" s="37" t="n">
        <v>1</v>
      </c>
      <c r="E427" s="8" t="s">
        <v>5</v>
      </c>
      <c r="F427" s="13" t="n">
        <f aca="false">D427*546</f>
        <v>546</v>
      </c>
      <c r="G427" s="13" t="n">
        <v>5.6</v>
      </c>
      <c r="H427" s="6" t="s">
        <v>1074</v>
      </c>
      <c r="I427" s="13" t="n">
        <f aca="false">D427*267</f>
        <v>267</v>
      </c>
      <c r="J427" s="8" t="s">
        <v>166</v>
      </c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  <c r="DZ427" s="59"/>
      <c r="EA427" s="59"/>
      <c r="EB427" s="59"/>
      <c r="EC427" s="59"/>
      <c r="ED427" s="59"/>
      <c r="EE427" s="59"/>
      <c r="EF427" s="59"/>
      <c r="EG427" s="59"/>
      <c r="EH427" s="59"/>
      <c r="EI427" s="59"/>
      <c r="EJ427" s="59"/>
      <c r="EK427" s="59"/>
      <c r="EL427" s="59"/>
      <c r="EM427" s="59"/>
      <c r="EN427" s="59"/>
      <c r="EO427" s="59"/>
      <c r="EP427" s="59"/>
      <c r="EQ427" s="59"/>
      <c r="ER427" s="59"/>
      <c r="ES427" s="59"/>
      <c r="ET427" s="59"/>
      <c r="EU427" s="59"/>
      <c r="EV427" s="59"/>
      <c r="EW427" s="59"/>
      <c r="EX427" s="59"/>
      <c r="EY427" s="59"/>
      <c r="EZ427" s="59"/>
      <c r="FA427" s="59"/>
      <c r="FB427" s="59"/>
      <c r="FC427" s="59"/>
      <c r="FD427" s="59"/>
      <c r="FE427" s="59"/>
    </row>
    <row r="428" customFormat="false" ht="15.75" hidden="false" customHeight="true" outlineLevel="0" collapsed="false">
      <c r="A428" s="8" t="s">
        <v>0</v>
      </c>
      <c r="B428" s="8" t="s">
        <v>1075</v>
      </c>
      <c r="C428" s="8" t="s">
        <v>1073</v>
      </c>
      <c r="D428" s="37" t="n">
        <v>1</v>
      </c>
      <c r="E428" s="8" t="s">
        <v>100</v>
      </c>
      <c r="F428" s="13" t="n">
        <f aca="false">D428*546</f>
        <v>546</v>
      </c>
      <c r="G428" s="13" t="n">
        <v>5.6</v>
      </c>
      <c r="H428" s="44" t="s">
        <v>1076</v>
      </c>
      <c r="I428" s="13" t="n">
        <f aca="false">D428*100</f>
        <v>100</v>
      </c>
      <c r="J428" s="8" t="s">
        <v>150</v>
      </c>
      <c r="K428" s="32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  <c r="DZ428" s="59"/>
      <c r="EA428" s="59"/>
      <c r="EB428" s="59"/>
      <c r="EC428" s="59"/>
      <c r="ED428" s="59"/>
      <c r="EE428" s="59"/>
      <c r="EF428" s="59"/>
      <c r="EG428" s="59"/>
      <c r="EH428" s="59"/>
      <c r="EI428" s="59"/>
      <c r="EJ428" s="59"/>
      <c r="EK428" s="59"/>
      <c r="EL428" s="59"/>
      <c r="EM428" s="59"/>
      <c r="EN428" s="59"/>
      <c r="EO428" s="59"/>
      <c r="EP428" s="59"/>
      <c r="EQ428" s="59"/>
      <c r="ER428" s="59"/>
      <c r="ES428" s="59"/>
      <c r="ET428" s="59"/>
      <c r="EU428" s="59"/>
      <c r="EV428" s="59"/>
      <c r="EW428" s="59"/>
      <c r="EX428" s="59"/>
      <c r="EY428" s="59"/>
      <c r="EZ428" s="59"/>
      <c r="FA428" s="59"/>
      <c r="FB428" s="59"/>
      <c r="FC428" s="59"/>
      <c r="FD428" s="59"/>
      <c r="FE428" s="59"/>
    </row>
    <row r="429" s="71" customFormat="true" ht="22.5" hidden="false" customHeight="true" outlineLevel="0" collapsed="false">
      <c r="A429" s="68"/>
      <c r="B429" s="68"/>
      <c r="C429" s="68"/>
      <c r="D429" s="69" t="n">
        <f aca="false">SUM(D1:D428)</f>
        <v>428</v>
      </c>
      <c r="E429" s="69" t="n">
        <f aca="false">SUM(E1:E428)</f>
        <v>0</v>
      </c>
      <c r="F429" s="70" t="n">
        <f aca="false">SUM(F1:F428)</f>
        <v>233688</v>
      </c>
      <c r="G429" s="70" t="n">
        <f aca="false">SUM(G1:G428)</f>
        <v>2396.8</v>
      </c>
      <c r="H429" s="69" t="n">
        <f aca="false">SUM(H1:H428)</f>
        <v>0</v>
      </c>
      <c r="I429" s="70" t="n">
        <f aca="false">SUM(I1:I428)</f>
        <v>57225</v>
      </c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</row>
    <row r="430" customFormat="false" ht="12" hidden="false" customHeight="false" outlineLevel="0" collapsed="false">
      <c r="A430" s="59"/>
      <c r="B430" s="59"/>
      <c r="C430" s="59"/>
      <c r="E430" s="61"/>
      <c r="F430" s="61"/>
      <c r="G430" s="61"/>
      <c r="H430" s="59"/>
      <c r="I430" s="61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</row>
    <row r="431" customFormat="false" ht="12" hidden="false" customHeight="false" outlineLevel="0" collapsed="false">
      <c r="A431" s="59"/>
      <c r="B431" s="59"/>
      <c r="C431" s="59"/>
      <c r="E431" s="61"/>
      <c r="F431" s="61"/>
      <c r="G431" s="61"/>
      <c r="H431" s="59"/>
      <c r="I431" s="61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  <c r="DZ431" s="59"/>
      <c r="EA431" s="59"/>
      <c r="EB431" s="59"/>
      <c r="EC431" s="59"/>
      <c r="ED431" s="59"/>
      <c r="EE431" s="59"/>
      <c r="EF431" s="59"/>
      <c r="EG431" s="59"/>
      <c r="EH431" s="59"/>
      <c r="EI431" s="59"/>
      <c r="EJ431" s="59"/>
      <c r="EK431" s="59"/>
      <c r="EL431" s="59"/>
      <c r="EM431" s="59"/>
      <c r="EN431" s="59"/>
      <c r="EO431" s="59"/>
      <c r="EP431" s="59"/>
      <c r="EQ431" s="59"/>
      <c r="ER431" s="59"/>
      <c r="ES431" s="59"/>
      <c r="ET431" s="59"/>
      <c r="EU431" s="59"/>
      <c r="EV431" s="59"/>
      <c r="EW431" s="59"/>
      <c r="EX431" s="59"/>
      <c r="EY431" s="59"/>
      <c r="EZ431" s="59"/>
      <c r="FA431" s="59"/>
      <c r="FB431" s="59"/>
      <c r="FC431" s="59"/>
      <c r="FD431" s="59"/>
      <c r="FE431" s="59"/>
    </row>
    <row r="432" customFormat="false" ht="12" hidden="false" customHeight="false" outlineLevel="0" collapsed="false">
      <c r="A432" s="59"/>
      <c r="B432" s="59"/>
      <c r="C432" s="59"/>
      <c r="E432" s="61"/>
      <c r="F432" s="61"/>
      <c r="G432" s="61"/>
      <c r="H432" s="59"/>
      <c r="I432" s="61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  <c r="DZ432" s="59"/>
      <c r="EA432" s="59"/>
      <c r="EB432" s="59"/>
      <c r="EC432" s="59"/>
      <c r="ED432" s="59"/>
      <c r="EE432" s="59"/>
      <c r="EF432" s="59"/>
      <c r="EG432" s="59"/>
      <c r="EH432" s="59"/>
      <c r="EI432" s="59"/>
      <c r="EJ432" s="59"/>
      <c r="EK432" s="59"/>
      <c r="EL432" s="59"/>
      <c r="EM432" s="59"/>
      <c r="EN432" s="59"/>
      <c r="EO432" s="59"/>
      <c r="EP432" s="59"/>
      <c r="EQ432" s="59"/>
      <c r="ER432" s="59"/>
      <c r="ES432" s="59"/>
      <c r="ET432" s="59"/>
      <c r="EU432" s="59"/>
      <c r="EV432" s="59"/>
      <c r="EW432" s="59"/>
      <c r="EX432" s="59"/>
      <c r="EY432" s="59"/>
      <c r="EZ432" s="59"/>
      <c r="FA432" s="59"/>
      <c r="FB432" s="59"/>
      <c r="FC432" s="59"/>
      <c r="FD432" s="59"/>
      <c r="FE432" s="59"/>
    </row>
    <row r="433" customFormat="false" ht="12" hidden="false" customHeight="false" outlineLevel="0" collapsed="false">
      <c r="A433" s="59"/>
      <c r="B433" s="59"/>
      <c r="C433" s="59"/>
      <c r="E433" s="61"/>
      <c r="F433" s="61"/>
      <c r="G433" s="61"/>
      <c r="H433" s="59"/>
      <c r="I433" s="61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</row>
    <row r="434" customFormat="false" ht="12" hidden="false" customHeight="false" outlineLevel="0" collapsed="false">
      <c r="A434" s="59"/>
      <c r="B434" s="59"/>
      <c r="C434" s="59"/>
      <c r="E434" s="61"/>
      <c r="F434" s="61"/>
      <c r="G434" s="61"/>
      <c r="H434" s="59"/>
      <c r="I434" s="61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  <c r="DZ434" s="59"/>
      <c r="EA434" s="59"/>
      <c r="EB434" s="59"/>
      <c r="EC434" s="59"/>
      <c r="ED434" s="59"/>
      <c r="EE434" s="59"/>
      <c r="EF434" s="59"/>
      <c r="EG434" s="59"/>
      <c r="EH434" s="59"/>
      <c r="EI434" s="59"/>
      <c r="EJ434" s="59"/>
      <c r="EK434" s="59"/>
      <c r="EL434" s="59"/>
      <c r="EM434" s="59"/>
      <c r="EN434" s="59"/>
      <c r="EO434" s="59"/>
      <c r="EP434" s="59"/>
      <c r="EQ434" s="59"/>
      <c r="ER434" s="59"/>
      <c r="ES434" s="59"/>
      <c r="ET434" s="59"/>
      <c r="EU434" s="59"/>
      <c r="EV434" s="59"/>
      <c r="EW434" s="59"/>
      <c r="EX434" s="59"/>
      <c r="EY434" s="59"/>
      <c r="EZ434" s="59"/>
      <c r="FA434" s="59"/>
      <c r="FB434" s="59"/>
      <c r="FC434" s="59"/>
      <c r="FD434" s="59"/>
      <c r="FE434" s="59"/>
    </row>
    <row r="435" customFormat="false" ht="12" hidden="false" customHeight="false" outlineLevel="0" collapsed="false">
      <c r="A435" s="59"/>
      <c r="B435" s="59"/>
      <c r="C435" s="59"/>
      <c r="E435" s="61"/>
      <c r="F435" s="61"/>
      <c r="G435" s="61"/>
      <c r="H435" s="59"/>
      <c r="I435" s="61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  <c r="DZ435" s="59"/>
      <c r="EA435" s="59"/>
      <c r="EB435" s="59"/>
      <c r="EC435" s="59"/>
      <c r="ED435" s="59"/>
      <c r="EE435" s="59"/>
      <c r="EF435" s="59"/>
      <c r="EG435" s="59"/>
      <c r="EH435" s="59"/>
      <c r="EI435" s="59"/>
      <c r="EJ435" s="59"/>
      <c r="EK435" s="59"/>
      <c r="EL435" s="59"/>
      <c r="EM435" s="59"/>
      <c r="EN435" s="59"/>
      <c r="EO435" s="59"/>
      <c r="EP435" s="59"/>
      <c r="EQ435" s="59"/>
      <c r="ER435" s="59"/>
      <c r="ES435" s="59"/>
      <c r="ET435" s="59"/>
      <c r="EU435" s="59"/>
      <c r="EV435" s="59"/>
      <c r="EW435" s="59"/>
      <c r="EX435" s="59"/>
      <c r="EY435" s="59"/>
      <c r="EZ435" s="59"/>
      <c r="FA435" s="59"/>
      <c r="FB435" s="59"/>
      <c r="FC435" s="59"/>
      <c r="FD435" s="59"/>
      <c r="FE435" s="59"/>
    </row>
    <row r="436" customFormat="false" ht="12" hidden="false" customHeight="false" outlineLevel="0" collapsed="false">
      <c r="A436" s="59"/>
      <c r="B436" s="59"/>
      <c r="C436" s="59"/>
      <c r="E436" s="61"/>
      <c r="F436" s="61"/>
      <c r="G436" s="61"/>
      <c r="H436" s="59"/>
      <c r="I436" s="61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</row>
    <row r="437" customFormat="false" ht="12" hidden="false" customHeight="false" outlineLevel="0" collapsed="false">
      <c r="A437" s="59"/>
      <c r="B437" s="59"/>
      <c r="C437" s="59"/>
      <c r="E437" s="61"/>
      <c r="F437" s="61"/>
      <c r="G437" s="61"/>
      <c r="H437" s="59"/>
      <c r="I437" s="61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  <c r="DZ437" s="59"/>
      <c r="EA437" s="59"/>
      <c r="EB437" s="59"/>
      <c r="EC437" s="59"/>
      <c r="ED437" s="59"/>
      <c r="EE437" s="59"/>
      <c r="EF437" s="59"/>
      <c r="EG437" s="59"/>
      <c r="EH437" s="59"/>
      <c r="EI437" s="59"/>
      <c r="EJ437" s="59"/>
      <c r="EK437" s="59"/>
      <c r="EL437" s="59"/>
      <c r="EM437" s="59"/>
      <c r="EN437" s="59"/>
      <c r="EO437" s="59"/>
      <c r="EP437" s="59"/>
      <c r="EQ437" s="59"/>
      <c r="ER437" s="59"/>
      <c r="ES437" s="59"/>
      <c r="ET437" s="59"/>
      <c r="EU437" s="59"/>
      <c r="EV437" s="59"/>
      <c r="EW437" s="59"/>
      <c r="EX437" s="59"/>
      <c r="EY437" s="59"/>
      <c r="EZ437" s="59"/>
      <c r="FA437" s="59"/>
      <c r="FB437" s="59"/>
      <c r="FC437" s="59"/>
      <c r="FD437" s="59"/>
      <c r="FE437" s="59"/>
    </row>
    <row r="438" customFormat="false" ht="12" hidden="false" customHeight="false" outlineLevel="0" collapsed="false">
      <c r="A438" s="59"/>
      <c r="B438" s="59"/>
      <c r="C438" s="59"/>
      <c r="E438" s="61"/>
      <c r="F438" s="61"/>
      <c r="G438" s="61"/>
      <c r="H438" s="59"/>
      <c r="I438" s="61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  <c r="DZ438" s="59"/>
      <c r="EA438" s="59"/>
      <c r="EB438" s="59"/>
      <c r="EC438" s="59"/>
      <c r="ED438" s="59"/>
      <c r="EE438" s="59"/>
      <c r="EF438" s="59"/>
      <c r="EG438" s="59"/>
      <c r="EH438" s="59"/>
      <c r="EI438" s="59"/>
      <c r="EJ438" s="59"/>
      <c r="EK438" s="59"/>
      <c r="EL438" s="59"/>
      <c r="EM438" s="59"/>
      <c r="EN438" s="59"/>
      <c r="EO438" s="59"/>
      <c r="EP438" s="59"/>
      <c r="EQ438" s="59"/>
      <c r="ER438" s="59"/>
      <c r="ES438" s="59"/>
      <c r="ET438" s="59"/>
      <c r="EU438" s="59"/>
      <c r="EV438" s="59"/>
      <c r="EW438" s="59"/>
      <c r="EX438" s="59"/>
      <c r="EY438" s="59"/>
      <c r="EZ438" s="59"/>
      <c r="FA438" s="59"/>
      <c r="FB438" s="59"/>
      <c r="FC438" s="59"/>
      <c r="FD438" s="59"/>
      <c r="FE438" s="59"/>
    </row>
    <row r="439" customFormat="false" ht="12" hidden="false" customHeight="false" outlineLevel="0" collapsed="false">
      <c r="A439" s="59"/>
      <c r="B439" s="59"/>
      <c r="C439" s="59"/>
      <c r="E439" s="61"/>
      <c r="F439" s="61"/>
      <c r="G439" s="61"/>
      <c r="H439" s="59"/>
      <c r="I439" s="61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  <c r="DZ439" s="59"/>
      <c r="EA439" s="59"/>
      <c r="EB439" s="59"/>
      <c r="EC439" s="59"/>
      <c r="ED439" s="59"/>
      <c r="EE439" s="59"/>
      <c r="EF439" s="59"/>
      <c r="EG439" s="59"/>
      <c r="EH439" s="59"/>
      <c r="EI439" s="59"/>
      <c r="EJ439" s="59"/>
      <c r="EK439" s="59"/>
      <c r="EL439" s="59"/>
      <c r="EM439" s="59"/>
      <c r="EN439" s="59"/>
      <c r="EO439" s="59"/>
      <c r="EP439" s="59"/>
      <c r="EQ439" s="59"/>
      <c r="ER439" s="59"/>
      <c r="ES439" s="59"/>
      <c r="ET439" s="59"/>
      <c r="EU439" s="59"/>
      <c r="EV439" s="59"/>
      <c r="EW439" s="59"/>
      <c r="EX439" s="59"/>
      <c r="EY439" s="59"/>
      <c r="EZ439" s="59"/>
      <c r="FA439" s="59"/>
      <c r="FB439" s="59"/>
      <c r="FC439" s="59"/>
      <c r="FD439" s="59"/>
      <c r="FE439" s="59"/>
    </row>
    <row r="440" customFormat="false" ht="12" hidden="false" customHeight="false" outlineLevel="0" collapsed="false">
      <c r="A440" s="59"/>
      <c r="B440" s="59"/>
      <c r="C440" s="59"/>
      <c r="E440" s="61"/>
      <c r="F440" s="61"/>
      <c r="G440" s="61"/>
      <c r="H440" s="59"/>
      <c r="I440" s="61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  <c r="DZ440" s="59"/>
      <c r="EA440" s="59"/>
      <c r="EB440" s="59"/>
      <c r="EC440" s="59"/>
      <c r="ED440" s="59"/>
      <c r="EE440" s="59"/>
      <c r="EF440" s="59"/>
      <c r="EG440" s="59"/>
      <c r="EH440" s="59"/>
      <c r="EI440" s="59"/>
      <c r="EJ440" s="59"/>
      <c r="EK440" s="59"/>
      <c r="EL440" s="59"/>
      <c r="EM440" s="59"/>
      <c r="EN440" s="59"/>
      <c r="EO440" s="59"/>
      <c r="EP440" s="59"/>
      <c r="EQ440" s="59"/>
      <c r="ER440" s="59"/>
      <c r="ES440" s="59"/>
      <c r="ET440" s="59"/>
      <c r="EU440" s="59"/>
      <c r="EV440" s="59"/>
      <c r="EW440" s="59"/>
      <c r="EX440" s="59"/>
      <c r="EY440" s="59"/>
      <c r="EZ440" s="59"/>
      <c r="FA440" s="59"/>
      <c r="FB440" s="59"/>
      <c r="FC440" s="59"/>
      <c r="FD440" s="59"/>
      <c r="FE440" s="59"/>
    </row>
    <row r="441" customFormat="false" ht="12" hidden="false" customHeight="false" outlineLevel="0" collapsed="false">
      <c r="A441" s="59"/>
      <c r="B441" s="59"/>
      <c r="C441" s="59"/>
      <c r="E441" s="61"/>
      <c r="F441" s="61"/>
      <c r="G441" s="61"/>
      <c r="H441" s="59"/>
      <c r="I441" s="61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</row>
    <row r="442" customFormat="false" ht="12" hidden="false" customHeight="false" outlineLevel="0" collapsed="false">
      <c r="A442" s="59"/>
      <c r="B442" s="59"/>
      <c r="C442" s="59"/>
      <c r="E442" s="61"/>
      <c r="F442" s="61"/>
      <c r="G442" s="61"/>
      <c r="H442" s="59"/>
      <c r="I442" s="61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  <c r="DZ442" s="59"/>
      <c r="EA442" s="59"/>
      <c r="EB442" s="59"/>
      <c r="EC442" s="59"/>
      <c r="ED442" s="59"/>
      <c r="EE442" s="59"/>
      <c r="EF442" s="59"/>
      <c r="EG442" s="59"/>
      <c r="EH442" s="59"/>
      <c r="EI442" s="59"/>
      <c r="EJ442" s="59"/>
      <c r="EK442" s="59"/>
      <c r="EL442" s="59"/>
      <c r="EM442" s="59"/>
      <c r="EN442" s="59"/>
      <c r="EO442" s="59"/>
      <c r="EP442" s="59"/>
      <c r="EQ442" s="59"/>
      <c r="ER442" s="59"/>
      <c r="ES442" s="59"/>
      <c r="ET442" s="59"/>
      <c r="EU442" s="59"/>
      <c r="EV442" s="59"/>
      <c r="EW442" s="59"/>
      <c r="EX442" s="59"/>
      <c r="EY442" s="59"/>
      <c r="EZ442" s="59"/>
      <c r="FA442" s="59"/>
      <c r="FB442" s="59"/>
      <c r="FC442" s="59"/>
      <c r="FD442" s="59"/>
      <c r="FE442" s="59"/>
    </row>
    <row r="443" customFormat="false" ht="12" hidden="false" customHeight="false" outlineLevel="0" collapsed="false">
      <c r="A443" s="59"/>
      <c r="B443" s="59"/>
      <c r="C443" s="59"/>
      <c r="E443" s="61"/>
      <c r="F443" s="61"/>
      <c r="G443" s="61"/>
      <c r="H443" s="59"/>
      <c r="I443" s="61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  <c r="DZ443" s="59"/>
      <c r="EA443" s="59"/>
      <c r="EB443" s="59"/>
      <c r="EC443" s="59"/>
      <c r="ED443" s="59"/>
      <c r="EE443" s="59"/>
      <c r="EF443" s="59"/>
      <c r="EG443" s="59"/>
      <c r="EH443" s="59"/>
      <c r="EI443" s="59"/>
      <c r="EJ443" s="59"/>
      <c r="EK443" s="59"/>
      <c r="EL443" s="59"/>
      <c r="EM443" s="59"/>
      <c r="EN443" s="59"/>
      <c r="EO443" s="59"/>
      <c r="EP443" s="59"/>
      <c r="EQ443" s="59"/>
      <c r="ER443" s="59"/>
      <c r="ES443" s="59"/>
      <c r="ET443" s="59"/>
      <c r="EU443" s="59"/>
      <c r="EV443" s="59"/>
      <c r="EW443" s="59"/>
      <c r="EX443" s="59"/>
      <c r="EY443" s="59"/>
      <c r="EZ443" s="59"/>
      <c r="FA443" s="59"/>
      <c r="FB443" s="59"/>
      <c r="FC443" s="59"/>
      <c r="FD443" s="59"/>
      <c r="FE443" s="59"/>
    </row>
    <row r="444" customFormat="false" ht="12" hidden="false" customHeight="false" outlineLevel="0" collapsed="false">
      <c r="A444" s="59"/>
      <c r="B444" s="59"/>
      <c r="C444" s="59"/>
      <c r="E444" s="61"/>
      <c r="F444" s="61"/>
      <c r="G444" s="61"/>
      <c r="H444" s="59"/>
      <c r="I444" s="61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  <c r="DZ444" s="59"/>
      <c r="EA444" s="59"/>
      <c r="EB444" s="59"/>
      <c r="EC444" s="59"/>
      <c r="ED444" s="59"/>
      <c r="EE444" s="59"/>
      <c r="EF444" s="59"/>
      <c r="EG444" s="59"/>
      <c r="EH444" s="59"/>
      <c r="EI444" s="59"/>
      <c r="EJ444" s="59"/>
      <c r="EK444" s="59"/>
      <c r="EL444" s="59"/>
      <c r="EM444" s="59"/>
      <c r="EN444" s="59"/>
      <c r="EO444" s="59"/>
      <c r="EP444" s="59"/>
      <c r="EQ444" s="59"/>
      <c r="ER444" s="59"/>
      <c r="ES444" s="59"/>
      <c r="ET444" s="59"/>
      <c r="EU444" s="59"/>
      <c r="EV444" s="59"/>
      <c r="EW444" s="59"/>
      <c r="EX444" s="59"/>
      <c r="EY444" s="59"/>
      <c r="EZ444" s="59"/>
      <c r="FA444" s="59"/>
      <c r="FB444" s="59"/>
      <c r="FC444" s="59"/>
      <c r="FD444" s="59"/>
      <c r="FE444" s="59"/>
    </row>
    <row r="445" customFormat="false" ht="12" hidden="false" customHeight="false" outlineLevel="0" collapsed="false">
      <c r="A445" s="59"/>
      <c r="B445" s="59"/>
      <c r="C445" s="59"/>
      <c r="E445" s="61"/>
      <c r="F445" s="61"/>
      <c r="G445" s="61"/>
      <c r="H445" s="59"/>
      <c r="I445" s="61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  <c r="DZ445" s="59"/>
      <c r="EA445" s="59"/>
      <c r="EB445" s="59"/>
      <c r="EC445" s="59"/>
      <c r="ED445" s="59"/>
      <c r="EE445" s="59"/>
      <c r="EF445" s="59"/>
      <c r="EG445" s="59"/>
      <c r="EH445" s="59"/>
      <c r="EI445" s="59"/>
      <c r="EJ445" s="59"/>
      <c r="EK445" s="59"/>
      <c r="EL445" s="59"/>
      <c r="EM445" s="59"/>
      <c r="EN445" s="59"/>
      <c r="EO445" s="59"/>
      <c r="EP445" s="59"/>
      <c r="EQ445" s="59"/>
      <c r="ER445" s="59"/>
      <c r="ES445" s="59"/>
      <c r="ET445" s="59"/>
      <c r="EU445" s="59"/>
      <c r="EV445" s="59"/>
      <c r="EW445" s="59"/>
      <c r="EX445" s="59"/>
      <c r="EY445" s="59"/>
      <c r="EZ445" s="59"/>
      <c r="FA445" s="59"/>
      <c r="FB445" s="59"/>
      <c r="FC445" s="59"/>
      <c r="FD445" s="59"/>
      <c r="FE445" s="59"/>
    </row>
    <row r="446" customFormat="false" ht="12" hidden="false" customHeight="false" outlineLevel="0" collapsed="false">
      <c r="A446" s="59"/>
      <c r="B446" s="59"/>
      <c r="C446" s="59"/>
      <c r="E446" s="61"/>
      <c r="F446" s="61"/>
      <c r="G446" s="61"/>
      <c r="H446" s="59"/>
      <c r="I446" s="61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  <c r="DZ446" s="59"/>
      <c r="EA446" s="59"/>
      <c r="EB446" s="59"/>
      <c r="EC446" s="59"/>
      <c r="ED446" s="59"/>
      <c r="EE446" s="59"/>
      <c r="EF446" s="59"/>
      <c r="EG446" s="59"/>
      <c r="EH446" s="59"/>
      <c r="EI446" s="59"/>
      <c r="EJ446" s="59"/>
      <c r="EK446" s="59"/>
      <c r="EL446" s="59"/>
      <c r="EM446" s="59"/>
      <c r="EN446" s="59"/>
      <c r="EO446" s="59"/>
      <c r="EP446" s="59"/>
      <c r="EQ446" s="59"/>
      <c r="ER446" s="59"/>
      <c r="ES446" s="59"/>
      <c r="ET446" s="59"/>
      <c r="EU446" s="59"/>
      <c r="EV446" s="59"/>
      <c r="EW446" s="59"/>
      <c r="EX446" s="59"/>
      <c r="EY446" s="59"/>
      <c r="EZ446" s="59"/>
      <c r="FA446" s="59"/>
      <c r="FB446" s="59"/>
      <c r="FC446" s="59"/>
      <c r="FD446" s="59"/>
      <c r="FE446" s="59"/>
    </row>
    <row r="447" customFormat="false" ht="12" hidden="false" customHeight="false" outlineLevel="0" collapsed="false">
      <c r="A447" s="59"/>
      <c r="B447" s="59"/>
      <c r="C447" s="59"/>
      <c r="E447" s="61"/>
      <c r="F447" s="61"/>
      <c r="G447" s="61"/>
      <c r="H447" s="59"/>
      <c r="I447" s="61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  <c r="DZ447" s="59"/>
      <c r="EA447" s="59"/>
      <c r="EB447" s="59"/>
      <c r="EC447" s="59"/>
      <c r="ED447" s="59"/>
      <c r="EE447" s="59"/>
      <c r="EF447" s="59"/>
      <c r="EG447" s="59"/>
      <c r="EH447" s="59"/>
      <c r="EI447" s="59"/>
      <c r="EJ447" s="59"/>
      <c r="EK447" s="59"/>
      <c r="EL447" s="59"/>
      <c r="EM447" s="59"/>
      <c r="EN447" s="59"/>
      <c r="EO447" s="59"/>
      <c r="EP447" s="59"/>
      <c r="EQ447" s="59"/>
      <c r="ER447" s="59"/>
      <c r="ES447" s="59"/>
      <c r="ET447" s="59"/>
      <c r="EU447" s="59"/>
      <c r="EV447" s="59"/>
      <c r="EW447" s="59"/>
      <c r="EX447" s="59"/>
      <c r="EY447" s="59"/>
      <c r="EZ447" s="59"/>
      <c r="FA447" s="59"/>
      <c r="FB447" s="59"/>
      <c r="FC447" s="59"/>
      <c r="FD447" s="59"/>
      <c r="FE447" s="59"/>
    </row>
    <row r="448" customFormat="false" ht="12" hidden="false" customHeight="false" outlineLevel="0" collapsed="false">
      <c r="A448" s="59"/>
      <c r="B448" s="59"/>
      <c r="C448" s="59"/>
      <c r="E448" s="61"/>
      <c r="F448" s="61"/>
      <c r="G448" s="61"/>
      <c r="H448" s="59"/>
      <c r="I448" s="61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  <c r="DZ448" s="59"/>
      <c r="EA448" s="59"/>
      <c r="EB448" s="59"/>
      <c r="EC448" s="59"/>
      <c r="ED448" s="59"/>
      <c r="EE448" s="59"/>
      <c r="EF448" s="59"/>
      <c r="EG448" s="59"/>
      <c r="EH448" s="59"/>
      <c r="EI448" s="59"/>
      <c r="EJ448" s="59"/>
      <c r="EK448" s="59"/>
      <c r="EL448" s="59"/>
      <c r="EM448" s="59"/>
      <c r="EN448" s="59"/>
      <c r="EO448" s="59"/>
      <c r="EP448" s="59"/>
      <c r="EQ448" s="59"/>
      <c r="ER448" s="59"/>
      <c r="ES448" s="59"/>
      <c r="ET448" s="59"/>
      <c r="EU448" s="59"/>
      <c r="EV448" s="59"/>
      <c r="EW448" s="59"/>
      <c r="EX448" s="59"/>
      <c r="EY448" s="59"/>
      <c r="EZ448" s="59"/>
      <c r="FA448" s="59"/>
      <c r="FB448" s="59"/>
      <c r="FC448" s="59"/>
      <c r="FD448" s="59"/>
      <c r="FE448" s="59"/>
    </row>
    <row r="449" customFormat="false" ht="12" hidden="false" customHeight="false" outlineLevel="0" collapsed="false">
      <c r="A449" s="59"/>
      <c r="B449" s="59"/>
      <c r="C449" s="59"/>
      <c r="E449" s="61"/>
      <c r="F449" s="61"/>
      <c r="G449" s="61"/>
      <c r="H449" s="59"/>
      <c r="I449" s="61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</row>
    <row r="450" customFormat="false" ht="12" hidden="false" customHeight="false" outlineLevel="0" collapsed="false">
      <c r="A450" s="59"/>
      <c r="B450" s="59"/>
      <c r="C450" s="59"/>
      <c r="E450" s="61"/>
      <c r="F450" s="61"/>
      <c r="G450" s="61"/>
      <c r="H450" s="59"/>
      <c r="I450" s="61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</row>
    <row r="451" customFormat="false" ht="12" hidden="false" customHeight="false" outlineLevel="0" collapsed="false">
      <c r="A451" s="59"/>
      <c r="B451" s="59"/>
      <c r="C451" s="59"/>
      <c r="E451" s="61"/>
      <c r="F451" s="61"/>
      <c r="G451" s="61"/>
      <c r="H451" s="59"/>
      <c r="I451" s="61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</row>
    <row r="452" customFormat="false" ht="12" hidden="false" customHeight="false" outlineLevel="0" collapsed="false">
      <c r="A452" s="59"/>
      <c r="B452" s="59"/>
      <c r="C452" s="59"/>
      <c r="E452" s="61"/>
      <c r="F452" s="61"/>
      <c r="G452" s="61"/>
      <c r="H452" s="59"/>
      <c r="I452" s="61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</row>
    <row r="453" customFormat="false" ht="12" hidden="false" customHeight="false" outlineLevel="0" collapsed="false">
      <c r="A453" s="59"/>
      <c r="B453" s="59"/>
      <c r="C453" s="59"/>
      <c r="E453" s="61"/>
      <c r="F453" s="61"/>
      <c r="G453" s="61"/>
      <c r="H453" s="59"/>
      <c r="I453" s="61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</row>
    <row r="454" customFormat="false" ht="12" hidden="false" customHeight="false" outlineLevel="0" collapsed="false">
      <c r="A454" s="59"/>
      <c r="B454" s="59"/>
      <c r="C454" s="59"/>
      <c r="E454" s="61"/>
      <c r="F454" s="61"/>
      <c r="G454" s="61"/>
      <c r="H454" s="59"/>
      <c r="I454" s="61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</row>
    <row r="455" customFormat="false" ht="12" hidden="false" customHeight="false" outlineLevel="0" collapsed="false">
      <c r="A455" s="59"/>
      <c r="B455" s="59"/>
      <c r="C455" s="59"/>
      <c r="E455" s="61"/>
      <c r="F455" s="61"/>
      <c r="G455" s="61"/>
      <c r="H455" s="59"/>
      <c r="I455" s="61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</row>
    <row r="456" customFormat="false" ht="12" hidden="false" customHeight="false" outlineLevel="0" collapsed="false">
      <c r="A456" s="59"/>
      <c r="B456" s="59"/>
      <c r="C456" s="59"/>
      <c r="E456" s="61"/>
      <c r="F456" s="61"/>
      <c r="G456" s="61"/>
      <c r="H456" s="59"/>
      <c r="I456" s="61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</row>
    <row r="457" customFormat="false" ht="12" hidden="false" customHeight="false" outlineLevel="0" collapsed="false">
      <c r="A457" s="59"/>
      <c r="B457" s="59"/>
      <c r="C457" s="59"/>
      <c r="E457" s="61"/>
      <c r="F457" s="61"/>
      <c r="G457" s="61"/>
      <c r="H457" s="59"/>
      <c r="I457" s="61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</row>
    <row r="458" customFormat="false" ht="12" hidden="false" customHeight="false" outlineLevel="0" collapsed="false">
      <c r="A458" s="59"/>
      <c r="B458" s="59"/>
      <c r="C458" s="59"/>
      <c r="E458" s="61"/>
      <c r="F458" s="61"/>
      <c r="G458" s="61"/>
      <c r="H458" s="59"/>
      <c r="I458" s="61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</row>
    <row r="459" customFormat="false" ht="12" hidden="false" customHeight="false" outlineLevel="0" collapsed="false">
      <c r="A459" s="59"/>
      <c r="B459" s="59"/>
      <c r="C459" s="59"/>
      <c r="E459" s="61"/>
      <c r="F459" s="61"/>
      <c r="G459" s="61"/>
      <c r="H459" s="59"/>
      <c r="I459" s="61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</row>
    <row r="460" customFormat="false" ht="12" hidden="false" customHeight="false" outlineLevel="0" collapsed="false">
      <c r="A460" s="59"/>
      <c r="B460" s="59"/>
      <c r="C460" s="59"/>
      <c r="E460" s="61"/>
      <c r="F460" s="61"/>
      <c r="G460" s="61"/>
      <c r="H460" s="59"/>
      <c r="I460" s="61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</row>
    <row r="461" customFormat="false" ht="12" hidden="false" customHeight="false" outlineLevel="0" collapsed="false">
      <c r="A461" s="59"/>
      <c r="B461" s="59"/>
      <c r="C461" s="59"/>
      <c r="E461" s="61"/>
      <c r="F461" s="61"/>
      <c r="G461" s="61"/>
      <c r="H461" s="59"/>
      <c r="I461" s="61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</row>
    <row r="462" customFormat="false" ht="12" hidden="false" customHeight="false" outlineLevel="0" collapsed="false">
      <c r="A462" s="59"/>
      <c r="B462" s="59"/>
      <c r="C462" s="59"/>
      <c r="E462" s="61"/>
      <c r="F462" s="61"/>
      <c r="G462" s="61"/>
      <c r="H462" s="59"/>
      <c r="I462" s="61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</row>
    <row r="463" customFormat="false" ht="12" hidden="false" customHeight="false" outlineLevel="0" collapsed="false">
      <c r="A463" s="59"/>
      <c r="B463" s="59"/>
      <c r="C463" s="59"/>
      <c r="E463" s="61"/>
      <c r="F463" s="61"/>
      <c r="G463" s="61"/>
      <c r="H463" s="59"/>
      <c r="I463" s="61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  <c r="DZ463" s="59"/>
      <c r="EA463" s="59"/>
      <c r="EB463" s="59"/>
      <c r="EC463" s="59"/>
      <c r="ED463" s="59"/>
      <c r="EE463" s="59"/>
      <c r="EF463" s="59"/>
      <c r="EG463" s="59"/>
      <c r="EH463" s="59"/>
      <c r="EI463" s="59"/>
      <c r="EJ463" s="59"/>
      <c r="EK463" s="59"/>
      <c r="EL463" s="59"/>
      <c r="EM463" s="59"/>
      <c r="EN463" s="59"/>
      <c r="EO463" s="59"/>
      <c r="EP463" s="59"/>
      <c r="EQ463" s="59"/>
      <c r="ER463" s="59"/>
      <c r="ES463" s="59"/>
      <c r="ET463" s="59"/>
      <c r="EU463" s="59"/>
      <c r="EV463" s="59"/>
      <c r="EW463" s="59"/>
      <c r="EX463" s="59"/>
      <c r="EY463" s="59"/>
      <c r="EZ463" s="59"/>
      <c r="FA463" s="59"/>
      <c r="FB463" s="59"/>
      <c r="FC463" s="59"/>
      <c r="FD463" s="59"/>
      <c r="FE463" s="59"/>
    </row>
    <row r="464" customFormat="false" ht="12" hidden="false" customHeight="false" outlineLevel="0" collapsed="false">
      <c r="A464" s="59"/>
      <c r="B464" s="59"/>
      <c r="C464" s="59"/>
      <c r="E464" s="61"/>
      <c r="F464" s="61"/>
      <c r="G464" s="61"/>
      <c r="H464" s="59"/>
      <c r="I464" s="61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  <c r="DZ464" s="59"/>
      <c r="EA464" s="59"/>
      <c r="EB464" s="59"/>
      <c r="EC464" s="59"/>
      <c r="ED464" s="59"/>
      <c r="EE464" s="59"/>
      <c r="EF464" s="59"/>
      <c r="EG464" s="59"/>
      <c r="EH464" s="59"/>
      <c r="EI464" s="59"/>
      <c r="EJ464" s="59"/>
      <c r="EK464" s="59"/>
      <c r="EL464" s="59"/>
      <c r="EM464" s="59"/>
      <c r="EN464" s="59"/>
      <c r="EO464" s="59"/>
      <c r="EP464" s="59"/>
      <c r="EQ464" s="59"/>
      <c r="ER464" s="59"/>
      <c r="ES464" s="59"/>
      <c r="ET464" s="59"/>
      <c r="EU464" s="59"/>
      <c r="EV464" s="59"/>
      <c r="EW464" s="59"/>
      <c r="EX464" s="59"/>
      <c r="EY464" s="59"/>
      <c r="EZ464" s="59"/>
      <c r="FA464" s="59"/>
      <c r="FB464" s="59"/>
      <c r="FC464" s="59"/>
      <c r="FD464" s="59"/>
      <c r="FE464" s="59"/>
    </row>
    <row r="465" customFormat="false" ht="12" hidden="false" customHeight="false" outlineLevel="0" collapsed="false">
      <c r="A465" s="59"/>
      <c r="B465" s="59"/>
      <c r="C465" s="59"/>
      <c r="E465" s="61"/>
      <c r="F465" s="61"/>
      <c r="G465" s="61"/>
      <c r="H465" s="59"/>
      <c r="I465" s="61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  <c r="DZ465" s="59"/>
      <c r="EA465" s="59"/>
      <c r="EB465" s="59"/>
      <c r="EC465" s="59"/>
      <c r="ED465" s="59"/>
      <c r="EE465" s="59"/>
      <c r="EF465" s="59"/>
      <c r="EG465" s="59"/>
      <c r="EH465" s="59"/>
      <c r="EI465" s="59"/>
      <c r="EJ465" s="59"/>
      <c r="EK465" s="59"/>
      <c r="EL465" s="59"/>
      <c r="EM465" s="59"/>
      <c r="EN465" s="59"/>
      <c r="EO465" s="59"/>
      <c r="EP465" s="59"/>
      <c r="EQ465" s="59"/>
      <c r="ER465" s="59"/>
      <c r="ES465" s="59"/>
      <c r="ET465" s="59"/>
      <c r="EU465" s="59"/>
      <c r="EV465" s="59"/>
      <c r="EW465" s="59"/>
      <c r="EX465" s="59"/>
      <c r="EY465" s="59"/>
      <c r="EZ465" s="59"/>
      <c r="FA465" s="59"/>
      <c r="FB465" s="59"/>
      <c r="FC465" s="59"/>
      <c r="FD465" s="59"/>
      <c r="FE465" s="59"/>
    </row>
    <row r="466" customFormat="false" ht="12" hidden="false" customHeight="false" outlineLevel="0" collapsed="false">
      <c r="A466" s="59"/>
      <c r="B466" s="59"/>
      <c r="C466" s="59"/>
      <c r="E466" s="61"/>
      <c r="F466" s="61"/>
      <c r="G466" s="61"/>
      <c r="H466" s="59"/>
      <c r="I466" s="61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  <c r="DZ466" s="59"/>
      <c r="EA466" s="59"/>
      <c r="EB466" s="59"/>
      <c r="EC466" s="59"/>
      <c r="ED466" s="59"/>
      <c r="EE466" s="59"/>
      <c r="EF466" s="59"/>
      <c r="EG466" s="59"/>
      <c r="EH466" s="59"/>
      <c r="EI466" s="59"/>
      <c r="EJ466" s="59"/>
      <c r="EK466" s="59"/>
      <c r="EL466" s="59"/>
      <c r="EM466" s="59"/>
      <c r="EN466" s="59"/>
      <c r="EO466" s="59"/>
      <c r="EP466" s="59"/>
      <c r="EQ466" s="59"/>
      <c r="ER466" s="59"/>
      <c r="ES466" s="59"/>
      <c r="ET466" s="59"/>
      <c r="EU466" s="59"/>
      <c r="EV466" s="59"/>
      <c r="EW466" s="59"/>
      <c r="EX466" s="59"/>
      <c r="EY466" s="59"/>
      <c r="EZ466" s="59"/>
      <c r="FA466" s="59"/>
      <c r="FB466" s="59"/>
      <c r="FC466" s="59"/>
      <c r="FD466" s="59"/>
      <c r="FE466" s="59"/>
    </row>
    <row r="467" customFormat="false" ht="12" hidden="false" customHeight="false" outlineLevel="0" collapsed="false">
      <c r="A467" s="59"/>
      <c r="B467" s="59"/>
      <c r="C467" s="59"/>
      <c r="E467" s="61"/>
      <c r="F467" s="61"/>
      <c r="G467" s="61"/>
      <c r="H467" s="59"/>
      <c r="I467" s="61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  <c r="DZ467" s="59"/>
      <c r="EA467" s="59"/>
      <c r="EB467" s="59"/>
      <c r="EC467" s="59"/>
      <c r="ED467" s="59"/>
      <c r="EE467" s="59"/>
      <c r="EF467" s="59"/>
      <c r="EG467" s="59"/>
      <c r="EH467" s="59"/>
      <c r="EI467" s="59"/>
      <c r="EJ467" s="59"/>
      <c r="EK467" s="59"/>
      <c r="EL467" s="59"/>
      <c r="EM467" s="59"/>
      <c r="EN467" s="59"/>
      <c r="EO467" s="59"/>
      <c r="EP467" s="59"/>
      <c r="EQ467" s="59"/>
      <c r="ER467" s="59"/>
      <c r="ES467" s="59"/>
      <c r="ET467" s="59"/>
      <c r="EU467" s="59"/>
      <c r="EV467" s="59"/>
      <c r="EW467" s="59"/>
      <c r="EX467" s="59"/>
      <c r="EY467" s="59"/>
      <c r="EZ467" s="59"/>
      <c r="FA467" s="59"/>
      <c r="FB467" s="59"/>
      <c r="FC467" s="59"/>
      <c r="FD467" s="59"/>
      <c r="FE467" s="59"/>
    </row>
    <row r="468" customFormat="false" ht="12" hidden="false" customHeight="false" outlineLevel="0" collapsed="false">
      <c r="A468" s="59"/>
      <c r="B468" s="59"/>
      <c r="C468" s="59"/>
      <c r="E468" s="61"/>
      <c r="F468" s="61"/>
      <c r="G468" s="61"/>
      <c r="H468" s="59"/>
      <c r="I468" s="61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  <c r="DZ468" s="59"/>
      <c r="EA468" s="59"/>
      <c r="EB468" s="59"/>
      <c r="EC468" s="59"/>
      <c r="ED468" s="59"/>
      <c r="EE468" s="59"/>
      <c r="EF468" s="59"/>
      <c r="EG468" s="59"/>
      <c r="EH468" s="59"/>
      <c r="EI468" s="59"/>
      <c r="EJ468" s="59"/>
      <c r="EK468" s="59"/>
      <c r="EL468" s="59"/>
      <c r="EM468" s="59"/>
      <c r="EN468" s="59"/>
      <c r="EO468" s="59"/>
      <c r="EP468" s="59"/>
      <c r="EQ468" s="59"/>
      <c r="ER468" s="59"/>
      <c r="ES468" s="59"/>
      <c r="ET468" s="59"/>
      <c r="EU468" s="59"/>
      <c r="EV468" s="59"/>
      <c r="EW468" s="59"/>
      <c r="EX468" s="59"/>
      <c r="EY468" s="59"/>
      <c r="EZ468" s="59"/>
      <c r="FA468" s="59"/>
      <c r="FB468" s="59"/>
      <c r="FC468" s="59"/>
      <c r="FD468" s="59"/>
      <c r="FE468" s="59"/>
    </row>
    <row r="469" customFormat="false" ht="12" hidden="false" customHeight="false" outlineLevel="0" collapsed="false">
      <c r="A469" s="59"/>
      <c r="B469" s="59"/>
      <c r="C469" s="59"/>
      <c r="E469" s="61"/>
      <c r="F469" s="61"/>
      <c r="G469" s="61"/>
      <c r="H469" s="59"/>
      <c r="I469" s="61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</row>
    <row r="470" customFormat="false" ht="12" hidden="false" customHeight="false" outlineLevel="0" collapsed="false">
      <c r="A470" s="59"/>
      <c r="B470" s="59"/>
      <c r="C470" s="59"/>
      <c r="E470" s="61"/>
      <c r="F470" s="61"/>
      <c r="G470" s="61"/>
      <c r="H470" s="59"/>
      <c r="I470" s="61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  <c r="DZ470" s="59"/>
      <c r="EA470" s="59"/>
      <c r="EB470" s="59"/>
      <c r="EC470" s="59"/>
      <c r="ED470" s="59"/>
      <c r="EE470" s="59"/>
      <c r="EF470" s="59"/>
      <c r="EG470" s="59"/>
      <c r="EH470" s="59"/>
      <c r="EI470" s="59"/>
      <c r="EJ470" s="59"/>
      <c r="EK470" s="59"/>
      <c r="EL470" s="59"/>
      <c r="EM470" s="59"/>
      <c r="EN470" s="59"/>
      <c r="EO470" s="59"/>
      <c r="EP470" s="59"/>
      <c r="EQ470" s="59"/>
      <c r="ER470" s="59"/>
      <c r="ES470" s="59"/>
      <c r="ET470" s="59"/>
      <c r="EU470" s="59"/>
      <c r="EV470" s="59"/>
      <c r="EW470" s="59"/>
      <c r="EX470" s="59"/>
      <c r="EY470" s="59"/>
      <c r="EZ470" s="59"/>
      <c r="FA470" s="59"/>
      <c r="FB470" s="59"/>
      <c r="FC470" s="59"/>
      <c r="FD470" s="59"/>
      <c r="FE470" s="59"/>
    </row>
    <row r="471" customFormat="false" ht="12" hidden="false" customHeight="false" outlineLevel="0" collapsed="false">
      <c r="A471" s="59"/>
      <c r="B471" s="59"/>
      <c r="C471" s="59"/>
      <c r="E471" s="61"/>
      <c r="F471" s="61"/>
      <c r="G471" s="61"/>
      <c r="H471" s="59"/>
      <c r="I471" s="61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  <c r="DZ471" s="59"/>
      <c r="EA471" s="59"/>
      <c r="EB471" s="59"/>
      <c r="EC471" s="59"/>
      <c r="ED471" s="59"/>
      <c r="EE471" s="59"/>
      <c r="EF471" s="59"/>
      <c r="EG471" s="59"/>
      <c r="EH471" s="59"/>
      <c r="EI471" s="59"/>
      <c r="EJ471" s="59"/>
      <c r="EK471" s="59"/>
      <c r="EL471" s="59"/>
      <c r="EM471" s="59"/>
      <c r="EN471" s="59"/>
      <c r="EO471" s="59"/>
      <c r="EP471" s="59"/>
      <c r="EQ471" s="59"/>
      <c r="ER471" s="59"/>
      <c r="ES471" s="59"/>
      <c r="ET471" s="59"/>
      <c r="EU471" s="59"/>
      <c r="EV471" s="59"/>
      <c r="EW471" s="59"/>
      <c r="EX471" s="59"/>
      <c r="EY471" s="59"/>
      <c r="EZ471" s="59"/>
      <c r="FA471" s="59"/>
      <c r="FB471" s="59"/>
      <c r="FC471" s="59"/>
      <c r="FD471" s="59"/>
      <c r="FE471" s="59"/>
    </row>
    <row r="472" customFormat="false" ht="12" hidden="false" customHeight="false" outlineLevel="0" collapsed="false">
      <c r="A472" s="59"/>
      <c r="B472" s="59"/>
      <c r="C472" s="59"/>
      <c r="E472" s="61"/>
      <c r="F472" s="61"/>
      <c r="G472" s="61"/>
      <c r="H472" s="59"/>
      <c r="I472" s="61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  <c r="DZ472" s="59"/>
      <c r="EA472" s="59"/>
      <c r="EB472" s="59"/>
      <c r="EC472" s="59"/>
      <c r="ED472" s="59"/>
      <c r="EE472" s="59"/>
      <c r="EF472" s="59"/>
      <c r="EG472" s="59"/>
      <c r="EH472" s="59"/>
      <c r="EI472" s="59"/>
      <c r="EJ472" s="59"/>
      <c r="EK472" s="59"/>
      <c r="EL472" s="59"/>
      <c r="EM472" s="59"/>
      <c r="EN472" s="59"/>
      <c r="EO472" s="59"/>
      <c r="EP472" s="59"/>
      <c r="EQ472" s="59"/>
      <c r="ER472" s="59"/>
      <c r="ES472" s="59"/>
      <c r="ET472" s="59"/>
      <c r="EU472" s="59"/>
      <c r="EV472" s="59"/>
      <c r="EW472" s="59"/>
      <c r="EX472" s="59"/>
      <c r="EY472" s="59"/>
      <c r="EZ472" s="59"/>
      <c r="FA472" s="59"/>
      <c r="FB472" s="59"/>
      <c r="FC472" s="59"/>
      <c r="FD472" s="59"/>
      <c r="FE472" s="59"/>
    </row>
    <row r="473" customFormat="false" ht="12" hidden="false" customHeight="false" outlineLevel="0" collapsed="false">
      <c r="A473" s="59"/>
      <c r="B473" s="59"/>
      <c r="C473" s="59"/>
      <c r="E473" s="61"/>
      <c r="F473" s="61"/>
      <c r="G473" s="61"/>
      <c r="H473" s="59"/>
      <c r="I473" s="61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  <c r="DZ473" s="59"/>
      <c r="EA473" s="59"/>
      <c r="EB473" s="59"/>
      <c r="EC473" s="59"/>
      <c r="ED473" s="59"/>
      <c r="EE473" s="59"/>
      <c r="EF473" s="59"/>
      <c r="EG473" s="59"/>
      <c r="EH473" s="59"/>
      <c r="EI473" s="59"/>
      <c r="EJ473" s="59"/>
      <c r="EK473" s="59"/>
      <c r="EL473" s="59"/>
      <c r="EM473" s="59"/>
      <c r="EN473" s="59"/>
      <c r="EO473" s="59"/>
      <c r="EP473" s="59"/>
      <c r="EQ473" s="59"/>
      <c r="ER473" s="59"/>
      <c r="ES473" s="59"/>
      <c r="ET473" s="59"/>
      <c r="EU473" s="59"/>
      <c r="EV473" s="59"/>
      <c r="EW473" s="59"/>
      <c r="EX473" s="59"/>
      <c r="EY473" s="59"/>
      <c r="EZ473" s="59"/>
      <c r="FA473" s="59"/>
      <c r="FB473" s="59"/>
      <c r="FC473" s="59"/>
      <c r="FD473" s="59"/>
      <c r="FE473" s="59"/>
    </row>
    <row r="474" customFormat="false" ht="12" hidden="false" customHeight="false" outlineLevel="0" collapsed="false">
      <c r="A474" s="59"/>
      <c r="B474" s="59"/>
      <c r="C474" s="59"/>
      <c r="E474" s="61"/>
      <c r="F474" s="61"/>
      <c r="G474" s="61"/>
      <c r="H474" s="59"/>
      <c r="I474" s="61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</row>
    <row r="475" customFormat="false" ht="12" hidden="false" customHeight="false" outlineLevel="0" collapsed="false">
      <c r="A475" s="59"/>
      <c r="B475" s="59"/>
      <c r="C475" s="59"/>
      <c r="E475" s="61"/>
      <c r="F475" s="61"/>
      <c r="G475" s="61"/>
      <c r="H475" s="59"/>
      <c r="I475" s="61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  <c r="DZ475" s="59"/>
      <c r="EA475" s="59"/>
      <c r="EB475" s="59"/>
      <c r="EC475" s="59"/>
      <c r="ED475" s="59"/>
      <c r="EE475" s="59"/>
      <c r="EF475" s="59"/>
      <c r="EG475" s="59"/>
      <c r="EH475" s="59"/>
      <c r="EI475" s="59"/>
      <c r="EJ475" s="59"/>
      <c r="EK475" s="59"/>
      <c r="EL475" s="59"/>
      <c r="EM475" s="59"/>
      <c r="EN475" s="59"/>
      <c r="EO475" s="59"/>
      <c r="EP475" s="59"/>
      <c r="EQ475" s="59"/>
      <c r="ER475" s="59"/>
      <c r="ES475" s="59"/>
      <c r="ET475" s="59"/>
      <c r="EU475" s="59"/>
      <c r="EV475" s="59"/>
      <c r="EW475" s="59"/>
      <c r="EX475" s="59"/>
      <c r="EY475" s="59"/>
      <c r="EZ475" s="59"/>
      <c r="FA475" s="59"/>
      <c r="FB475" s="59"/>
      <c r="FC475" s="59"/>
      <c r="FD475" s="59"/>
      <c r="FE475" s="59"/>
    </row>
    <row r="476" customFormat="false" ht="12" hidden="false" customHeight="false" outlineLevel="0" collapsed="false">
      <c r="A476" s="59"/>
      <c r="B476" s="59"/>
      <c r="C476" s="59"/>
      <c r="E476" s="61"/>
      <c r="F476" s="61"/>
      <c r="G476" s="61"/>
      <c r="H476" s="59"/>
      <c r="I476" s="61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  <c r="DZ476" s="59"/>
      <c r="EA476" s="59"/>
      <c r="EB476" s="59"/>
      <c r="EC476" s="59"/>
      <c r="ED476" s="59"/>
      <c r="EE476" s="59"/>
      <c r="EF476" s="59"/>
      <c r="EG476" s="59"/>
      <c r="EH476" s="59"/>
      <c r="EI476" s="59"/>
      <c r="EJ476" s="59"/>
      <c r="EK476" s="59"/>
      <c r="EL476" s="59"/>
      <c r="EM476" s="59"/>
      <c r="EN476" s="59"/>
      <c r="EO476" s="59"/>
      <c r="EP476" s="59"/>
      <c r="EQ476" s="59"/>
      <c r="ER476" s="59"/>
      <c r="ES476" s="59"/>
      <c r="ET476" s="59"/>
      <c r="EU476" s="59"/>
      <c r="EV476" s="59"/>
      <c r="EW476" s="59"/>
      <c r="EX476" s="59"/>
      <c r="EY476" s="59"/>
      <c r="EZ476" s="59"/>
      <c r="FA476" s="59"/>
      <c r="FB476" s="59"/>
      <c r="FC476" s="59"/>
      <c r="FD476" s="59"/>
      <c r="FE476" s="59"/>
    </row>
    <row r="477" customFormat="false" ht="12" hidden="false" customHeight="false" outlineLevel="0" collapsed="false">
      <c r="A477" s="59"/>
      <c r="B477" s="59"/>
      <c r="C477" s="59"/>
      <c r="E477" s="61"/>
      <c r="F477" s="61"/>
      <c r="G477" s="61"/>
      <c r="H477" s="59"/>
      <c r="I477" s="61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</row>
    <row r="478" customFormat="false" ht="12" hidden="false" customHeight="false" outlineLevel="0" collapsed="false">
      <c r="A478" s="59"/>
      <c r="B478" s="59"/>
      <c r="C478" s="59"/>
      <c r="E478" s="61"/>
      <c r="F478" s="61"/>
      <c r="G478" s="61"/>
      <c r="H478" s="59"/>
      <c r="I478" s="61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  <c r="DZ478" s="59"/>
      <c r="EA478" s="59"/>
      <c r="EB478" s="59"/>
      <c r="EC478" s="59"/>
      <c r="ED478" s="59"/>
      <c r="EE478" s="59"/>
      <c r="EF478" s="59"/>
      <c r="EG478" s="59"/>
      <c r="EH478" s="59"/>
      <c r="EI478" s="59"/>
      <c r="EJ478" s="59"/>
      <c r="EK478" s="59"/>
      <c r="EL478" s="59"/>
      <c r="EM478" s="59"/>
      <c r="EN478" s="59"/>
      <c r="EO478" s="59"/>
      <c r="EP478" s="59"/>
      <c r="EQ478" s="59"/>
      <c r="ER478" s="59"/>
      <c r="ES478" s="59"/>
      <c r="ET478" s="59"/>
      <c r="EU478" s="59"/>
      <c r="EV478" s="59"/>
      <c r="EW478" s="59"/>
      <c r="EX478" s="59"/>
      <c r="EY478" s="59"/>
      <c r="EZ478" s="59"/>
      <c r="FA478" s="59"/>
      <c r="FB478" s="59"/>
      <c r="FC478" s="59"/>
      <c r="FD478" s="59"/>
      <c r="FE478" s="59"/>
    </row>
    <row r="479" customFormat="false" ht="12" hidden="false" customHeight="false" outlineLevel="0" collapsed="false">
      <c r="A479" s="59"/>
      <c r="B479" s="59"/>
      <c r="C479" s="59"/>
      <c r="E479" s="61"/>
      <c r="F479" s="61"/>
      <c r="G479" s="61"/>
      <c r="H479" s="59"/>
      <c r="I479" s="61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  <c r="DZ479" s="59"/>
      <c r="EA479" s="59"/>
      <c r="EB479" s="59"/>
      <c r="EC479" s="59"/>
      <c r="ED479" s="59"/>
      <c r="EE479" s="59"/>
      <c r="EF479" s="59"/>
      <c r="EG479" s="59"/>
      <c r="EH479" s="59"/>
      <c r="EI479" s="59"/>
      <c r="EJ479" s="59"/>
      <c r="EK479" s="59"/>
      <c r="EL479" s="59"/>
      <c r="EM479" s="59"/>
      <c r="EN479" s="59"/>
      <c r="EO479" s="59"/>
      <c r="EP479" s="59"/>
      <c r="EQ479" s="59"/>
      <c r="ER479" s="59"/>
      <c r="ES479" s="59"/>
      <c r="ET479" s="59"/>
      <c r="EU479" s="59"/>
      <c r="EV479" s="59"/>
      <c r="EW479" s="59"/>
      <c r="EX479" s="59"/>
      <c r="EY479" s="59"/>
      <c r="EZ479" s="59"/>
      <c r="FA479" s="59"/>
      <c r="FB479" s="59"/>
      <c r="FC479" s="59"/>
      <c r="FD479" s="59"/>
      <c r="FE479" s="59"/>
    </row>
    <row r="480" customFormat="false" ht="12" hidden="false" customHeight="false" outlineLevel="0" collapsed="false">
      <c r="A480" s="59"/>
      <c r="B480" s="59"/>
      <c r="C480" s="59"/>
      <c r="E480" s="61"/>
      <c r="F480" s="61"/>
      <c r="G480" s="61"/>
      <c r="H480" s="59"/>
      <c r="I480" s="61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</row>
    <row r="481" customFormat="false" ht="12" hidden="false" customHeight="false" outlineLevel="0" collapsed="false">
      <c r="A481" s="59"/>
      <c r="B481" s="59"/>
      <c r="C481" s="59"/>
      <c r="E481" s="61"/>
      <c r="F481" s="61"/>
      <c r="G481" s="61"/>
      <c r="H481" s="59"/>
      <c r="I481" s="61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  <c r="DZ481" s="59"/>
      <c r="EA481" s="59"/>
      <c r="EB481" s="59"/>
      <c r="EC481" s="59"/>
      <c r="ED481" s="59"/>
      <c r="EE481" s="59"/>
      <c r="EF481" s="59"/>
      <c r="EG481" s="59"/>
      <c r="EH481" s="59"/>
      <c r="EI481" s="59"/>
      <c r="EJ481" s="59"/>
      <c r="EK481" s="59"/>
      <c r="EL481" s="59"/>
      <c r="EM481" s="59"/>
      <c r="EN481" s="59"/>
      <c r="EO481" s="59"/>
      <c r="EP481" s="59"/>
      <c r="EQ481" s="59"/>
      <c r="ER481" s="59"/>
      <c r="ES481" s="59"/>
      <c r="ET481" s="59"/>
      <c r="EU481" s="59"/>
      <c r="EV481" s="59"/>
      <c r="EW481" s="59"/>
      <c r="EX481" s="59"/>
      <c r="EY481" s="59"/>
      <c r="EZ481" s="59"/>
      <c r="FA481" s="59"/>
      <c r="FB481" s="59"/>
      <c r="FC481" s="59"/>
      <c r="FD481" s="59"/>
      <c r="FE481" s="59"/>
    </row>
    <row r="482" customFormat="false" ht="12" hidden="false" customHeight="false" outlineLevel="0" collapsed="false">
      <c r="A482" s="59"/>
      <c r="B482" s="59"/>
      <c r="C482" s="59"/>
      <c r="E482" s="61"/>
      <c r="F482" s="61"/>
      <c r="G482" s="61"/>
      <c r="H482" s="59"/>
      <c r="I482" s="61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  <c r="DZ482" s="59"/>
      <c r="EA482" s="59"/>
      <c r="EB482" s="59"/>
      <c r="EC482" s="59"/>
      <c r="ED482" s="59"/>
      <c r="EE482" s="59"/>
      <c r="EF482" s="59"/>
      <c r="EG482" s="59"/>
      <c r="EH482" s="59"/>
      <c r="EI482" s="59"/>
      <c r="EJ482" s="59"/>
      <c r="EK482" s="59"/>
      <c r="EL482" s="59"/>
      <c r="EM482" s="59"/>
      <c r="EN482" s="59"/>
      <c r="EO482" s="59"/>
      <c r="EP482" s="59"/>
      <c r="EQ482" s="59"/>
      <c r="ER482" s="59"/>
      <c r="ES482" s="59"/>
      <c r="ET482" s="59"/>
      <c r="EU482" s="59"/>
      <c r="EV482" s="59"/>
      <c r="EW482" s="59"/>
      <c r="EX482" s="59"/>
      <c r="EY482" s="59"/>
      <c r="EZ482" s="59"/>
      <c r="FA482" s="59"/>
      <c r="FB482" s="59"/>
      <c r="FC482" s="59"/>
      <c r="FD482" s="59"/>
      <c r="FE482" s="59"/>
    </row>
    <row r="483" customFormat="false" ht="12" hidden="false" customHeight="false" outlineLevel="0" collapsed="false">
      <c r="A483" s="59"/>
      <c r="B483" s="59"/>
      <c r="C483" s="59"/>
      <c r="E483" s="61"/>
      <c r="F483" s="61"/>
      <c r="G483" s="61"/>
      <c r="H483" s="59"/>
      <c r="I483" s="61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  <c r="DZ483" s="59"/>
      <c r="EA483" s="59"/>
      <c r="EB483" s="59"/>
      <c r="EC483" s="59"/>
      <c r="ED483" s="59"/>
      <c r="EE483" s="59"/>
      <c r="EF483" s="59"/>
      <c r="EG483" s="59"/>
      <c r="EH483" s="59"/>
      <c r="EI483" s="59"/>
      <c r="EJ483" s="59"/>
      <c r="EK483" s="59"/>
      <c r="EL483" s="59"/>
      <c r="EM483" s="59"/>
      <c r="EN483" s="59"/>
      <c r="EO483" s="59"/>
      <c r="EP483" s="59"/>
      <c r="EQ483" s="59"/>
      <c r="ER483" s="59"/>
      <c r="ES483" s="59"/>
      <c r="ET483" s="59"/>
      <c r="EU483" s="59"/>
      <c r="EV483" s="59"/>
      <c r="EW483" s="59"/>
      <c r="EX483" s="59"/>
      <c r="EY483" s="59"/>
      <c r="EZ483" s="59"/>
      <c r="FA483" s="59"/>
      <c r="FB483" s="59"/>
      <c r="FC483" s="59"/>
      <c r="FD483" s="59"/>
      <c r="FE483" s="59"/>
    </row>
    <row r="484" customFormat="false" ht="12" hidden="false" customHeight="false" outlineLevel="0" collapsed="false">
      <c r="A484" s="59"/>
      <c r="B484" s="59"/>
      <c r="C484" s="59"/>
      <c r="E484" s="61"/>
      <c r="F484" s="61"/>
      <c r="G484" s="61"/>
      <c r="H484" s="59"/>
      <c r="I484" s="61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  <c r="DZ484" s="59"/>
      <c r="EA484" s="59"/>
      <c r="EB484" s="59"/>
      <c r="EC484" s="59"/>
      <c r="ED484" s="59"/>
      <c r="EE484" s="59"/>
      <c r="EF484" s="59"/>
      <c r="EG484" s="59"/>
      <c r="EH484" s="59"/>
      <c r="EI484" s="59"/>
      <c r="EJ484" s="59"/>
      <c r="EK484" s="59"/>
      <c r="EL484" s="59"/>
      <c r="EM484" s="59"/>
      <c r="EN484" s="59"/>
      <c r="EO484" s="59"/>
      <c r="EP484" s="59"/>
      <c r="EQ484" s="59"/>
      <c r="ER484" s="59"/>
      <c r="ES484" s="59"/>
      <c r="ET484" s="59"/>
      <c r="EU484" s="59"/>
      <c r="EV484" s="59"/>
      <c r="EW484" s="59"/>
      <c r="EX484" s="59"/>
      <c r="EY484" s="59"/>
      <c r="EZ484" s="59"/>
      <c r="FA484" s="59"/>
      <c r="FB484" s="59"/>
      <c r="FC484" s="59"/>
      <c r="FD484" s="59"/>
      <c r="FE484" s="59"/>
    </row>
    <row r="485" customFormat="false" ht="12" hidden="false" customHeight="false" outlineLevel="0" collapsed="false">
      <c r="A485" s="59"/>
      <c r="B485" s="59"/>
      <c r="C485" s="59"/>
      <c r="E485" s="61"/>
      <c r="F485" s="61"/>
      <c r="G485" s="61"/>
      <c r="H485" s="59"/>
      <c r="I485" s="61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</row>
    <row r="486" customFormat="false" ht="12" hidden="false" customHeight="false" outlineLevel="0" collapsed="false">
      <c r="A486" s="59"/>
      <c r="B486" s="59"/>
      <c r="C486" s="59"/>
      <c r="E486" s="61"/>
      <c r="F486" s="61"/>
      <c r="G486" s="61"/>
      <c r="H486" s="59"/>
      <c r="I486" s="61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  <c r="DZ486" s="59"/>
      <c r="EA486" s="59"/>
      <c r="EB486" s="59"/>
      <c r="EC486" s="59"/>
      <c r="ED486" s="59"/>
      <c r="EE486" s="59"/>
      <c r="EF486" s="59"/>
      <c r="EG486" s="59"/>
      <c r="EH486" s="59"/>
      <c r="EI486" s="59"/>
      <c r="EJ486" s="59"/>
      <c r="EK486" s="59"/>
      <c r="EL486" s="59"/>
      <c r="EM486" s="59"/>
      <c r="EN486" s="59"/>
      <c r="EO486" s="59"/>
      <c r="EP486" s="59"/>
      <c r="EQ486" s="59"/>
      <c r="ER486" s="59"/>
      <c r="ES486" s="59"/>
      <c r="ET486" s="59"/>
      <c r="EU486" s="59"/>
      <c r="EV486" s="59"/>
      <c r="EW486" s="59"/>
      <c r="EX486" s="59"/>
      <c r="EY486" s="59"/>
      <c r="EZ486" s="59"/>
      <c r="FA486" s="59"/>
      <c r="FB486" s="59"/>
      <c r="FC486" s="59"/>
      <c r="FD486" s="59"/>
      <c r="FE486" s="59"/>
    </row>
    <row r="487" customFormat="false" ht="12" hidden="false" customHeight="false" outlineLevel="0" collapsed="false">
      <c r="A487" s="59"/>
      <c r="B487" s="59"/>
      <c r="C487" s="59"/>
      <c r="E487" s="61"/>
      <c r="F487" s="61"/>
      <c r="G487" s="61"/>
      <c r="H487" s="59"/>
      <c r="I487" s="61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  <c r="DZ487" s="59"/>
      <c r="EA487" s="59"/>
      <c r="EB487" s="59"/>
      <c r="EC487" s="59"/>
      <c r="ED487" s="59"/>
      <c r="EE487" s="59"/>
      <c r="EF487" s="59"/>
      <c r="EG487" s="59"/>
      <c r="EH487" s="59"/>
      <c r="EI487" s="59"/>
      <c r="EJ487" s="59"/>
      <c r="EK487" s="59"/>
      <c r="EL487" s="59"/>
      <c r="EM487" s="59"/>
      <c r="EN487" s="59"/>
      <c r="EO487" s="59"/>
      <c r="EP487" s="59"/>
      <c r="EQ487" s="59"/>
      <c r="ER487" s="59"/>
      <c r="ES487" s="59"/>
      <c r="ET487" s="59"/>
      <c r="EU487" s="59"/>
      <c r="EV487" s="59"/>
      <c r="EW487" s="59"/>
      <c r="EX487" s="59"/>
      <c r="EY487" s="59"/>
      <c r="EZ487" s="59"/>
      <c r="FA487" s="59"/>
      <c r="FB487" s="59"/>
      <c r="FC487" s="59"/>
      <c r="FD487" s="59"/>
      <c r="FE487" s="59"/>
    </row>
    <row r="488" customFormat="false" ht="12" hidden="false" customHeight="false" outlineLevel="0" collapsed="false">
      <c r="A488" s="59"/>
      <c r="B488" s="59"/>
      <c r="C488" s="59"/>
      <c r="E488" s="61"/>
      <c r="F488" s="61"/>
      <c r="G488" s="61"/>
      <c r="H488" s="59"/>
      <c r="I488" s="61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  <c r="DZ488" s="59"/>
      <c r="EA488" s="59"/>
      <c r="EB488" s="59"/>
      <c r="EC488" s="59"/>
      <c r="ED488" s="59"/>
      <c r="EE488" s="59"/>
      <c r="EF488" s="59"/>
      <c r="EG488" s="59"/>
      <c r="EH488" s="59"/>
      <c r="EI488" s="59"/>
      <c r="EJ488" s="59"/>
      <c r="EK488" s="59"/>
      <c r="EL488" s="59"/>
      <c r="EM488" s="59"/>
      <c r="EN488" s="59"/>
      <c r="EO488" s="59"/>
      <c r="EP488" s="59"/>
      <c r="EQ488" s="59"/>
      <c r="ER488" s="59"/>
      <c r="ES488" s="59"/>
      <c r="ET488" s="59"/>
      <c r="EU488" s="59"/>
      <c r="EV488" s="59"/>
      <c r="EW488" s="59"/>
      <c r="EX488" s="59"/>
      <c r="EY488" s="59"/>
      <c r="EZ488" s="59"/>
      <c r="FA488" s="59"/>
      <c r="FB488" s="59"/>
      <c r="FC488" s="59"/>
      <c r="FD488" s="59"/>
      <c r="FE488" s="59"/>
    </row>
    <row r="489" customFormat="false" ht="12" hidden="false" customHeight="false" outlineLevel="0" collapsed="false">
      <c r="A489" s="59"/>
      <c r="B489" s="59"/>
      <c r="C489" s="59"/>
      <c r="E489" s="61"/>
      <c r="F489" s="61"/>
      <c r="G489" s="61"/>
      <c r="H489" s="59"/>
      <c r="I489" s="61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  <c r="DZ489" s="59"/>
      <c r="EA489" s="59"/>
      <c r="EB489" s="59"/>
      <c r="EC489" s="59"/>
      <c r="ED489" s="59"/>
      <c r="EE489" s="59"/>
      <c r="EF489" s="59"/>
      <c r="EG489" s="59"/>
      <c r="EH489" s="59"/>
      <c r="EI489" s="59"/>
      <c r="EJ489" s="59"/>
      <c r="EK489" s="59"/>
      <c r="EL489" s="59"/>
      <c r="EM489" s="59"/>
      <c r="EN489" s="59"/>
      <c r="EO489" s="59"/>
      <c r="EP489" s="59"/>
      <c r="EQ489" s="59"/>
      <c r="ER489" s="59"/>
      <c r="ES489" s="59"/>
      <c r="ET489" s="59"/>
      <c r="EU489" s="59"/>
      <c r="EV489" s="59"/>
      <c r="EW489" s="59"/>
      <c r="EX489" s="59"/>
      <c r="EY489" s="59"/>
      <c r="EZ489" s="59"/>
      <c r="FA489" s="59"/>
      <c r="FB489" s="59"/>
      <c r="FC489" s="59"/>
      <c r="FD489" s="59"/>
      <c r="FE489" s="59"/>
    </row>
    <row r="490" customFormat="false" ht="12" hidden="false" customHeight="false" outlineLevel="0" collapsed="false">
      <c r="A490" s="59"/>
      <c r="B490" s="59"/>
      <c r="C490" s="59"/>
      <c r="E490" s="61"/>
      <c r="F490" s="61"/>
      <c r="G490" s="61"/>
      <c r="H490" s="59"/>
      <c r="I490" s="61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  <c r="DZ490" s="59"/>
      <c r="EA490" s="59"/>
      <c r="EB490" s="59"/>
      <c r="EC490" s="59"/>
      <c r="ED490" s="59"/>
      <c r="EE490" s="59"/>
      <c r="EF490" s="59"/>
      <c r="EG490" s="59"/>
      <c r="EH490" s="59"/>
      <c r="EI490" s="59"/>
      <c r="EJ490" s="59"/>
      <c r="EK490" s="59"/>
      <c r="EL490" s="59"/>
      <c r="EM490" s="59"/>
      <c r="EN490" s="59"/>
      <c r="EO490" s="59"/>
      <c r="EP490" s="59"/>
      <c r="EQ490" s="59"/>
      <c r="ER490" s="59"/>
      <c r="ES490" s="59"/>
      <c r="ET490" s="59"/>
      <c r="EU490" s="59"/>
      <c r="EV490" s="59"/>
      <c r="EW490" s="59"/>
      <c r="EX490" s="59"/>
      <c r="EY490" s="59"/>
      <c r="EZ490" s="59"/>
      <c r="FA490" s="59"/>
      <c r="FB490" s="59"/>
      <c r="FC490" s="59"/>
      <c r="FD490" s="59"/>
      <c r="FE490" s="59"/>
    </row>
    <row r="491" customFormat="false" ht="12" hidden="false" customHeight="false" outlineLevel="0" collapsed="false">
      <c r="A491" s="59"/>
      <c r="B491" s="59"/>
      <c r="C491" s="59"/>
      <c r="E491" s="61"/>
      <c r="F491" s="61"/>
      <c r="G491" s="61"/>
      <c r="H491" s="59"/>
      <c r="I491" s="61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  <c r="DZ491" s="59"/>
      <c r="EA491" s="59"/>
      <c r="EB491" s="59"/>
      <c r="EC491" s="59"/>
      <c r="ED491" s="59"/>
      <c r="EE491" s="59"/>
      <c r="EF491" s="59"/>
      <c r="EG491" s="59"/>
      <c r="EH491" s="59"/>
      <c r="EI491" s="59"/>
      <c r="EJ491" s="59"/>
      <c r="EK491" s="59"/>
      <c r="EL491" s="59"/>
      <c r="EM491" s="59"/>
      <c r="EN491" s="59"/>
      <c r="EO491" s="59"/>
      <c r="EP491" s="59"/>
      <c r="EQ491" s="59"/>
      <c r="ER491" s="59"/>
      <c r="ES491" s="59"/>
      <c r="ET491" s="59"/>
      <c r="EU491" s="59"/>
      <c r="EV491" s="59"/>
      <c r="EW491" s="59"/>
      <c r="EX491" s="59"/>
      <c r="EY491" s="59"/>
      <c r="EZ491" s="59"/>
      <c r="FA491" s="59"/>
      <c r="FB491" s="59"/>
      <c r="FC491" s="59"/>
      <c r="FD491" s="59"/>
      <c r="FE491" s="59"/>
    </row>
    <row r="492" customFormat="false" ht="12" hidden="false" customHeight="false" outlineLevel="0" collapsed="false">
      <c r="A492" s="59"/>
      <c r="B492" s="59"/>
      <c r="C492" s="59"/>
      <c r="E492" s="61"/>
      <c r="F492" s="61"/>
      <c r="G492" s="61"/>
      <c r="H492" s="59"/>
      <c r="I492" s="61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  <c r="DZ492" s="59"/>
      <c r="EA492" s="59"/>
      <c r="EB492" s="59"/>
      <c r="EC492" s="59"/>
      <c r="ED492" s="59"/>
      <c r="EE492" s="59"/>
      <c r="EF492" s="59"/>
      <c r="EG492" s="59"/>
      <c r="EH492" s="59"/>
      <c r="EI492" s="59"/>
      <c r="EJ492" s="59"/>
      <c r="EK492" s="59"/>
      <c r="EL492" s="59"/>
      <c r="EM492" s="59"/>
      <c r="EN492" s="59"/>
      <c r="EO492" s="59"/>
      <c r="EP492" s="59"/>
      <c r="EQ492" s="59"/>
      <c r="ER492" s="59"/>
      <c r="ES492" s="59"/>
      <c r="ET492" s="59"/>
      <c r="EU492" s="59"/>
      <c r="EV492" s="59"/>
      <c r="EW492" s="59"/>
      <c r="EX492" s="59"/>
      <c r="EY492" s="59"/>
      <c r="EZ492" s="59"/>
      <c r="FA492" s="59"/>
      <c r="FB492" s="59"/>
      <c r="FC492" s="59"/>
      <c r="FD492" s="59"/>
      <c r="FE492" s="59"/>
    </row>
    <row r="493" customFormat="false" ht="12" hidden="false" customHeight="false" outlineLevel="0" collapsed="false">
      <c r="A493" s="59"/>
      <c r="B493" s="59"/>
      <c r="C493" s="59"/>
      <c r="E493" s="61"/>
      <c r="F493" s="61"/>
      <c r="G493" s="61"/>
      <c r="H493" s="59"/>
      <c r="I493" s="61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  <c r="DZ493" s="59"/>
      <c r="EA493" s="59"/>
      <c r="EB493" s="59"/>
      <c r="EC493" s="59"/>
      <c r="ED493" s="59"/>
      <c r="EE493" s="59"/>
      <c r="EF493" s="59"/>
      <c r="EG493" s="59"/>
      <c r="EH493" s="59"/>
      <c r="EI493" s="59"/>
      <c r="EJ493" s="59"/>
      <c r="EK493" s="59"/>
      <c r="EL493" s="59"/>
      <c r="EM493" s="59"/>
      <c r="EN493" s="59"/>
      <c r="EO493" s="59"/>
      <c r="EP493" s="59"/>
      <c r="EQ493" s="59"/>
      <c r="ER493" s="59"/>
      <c r="ES493" s="59"/>
      <c r="ET493" s="59"/>
      <c r="EU493" s="59"/>
      <c r="EV493" s="59"/>
      <c r="EW493" s="59"/>
      <c r="EX493" s="59"/>
      <c r="EY493" s="59"/>
      <c r="EZ493" s="59"/>
      <c r="FA493" s="59"/>
      <c r="FB493" s="59"/>
      <c r="FC493" s="59"/>
      <c r="FD493" s="59"/>
      <c r="FE493" s="59"/>
    </row>
    <row r="494" customFormat="false" ht="12" hidden="false" customHeight="false" outlineLevel="0" collapsed="false">
      <c r="A494" s="59"/>
      <c r="B494" s="59"/>
      <c r="C494" s="59"/>
      <c r="E494" s="61"/>
      <c r="F494" s="61"/>
      <c r="G494" s="61"/>
      <c r="H494" s="59"/>
      <c r="I494" s="61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  <c r="DZ494" s="59"/>
      <c r="EA494" s="59"/>
      <c r="EB494" s="59"/>
      <c r="EC494" s="59"/>
      <c r="ED494" s="59"/>
      <c r="EE494" s="59"/>
      <c r="EF494" s="59"/>
      <c r="EG494" s="59"/>
      <c r="EH494" s="59"/>
      <c r="EI494" s="59"/>
      <c r="EJ494" s="59"/>
      <c r="EK494" s="59"/>
      <c r="EL494" s="59"/>
      <c r="EM494" s="59"/>
      <c r="EN494" s="59"/>
      <c r="EO494" s="59"/>
      <c r="EP494" s="59"/>
      <c r="EQ494" s="59"/>
      <c r="ER494" s="59"/>
      <c r="ES494" s="59"/>
      <c r="ET494" s="59"/>
      <c r="EU494" s="59"/>
      <c r="EV494" s="59"/>
      <c r="EW494" s="59"/>
      <c r="EX494" s="59"/>
      <c r="EY494" s="59"/>
      <c r="EZ494" s="59"/>
      <c r="FA494" s="59"/>
      <c r="FB494" s="59"/>
      <c r="FC494" s="59"/>
      <c r="FD494" s="59"/>
      <c r="FE494" s="59"/>
    </row>
    <row r="495" customFormat="false" ht="12" hidden="false" customHeight="false" outlineLevel="0" collapsed="false">
      <c r="A495" s="59"/>
      <c r="B495" s="59"/>
      <c r="C495" s="59"/>
      <c r="E495" s="61"/>
      <c r="F495" s="61"/>
      <c r="G495" s="61"/>
      <c r="H495" s="59"/>
      <c r="I495" s="61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  <c r="DZ495" s="59"/>
      <c r="EA495" s="59"/>
      <c r="EB495" s="59"/>
      <c r="EC495" s="59"/>
      <c r="ED495" s="59"/>
      <c r="EE495" s="59"/>
      <c r="EF495" s="59"/>
      <c r="EG495" s="59"/>
      <c r="EH495" s="59"/>
      <c r="EI495" s="59"/>
      <c r="EJ495" s="59"/>
      <c r="EK495" s="59"/>
      <c r="EL495" s="59"/>
      <c r="EM495" s="59"/>
      <c r="EN495" s="59"/>
      <c r="EO495" s="59"/>
      <c r="EP495" s="59"/>
      <c r="EQ495" s="59"/>
      <c r="ER495" s="59"/>
      <c r="ES495" s="59"/>
      <c r="ET495" s="59"/>
      <c r="EU495" s="59"/>
      <c r="EV495" s="59"/>
      <c r="EW495" s="59"/>
      <c r="EX495" s="59"/>
      <c r="EY495" s="59"/>
      <c r="EZ495" s="59"/>
      <c r="FA495" s="59"/>
      <c r="FB495" s="59"/>
      <c r="FC495" s="59"/>
      <c r="FD495" s="59"/>
      <c r="FE495" s="59"/>
    </row>
    <row r="496" customFormat="false" ht="12" hidden="false" customHeight="false" outlineLevel="0" collapsed="false">
      <c r="A496" s="59"/>
      <c r="B496" s="59"/>
      <c r="C496" s="59"/>
      <c r="E496" s="61"/>
      <c r="F496" s="61"/>
      <c r="G496" s="61"/>
      <c r="H496" s="59"/>
      <c r="I496" s="61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</row>
    <row r="497" customFormat="false" ht="12" hidden="false" customHeight="false" outlineLevel="0" collapsed="false">
      <c r="A497" s="59"/>
      <c r="B497" s="59"/>
      <c r="C497" s="59"/>
      <c r="E497" s="61"/>
      <c r="F497" s="61"/>
      <c r="G497" s="61"/>
      <c r="H497" s="59"/>
      <c r="I497" s="61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</row>
    <row r="498" customFormat="false" ht="12" hidden="false" customHeight="false" outlineLevel="0" collapsed="false">
      <c r="A498" s="59"/>
      <c r="B498" s="59"/>
      <c r="C498" s="59"/>
      <c r="E498" s="61"/>
      <c r="F498" s="61"/>
      <c r="G498" s="61"/>
      <c r="H498" s="59"/>
      <c r="I498" s="61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</row>
    <row r="499" customFormat="false" ht="12" hidden="false" customHeight="false" outlineLevel="0" collapsed="false">
      <c r="A499" s="59"/>
      <c r="B499" s="59"/>
      <c r="C499" s="59"/>
      <c r="E499" s="61"/>
      <c r="F499" s="61"/>
      <c r="G499" s="61"/>
      <c r="H499" s="59"/>
      <c r="I499" s="61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  <c r="DZ499" s="59"/>
      <c r="EA499" s="59"/>
      <c r="EB499" s="59"/>
      <c r="EC499" s="59"/>
      <c r="ED499" s="59"/>
      <c r="EE499" s="59"/>
      <c r="EF499" s="59"/>
      <c r="EG499" s="59"/>
      <c r="EH499" s="59"/>
      <c r="EI499" s="59"/>
      <c r="EJ499" s="59"/>
      <c r="EK499" s="59"/>
      <c r="EL499" s="59"/>
      <c r="EM499" s="59"/>
      <c r="EN499" s="59"/>
      <c r="EO499" s="59"/>
      <c r="EP499" s="59"/>
      <c r="EQ499" s="59"/>
      <c r="ER499" s="59"/>
      <c r="ES499" s="59"/>
      <c r="ET499" s="59"/>
      <c r="EU499" s="59"/>
      <c r="EV499" s="59"/>
      <c r="EW499" s="59"/>
      <c r="EX499" s="59"/>
      <c r="EY499" s="59"/>
      <c r="EZ499" s="59"/>
      <c r="FA499" s="59"/>
      <c r="FB499" s="59"/>
      <c r="FC499" s="59"/>
      <c r="FD499" s="59"/>
      <c r="FE499" s="59"/>
    </row>
    <row r="500" customFormat="false" ht="12" hidden="false" customHeight="false" outlineLevel="0" collapsed="false">
      <c r="A500" s="59"/>
      <c r="B500" s="59"/>
      <c r="C500" s="59"/>
      <c r="E500" s="61"/>
      <c r="F500" s="61"/>
      <c r="G500" s="61"/>
      <c r="H500" s="59"/>
      <c r="I500" s="61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  <c r="DZ500" s="59"/>
      <c r="EA500" s="59"/>
      <c r="EB500" s="59"/>
      <c r="EC500" s="59"/>
      <c r="ED500" s="59"/>
      <c r="EE500" s="59"/>
      <c r="EF500" s="59"/>
      <c r="EG500" s="59"/>
      <c r="EH500" s="59"/>
      <c r="EI500" s="59"/>
      <c r="EJ500" s="59"/>
      <c r="EK500" s="59"/>
      <c r="EL500" s="59"/>
      <c r="EM500" s="59"/>
      <c r="EN500" s="59"/>
      <c r="EO500" s="59"/>
      <c r="EP500" s="59"/>
      <c r="EQ500" s="59"/>
      <c r="ER500" s="59"/>
      <c r="ES500" s="59"/>
      <c r="ET500" s="59"/>
      <c r="EU500" s="59"/>
      <c r="EV500" s="59"/>
      <c r="EW500" s="59"/>
      <c r="EX500" s="59"/>
      <c r="EY500" s="59"/>
      <c r="EZ500" s="59"/>
      <c r="FA500" s="59"/>
      <c r="FB500" s="59"/>
      <c r="FC500" s="59"/>
      <c r="FD500" s="59"/>
      <c r="FE500" s="59"/>
    </row>
    <row r="501" customFormat="false" ht="12" hidden="false" customHeight="false" outlineLevel="0" collapsed="false">
      <c r="A501" s="59"/>
      <c r="B501" s="59"/>
      <c r="C501" s="59"/>
      <c r="E501" s="61"/>
      <c r="F501" s="61"/>
      <c r="G501" s="61"/>
      <c r="H501" s="59"/>
      <c r="I501" s="61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  <c r="DZ501" s="59"/>
      <c r="EA501" s="59"/>
      <c r="EB501" s="59"/>
      <c r="EC501" s="59"/>
      <c r="ED501" s="59"/>
      <c r="EE501" s="59"/>
      <c r="EF501" s="59"/>
      <c r="EG501" s="59"/>
      <c r="EH501" s="59"/>
      <c r="EI501" s="59"/>
      <c r="EJ501" s="59"/>
      <c r="EK501" s="59"/>
      <c r="EL501" s="59"/>
      <c r="EM501" s="59"/>
      <c r="EN501" s="59"/>
      <c r="EO501" s="59"/>
      <c r="EP501" s="59"/>
      <c r="EQ501" s="59"/>
      <c r="ER501" s="59"/>
      <c r="ES501" s="59"/>
      <c r="ET501" s="59"/>
      <c r="EU501" s="59"/>
      <c r="EV501" s="59"/>
      <c r="EW501" s="59"/>
      <c r="EX501" s="59"/>
      <c r="EY501" s="59"/>
      <c r="EZ501" s="59"/>
      <c r="FA501" s="59"/>
      <c r="FB501" s="59"/>
      <c r="FC501" s="59"/>
      <c r="FD501" s="59"/>
      <c r="FE501" s="59"/>
    </row>
    <row r="502" customFormat="false" ht="12" hidden="false" customHeight="false" outlineLevel="0" collapsed="false">
      <c r="A502" s="59"/>
      <c r="B502" s="59"/>
      <c r="C502" s="59"/>
      <c r="E502" s="61"/>
      <c r="F502" s="61"/>
      <c r="G502" s="61"/>
      <c r="H502" s="59"/>
      <c r="I502" s="61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  <c r="DZ502" s="59"/>
      <c r="EA502" s="59"/>
      <c r="EB502" s="59"/>
      <c r="EC502" s="59"/>
      <c r="ED502" s="59"/>
      <c r="EE502" s="59"/>
      <c r="EF502" s="59"/>
      <c r="EG502" s="59"/>
      <c r="EH502" s="59"/>
      <c r="EI502" s="59"/>
      <c r="EJ502" s="59"/>
      <c r="EK502" s="59"/>
      <c r="EL502" s="59"/>
      <c r="EM502" s="59"/>
      <c r="EN502" s="59"/>
      <c r="EO502" s="59"/>
      <c r="EP502" s="59"/>
      <c r="EQ502" s="59"/>
      <c r="ER502" s="59"/>
      <c r="ES502" s="59"/>
      <c r="ET502" s="59"/>
      <c r="EU502" s="59"/>
      <c r="EV502" s="59"/>
      <c r="EW502" s="59"/>
      <c r="EX502" s="59"/>
      <c r="EY502" s="59"/>
      <c r="EZ502" s="59"/>
      <c r="FA502" s="59"/>
      <c r="FB502" s="59"/>
      <c r="FC502" s="59"/>
      <c r="FD502" s="59"/>
      <c r="FE502" s="59"/>
    </row>
    <row r="503" customFormat="false" ht="12" hidden="false" customHeight="false" outlineLevel="0" collapsed="false">
      <c r="A503" s="59"/>
      <c r="B503" s="59"/>
      <c r="C503" s="59"/>
      <c r="E503" s="61"/>
      <c r="F503" s="61"/>
      <c r="G503" s="61"/>
      <c r="H503" s="59"/>
      <c r="I503" s="61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  <c r="ES503" s="59"/>
      <c r="ET503" s="59"/>
      <c r="EU503" s="59"/>
      <c r="EV503" s="59"/>
      <c r="EW503" s="59"/>
      <c r="EX503" s="59"/>
      <c r="EY503" s="59"/>
      <c r="EZ503" s="59"/>
      <c r="FA503" s="59"/>
      <c r="FB503" s="59"/>
      <c r="FC503" s="59"/>
      <c r="FD503" s="59"/>
      <c r="FE503" s="59"/>
    </row>
    <row r="504" customFormat="false" ht="12" hidden="false" customHeight="false" outlineLevel="0" collapsed="false">
      <c r="A504" s="59"/>
      <c r="B504" s="59"/>
      <c r="C504" s="59"/>
      <c r="E504" s="61"/>
      <c r="F504" s="61"/>
      <c r="G504" s="61"/>
      <c r="H504" s="59"/>
      <c r="I504" s="61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  <c r="DZ504" s="59"/>
      <c r="EA504" s="59"/>
      <c r="EB504" s="59"/>
      <c r="EC504" s="59"/>
      <c r="ED504" s="59"/>
      <c r="EE504" s="59"/>
      <c r="EF504" s="59"/>
      <c r="EG504" s="59"/>
      <c r="EH504" s="59"/>
      <c r="EI504" s="59"/>
      <c r="EJ504" s="59"/>
      <c r="EK504" s="59"/>
      <c r="EL504" s="59"/>
      <c r="EM504" s="59"/>
      <c r="EN504" s="59"/>
      <c r="EO504" s="59"/>
      <c r="EP504" s="59"/>
      <c r="EQ504" s="59"/>
      <c r="ER504" s="59"/>
      <c r="ES504" s="59"/>
      <c r="ET504" s="59"/>
      <c r="EU504" s="59"/>
      <c r="EV504" s="59"/>
      <c r="EW504" s="59"/>
      <c r="EX504" s="59"/>
      <c r="EY504" s="59"/>
      <c r="EZ504" s="59"/>
      <c r="FA504" s="59"/>
      <c r="FB504" s="59"/>
      <c r="FC504" s="59"/>
      <c r="FD504" s="59"/>
      <c r="FE504" s="59"/>
    </row>
    <row r="505" customFormat="false" ht="12" hidden="false" customHeight="false" outlineLevel="0" collapsed="false">
      <c r="A505" s="59"/>
      <c r="B505" s="59"/>
      <c r="C505" s="59"/>
      <c r="E505" s="61"/>
      <c r="F505" s="61"/>
      <c r="G505" s="61"/>
      <c r="H505" s="59"/>
      <c r="I505" s="61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  <c r="DZ505" s="59"/>
      <c r="EA505" s="59"/>
      <c r="EB505" s="59"/>
      <c r="EC505" s="59"/>
      <c r="ED505" s="59"/>
      <c r="EE505" s="59"/>
      <c r="EF505" s="59"/>
      <c r="EG505" s="59"/>
      <c r="EH505" s="59"/>
      <c r="EI505" s="59"/>
      <c r="EJ505" s="59"/>
      <c r="EK505" s="59"/>
      <c r="EL505" s="59"/>
      <c r="EM505" s="59"/>
      <c r="EN505" s="59"/>
      <c r="EO505" s="59"/>
      <c r="EP505" s="59"/>
      <c r="EQ505" s="59"/>
      <c r="ER505" s="59"/>
      <c r="ES505" s="59"/>
      <c r="ET505" s="59"/>
      <c r="EU505" s="59"/>
      <c r="EV505" s="59"/>
      <c r="EW505" s="59"/>
      <c r="EX505" s="59"/>
      <c r="EY505" s="59"/>
      <c r="EZ505" s="59"/>
      <c r="FA505" s="59"/>
      <c r="FB505" s="59"/>
      <c r="FC505" s="59"/>
      <c r="FD505" s="59"/>
      <c r="FE505" s="59"/>
    </row>
    <row r="506" customFormat="false" ht="12" hidden="false" customHeight="false" outlineLevel="0" collapsed="false">
      <c r="A506" s="59"/>
      <c r="B506" s="59"/>
      <c r="C506" s="59"/>
      <c r="E506" s="61"/>
      <c r="F506" s="61"/>
      <c r="G506" s="61"/>
      <c r="H506" s="59"/>
      <c r="I506" s="61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  <c r="DZ506" s="59"/>
      <c r="EA506" s="59"/>
      <c r="EB506" s="59"/>
      <c r="EC506" s="59"/>
      <c r="ED506" s="59"/>
      <c r="EE506" s="59"/>
      <c r="EF506" s="59"/>
      <c r="EG506" s="59"/>
      <c r="EH506" s="59"/>
      <c r="EI506" s="59"/>
      <c r="EJ506" s="59"/>
      <c r="EK506" s="59"/>
      <c r="EL506" s="59"/>
      <c r="EM506" s="59"/>
      <c r="EN506" s="59"/>
      <c r="EO506" s="59"/>
      <c r="EP506" s="59"/>
      <c r="EQ506" s="59"/>
      <c r="ER506" s="59"/>
      <c r="ES506" s="59"/>
      <c r="ET506" s="59"/>
      <c r="EU506" s="59"/>
      <c r="EV506" s="59"/>
      <c r="EW506" s="59"/>
      <c r="EX506" s="59"/>
      <c r="EY506" s="59"/>
      <c r="EZ506" s="59"/>
      <c r="FA506" s="59"/>
      <c r="FB506" s="59"/>
      <c r="FC506" s="59"/>
      <c r="FD506" s="59"/>
      <c r="FE506" s="59"/>
    </row>
    <row r="507" customFormat="false" ht="12" hidden="false" customHeight="false" outlineLevel="0" collapsed="false">
      <c r="A507" s="59"/>
      <c r="B507" s="59"/>
      <c r="C507" s="59"/>
      <c r="E507" s="61"/>
      <c r="F507" s="61"/>
      <c r="G507" s="61"/>
      <c r="H507" s="59"/>
      <c r="I507" s="61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  <c r="DZ507" s="59"/>
      <c r="EA507" s="59"/>
      <c r="EB507" s="59"/>
      <c r="EC507" s="59"/>
      <c r="ED507" s="59"/>
      <c r="EE507" s="59"/>
      <c r="EF507" s="59"/>
      <c r="EG507" s="59"/>
      <c r="EH507" s="59"/>
      <c r="EI507" s="59"/>
      <c r="EJ507" s="59"/>
      <c r="EK507" s="59"/>
      <c r="EL507" s="59"/>
      <c r="EM507" s="59"/>
      <c r="EN507" s="59"/>
      <c r="EO507" s="59"/>
      <c r="EP507" s="59"/>
      <c r="EQ507" s="59"/>
      <c r="ER507" s="59"/>
      <c r="ES507" s="59"/>
      <c r="ET507" s="59"/>
      <c r="EU507" s="59"/>
      <c r="EV507" s="59"/>
      <c r="EW507" s="59"/>
      <c r="EX507" s="59"/>
      <c r="EY507" s="59"/>
      <c r="EZ507" s="59"/>
      <c r="FA507" s="59"/>
      <c r="FB507" s="59"/>
      <c r="FC507" s="59"/>
      <c r="FD507" s="59"/>
      <c r="FE507" s="59"/>
    </row>
    <row r="508" customFormat="false" ht="12" hidden="false" customHeight="false" outlineLevel="0" collapsed="false">
      <c r="A508" s="59"/>
      <c r="B508" s="59"/>
      <c r="C508" s="59"/>
      <c r="E508" s="61"/>
      <c r="F508" s="61"/>
      <c r="G508" s="61"/>
      <c r="H508" s="59"/>
      <c r="I508" s="61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  <c r="DZ508" s="59"/>
      <c r="EA508" s="59"/>
      <c r="EB508" s="59"/>
      <c r="EC508" s="59"/>
      <c r="ED508" s="59"/>
      <c r="EE508" s="59"/>
      <c r="EF508" s="59"/>
      <c r="EG508" s="59"/>
      <c r="EH508" s="59"/>
      <c r="EI508" s="59"/>
      <c r="EJ508" s="59"/>
      <c r="EK508" s="59"/>
      <c r="EL508" s="59"/>
      <c r="EM508" s="59"/>
      <c r="EN508" s="59"/>
      <c r="EO508" s="59"/>
      <c r="EP508" s="59"/>
      <c r="EQ508" s="59"/>
      <c r="ER508" s="59"/>
      <c r="ES508" s="59"/>
      <c r="ET508" s="59"/>
      <c r="EU508" s="59"/>
      <c r="EV508" s="59"/>
      <c r="EW508" s="59"/>
      <c r="EX508" s="59"/>
      <c r="EY508" s="59"/>
      <c r="EZ508" s="59"/>
      <c r="FA508" s="59"/>
      <c r="FB508" s="59"/>
      <c r="FC508" s="59"/>
      <c r="FD508" s="59"/>
      <c r="FE508" s="59"/>
    </row>
    <row r="509" customFormat="false" ht="12" hidden="false" customHeight="false" outlineLevel="0" collapsed="false">
      <c r="A509" s="59"/>
      <c r="B509" s="59"/>
      <c r="C509" s="59"/>
      <c r="E509" s="61"/>
      <c r="F509" s="61"/>
      <c r="G509" s="61"/>
      <c r="H509" s="59"/>
      <c r="I509" s="61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  <c r="DZ509" s="59"/>
      <c r="EA509" s="59"/>
      <c r="EB509" s="59"/>
      <c r="EC509" s="59"/>
      <c r="ED509" s="59"/>
      <c r="EE509" s="59"/>
      <c r="EF509" s="59"/>
      <c r="EG509" s="59"/>
      <c r="EH509" s="59"/>
      <c r="EI509" s="59"/>
      <c r="EJ509" s="59"/>
      <c r="EK509" s="59"/>
      <c r="EL509" s="59"/>
      <c r="EM509" s="59"/>
      <c r="EN509" s="59"/>
      <c r="EO509" s="59"/>
      <c r="EP509" s="59"/>
      <c r="EQ509" s="59"/>
      <c r="ER509" s="59"/>
      <c r="ES509" s="59"/>
      <c r="ET509" s="59"/>
      <c r="EU509" s="59"/>
      <c r="EV509" s="59"/>
      <c r="EW509" s="59"/>
      <c r="EX509" s="59"/>
      <c r="EY509" s="59"/>
      <c r="EZ509" s="59"/>
      <c r="FA509" s="59"/>
      <c r="FB509" s="59"/>
      <c r="FC509" s="59"/>
      <c r="FD509" s="59"/>
      <c r="FE509" s="59"/>
    </row>
    <row r="510" customFormat="false" ht="12" hidden="false" customHeight="false" outlineLevel="0" collapsed="false">
      <c r="A510" s="59"/>
      <c r="B510" s="59"/>
      <c r="C510" s="59"/>
      <c r="E510" s="61"/>
      <c r="F510" s="61"/>
      <c r="G510" s="61"/>
      <c r="H510" s="59"/>
      <c r="I510" s="61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  <c r="DZ510" s="59"/>
      <c r="EA510" s="59"/>
      <c r="EB510" s="59"/>
      <c r="EC510" s="59"/>
      <c r="ED510" s="59"/>
      <c r="EE510" s="59"/>
      <c r="EF510" s="59"/>
      <c r="EG510" s="59"/>
      <c r="EH510" s="59"/>
      <c r="EI510" s="59"/>
      <c r="EJ510" s="59"/>
      <c r="EK510" s="59"/>
      <c r="EL510" s="59"/>
      <c r="EM510" s="59"/>
      <c r="EN510" s="59"/>
      <c r="EO510" s="59"/>
      <c r="EP510" s="59"/>
      <c r="EQ510" s="59"/>
      <c r="ER510" s="59"/>
      <c r="ES510" s="59"/>
      <c r="ET510" s="59"/>
      <c r="EU510" s="59"/>
      <c r="EV510" s="59"/>
      <c r="EW510" s="59"/>
      <c r="EX510" s="59"/>
      <c r="EY510" s="59"/>
      <c r="EZ510" s="59"/>
      <c r="FA510" s="59"/>
      <c r="FB510" s="59"/>
      <c r="FC510" s="59"/>
      <c r="FD510" s="59"/>
      <c r="FE510" s="59"/>
    </row>
    <row r="511" customFormat="false" ht="12" hidden="false" customHeight="false" outlineLevel="0" collapsed="false">
      <c r="A511" s="59"/>
      <c r="B511" s="59"/>
      <c r="C511" s="59"/>
      <c r="E511" s="61"/>
      <c r="F511" s="61"/>
      <c r="G511" s="61"/>
      <c r="H511" s="59"/>
      <c r="I511" s="61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  <c r="DZ511" s="59"/>
      <c r="EA511" s="59"/>
      <c r="EB511" s="59"/>
      <c r="EC511" s="59"/>
      <c r="ED511" s="59"/>
      <c r="EE511" s="59"/>
      <c r="EF511" s="59"/>
      <c r="EG511" s="59"/>
      <c r="EH511" s="59"/>
      <c r="EI511" s="59"/>
      <c r="EJ511" s="59"/>
      <c r="EK511" s="59"/>
      <c r="EL511" s="59"/>
      <c r="EM511" s="59"/>
      <c r="EN511" s="59"/>
      <c r="EO511" s="59"/>
      <c r="EP511" s="59"/>
      <c r="EQ511" s="59"/>
      <c r="ER511" s="59"/>
      <c r="ES511" s="59"/>
      <c r="ET511" s="59"/>
      <c r="EU511" s="59"/>
      <c r="EV511" s="59"/>
      <c r="EW511" s="59"/>
      <c r="EX511" s="59"/>
      <c r="EY511" s="59"/>
      <c r="EZ511" s="59"/>
      <c r="FA511" s="59"/>
      <c r="FB511" s="59"/>
      <c r="FC511" s="59"/>
      <c r="FD511" s="59"/>
      <c r="FE511" s="59"/>
    </row>
    <row r="512" customFormat="false" ht="12" hidden="false" customHeight="false" outlineLevel="0" collapsed="false">
      <c r="A512" s="59"/>
      <c r="B512" s="59"/>
      <c r="C512" s="59"/>
      <c r="E512" s="61"/>
      <c r="F512" s="61"/>
      <c r="G512" s="61"/>
      <c r="H512" s="59"/>
      <c r="I512" s="61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</row>
    <row r="513" customFormat="false" ht="12" hidden="false" customHeight="false" outlineLevel="0" collapsed="false">
      <c r="A513" s="59"/>
      <c r="B513" s="59"/>
      <c r="C513" s="59"/>
      <c r="E513" s="61"/>
      <c r="F513" s="61"/>
      <c r="G513" s="61"/>
      <c r="H513" s="59"/>
      <c r="I513" s="61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</row>
    <row r="514" customFormat="false" ht="12" hidden="false" customHeight="false" outlineLevel="0" collapsed="false">
      <c r="A514" s="59"/>
      <c r="B514" s="59"/>
      <c r="C514" s="59"/>
      <c r="E514" s="61"/>
      <c r="F514" s="61"/>
      <c r="G514" s="61"/>
      <c r="H514" s="59"/>
      <c r="I514" s="61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</row>
    <row r="515" customFormat="false" ht="12" hidden="false" customHeight="false" outlineLevel="0" collapsed="false">
      <c r="A515" s="59"/>
      <c r="B515" s="59"/>
      <c r="C515" s="59"/>
      <c r="E515" s="61"/>
      <c r="F515" s="61"/>
      <c r="G515" s="61"/>
      <c r="H515" s="59"/>
      <c r="I515" s="61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</row>
    <row r="516" customFormat="false" ht="12" hidden="false" customHeight="false" outlineLevel="0" collapsed="false">
      <c r="A516" s="59"/>
      <c r="B516" s="59"/>
      <c r="C516" s="59"/>
      <c r="E516" s="61"/>
      <c r="F516" s="61"/>
      <c r="G516" s="61"/>
      <c r="H516" s="59"/>
      <c r="I516" s="61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  <c r="DZ516" s="59"/>
      <c r="EA516" s="59"/>
      <c r="EB516" s="59"/>
      <c r="EC516" s="59"/>
      <c r="ED516" s="59"/>
      <c r="EE516" s="59"/>
      <c r="EF516" s="59"/>
      <c r="EG516" s="59"/>
      <c r="EH516" s="59"/>
      <c r="EI516" s="59"/>
      <c r="EJ516" s="59"/>
      <c r="EK516" s="59"/>
      <c r="EL516" s="59"/>
      <c r="EM516" s="59"/>
      <c r="EN516" s="59"/>
      <c r="EO516" s="59"/>
      <c r="EP516" s="59"/>
      <c r="EQ516" s="59"/>
      <c r="ER516" s="59"/>
      <c r="ES516" s="59"/>
      <c r="ET516" s="59"/>
      <c r="EU516" s="59"/>
      <c r="EV516" s="59"/>
      <c r="EW516" s="59"/>
      <c r="EX516" s="59"/>
      <c r="EY516" s="59"/>
      <c r="EZ516" s="59"/>
      <c r="FA516" s="59"/>
      <c r="FB516" s="59"/>
      <c r="FC516" s="59"/>
      <c r="FD516" s="59"/>
      <c r="FE516" s="59"/>
    </row>
    <row r="517" customFormat="false" ht="12" hidden="false" customHeight="false" outlineLevel="0" collapsed="false">
      <c r="A517" s="59"/>
      <c r="B517" s="59"/>
      <c r="C517" s="59"/>
      <c r="E517" s="61"/>
      <c r="F517" s="61"/>
      <c r="G517" s="61"/>
      <c r="H517" s="59"/>
      <c r="I517" s="61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  <c r="DZ517" s="59"/>
      <c r="EA517" s="59"/>
      <c r="EB517" s="59"/>
      <c r="EC517" s="59"/>
      <c r="ED517" s="59"/>
      <c r="EE517" s="59"/>
      <c r="EF517" s="59"/>
      <c r="EG517" s="59"/>
      <c r="EH517" s="59"/>
      <c r="EI517" s="59"/>
      <c r="EJ517" s="59"/>
      <c r="EK517" s="59"/>
      <c r="EL517" s="59"/>
      <c r="EM517" s="59"/>
      <c r="EN517" s="59"/>
      <c r="EO517" s="59"/>
      <c r="EP517" s="59"/>
      <c r="EQ517" s="59"/>
      <c r="ER517" s="59"/>
      <c r="ES517" s="59"/>
      <c r="ET517" s="59"/>
      <c r="EU517" s="59"/>
      <c r="EV517" s="59"/>
      <c r="EW517" s="59"/>
      <c r="EX517" s="59"/>
      <c r="EY517" s="59"/>
      <c r="EZ517" s="59"/>
      <c r="FA517" s="59"/>
      <c r="FB517" s="59"/>
      <c r="FC517" s="59"/>
      <c r="FD517" s="59"/>
      <c r="FE517" s="59"/>
    </row>
    <row r="518" customFormat="false" ht="12" hidden="false" customHeight="false" outlineLevel="0" collapsed="false">
      <c r="A518" s="59"/>
      <c r="B518" s="59"/>
      <c r="C518" s="59"/>
      <c r="E518" s="61"/>
      <c r="F518" s="61"/>
      <c r="G518" s="61"/>
      <c r="H518" s="59"/>
      <c r="I518" s="61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  <c r="DZ518" s="59"/>
      <c r="EA518" s="59"/>
      <c r="EB518" s="59"/>
      <c r="EC518" s="59"/>
      <c r="ED518" s="59"/>
      <c r="EE518" s="59"/>
      <c r="EF518" s="59"/>
      <c r="EG518" s="59"/>
      <c r="EH518" s="59"/>
      <c r="EI518" s="59"/>
      <c r="EJ518" s="59"/>
      <c r="EK518" s="59"/>
      <c r="EL518" s="59"/>
      <c r="EM518" s="59"/>
      <c r="EN518" s="59"/>
      <c r="EO518" s="59"/>
      <c r="EP518" s="59"/>
      <c r="EQ518" s="59"/>
      <c r="ER518" s="59"/>
      <c r="ES518" s="59"/>
      <c r="ET518" s="59"/>
      <c r="EU518" s="59"/>
      <c r="EV518" s="59"/>
      <c r="EW518" s="59"/>
      <c r="EX518" s="59"/>
      <c r="EY518" s="59"/>
      <c r="EZ518" s="59"/>
      <c r="FA518" s="59"/>
      <c r="FB518" s="59"/>
      <c r="FC518" s="59"/>
      <c r="FD518" s="59"/>
      <c r="FE518" s="59"/>
    </row>
    <row r="519" customFormat="false" ht="12" hidden="false" customHeight="false" outlineLevel="0" collapsed="false">
      <c r="A519" s="59"/>
      <c r="B519" s="59"/>
      <c r="C519" s="59"/>
      <c r="E519" s="61"/>
      <c r="F519" s="61"/>
      <c r="G519" s="61"/>
      <c r="H519" s="59"/>
      <c r="I519" s="61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  <c r="DZ519" s="59"/>
      <c r="EA519" s="59"/>
      <c r="EB519" s="59"/>
      <c r="EC519" s="59"/>
      <c r="ED519" s="59"/>
      <c r="EE519" s="59"/>
      <c r="EF519" s="59"/>
      <c r="EG519" s="59"/>
      <c r="EH519" s="59"/>
      <c r="EI519" s="59"/>
      <c r="EJ519" s="59"/>
      <c r="EK519" s="59"/>
      <c r="EL519" s="59"/>
      <c r="EM519" s="59"/>
      <c r="EN519" s="59"/>
      <c r="EO519" s="59"/>
      <c r="EP519" s="59"/>
      <c r="EQ519" s="59"/>
      <c r="ER519" s="59"/>
      <c r="ES519" s="59"/>
      <c r="ET519" s="59"/>
      <c r="EU519" s="59"/>
      <c r="EV519" s="59"/>
      <c r="EW519" s="59"/>
      <c r="EX519" s="59"/>
      <c r="EY519" s="59"/>
      <c r="EZ519" s="59"/>
      <c r="FA519" s="59"/>
      <c r="FB519" s="59"/>
      <c r="FC519" s="59"/>
      <c r="FD519" s="59"/>
      <c r="FE519" s="59"/>
    </row>
    <row r="520" customFormat="false" ht="12" hidden="false" customHeight="false" outlineLevel="0" collapsed="false">
      <c r="A520" s="59"/>
      <c r="B520" s="59"/>
      <c r="C520" s="59"/>
      <c r="E520" s="61"/>
      <c r="F520" s="61"/>
      <c r="G520" s="61"/>
      <c r="H520" s="59"/>
      <c r="I520" s="61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  <c r="DZ520" s="59"/>
      <c r="EA520" s="59"/>
      <c r="EB520" s="59"/>
      <c r="EC520" s="59"/>
      <c r="ED520" s="59"/>
      <c r="EE520" s="59"/>
      <c r="EF520" s="59"/>
      <c r="EG520" s="59"/>
      <c r="EH520" s="59"/>
      <c r="EI520" s="59"/>
      <c r="EJ520" s="59"/>
      <c r="EK520" s="59"/>
      <c r="EL520" s="59"/>
      <c r="EM520" s="59"/>
      <c r="EN520" s="59"/>
      <c r="EO520" s="59"/>
      <c r="EP520" s="59"/>
      <c r="EQ520" s="59"/>
      <c r="ER520" s="59"/>
      <c r="ES520" s="59"/>
      <c r="ET520" s="59"/>
      <c r="EU520" s="59"/>
      <c r="EV520" s="59"/>
      <c r="EW520" s="59"/>
      <c r="EX520" s="59"/>
      <c r="EY520" s="59"/>
      <c r="EZ520" s="59"/>
      <c r="FA520" s="59"/>
      <c r="FB520" s="59"/>
      <c r="FC520" s="59"/>
      <c r="FD520" s="59"/>
      <c r="FE520" s="59"/>
    </row>
    <row r="521" customFormat="false" ht="12" hidden="false" customHeight="false" outlineLevel="0" collapsed="false">
      <c r="A521" s="59"/>
      <c r="B521" s="59"/>
      <c r="C521" s="59"/>
      <c r="E521" s="61"/>
      <c r="F521" s="61"/>
      <c r="G521" s="61"/>
      <c r="H521" s="59"/>
      <c r="I521" s="61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  <c r="DZ521" s="59"/>
      <c r="EA521" s="59"/>
      <c r="EB521" s="59"/>
      <c r="EC521" s="59"/>
      <c r="ED521" s="59"/>
      <c r="EE521" s="59"/>
      <c r="EF521" s="59"/>
      <c r="EG521" s="59"/>
      <c r="EH521" s="59"/>
      <c r="EI521" s="59"/>
      <c r="EJ521" s="59"/>
      <c r="EK521" s="59"/>
      <c r="EL521" s="59"/>
      <c r="EM521" s="59"/>
      <c r="EN521" s="59"/>
      <c r="EO521" s="59"/>
      <c r="EP521" s="59"/>
      <c r="EQ521" s="59"/>
      <c r="ER521" s="59"/>
      <c r="ES521" s="59"/>
      <c r="ET521" s="59"/>
      <c r="EU521" s="59"/>
      <c r="EV521" s="59"/>
      <c r="EW521" s="59"/>
      <c r="EX521" s="59"/>
      <c r="EY521" s="59"/>
      <c r="EZ521" s="59"/>
      <c r="FA521" s="59"/>
      <c r="FB521" s="59"/>
      <c r="FC521" s="59"/>
      <c r="FD521" s="59"/>
      <c r="FE521" s="59"/>
    </row>
    <row r="522" customFormat="false" ht="12" hidden="false" customHeight="false" outlineLevel="0" collapsed="false">
      <c r="A522" s="59"/>
      <c r="B522" s="59"/>
      <c r="C522" s="59"/>
      <c r="E522" s="61"/>
      <c r="F522" s="61"/>
      <c r="G522" s="61"/>
      <c r="H522" s="59"/>
      <c r="I522" s="61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  <c r="DZ522" s="59"/>
      <c r="EA522" s="59"/>
      <c r="EB522" s="59"/>
      <c r="EC522" s="59"/>
      <c r="ED522" s="59"/>
      <c r="EE522" s="59"/>
      <c r="EF522" s="59"/>
      <c r="EG522" s="59"/>
      <c r="EH522" s="59"/>
      <c r="EI522" s="59"/>
      <c r="EJ522" s="59"/>
      <c r="EK522" s="59"/>
      <c r="EL522" s="59"/>
      <c r="EM522" s="59"/>
      <c r="EN522" s="59"/>
      <c r="EO522" s="59"/>
      <c r="EP522" s="59"/>
      <c r="EQ522" s="59"/>
      <c r="ER522" s="59"/>
      <c r="ES522" s="59"/>
      <c r="ET522" s="59"/>
      <c r="EU522" s="59"/>
      <c r="EV522" s="59"/>
      <c r="EW522" s="59"/>
      <c r="EX522" s="59"/>
      <c r="EY522" s="59"/>
      <c r="EZ522" s="59"/>
      <c r="FA522" s="59"/>
      <c r="FB522" s="59"/>
      <c r="FC522" s="59"/>
      <c r="FD522" s="59"/>
      <c r="FE522" s="59"/>
    </row>
    <row r="523" customFormat="false" ht="12" hidden="false" customHeight="false" outlineLevel="0" collapsed="false">
      <c r="A523" s="59"/>
      <c r="B523" s="59"/>
      <c r="C523" s="59"/>
      <c r="E523" s="61"/>
      <c r="F523" s="61"/>
      <c r="G523" s="61"/>
      <c r="H523" s="59"/>
      <c r="I523" s="61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  <c r="DZ523" s="59"/>
      <c r="EA523" s="59"/>
      <c r="EB523" s="59"/>
      <c r="EC523" s="59"/>
      <c r="ED523" s="59"/>
      <c r="EE523" s="59"/>
      <c r="EF523" s="59"/>
      <c r="EG523" s="59"/>
      <c r="EH523" s="59"/>
      <c r="EI523" s="59"/>
      <c r="EJ523" s="59"/>
      <c r="EK523" s="59"/>
      <c r="EL523" s="59"/>
      <c r="EM523" s="59"/>
      <c r="EN523" s="59"/>
      <c r="EO523" s="59"/>
      <c r="EP523" s="59"/>
      <c r="EQ523" s="59"/>
      <c r="ER523" s="59"/>
      <c r="ES523" s="59"/>
      <c r="ET523" s="59"/>
      <c r="EU523" s="59"/>
      <c r="EV523" s="59"/>
      <c r="EW523" s="59"/>
      <c r="EX523" s="59"/>
      <c r="EY523" s="59"/>
      <c r="EZ523" s="59"/>
      <c r="FA523" s="59"/>
      <c r="FB523" s="59"/>
      <c r="FC523" s="59"/>
      <c r="FD523" s="59"/>
      <c r="FE523" s="59"/>
    </row>
    <row r="524" customFormat="false" ht="12" hidden="false" customHeight="false" outlineLevel="0" collapsed="false">
      <c r="A524" s="59"/>
      <c r="B524" s="59"/>
      <c r="C524" s="59"/>
      <c r="E524" s="61"/>
      <c r="F524" s="61"/>
      <c r="G524" s="61"/>
      <c r="H524" s="59"/>
      <c r="I524" s="61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  <c r="DZ524" s="59"/>
      <c r="EA524" s="59"/>
      <c r="EB524" s="59"/>
      <c r="EC524" s="59"/>
      <c r="ED524" s="59"/>
      <c r="EE524" s="59"/>
      <c r="EF524" s="59"/>
      <c r="EG524" s="59"/>
      <c r="EH524" s="59"/>
      <c r="EI524" s="59"/>
      <c r="EJ524" s="59"/>
      <c r="EK524" s="59"/>
      <c r="EL524" s="59"/>
      <c r="EM524" s="59"/>
      <c r="EN524" s="59"/>
      <c r="EO524" s="59"/>
      <c r="EP524" s="59"/>
      <c r="EQ524" s="59"/>
      <c r="ER524" s="59"/>
      <c r="ES524" s="59"/>
      <c r="ET524" s="59"/>
      <c r="EU524" s="59"/>
      <c r="EV524" s="59"/>
      <c r="EW524" s="59"/>
      <c r="EX524" s="59"/>
      <c r="EY524" s="59"/>
      <c r="EZ524" s="59"/>
      <c r="FA524" s="59"/>
      <c r="FB524" s="59"/>
      <c r="FC524" s="59"/>
      <c r="FD524" s="59"/>
      <c r="FE524" s="59"/>
    </row>
    <row r="525" customFormat="false" ht="12" hidden="false" customHeight="false" outlineLevel="0" collapsed="false">
      <c r="A525" s="59"/>
      <c r="B525" s="59"/>
      <c r="C525" s="59"/>
      <c r="E525" s="61"/>
      <c r="F525" s="61"/>
      <c r="G525" s="61"/>
      <c r="H525" s="59"/>
      <c r="I525" s="61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</row>
    <row r="526" customFormat="false" ht="12" hidden="false" customHeight="false" outlineLevel="0" collapsed="false">
      <c r="A526" s="59"/>
      <c r="B526" s="59"/>
      <c r="C526" s="59"/>
      <c r="E526" s="61"/>
      <c r="F526" s="61"/>
      <c r="G526" s="61"/>
      <c r="H526" s="59"/>
      <c r="I526" s="61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  <c r="DZ526" s="59"/>
      <c r="EA526" s="59"/>
      <c r="EB526" s="59"/>
      <c r="EC526" s="59"/>
      <c r="ED526" s="59"/>
      <c r="EE526" s="59"/>
      <c r="EF526" s="59"/>
      <c r="EG526" s="59"/>
      <c r="EH526" s="59"/>
      <c r="EI526" s="59"/>
      <c r="EJ526" s="59"/>
      <c r="EK526" s="59"/>
      <c r="EL526" s="59"/>
      <c r="EM526" s="59"/>
      <c r="EN526" s="59"/>
      <c r="EO526" s="59"/>
      <c r="EP526" s="59"/>
      <c r="EQ526" s="59"/>
      <c r="ER526" s="59"/>
      <c r="ES526" s="59"/>
      <c r="ET526" s="59"/>
      <c r="EU526" s="59"/>
      <c r="EV526" s="59"/>
      <c r="EW526" s="59"/>
      <c r="EX526" s="59"/>
      <c r="EY526" s="59"/>
      <c r="EZ526" s="59"/>
      <c r="FA526" s="59"/>
      <c r="FB526" s="59"/>
      <c r="FC526" s="59"/>
      <c r="FD526" s="59"/>
      <c r="FE526" s="59"/>
    </row>
    <row r="527" customFormat="false" ht="12" hidden="false" customHeight="false" outlineLevel="0" collapsed="false">
      <c r="A527" s="59"/>
      <c r="B527" s="59"/>
      <c r="C527" s="59"/>
      <c r="E527" s="61"/>
      <c r="F527" s="61"/>
      <c r="G527" s="61"/>
      <c r="H527" s="59"/>
      <c r="I527" s="61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  <c r="DZ527" s="59"/>
      <c r="EA527" s="59"/>
      <c r="EB527" s="59"/>
      <c r="EC527" s="59"/>
      <c r="ED527" s="59"/>
      <c r="EE527" s="59"/>
      <c r="EF527" s="59"/>
      <c r="EG527" s="59"/>
      <c r="EH527" s="59"/>
      <c r="EI527" s="59"/>
      <c r="EJ527" s="59"/>
      <c r="EK527" s="59"/>
      <c r="EL527" s="59"/>
      <c r="EM527" s="59"/>
      <c r="EN527" s="59"/>
      <c r="EO527" s="59"/>
      <c r="EP527" s="59"/>
      <c r="EQ527" s="59"/>
      <c r="ER527" s="59"/>
      <c r="ES527" s="59"/>
      <c r="ET527" s="59"/>
      <c r="EU527" s="59"/>
      <c r="EV527" s="59"/>
      <c r="EW527" s="59"/>
      <c r="EX527" s="59"/>
      <c r="EY527" s="59"/>
      <c r="EZ527" s="59"/>
      <c r="FA527" s="59"/>
      <c r="FB527" s="59"/>
      <c r="FC527" s="59"/>
      <c r="FD527" s="59"/>
      <c r="FE527" s="59"/>
    </row>
    <row r="528" customFormat="false" ht="12" hidden="false" customHeight="false" outlineLevel="0" collapsed="false">
      <c r="A528" s="59"/>
      <c r="B528" s="59"/>
      <c r="C528" s="59"/>
      <c r="E528" s="61"/>
      <c r="F528" s="61"/>
      <c r="G528" s="61"/>
      <c r="H528" s="59"/>
      <c r="I528" s="61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  <c r="DZ528" s="59"/>
      <c r="EA528" s="59"/>
      <c r="EB528" s="59"/>
      <c r="EC528" s="59"/>
      <c r="ED528" s="59"/>
      <c r="EE528" s="59"/>
      <c r="EF528" s="59"/>
      <c r="EG528" s="59"/>
      <c r="EH528" s="59"/>
      <c r="EI528" s="59"/>
      <c r="EJ528" s="59"/>
      <c r="EK528" s="59"/>
      <c r="EL528" s="59"/>
      <c r="EM528" s="59"/>
      <c r="EN528" s="59"/>
      <c r="EO528" s="59"/>
      <c r="EP528" s="59"/>
      <c r="EQ528" s="59"/>
      <c r="ER528" s="59"/>
      <c r="ES528" s="59"/>
      <c r="ET528" s="59"/>
      <c r="EU528" s="59"/>
      <c r="EV528" s="59"/>
      <c r="EW528" s="59"/>
      <c r="EX528" s="59"/>
      <c r="EY528" s="59"/>
      <c r="EZ528" s="59"/>
      <c r="FA528" s="59"/>
      <c r="FB528" s="59"/>
      <c r="FC528" s="59"/>
      <c r="FD528" s="59"/>
      <c r="FE528" s="59"/>
    </row>
    <row r="529" customFormat="false" ht="12" hidden="false" customHeight="false" outlineLevel="0" collapsed="false">
      <c r="A529" s="59"/>
      <c r="B529" s="59"/>
      <c r="C529" s="59"/>
      <c r="E529" s="61"/>
      <c r="F529" s="61"/>
      <c r="G529" s="61"/>
      <c r="H529" s="59"/>
      <c r="I529" s="61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  <c r="DZ529" s="59"/>
      <c r="EA529" s="59"/>
      <c r="EB529" s="59"/>
      <c r="EC529" s="59"/>
      <c r="ED529" s="59"/>
      <c r="EE529" s="59"/>
      <c r="EF529" s="59"/>
      <c r="EG529" s="59"/>
      <c r="EH529" s="59"/>
      <c r="EI529" s="59"/>
      <c r="EJ529" s="59"/>
      <c r="EK529" s="59"/>
      <c r="EL529" s="59"/>
      <c r="EM529" s="59"/>
      <c r="EN529" s="59"/>
      <c r="EO529" s="59"/>
      <c r="EP529" s="59"/>
      <c r="EQ529" s="59"/>
      <c r="ER529" s="59"/>
      <c r="ES529" s="59"/>
      <c r="ET529" s="59"/>
      <c r="EU529" s="59"/>
      <c r="EV529" s="59"/>
      <c r="EW529" s="59"/>
      <c r="EX529" s="59"/>
      <c r="EY529" s="59"/>
      <c r="EZ529" s="59"/>
      <c r="FA529" s="59"/>
      <c r="FB529" s="59"/>
      <c r="FC529" s="59"/>
      <c r="FD529" s="59"/>
      <c r="FE529" s="59"/>
    </row>
    <row r="530" customFormat="false" ht="12" hidden="false" customHeight="false" outlineLevel="0" collapsed="false">
      <c r="A530" s="59"/>
      <c r="B530" s="59"/>
      <c r="C530" s="59"/>
      <c r="E530" s="61"/>
      <c r="F530" s="61"/>
      <c r="G530" s="61"/>
      <c r="H530" s="59"/>
      <c r="I530" s="61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  <c r="DZ530" s="59"/>
      <c r="EA530" s="59"/>
      <c r="EB530" s="59"/>
      <c r="EC530" s="59"/>
      <c r="ED530" s="59"/>
      <c r="EE530" s="59"/>
      <c r="EF530" s="59"/>
      <c r="EG530" s="59"/>
      <c r="EH530" s="59"/>
      <c r="EI530" s="59"/>
      <c r="EJ530" s="59"/>
      <c r="EK530" s="59"/>
      <c r="EL530" s="59"/>
      <c r="EM530" s="59"/>
      <c r="EN530" s="59"/>
      <c r="EO530" s="59"/>
      <c r="EP530" s="59"/>
      <c r="EQ530" s="59"/>
      <c r="ER530" s="59"/>
      <c r="ES530" s="59"/>
      <c r="ET530" s="59"/>
      <c r="EU530" s="59"/>
      <c r="EV530" s="59"/>
      <c r="EW530" s="59"/>
      <c r="EX530" s="59"/>
      <c r="EY530" s="59"/>
      <c r="EZ530" s="59"/>
      <c r="FA530" s="59"/>
      <c r="FB530" s="59"/>
      <c r="FC530" s="59"/>
      <c r="FD530" s="59"/>
      <c r="FE530" s="59"/>
    </row>
    <row r="531" customFormat="false" ht="12" hidden="false" customHeight="false" outlineLevel="0" collapsed="false">
      <c r="A531" s="59"/>
      <c r="B531" s="59"/>
      <c r="C531" s="59"/>
      <c r="E531" s="61"/>
      <c r="F531" s="61"/>
      <c r="G531" s="61"/>
      <c r="H531" s="59"/>
      <c r="I531" s="61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  <c r="DZ531" s="59"/>
      <c r="EA531" s="59"/>
      <c r="EB531" s="59"/>
      <c r="EC531" s="59"/>
      <c r="ED531" s="59"/>
      <c r="EE531" s="59"/>
      <c r="EF531" s="59"/>
      <c r="EG531" s="59"/>
      <c r="EH531" s="59"/>
      <c r="EI531" s="59"/>
      <c r="EJ531" s="59"/>
      <c r="EK531" s="59"/>
      <c r="EL531" s="59"/>
      <c r="EM531" s="59"/>
      <c r="EN531" s="59"/>
      <c r="EO531" s="59"/>
      <c r="EP531" s="59"/>
      <c r="EQ531" s="59"/>
      <c r="ER531" s="59"/>
      <c r="ES531" s="59"/>
      <c r="ET531" s="59"/>
      <c r="EU531" s="59"/>
      <c r="EV531" s="59"/>
      <c r="EW531" s="59"/>
      <c r="EX531" s="59"/>
      <c r="EY531" s="59"/>
      <c r="EZ531" s="59"/>
      <c r="FA531" s="59"/>
      <c r="FB531" s="59"/>
      <c r="FC531" s="59"/>
      <c r="FD531" s="59"/>
      <c r="FE531" s="59"/>
    </row>
    <row r="532" customFormat="false" ht="12" hidden="false" customHeight="false" outlineLevel="0" collapsed="false">
      <c r="A532" s="59"/>
      <c r="B532" s="59"/>
      <c r="C532" s="59"/>
      <c r="E532" s="61"/>
      <c r="F532" s="61"/>
      <c r="G532" s="61"/>
      <c r="H532" s="59"/>
      <c r="I532" s="61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</row>
    <row r="533" customFormat="false" ht="12" hidden="false" customHeight="false" outlineLevel="0" collapsed="false">
      <c r="A533" s="59"/>
      <c r="B533" s="59"/>
      <c r="C533" s="59"/>
      <c r="E533" s="61"/>
      <c r="F533" s="61"/>
      <c r="G533" s="61"/>
      <c r="H533" s="59"/>
      <c r="I533" s="61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  <c r="DZ533" s="59"/>
      <c r="EA533" s="59"/>
      <c r="EB533" s="59"/>
      <c r="EC533" s="59"/>
      <c r="ED533" s="59"/>
      <c r="EE533" s="59"/>
      <c r="EF533" s="59"/>
      <c r="EG533" s="59"/>
      <c r="EH533" s="59"/>
      <c r="EI533" s="59"/>
      <c r="EJ533" s="59"/>
      <c r="EK533" s="59"/>
      <c r="EL533" s="59"/>
      <c r="EM533" s="59"/>
      <c r="EN533" s="59"/>
      <c r="EO533" s="59"/>
      <c r="EP533" s="59"/>
      <c r="EQ533" s="59"/>
      <c r="ER533" s="59"/>
      <c r="ES533" s="59"/>
      <c r="ET533" s="59"/>
      <c r="EU533" s="59"/>
      <c r="EV533" s="59"/>
      <c r="EW533" s="59"/>
      <c r="EX533" s="59"/>
      <c r="EY533" s="59"/>
      <c r="EZ533" s="59"/>
      <c r="FA533" s="59"/>
      <c r="FB533" s="59"/>
      <c r="FC533" s="59"/>
      <c r="FD533" s="59"/>
      <c r="FE533" s="59"/>
    </row>
    <row r="534" customFormat="false" ht="12" hidden="false" customHeight="false" outlineLevel="0" collapsed="false">
      <c r="A534" s="59"/>
      <c r="B534" s="59"/>
      <c r="C534" s="59"/>
      <c r="E534" s="61"/>
      <c r="F534" s="61"/>
      <c r="G534" s="61"/>
      <c r="H534" s="59"/>
      <c r="I534" s="61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  <c r="DZ534" s="59"/>
      <c r="EA534" s="59"/>
      <c r="EB534" s="59"/>
      <c r="EC534" s="59"/>
      <c r="ED534" s="59"/>
      <c r="EE534" s="59"/>
      <c r="EF534" s="59"/>
      <c r="EG534" s="59"/>
      <c r="EH534" s="59"/>
      <c r="EI534" s="59"/>
      <c r="EJ534" s="59"/>
      <c r="EK534" s="59"/>
      <c r="EL534" s="59"/>
      <c r="EM534" s="59"/>
      <c r="EN534" s="59"/>
      <c r="EO534" s="59"/>
      <c r="EP534" s="59"/>
      <c r="EQ534" s="59"/>
      <c r="ER534" s="59"/>
      <c r="ES534" s="59"/>
      <c r="ET534" s="59"/>
      <c r="EU534" s="59"/>
      <c r="EV534" s="59"/>
      <c r="EW534" s="59"/>
      <c r="EX534" s="59"/>
      <c r="EY534" s="59"/>
      <c r="EZ534" s="59"/>
      <c r="FA534" s="59"/>
      <c r="FB534" s="59"/>
      <c r="FC534" s="59"/>
      <c r="FD534" s="59"/>
      <c r="FE534" s="59"/>
    </row>
    <row r="535" customFormat="false" ht="12" hidden="false" customHeight="false" outlineLevel="0" collapsed="false">
      <c r="A535" s="59"/>
      <c r="B535" s="59"/>
      <c r="C535" s="59"/>
      <c r="E535" s="61"/>
      <c r="F535" s="61"/>
      <c r="G535" s="61"/>
      <c r="H535" s="59"/>
      <c r="I535" s="61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  <c r="DZ535" s="59"/>
      <c r="EA535" s="59"/>
      <c r="EB535" s="59"/>
      <c r="EC535" s="59"/>
      <c r="ED535" s="59"/>
      <c r="EE535" s="59"/>
      <c r="EF535" s="59"/>
      <c r="EG535" s="59"/>
      <c r="EH535" s="59"/>
      <c r="EI535" s="59"/>
      <c r="EJ535" s="59"/>
      <c r="EK535" s="59"/>
      <c r="EL535" s="59"/>
      <c r="EM535" s="59"/>
      <c r="EN535" s="59"/>
      <c r="EO535" s="59"/>
      <c r="EP535" s="59"/>
      <c r="EQ535" s="59"/>
      <c r="ER535" s="59"/>
      <c r="ES535" s="59"/>
      <c r="ET535" s="59"/>
      <c r="EU535" s="59"/>
      <c r="EV535" s="59"/>
      <c r="EW535" s="59"/>
      <c r="EX535" s="59"/>
      <c r="EY535" s="59"/>
      <c r="EZ535" s="59"/>
      <c r="FA535" s="59"/>
      <c r="FB535" s="59"/>
      <c r="FC535" s="59"/>
      <c r="FD535" s="59"/>
      <c r="FE535" s="59"/>
    </row>
    <row r="536" customFormat="false" ht="12" hidden="false" customHeight="false" outlineLevel="0" collapsed="false">
      <c r="A536" s="59"/>
      <c r="B536" s="59"/>
      <c r="C536" s="59"/>
      <c r="E536" s="61"/>
      <c r="F536" s="61"/>
      <c r="G536" s="61"/>
      <c r="H536" s="59"/>
      <c r="I536" s="61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  <c r="DZ536" s="59"/>
      <c r="EA536" s="59"/>
      <c r="EB536" s="59"/>
      <c r="EC536" s="59"/>
      <c r="ED536" s="59"/>
      <c r="EE536" s="59"/>
      <c r="EF536" s="59"/>
      <c r="EG536" s="59"/>
      <c r="EH536" s="59"/>
      <c r="EI536" s="59"/>
      <c r="EJ536" s="59"/>
      <c r="EK536" s="59"/>
      <c r="EL536" s="59"/>
      <c r="EM536" s="59"/>
      <c r="EN536" s="59"/>
      <c r="EO536" s="59"/>
      <c r="EP536" s="59"/>
      <c r="EQ536" s="59"/>
      <c r="ER536" s="59"/>
      <c r="ES536" s="59"/>
      <c r="ET536" s="59"/>
      <c r="EU536" s="59"/>
      <c r="EV536" s="59"/>
      <c r="EW536" s="59"/>
      <c r="EX536" s="59"/>
      <c r="EY536" s="59"/>
      <c r="EZ536" s="59"/>
      <c r="FA536" s="59"/>
      <c r="FB536" s="59"/>
      <c r="FC536" s="59"/>
      <c r="FD536" s="59"/>
      <c r="FE536" s="59"/>
    </row>
    <row r="537" customFormat="false" ht="12" hidden="false" customHeight="false" outlineLevel="0" collapsed="false">
      <c r="A537" s="59"/>
      <c r="B537" s="59"/>
      <c r="C537" s="59"/>
      <c r="E537" s="61"/>
      <c r="F537" s="61"/>
      <c r="G537" s="61"/>
      <c r="H537" s="59"/>
      <c r="I537" s="61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  <c r="DZ537" s="59"/>
      <c r="EA537" s="59"/>
      <c r="EB537" s="59"/>
      <c r="EC537" s="59"/>
      <c r="ED537" s="59"/>
      <c r="EE537" s="59"/>
      <c r="EF537" s="59"/>
      <c r="EG537" s="59"/>
      <c r="EH537" s="59"/>
      <c r="EI537" s="59"/>
      <c r="EJ537" s="59"/>
      <c r="EK537" s="59"/>
      <c r="EL537" s="59"/>
      <c r="EM537" s="59"/>
      <c r="EN537" s="59"/>
      <c r="EO537" s="59"/>
      <c r="EP537" s="59"/>
      <c r="EQ537" s="59"/>
      <c r="ER537" s="59"/>
      <c r="ES537" s="59"/>
      <c r="ET537" s="59"/>
      <c r="EU537" s="59"/>
      <c r="EV537" s="59"/>
      <c r="EW537" s="59"/>
      <c r="EX537" s="59"/>
      <c r="EY537" s="59"/>
      <c r="EZ537" s="59"/>
      <c r="FA537" s="59"/>
      <c r="FB537" s="59"/>
      <c r="FC537" s="59"/>
      <c r="FD537" s="59"/>
      <c r="FE537" s="59"/>
    </row>
    <row r="538" customFormat="false" ht="12" hidden="false" customHeight="false" outlineLevel="0" collapsed="false">
      <c r="A538" s="59"/>
      <c r="B538" s="59"/>
      <c r="C538" s="59"/>
      <c r="E538" s="61"/>
      <c r="F538" s="61"/>
      <c r="G538" s="61"/>
      <c r="H538" s="59"/>
      <c r="I538" s="61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  <c r="DZ538" s="59"/>
      <c r="EA538" s="59"/>
      <c r="EB538" s="59"/>
      <c r="EC538" s="59"/>
      <c r="ED538" s="59"/>
      <c r="EE538" s="59"/>
      <c r="EF538" s="59"/>
      <c r="EG538" s="59"/>
      <c r="EH538" s="59"/>
      <c r="EI538" s="59"/>
      <c r="EJ538" s="59"/>
      <c r="EK538" s="59"/>
      <c r="EL538" s="59"/>
      <c r="EM538" s="59"/>
      <c r="EN538" s="59"/>
      <c r="EO538" s="59"/>
      <c r="EP538" s="59"/>
      <c r="EQ538" s="59"/>
      <c r="ER538" s="59"/>
      <c r="ES538" s="59"/>
      <c r="ET538" s="59"/>
      <c r="EU538" s="59"/>
      <c r="EV538" s="59"/>
      <c r="EW538" s="59"/>
      <c r="EX538" s="59"/>
      <c r="EY538" s="59"/>
      <c r="EZ538" s="59"/>
      <c r="FA538" s="59"/>
      <c r="FB538" s="59"/>
      <c r="FC538" s="59"/>
      <c r="FD538" s="59"/>
      <c r="FE538" s="59"/>
    </row>
    <row r="539" customFormat="false" ht="12" hidden="false" customHeight="false" outlineLevel="0" collapsed="false">
      <c r="A539" s="59"/>
      <c r="B539" s="59"/>
      <c r="C539" s="59"/>
      <c r="E539" s="61"/>
      <c r="F539" s="61"/>
      <c r="G539" s="61"/>
      <c r="H539" s="59"/>
      <c r="I539" s="61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  <c r="DZ539" s="59"/>
      <c r="EA539" s="59"/>
      <c r="EB539" s="59"/>
      <c r="EC539" s="59"/>
      <c r="ED539" s="59"/>
      <c r="EE539" s="59"/>
      <c r="EF539" s="59"/>
      <c r="EG539" s="59"/>
      <c r="EH539" s="59"/>
      <c r="EI539" s="59"/>
      <c r="EJ539" s="59"/>
      <c r="EK539" s="59"/>
      <c r="EL539" s="59"/>
      <c r="EM539" s="59"/>
      <c r="EN539" s="59"/>
      <c r="EO539" s="59"/>
      <c r="EP539" s="59"/>
      <c r="EQ539" s="59"/>
      <c r="ER539" s="59"/>
      <c r="ES539" s="59"/>
      <c r="ET539" s="59"/>
      <c r="EU539" s="59"/>
      <c r="EV539" s="59"/>
      <c r="EW539" s="59"/>
      <c r="EX539" s="59"/>
      <c r="EY539" s="59"/>
      <c r="EZ539" s="59"/>
      <c r="FA539" s="59"/>
      <c r="FB539" s="59"/>
      <c r="FC539" s="59"/>
      <c r="FD539" s="59"/>
      <c r="FE539" s="59"/>
    </row>
    <row r="540" customFormat="false" ht="12" hidden="false" customHeight="false" outlineLevel="0" collapsed="false">
      <c r="A540" s="59"/>
      <c r="B540" s="59"/>
      <c r="C540" s="59"/>
      <c r="E540" s="61"/>
      <c r="F540" s="61"/>
      <c r="G540" s="61"/>
      <c r="H540" s="59"/>
      <c r="I540" s="61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  <c r="DZ540" s="59"/>
      <c r="EA540" s="59"/>
      <c r="EB540" s="59"/>
      <c r="EC540" s="59"/>
      <c r="ED540" s="59"/>
      <c r="EE540" s="59"/>
      <c r="EF540" s="59"/>
      <c r="EG540" s="59"/>
      <c r="EH540" s="59"/>
      <c r="EI540" s="59"/>
      <c r="EJ540" s="59"/>
      <c r="EK540" s="59"/>
      <c r="EL540" s="59"/>
      <c r="EM540" s="59"/>
      <c r="EN540" s="59"/>
      <c r="EO540" s="59"/>
      <c r="EP540" s="59"/>
      <c r="EQ540" s="59"/>
      <c r="ER540" s="59"/>
      <c r="ES540" s="59"/>
      <c r="ET540" s="59"/>
      <c r="EU540" s="59"/>
      <c r="EV540" s="59"/>
      <c r="EW540" s="59"/>
      <c r="EX540" s="59"/>
      <c r="EY540" s="59"/>
      <c r="EZ540" s="59"/>
      <c r="FA540" s="59"/>
      <c r="FB540" s="59"/>
      <c r="FC540" s="59"/>
      <c r="FD540" s="59"/>
      <c r="FE540" s="59"/>
    </row>
    <row r="541" customFormat="false" ht="12" hidden="false" customHeight="false" outlineLevel="0" collapsed="false">
      <c r="A541" s="59"/>
      <c r="B541" s="59"/>
      <c r="C541" s="59"/>
      <c r="E541" s="61"/>
      <c r="F541" s="61"/>
      <c r="G541" s="61"/>
      <c r="H541" s="59"/>
      <c r="I541" s="61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  <c r="DZ541" s="59"/>
      <c r="EA541" s="59"/>
      <c r="EB541" s="59"/>
      <c r="EC541" s="59"/>
      <c r="ED541" s="59"/>
      <c r="EE541" s="59"/>
      <c r="EF541" s="59"/>
      <c r="EG541" s="59"/>
      <c r="EH541" s="59"/>
      <c r="EI541" s="59"/>
      <c r="EJ541" s="59"/>
      <c r="EK541" s="59"/>
      <c r="EL541" s="59"/>
      <c r="EM541" s="59"/>
      <c r="EN541" s="59"/>
      <c r="EO541" s="59"/>
      <c r="EP541" s="59"/>
      <c r="EQ541" s="59"/>
      <c r="ER541" s="59"/>
      <c r="ES541" s="59"/>
      <c r="ET541" s="59"/>
      <c r="EU541" s="59"/>
      <c r="EV541" s="59"/>
      <c r="EW541" s="59"/>
      <c r="EX541" s="59"/>
      <c r="EY541" s="59"/>
      <c r="EZ541" s="59"/>
      <c r="FA541" s="59"/>
      <c r="FB541" s="59"/>
      <c r="FC541" s="59"/>
      <c r="FD541" s="59"/>
      <c r="FE541" s="59"/>
    </row>
    <row r="542" customFormat="false" ht="12" hidden="false" customHeight="false" outlineLevel="0" collapsed="false">
      <c r="A542" s="59"/>
      <c r="B542" s="59"/>
      <c r="C542" s="59"/>
      <c r="E542" s="61"/>
      <c r="F542" s="61"/>
      <c r="G542" s="61"/>
      <c r="H542" s="59"/>
      <c r="I542" s="61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  <c r="DZ542" s="59"/>
      <c r="EA542" s="59"/>
      <c r="EB542" s="59"/>
      <c r="EC542" s="59"/>
      <c r="ED542" s="59"/>
      <c r="EE542" s="59"/>
      <c r="EF542" s="59"/>
      <c r="EG542" s="59"/>
      <c r="EH542" s="59"/>
      <c r="EI542" s="59"/>
      <c r="EJ542" s="59"/>
      <c r="EK542" s="59"/>
      <c r="EL542" s="59"/>
      <c r="EM542" s="59"/>
      <c r="EN542" s="59"/>
      <c r="EO542" s="59"/>
      <c r="EP542" s="59"/>
      <c r="EQ542" s="59"/>
      <c r="ER542" s="59"/>
      <c r="ES542" s="59"/>
      <c r="ET542" s="59"/>
      <c r="EU542" s="59"/>
      <c r="EV542" s="59"/>
      <c r="EW542" s="59"/>
      <c r="EX542" s="59"/>
      <c r="EY542" s="59"/>
      <c r="EZ542" s="59"/>
      <c r="FA542" s="59"/>
      <c r="FB542" s="59"/>
      <c r="FC542" s="59"/>
      <c r="FD542" s="59"/>
      <c r="FE542" s="59"/>
    </row>
    <row r="543" customFormat="false" ht="12" hidden="false" customHeight="false" outlineLevel="0" collapsed="false">
      <c r="A543" s="59"/>
      <c r="B543" s="59"/>
      <c r="C543" s="59"/>
      <c r="E543" s="61"/>
      <c r="F543" s="61"/>
      <c r="G543" s="61"/>
      <c r="H543" s="59"/>
      <c r="I543" s="61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  <c r="DZ543" s="59"/>
      <c r="EA543" s="59"/>
      <c r="EB543" s="59"/>
      <c r="EC543" s="59"/>
      <c r="ED543" s="59"/>
      <c r="EE543" s="59"/>
      <c r="EF543" s="59"/>
      <c r="EG543" s="59"/>
      <c r="EH543" s="59"/>
      <c r="EI543" s="59"/>
      <c r="EJ543" s="59"/>
      <c r="EK543" s="59"/>
      <c r="EL543" s="59"/>
      <c r="EM543" s="59"/>
      <c r="EN543" s="59"/>
      <c r="EO543" s="59"/>
      <c r="EP543" s="59"/>
      <c r="EQ543" s="59"/>
      <c r="ER543" s="59"/>
      <c r="ES543" s="59"/>
      <c r="ET543" s="59"/>
      <c r="EU543" s="59"/>
      <c r="EV543" s="59"/>
      <c r="EW543" s="59"/>
      <c r="EX543" s="59"/>
      <c r="EY543" s="59"/>
      <c r="EZ543" s="59"/>
      <c r="FA543" s="59"/>
      <c r="FB543" s="59"/>
      <c r="FC543" s="59"/>
      <c r="FD543" s="59"/>
      <c r="FE543" s="59"/>
    </row>
    <row r="544" customFormat="false" ht="12" hidden="false" customHeight="false" outlineLevel="0" collapsed="false">
      <c r="A544" s="59"/>
      <c r="B544" s="59"/>
      <c r="C544" s="59"/>
      <c r="E544" s="61"/>
      <c r="F544" s="61"/>
      <c r="G544" s="61"/>
      <c r="H544" s="59"/>
      <c r="I544" s="61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  <c r="DZ544" s="59"/>
      <c r="EA544" s="59"/>
      <c r="EB544" s="59"/>
      <c r="EC544" s="59"/>
      <c r="ED544" s="59"/>
      <c r="EE544" s="59"/>
      <c r="EF544" s="59"/>
      <c r="EG544" s="59"/>
      <c r="EH544" s="59"/>
      <c r="EI544" s="59"/>
      <c r="EJ544" s="59"/>
      <c r="EK544" s="59"/>
      <c r="EL544" s="59"/>
      <c r="EM544" s="59"/>
      <c r="EN544" s="59"/>
      <c r="EO544" s="59"/>
      <c r="EP544" s="59"/>
      <c r="EQ544" s="59"/>
      <c r="ER544" s="59"/>
      <c r="ES544" s="59"/>
      <c r="ET544" s="59"/>
      <c r="EU544" s="59"/>
      <c r="EV544" s="59"/>
      <c r="EW544" s="59"/>
      <c r="EX544" s="59"/>
      <c r="EY544" s="59"/>
      <c r="EZ544" s="59"/>
      <c r="FA544" s="59"/>
      <c r="FB544" s="59"/>
      <c r="FC544" s="59"/>
      <c r="FD544" s="59"/>
      <c r="FE544" s="59"/>
    </row>
    <row r="545" customFormat="false" ht="12" hidden="false" customHeight="false" outlineLevel="0" collapsed="false">
      <c r="A545" s="59"/>
      <c r="B545" s="59"/>
      <c r="C545" s="59"/>
      <c r="E545" s="61"/>
      <c r="F545" s="61"/>
      <c r="G545" s="61"/>
      <c r="H545" s="59"/>
      <c r="I545" s="61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  <c r="DZ545" s="59"/>
      <c r="EA545" s="59"/>
      <c r="EB545" s="59"/>
      <c r="EC545" s="59"/>
      <c r="ED545" s="59"/>
      <c r="EE545" s="59"/>
      <c r="EF545" s="59"/>
      <c r="EG545" s="59"/>
      <c r="EH545" s="59"/>
      <c r="EI545" s="59"/>
      <c r="EJ545" s="59"/>
      <c r="EK545" s="59"/>
      <c r="EL545" s="59"/>
      <c r="EM545" s="59"/>
      <c r="EN545" s="59"/>
      <c r="EO545" s="59"/>
      <c r="EP545" s="59"/>
      <c r="EQ545" s="59"/>
      <c r="ER545" s="59"/>
      <c r="ES545" s="59"/>
      <c r="ET545" s="59"/>
      <c r="EU545" s="59"/>
      <c r="EV545" s="59"/>
      <c r="EW545" s="59"/>
      <c r="EX545" s="59"/>
      <c r="EY545" s="59"/>
      <c r="EZ545" s="59"/>
      <c r="FA545" s="59"/>
      <c r="FB545" s="59"/>
      <c r="FC545" s="59"/>
      <c r="FD545" s="59"/>
      <c r="FE545" s="59"/>
    </row>
    <row r="546" customFormat="false" ht="12" hidden="false" customHeight="false" outlineLevel="0" collapsed="false">
      <c r="A546" s="59"/>
      <c r="B546" s="59"/>
      <c r="C546" s="59"/>
      <c r="E546" s="61"/>
      <c r="F546" s="61"/>
      <c r="G546" s="61"/>
      <c r="H546" s="59"/>
      <c r="I546" s="61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  <c r="DZ546" s="59"/>
      <c r="EA546" s="59"/>
      <c r="EB546" s="59"/>
      <c r="EC546" s="59"/>
      <c r="ED546" s="59"/>
      <c r="EE546" s="59"/>
      <c r="EF546" s="59"/>
      <c r="EG546" s="59"/>
      <c r="EH546" s="59"/>
      <c r="EI546" s="59"/>
      <c r="EJ546" s="59"/>
      <c r="EK546" s="59"/>
      <c r="EL546" s="59"/>
      <c r="EM546" s="59"/>
      <c r="EN546" s="59"/>
      <c r="EO546" s="59"/>
      <c r="EP546" s="59"/>
      <c r="EQ546" s="59"/>
      <c r="ER546" s="59"/>
      <c r="ES546" s="59"/>
      <c r="ET546" s="59"/>
      <c r="EU546" s="59"/>
      <c r="EV546" s="59"/>
      <c r="EW546" s="59"/>
      <c r="EX546" s="59"/>
      <c r="EY546" s="59"/>
      <c r="EZ546" s="59"/>
      <c r="FA546" s="59"/>
      <c r="FB546" s="59"/>
      <c r="FC546" s="59"/>
      <c r="FD546" s="59"/>
      <c r="FE546" s="59"/>
    </row>
    <row r="547" customFormat="false" ht="12" hidden="false" customHeight="false" outlineLevel="0" collapsed="false">
      <c r="A547" s="59"/>
      <c r="B547" s="59"/>
      <c r="C547" s="59"/>
      <c r="E547" s="61"/>
      <c r="F547" s="61"/>
      <c r="G547" s="61"/>
      <c r="H547" s="59"/>
      <c r="I547" s="61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  <c r="DZ547" s="59"/>
      <c r="EA547" s="59"/>
      <c r="EB547" s="59"/>
      <c r="EC547" s="59"/>
      <c r="ED547" s="59"/>
      <c r="EE547" s="59"/>
      <c r="EF547" s="59"/>
      <c r="EG547" s="59"/>
      <c r="EH547" s="59"/>
      <c r="EI547" s="59"/>
      <c r="EJ547" s="59"/>
      <c r="EK547" s="59"/>
      <c r="EL547" s="59"/>
      <c r="EM547" s="59"/>
      <c r="EN547" s="59"/>
      <c r="EO547" s="59"/>
      <c r="EP547" s="59"/>
      <c r="EQ547" s="59"/>
      <c r="ER547" s="59"/>
      <c r="ES547" s="59"/>
      <c r="ET547" s="59"/>
      <c r="EU547" s="59"/>
      <c r="EV547" s="59"/>
      <c r="EW547" s="59"/>
      <c r="EX547" s="59"/>
      <c r="EY547" s="59"/>
      <c r="EZ547" s="59"/>
      <c r="FA547" s="59"/>
      <c r="FB547" s="59"/>
      <c r="FC547" s="59"/>
      <c r="FD547" s="59"/>
      <c r="FE547" s="59"/>
    </row>
    <row r="548" customFormat="false" ht="12" hidden="false" customHeight="false" outlineLevel="0" collapsed="false">
      <c r="A548" s="59"/>
      <c r="B548" s="59"/>
      <c r="C548" s="59"/>
      <c r="E548" s="61"/>
      <c r="F548" s="61"/>
      <c r="G548" s="61"/>
      <c r="H548" s="59"/>
      <c r="I548" s="61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  <c r="DZ548" s="59"/>
      <c r="EA548" s="59"/>
      <c r="EB548" s="59"/>
      <c r="EC548" s="59"/>
      <c r="ED548" s="59"/>
      <c r="EE548" s="59"/>
      <c r="EF548" s="59"/>
      <c r="EG548" s="59"/>
      <c r="EH548" s="59"/>
      <c r="EI548" s="59"/>
      <c r="EJ548" s="59"/>
      <c r="EK548" s="59"/>
      <c r="EL548" s="59"/>
      <c r="EM548" s="59"/>
      <c r="EN548" s="59"/>
      <c r="EO548" s="59"/>
      <c r="EP548" s="59"/>
      <c r="EQ548" s="59"/>
      <c r="ER548" s="59"/>
      <c r="ES548" s="59"/>
      <c r="ET548" s="59"/>
      <c r="EU548" s="59"/>
      <c r="EV548" s="59"/>
      <c r="EW548" s="59"/>
      <c r="EX548" s="59"/>
      <c r="EY548" s="59"/>
      <c r="EZ548" s="59"/>
      <c r="FA548" s="59"/>
      <c r="FB548" s="59"/>
      <c r="FC548" s="59"/>
      <c r="FD548" s="59"/>
      <c r="FE548" s="59"/>
    </row>
    <row r="549" customFormat="false" ht="12" hidden="false" customHeight="false" outlineLevel="0" collapsed="false">
      <c r="A549" s="59"/>
      <c r="B549" s="59"/>
      <c r="C549" s="59"/>
      <c r="E549" s="61"/>
      <c r="F549" s="61"/>
      <c r="G549" s="61"/>
      <c r="H549" s="59"/>
      <c r="I549" s="61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  <c r="DZ549" s="59"/>
      <c r="EA549" s="59"/>
      <c r="EB549" s="59"/>
      <c r="EC549" s="59"/>
      <c r="ED549" s="59"/>
      <c r="EE549" s="59"/>
      <c r="EF549" s="59"/>
      <c r="EG549" s="59"/>
      <c r="EH549" s="59"/>
      <c r="EI549" s="59"/>
      <c r="EJ549" s="59"/>
      <c r="EK549" s="59"/>
      <c r="EL549" s="59"/>
      <c r="EM549" s="59"/>
      <c r="EN549" s="59"/>
      <c r="EO549" s="59"/>
      <c r="EP549" s="59"/>
      <c r="EQ549" s="59"/>
      <c r="ER549" s="59"/>
      <c r="ES549" s="59"/>
      <c r="ET549" s="59"/>
      <c r="EU549" s="59"/>
      <c r="EV549" s="59"/>
      <c r="EW549" s="59"/>
      <c r="EX549" s="59"/>
      <c r="EY549" s="59"/>
      <c r="EZ549" s="59"/>
      <c r="FA549" s="59"/>
      <c r="FB549" s="59"/>
      <c r="FC549" s="59"/>
      <c r="FD549" s="59"/>
      <c r="FE549" s="59"/>
    </row>
    <row r="550" customFormat="false" ht="12" hidden="false" customHeight="false" outlineLevel="0" collapsed="false">
      <c r="A550" s="59"/>
      <c r="B550" s="59"/>
      <c r="C550" s="59"/>
      <c r="E550" s="61"/>
      <c r="F550" s="61"/>
      <c r="G550" s="61"/>
      <c r="H550" s="59"/>
      <c r="I550" s="61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</row>
    <row r="551" customFormat="false" ht="12" hidden="false" customHeight="false" outlineLevel="0" collapsed="false">
      <c r="A551" s="59"/>
      <c r="B551" s="59"/>
      <c r="C551" s="59"/>
      <c r="E551" s="61"/>
      <c r="F551" s="61"/>
      <c r="G551" s="61"/>
      <c r="H551" s="59"/>
      <c r="I551" s="61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</row>
    <row r="552" customFormat="false" ht="12" hidden="false" customHeight="false" outlineLevel="0" collapsed="false">
      <c r="A552" s="59"/>
      <c r="B552" s="59"/>
      <c r="C552" s="59"/>
      <c r="E552" s="61"/>
      <c r="F552" s="61"/>
      <c r="G552" s="61"/>
      <c r="H552" s="59"/>
      <c r="I552" s="61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</row>
    <row r="553" customFormat="false" ht="12" hidden="false" customHeight="false" outlineLevel="0" collapsed="false">
      <c r="A553" s="59"/>
      <c r="B553" s="59"/>
      <c r="C553" s="59"/>
      <c r="E553" s="61"/>
      <c r="F553" s="61"/>
      <c r="G553" s="61"/>
      <c r="H553" s="59"/>
      <c r="I553" s="61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  <c r="DZ553" s="59"/>
      <c r="EA553" s="59"/>
      <c r="EB553" s="59"/>
      <c r="EC553" s="59"/>
      <c r="ED553" s="59"/>
      <c r="EE553" s="59"/>
      <c r="EF553" s="59"/>
      <c r="EG553" s="59"/>
      <c r="EH553" s="59"/>
      <c r="EI553" s="59"/>
      <c r="EJ553" s="59"/>
      <c r="EK553" s="59"/>
      <c r="EL553" s="59"/>
      <c r="EM553" s="59"/>
      <c r="EN553" s="59"/>
      <c r="EO553" s="59"/>
      <c r="EP553" s="59"/>
      <c r="EQ553" s="59"/>
      <c r="ER553" s="59"/>
      <c r="ES553" s="59"/>
      <c r="ET553" s="59"/>
      <c r="EU553" s="59"/>
      <c r="EV553" s="59"/>
      <c r="EW553" s="59"/>
      <c r="EX553" s="59"/>
      <c r="EY553" s="59"/>
      <c r="EZ553" s="59"/>
      <c r="FA553" s="59"/>
      <c r="FB553" s="59"/>
      <c r="FC553" s="59"/>
      <c r="FD553" s="59"/>
      <c r="FE553" s="59"/>
    </row>
    <row r="554" customFormat="false" ht="12" hidden="false" customHeight="false" outlineLevel="0" collapsed="false">
      <c r="A554" s="59"/>
      <c r="B554" s="59"/>
      <c r="C554" s="59"/>
      <c r="E554" s="61"/>
      <c r="F554" s="61"/>
      <c r="G554" s="61"/>
      <c r="H554" s="59"/>
      <c r="I554" s="61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  <c r="DZ554" s="59"/>
      <c r="EA554" s="59"/>
      <c r="EB554" s="59"/>
      <c r="EC554" s="59"/>
      <c r="ED554" s="59"/>
      <c r="EE554" s="59"/>
      <c r="EF554" s="59"/>
      <c r="EG554" s="59"/>
      <c r="EH554" s="59"/>
      <c r="EI554" s="59"/>
      <c r="EJ554" s="59"/>
      <c r="EK554" s="59"/>
      <c r="EL554" s="59"/>
      <c r="EM554" s="59"/>
      <c r="EN554" s="59"/>
      <c r="EO554" s="59"/>
      <c r="EP554" s="59"/>
      <c r="EQ554" s="59"/>
      <c r="ER554" s="59"/>
      <c r="ES554" s="59"/>
      <c r="ET554" s="59"/>
      <c r="EU554" s="59"/>
      <c r="EV554" s="59"/>
      <c r="EW554" s="59"/>
      <c r="EX554" s="59"/>
      <c r="EY554" s="59"/>
      <c r="EZ554" s="59"/>
      <c r="FA554" s="59"/>
      <c r="FB554" s="59"/>
      <c r="FC554" s="59"/>
      <c r="FD554" s="59"/>
      <c r="FE554" s="59"/>
    </row>
    <row r="555" customFormat="false" ht="12" hidden="false" customHeight="false" outlineLevel="0" collapsed="false">
      <c r="A555" s="59"/>
      <c r="B555" s="59"/>
      <c r="C555" s="59"/>
      <c r="E555" s="61"/>
      <c r="F555" s="61"/>
      <c r="G555" s="61"/>
      <c r="H555" s="59"/>
      <c r="I555" s="61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  <c r="DZ555" s="59"/>
      <c r="EA555" s="59"/>
      <c r="EB555" s="59"/>
      <c r="EC555" s="59"/>
      <c r="ED555" s="59"/>
      <c r="EE555" s="59"/>
      <c r="EF555" s="59"/>
      <c r="EG555" s="59"/>
      <c r="EH555" s="59"/>
      <c r="EI555" s="59"/>
      <c r="EJ555" s="59"/>
      <c r="EK555" s="59"/>
      <c r="EL555" s="59"/>
      <c r="EM555" s="59"/>
      <c r="EN555" s="59"/>
      <c r="EO555" s="59"/>
      <c r="EP555" s="59"/>
      <c r="EQ555" s="59"/>
      <c r="ER555" s="59"/>
      <c r="ES555" s="59"/>
      <c r="ET555" s="59"/>
      <c r="EU555" s="59"/>
      <c r="EV555" s="59"/>
      <c r="EW555" s="59"/>
      <c r="EX555" s="59"/>
      <c r="EY555" s="59"/>
      <c r="EZ555" s="59"/>
      <c r="FA555" s="59"/>
      <c r="FB555" s="59"/>
      <c r="FC555" s="59"/>
      <c r="FD555" s="59"/>
      <c r="FE555" s="59"/>
    </row>
    <row r="556" customFormat="false" ht="12" hidden="false" customHeight="false" outlineLevel="0" collapsed="false">
      <c r="A556" s="59"/>
      <c r="B556" s="59"/>
      <c r="C556" s="59"/>
      <c r="E556" s="61"/>
      <c r="F556" s="61"/>
      <c r="G556" s="61"/>
      <c r="H556" s="59"/>
      <c r="I556" s="61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  <c r="DZ556" s="59"/>
      <c r="EA556" s="59"/>
      <c r="EB556" s="59"/>
      <c r="EC556" s="59"/>
      <c r="ED556" s="59"/>
      <c r="EE556" s="59"/>
      <c r="EF556" s="59"/>
      <c r="EG556" s="59"/>
      <c r="EH556" s="59"/>
      <c r="EI556" s="59"/>
      <c r="EJ556" s="59"/>
      <c r="EK556" s="59"/>
      <c r="EL556" s="59"/>
      <c r="EM556" s="59"/>
      <c r="EN556" s="59"/>
      <c r="EO556" s="59"/>
      <c r="EP556" s="59"/>
      <c r="EQ556" s="59"/>
      <c r="ER556" s="59"/>
      <c r="ES556" s="59"/>
      <c r="ET556" s="59"/>
      <c r="EU556" s="59"/>
      <c r="EV556" s="59"/>
      <c r="EW556" s="59"/>
      <c r="EX556" s="59"/>
      <c r="EY556" s="59"/>
      <c r="EZ556" s="59"/>
      <c r="FA556" s="59"/>
      <c r="FB556" s="59"/>
      <c r="FC556" s="59"/>
      <c r="FD556" s="59"/>
      <c r="FE556" s="59"/>
    </row>
    <row r="557" customFormat="false" ht="12" hidden="false" customHeight="false" outlineLevel="0" collapsed="false">
      <c r="A557" s="59"/>
      <c r="B557" s="59"/>
      <c r="C557" s="59"/>
      <c r="E557" s="61"/>
      <c r="F557" s="61"/>
      <c r="G557" s="61"/>
      <c r="H557" s="59"/>
      <c r="I557" s="61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  <c r="DZ557" s="59"/>
      <c r="EA557" s="59"/>
      <c r="EB557" s="59"/>
      <c r="EC557" s="59"/>
      <c r="ED557" s="59"/>
      <c r="EE557" s="59"/>
      <c r="EF557" s="59"/>
      <c r="EG557" s="59"/>
      <c r="EH557" s="59"/>
      <c r="EI557" s="59"/>
      <c r="EJ557" s="59"/>
      <c r="EK557" s="59"/>
      <c r="EL557" s="59"/>
      <c r="EM557" s="59"/>
      <c r="EN557" s="59"/>
      <c r="EO557" s="59"/>
      <c r="EP557" s="59"/>
      <c r="EQ557" s="59"/>
      <c r="ER557" s="59"/>
      <c r="ES557" s="59"/>
      <c r="ET557" s="59"/>
      <c r="EU557" s="59"/>
      <c r="EV557" s="59"/>
      <c r="EW557" s="59"/>
      <c r="EX557" s="59"/>
      <c r="EY557" s="59"/>
      <c r="EZ557" s="59"/>
      <c r="FA557" s="59"/>
      <c r="FB557" s="59"/>
      <c r="FC557" s="59"/>
      <c r="FD557" s="59"/>
      <c r="FE557" s="59"/>
    </row>
    <row r="558" customFormat="false" ht="12" hidden="false" customHeight="false" outlineLevel="0" collapsed="false">
      <c r="A558" s="59"/>
      <c r="B558" s="59"/>
      <c r="C558" s="59"/>
      <c r="E558" s="61"/>
      <c r="F558" s="61"/>
      <c r="G558" s="61"/>
      <c r="H558" s="59"/>
      <c r="I558" s="61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  <c r="DZ558" s="59"/>
      <c r="EA558" s="59"/>
      <c r="EB558" s="59"/>
      <c r="EC558" s="59"/>
      <c r="ED558" s="59"/>
      <c r="EE558" s="59"/>
      <c r="EF558" s="59"/>
      <c r="EG558" s="59"/>
      <c r="EH558" s="59"/>
      <c r="EI558" s="59"/>
      <c r="EJ558" s="59"/>
      <c r="EK558" s="59"/>
      <c r="EL558" s="59"/>
      <c r="EM558" s="59"/>
      <c r="EN558" s="59"/>
      <c r="EO558" s="59"/>
      <c r="EP558" s="59"/>
      <c r="EQ558" s="59"/>
      <c r="ER558" s="59"/>
      <c r="ES558" s="59"/>
      <c r="ET558" s="59"/>
      <c r="EU558" s="59"/>
      <c r="EV558" s="59"/>
      <c r="EW558" s="59"/>
      <c r="EX558" s="59"/>
      <c r="EY558" s="59"/>
      <c r="EZ558" s="59"/>
      <c r="FA558" s="59"/>
      <c r="FB558" s="59"/>
      <c r="FC558" s="59"/>
      <c r="FD558" s="59"/>
      <c r="FE558" s="59"/>
    </row>
    <row r="559" customFormat="false" ht="12" hidden="false" customHeight="false" outlineLevel="0" collapsed="false">
      <c r="A559" s="59"/>
      <c r="B559" s="59"/>
      <c r="C559" s="59"/>
      <c r="E559" s="61"/>
      <c r="F559" s="61"/>
      <c r="G559" s="61"/>
      <c r="H559" s="59"/>
      <c r="I559" s="61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  <c r="DZ559" s="59"/>
      <c r="EA559" s="59"/>
      <c r="EB559" s="59"/>
      <c r="EC559" s="59"/>
      <c r="ED559" s="59"/>
      <c r="EE559" s="59"/>
      <c r="EF559" s="59"/>
      <c r="EG559" s="59"/>
      <c r="EH559" s="59"/>
      <c r="EI559" s="59"/>
      <c r="EJ559" s="59"/>
      <c r="EK559" s="59"/>
      <c r="EL559" s="59"/>
      <c r="EM559" s="59"/>
      <c r="EN559" s="59"/>
      <c r="EO559" s="59"/>
      <c r="EP559" s="59"/>
      <c r="EQ559" s="59"/>
      <c r="ER559" s="59"/>
      <c r="ES559" s="59"/>
      <c r="ET559" s="59"/>
      <c r="EU559" s="59"/>
      <c r="EV559" s="59"/>
      <c r="EW559" s="59"/>
      <c r="EX559" s="59"/>
      <c r="EY559" s="59"/>
      <c r="EZ559" s="59"/>
      <c r="FA559" s="59"/>
      <c r="FB559" s="59"/>
      <c r="FC559" s="59"/>
      <c r="FD559" s="59"/>
      <c r="FE559" s="59"/>
    </row>
    <row r="560" customFormat="false" ht="12" hidden="false" customHeight="false" outlineLevel="0" collapsed="false">
      <c r="A560" s="59"/>
      <c r="B560" s="59"/>
      <c r="C560" s="59"/>
      <c r="E560" s="61"/>
      <c r="F560" s="61"/>
      <c r="G560" s="61"/>
      <c r="H560" s="59"/>
      <c r="I560" s="61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  <c r="DZ560" s="59"/>
      <c r="EA560" s="59"/>
      <c r="EB560" s="59"/>
      <c r="EC560" s="59"/>
      <c r="ED560" s="59"/>
      <c r="EE560" s="59"/>
      <c r="EF560" s="59"/>
      <c r="EG560" s="59"/>
      <c r="EH560" s="59"/>
      <c r="EI560" s="59"/>
      <c r="EJ560" s="59"/>
      <c r="EK560" s="59"/>
      <c r="EL560" s="59"/>
      <c r="EM560" s="59"/>
      <c r="EN560" s="59"/>
      <c r="EO560" s="59"/>
      <c r="EP560" s="59"/>
      <c r="EQ560" s="59"/>
      <c r="ER560" s="59"/>
      <c r="ES560" s="59"/>
      <c r="ET560" s="59"/>
      <c r="EU560" s="59"/>
      <c r="EV560" s="59"/>
      <c r="EW560" s="59"/>
      <c r="EX560" s="59"/>
      <c r="EY560" s="59"/>
      <c r="EZ560" s="59"/>
      <c r="FA560" s="59"/>
      <c r="FB560" s="59"/>
      <c r="FC560" s="59"/>
      <c r="FD560" s="59"/>
      <c r="FE560" s="59"/>
    </row>
    <row r="561" customFormat="false" ht="12" hidden="false" customHeight="false" outlineLevel="0" collapsed="false">
      <c r="A561" s="59"/>
      <c r="B561" s="59"/>
      <c r="C561" s="59"/>
      <c r="E561" s="61"/>
      <c r="F561" s="61"/>
      <c r="G561" s="61"/>
      <c r="H561" s="59"/>
      <c r="I561" s="61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  <c r="DZ561" s="59"/>
      <c r="EA561" s="59"/>
      <c r="EB561" s="59"/>
      <c r="EC561" s="59"/>
      <c r="ED561" s="59"/>
      <c r="EE561" s="59"/>
      <c r="EF561" s="59"/>
      <c r="EG561" s="59"/>
      <c r="EH561" s="59"/>
      <c r="EI561" s="59"/>
      <c r="EJ561" s="59"/>
      <c r="EK561" s="59"/>
      <c r="EL561" s="59"/>
      <c r="EM561" s="59"/>
      <c r="EN561" s="59"/>
      <c r="EO561" s="59"/>
      <c r="EP561" s="59"/>
      <c r="EQ561" s="59"/>
      <c r="ER561" s="59"/>
      <c r="ES561" s="59"/>
      <c r="ET561" s="59"/>
      <c r="EU561" s="59"/>
      <c r="EV561" s="59"/>
      <c r="EW561" s="59"/>
      <c r="EX561" s="59"/>
      <c r="EY561" s="59"/>
      <c r="EZ561" s="59"/>
      <c r="FA561" s="59"/>
      <c r="FB561" s="59"/>
      <c r="FC561" s="59"/>
      <c r="FD561" s="59"/>
      <c r="FE561" s="59"/>
    </row>
    <row r="562" customFormat="false" ht="12" hidden="false" customHeight="false" outlineLevel="0" collapsed="false">
      <c r="A562" s="59"/>
      <c r="B562" s="59"/>
      <c r="C562" s="59"/>
      <c r="E562" s="61"/>
      <c r="F562" s="61"/>
      <c r="G562" s="61"/>
      <c r="H562" s="59"/>
      <c r="I562" s="61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  <c r="DZ562" s="59"/>
      <c r="EA562" s="59"/>
      <c r="EB562" s="59"/>
      <c r="EC562" s="59"/>
      <c r="ED562" s="59"/>
      <c r="EE562" s="59"/>
      <c r="EF562" s="59"/>
      <c r="EG562" s="59"/>
      <c r="EH562" s="59"/>
      <c r="EI562" s="59"/>
      <c r="EJ562" s="59"/>
      <c r="EK562" s="59"/>
      <c r="EL562" s="59"/>
      <c r="EM562" s="59"/>
      <c r="EN562" s="59"/>
      <c r="EO562" s="59"/>
      <c r="EP562" s="59"/>
      <c r="EQ562" s="59"/>
      <c r="ER562" s="59"/>
      <c r="ES562" s="59"/>
      <c r="ET562" s="59"/>
      <c r="EU562" s="59"/>
      <c r="EV562" s="59"/>
      <c r="EW562" s="59"/>
      <c r="EX562" s="59"/>
      <c r="EY562" s="59"/>
      <c r="EZ562" s="59"/>
      <c r="FA562" s="59"/>
      <c r="FB562" s="59"/>
      <c r="FC562" s="59"/>
      <c r="FD562" s="59"/>
      <c r="FE562" s="59"/>
    </row>
    <row r="563" customFormat="false" ht="12" hidden="false" customHeight="false" outlineLevel="0" collapsed="false">
      <c r="A563" s="59"/>
      <c r="B563" s="59"/>
      <c r="C563" s="59"/>
      <c r="E563" s="61"/>
      <c r="F563" s="61"/>
      <c r="G563" s="61"/>
      <c r="H563" s="59"/>
      <c r="I563" s="61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  <c r="DZ563" s="59"/>
      <c r="EA563" s="59"/>
      <c r="EB563" s="59"/>
      <c r="EC563" s="59"/>
      <c r="ED563" s="59"/>
      <c r="EE563" s="59"/>
      <c r="EF563" s="59"/>
      <c r="EG563" s="59"/>
      <c r="EH563" s="59"/>
      <c r="EI563" s="59"/>
      <c r="EJ563" s="59"/>
      <c r="EK563" s="59"/>
      <c r="EL563" s="59"/>
      <c r="EM563" s="59"/>
      <c r="EN563" s="59"/>
      <c r="EO563" s="59"/>
      <c r="EP563" s="59"/>
      <c r="EQ563" s="59"/>
      <c r="ER563" s="59"/>
      <c r="ES563" s="59"/>
      <c r="ET563" s="59"/>
      <c r="EU563" s="59"/>
      <c r="EV563" s="59"/>
      <c r="EW563" s="59"/>
      <c r="EX563" s="59"/>
      <c r="EY563" s="59"/>
      <c r="EZ563" s="59"/>
      <c r="FA563" s="59"/>
      <c r="FB563" s="59"/>
      <c r="FC563" s="59"/>
      <c r="FD563" s="59"/>
      <c r="FE563" s="59"/>
    </row>
    <row r="564" customFormat="false" ht="12" hidden="false" customHeight="false" outlineLevel="0" collapsed="false">
      <c r="A564" s="59"/>
      <c r="B564" s="59"/>
      <c r="C564" s="59"/>
      <c r="E564" s="61"/>
      <c r="F564" s="61"/>
      <c r="G564" s="61"/>
      <c r="H564" s="59"/>
      <c r="I564" s="61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  <c r="DZ564" s="59"/>
      <c r="EA564" s="59"/>
      <c r="EB564" s="59"/>
      <c r="EC564" s="59"/>
      <c r="ED564" s="59"/>
      <c r="EE564" s="59"/>
      <c r="EF564" s="59"/>
      <c r="EG564" s="59"/>
      <c r="EH564" s="59"/>
      <c r="EI564" s="59"/>
      <c r="EJ564" s="59"/>
      <c r="EK564" s="59"/>
      <c r="EL564" s="59"/>
      <c r="EM564" s="59"/>
      <c r="EN564" s="59"/>
      <c r="EO564" s="59"/>
      <c r="EP564" s="59"/>
      <c r="EQ564" s="59"/>
      <c r="ER564" s="59"/>
      <c r="ES564" s="59"/>
      <c r="ET564" s="59"/>
      <c r="EU564" s="59"/>
      <c r="EV564" s="59"/>
      <c r="EW564" s="59"/>
      <c r="EX564" s="59"/>
      <c r="EY564" s="59"/>
      <c r="EZ564" s="59"/>
      <c r="FA564" s="59"/>
      <c r="FB564" s="59"/>
      <c r="FC564" s="59"/>
      <c r="FD564" s="59"/>
      <c r="FE564" s="59"/>
    </row>
    <row r="565" customFormat="false" ht="12" hidden="false" customHeight="false" outlineLevel="0" collapsed="false">
      <c r="A565" s="59"/>
      <c r="B565" s="59"/>
      <c r="C565" s="59"/>
      <c r="E565" s="61"/>
      <c r="F565" s="61"/>
      <c r="G565" s="61"/>
      <c r="H565" s="59"/>
      <c r="I565" s="61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  <c r="DZ565" s="59"/>
      <c r="EA565" s="59"/>
      <c r="EB565" s="59"/>
      <c r="EC565" s="59"/>
      <c r="ED565" s="59"/>
      <c r="EE565" s="59"/>
      <c r="EF565" s="59"/>
      <c r="EG565" s="59"/>
      <c r="EH565" s="59"/>
      <c r="EI565" s="59"/>
      <c r="EJ565" s="59"/>
      <c r="EK565" s="59"/>
      <c r="EL565" s="59"/>
      <c r="EM565" s="59"/>
      <c r="EN565" s="59"/>
      <c r="EO565" s="59"/>
      <c r="EP565" s="59"/>
      <c r="EQ565" s="59"/>
      <c r="ER565" s="59"/>
      <c r="ES565" s="59"/>
      <c r="ET565" s="59"/>
      <c r="EU565" s="59"/>
      <c r="EV565" s="59"/>
      <c r="EW565" s="59"/>
      <c r="EX565" s="59"/>
      <c r="EY565" s="59"/>
      <c r="EZ565" s="59"/>
      <c r="FA565" s="59"/>
      <c r="FB565" s="59"/>
      <c r="FC565" s="59"/>
      <c r="FD565" s="59"/>
      <c r="FE565" s="59"/>
    </row>
    <row r="566" customFormat="false" ht="12" hidden="false" customHeight="false" outlineLevel="0" collapsed="false">
      <c r="A566" s="59"/>
      <c r="B566" s="59"/>
      <c r="C566" s="59"/>
      <c r="E566" s="61"/>
      <c r="F566" s="61"/>
      <c r="G566" s="61"/>
      <c r="H566" s="59"/>
      <c r="I566" s="61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  <c r="DZ566" s="59"/>
      <c r="EA566" s="59"/>
      <c r="EB566" s="59"/>
      <c r="EC566" s="59"/>
      <c r="ED566" s="59"/>
      <c r="EE566" s="59"/>
      <c r="EF566" s="59"/>
      <c r="EG566" s="59"/>
      <c r="EH566" s="59"/>
      <c r="EI566" s="59"/>
      <c r="EJ566" s="59"/>
      <c r="EK566" s="59"/>
      <c r="EL566" s="59"/>
      <c r="EM566" s="59"/>
      <c r="EN566" s="59"/>
      <c r="EO566" s="59"/>
      <c r="EP566" s="59"/>
      <c r="EQ566" s="59"/>
      <c r="ER566" s="59"/>
      <c r="ES566" s="59"/>
      <c r="ET566" s="59"/>
      <c r="EU566" s="59"/>
      <c r="EV566" s="59"/>
      <c r="EW566" s="59"/>
      <c r="EX566" s="59"/>
      <c r="EY566" s="59"/>
      <c r="EZ566" s="59"/>
      <c r="FA566" s="59"/>
      <c r="FB566" s="59"/>
      <c r="FC566" s="59"/>
      <c r="FD566" s="59"/>
      <c r="FE566" s="59"/>
    </row>
    <row r="567" customFormat="false" ht="12" hidden="false" customHeight="false" outlineLevel="0" collapsed="false">
      <c r="A567" s="59"/>
      <c r="B567" s="59"/>
      <c r="C567" s="59"/>
      <c r="E567" s="61"/>
      <c r="F567" s="61"/>
      <c r="G567" s="61"/>
      <c r="H567" s="59"/>
      <c r="I567" s="61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  <c r="DZ567" s="59"/>
      <c r="EA567" s="59"/>
      <c r="EB567" s="59"/>
      <c r="EC567" s="59"/>
      <c r="ED567" s="59"/>
      <c r="EE567" s="59"/>
      <c r="EF567" s="59"/>
      <c r="EG567" s="59"/>
      <c r="EH567" s="59"/>
      <c r="EI567" s="59"/>
      <c r="EJ567" s="59"/>
      <c r="EK567" s="59"/>
      <c r="EL567" s="59"/>
      <c r="EM567" s="59"/>
      <c r="EN567" s="59"/>
      <c r="EO567" s="59"/>
      <c r="EP567" s="59"/>
      <c r="EQ567" s="59"/>
      <c r="ER567" s="59"/>
      <c r="ES567" s="59"/>
      <c r="ET567" s="59"/>
      <c r="EU567" s="59"/>
      <c r="EV567" s="59"/>
      <c r="EW567" s="59"/>
      <c r="EX567" s="59"/>
      <c r="EY567" s="59"/>
      <c r="EZ567" s="59"/>
      <c r="FA567" s="59"/>
      <c r="FB567" s="59"/>
      <c r="FC567" s="59"/>
      <c r="FD567" s="59"/>
      <c r="FE567" s="59"/>
    </row>
    <row r="568" customFormat="false" ht="12" hidden="false" customHeight="false" outlineLevel="0" collapsed="false">
      <c r="A568" s="59"/>
      <c r="B568" s="59"/>
      <c r="C568" s="59"/>
      <c r="E568" s="61"/>
      <c r="F568" s="61"/>
      <c r="G568" s="61"/>
      <c r="H568" s="59"/>
      <c r="I568" s="61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  <c r="DZ568" s="59"/>
      <c r="EA568" s="59"/>
      <c r="EB568" s="59"/>
      <c r="EC568" s="59"/>
      <c r="ED568" s="59"/>
      <c r="EE568" s="59"/>
      <c r="EF568" s="59"/>
      <c r="EG568" s="59"/>
      <c r="EH568" s="59"/>
      <c r="EI568" s="59"/>
      <c r="EJ568" s="59"/>
      <c r="EK568" s="59"/>
      <c r="EL568" s="59"/>
      <c r="EM568" s="59"/>
      <c r="EN568" s="59"/>
      <c r="EO568" s="59"/>
      <c r="EP568" s="59"/>
      <c r="EQ568" s="59"/>
      <c r="ER568" s="59"/>
      <c r="ES568" s="59"/>
      <c r="ET568" s="59"/>
      <c r="EU568" s="59"/>
      <c r="EV568" s="59"/>
      <c r="EW568" s="59"/>
      <c r="EX568" s="59"/>
      <c r="EY568" s="59"/>
      <c r="EZ568" s="59"/>
      <c r="FA568" s="59"/>
      <c r="FB568" s="59"/>
      <c r="FC568" s="59"/>
      <c r="FD568" s="59"/>
      <c r="FE568" s="59"/>
    </row>
    <row r="569" customFormat="false" ht="12" hidden="false" customHeight="false" outlineLevel="0" collapsed="false">
      <c r="A569" s="59"/>
      <c r="B569" s="59"/>
      <c r="C569" s="59"/>
      <c r="E569" s="61"/>
      <c r="F569" s="61"/>
      <c r="G569" s="61"/>
      <c r="H569" s="59"/>
      <c r="I569" s="61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  <c r="DZ569" s="59"/>
      <c r="EA569" s="59"/>
      <c r="EB569" s="59"/>
      <c r="EC569" s="59"/>
      <c r="ED569" s="59"/>
      <c r="EE569" s="59"/>
      <c r="EF569" s="59"/>
      <c r="EG569" s="59"/>
      <c r="EH569" s="59"/>
      <c r="EI569" s="59"/>
      <c r="EJ569" s="59"/>
      <c r="EK569" s="59"/>
      <c r="EL569" s="59"/>
      <c r="EM569" s="59"/>
      <c r="EN569" s="59"/>
      <c r="EO569" s="59"/>
      <c r="EP569" s="59"/>
      <c r="EQ569" s="59"/>
      <c r="ER569" s="59"/>
      <c r="ES569" s="59"/>
      <c r="ET569" s="59"/>
      <c r="EU569" s="59"/>
      <c r="EV569" s="59"/>
      <c r="EW569" s="59"/>
      <c r="EX569" s="59"/>
      <c r="EY569" s="59"/>
      <c r="EZ569" s="59"/>
      <c r="FA569" s="59"/>
      <c r="FB569" s="59"/>
      <c r="FC569" s="59"/>
      <c r="FD569" s="59"/>
      <c r="FE569" s="59"/>
    </row>
    <row r="570" customFormat="false" ht="12" hidden="false" customHeight="false" outlineLevel="0" collapsed="false">
      <c r="A570" s="59"/>
      <c r="B570" s="59"/>
      <c r="C570" s="59"/>
      <c r="E570" s="61"/>
      <c r="F570" s="61"/>
      <c r="G570" s="61"/>
      <c r="H570" s="59"/>
      <c r="I570" s="61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  <c r="DZ570" s="59"/>
      <c r="EA570" s="59"/>
      <c r="EB570" s="59"/>
      <c r="EC570" s="59"/>
      <c r="ED570" s="59"/>
      <c r="EE570" s="59"/>
      <c r="EF570" s="59"/>
      <c r="EG570" s="59"/>
      <c r="EH570" s="59"/>
      <c r="EI570" s="59"/>
      <c r="EJ570" s="59"/>
      <c r="EK570" s="59"/>
      <c r="EL570" s="59"/>
      <c r="EM570" s="59"/>
      <c r="EN570" s="59"/>
      <c r="EO570" s="59"/>
      <c r="EP570" s="59"/>
      <c r="EQ570" s="59"/>
      <c r="ER570" s="59"/>
      <c r="ES570" s="59"/>
      <c r="ET570" s="59"/>
      <c r="EU570" s="59"/>
      <c r="EV570" s="59"/>
      <c r="EW570" s="59"/>
      <c r="EX570" s="59"/>
      <c r="EY570" s="59"/>
      <c r="EZ570" s="59"/>
      <c r="FA570" s="59"/>
      <c r="FB570" s="59"/>
      <c r="FC570" s="59"/>
      <c r="FD570" s="59"/>
      <c r="FE570" s="59"/>
    </row>
    <row r="571" customFormat="false" ht="12" hidden="false" customHeight="false" outlineLevel="0" collapsed="false">
      <c r="A571" s="59"/>
      <c r="B571" s="59"/>
      <c r="C571" s="59"/>
      <c r="E571" s="61"/>
      <c r="F571" s="61"/>
      <c r="G571" s="61"/>
      <c r="H571" s="59"/>
      <c r="I571" s="61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  <c r="DZ571" s="59"/>
      <c r="EA571" s="59"/>
      <c r="EB571" s="59"/>
      <c r="EC571" s="59"/>
      <c r="ED571" s="59"/>
      <c r="EE571" s="59"/>
      <c r="EF571" s="59"/>
      <c r="EG571" s="59"/>
      <c r="EH571" s="59"/>
      <c r="EI571" s="59"/>
      <c r="EJ571" s="59"/>
      <c r="EK571" s="59"/>
      <c r="EL571" s="59"/>
      <c r="EM571" s="59"/>
      <c r="EN571" s="59"/>
      <c r="EO571" s="59"/>
      <c r="EP571" s="59"/>
      <c r="EQ571" s="59"/>
      <c r="ER571" s="59"/>
      <c r="ES571" s="59"/>
      <c r="ET571" s="59"/>
      <c r="EU571" s="59"/>
      <c r="EV571" s="59"/>
      <c r="EW571" s="59"/>
      <c r="EX571" s="59"/>
      <c r="EY571" s="59"/>
      <c r="EZ571" s="59"/>
      <c r="FA571" s="59"/>
      <c r="FB571" s="59"/>
      <c r="FC571" s="59"/>
      <c r="FD571" s="59"/>
      <c r="FE571" s="59"/>
    </row>
    <row r="572" customFormat="false" ht="12" hidden="false" customHeight="false" outlineLevel="0" collapsed="false">
      <c r="A572" s="59"/>
      <c r="B572" s="59"/>
      <c r="C572" s="59"/>
      <c r="E572" s="61"/>
      <c r="F572" s="61"/>
      <c r="G572" s="61"/>
      <c r="H572" s="59"/>
      <c r="I572" s="61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  <c r="DZ572" s="59"/>
      <c r="EA572" s="59"/>
      <c r="EB572" s="59"/>
      <c r="EC572" s="59"/>
      <c r="ED572" s="59"/>
      <c r="EE572" s="59"/>
      <c r="EF572" s="59"/>
      <c r="EG572" s="59"/>
      <c r="EH572" s="59"/>
      <c r="EI572" s="59"/>
      <c r="EJ572" s="59"/>
      <c r="EK572" s="59"/>
      <c r="EL572" s="59"/>
      <c r="EM572" s="59"/>
      <c r="EN572" s="59"/>
      <c r="EO572" s="59"/>
      <c r="EP572" s="59"/>
      <c r="EQ572" s="59"/>
      <c r="ER572" s="59"/>
      <c r="ES572" s="59"/>
      <c r="ET572" s="59"/>
      <c r="EU572" s="59"/>
      <c r="EV572" s="59"/>
      <c r="EW572" s="59"/>
      <c r="EX572" s="59"/>
      <c r="EY572" s="59"/>
      <c r="EZ572" s="59"/>
      <c r="FA572" s="59"/>
      <c r="FB572" s="59"/>
      <c r="FC572" s="59"/>
      <c r="FD572" s="59"/>
      <c r="FE572" s="59"/>
    </row>
    <row r="573" customFormat="false" ht="12" hidden="false" customHeight="false" outlineLevel="0" collapsed="false">
      <c r="A573" s="59"/>
      <c r="B573" s="59"/>
      <c r="C573" s="59"/>
      <c r="E573" s="61"/>
      <c r="F573" s="61"/>
      <c r="G573" s="61"/>
      <c r="H573" s="59"/>
      <c r="I573" s="61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  <c r="DZ573" s="59"/>
      <c r="EA573" s="59"/>
      <c r="EB573" s="59"/>
      <c r="EC573" s="59"/>
      <c r="ED573" s="59"/>
      <c r="EE573" s="59"/>
      <c r="EF573" s="59"/>
      <c r="EG573" s="59"/>
      <c r="EH573" s="59"/>
      <c r="EI573" s="59"/>
      <c r="EJ573" s="59"/>
      <c r="EK573" s="59"/>
      <c r="EL573" s="59"/>
      <c r="EM573" s="59"/>
      <c r="EN573" s="59"/>
      <c r="EO573" s="59"/>
      <c r="EP573" s="59"/>
      <c r="EQ573" s="59"/>
      <c r="ER573" s="59"/>
      <c r="ES573" s="59"/>
      <c r="ET573" s="59"/>
      <c r="EU573" s="59"/>
      <c r="EV573" s="59"/>
      <c r="EW573" s="59"/>
      <c r="EX573" s="59"/>
      <c r="EY573" s="59"/>
      <c r="EZ573" s="59"/>
      <c r="FA573" s="59"/>
      <c r="FB573" s="59"/>
      <c r="FC573" s="59"/>
      <c r="FD573" s="59"/>
      <c r="FE573" s="59"/>
    </row>
    <row r="574" customFormat="false" ht="12" hidden="false" customHeight="false" outlineLevel="0" collapsed="false">
      <c r="A574" s="59"/>
      <c r="B574" s="59"/>
      <c r="C574" s="59"/>
      <c r="E574" s="61"/>
      <c r="F574" s="61"/>
      <c r="G574" s="61"/>
      <c r="H574" s="59"/>
      <c r="I574" s="61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  <c r="DZ574" s="59"/>
      <c r="EA574" s="59"/>
      <c r="EB574" s="59"/>
      <c r="EC574" s="59"/>
      <c r="ED574" s="59"/>
      <c r="EE574" s="59"/>
      <c r="EF574" s="59"/>
      <c r="EG574" s="59"/>
      <c r="EH574" s="59"/>
      <c r="EI574" s="59"/>
      <c r="EJ574" s="59"/>
      <c r="EK574" s="59"/>
      <c r="EL574" s="59"/>
      <c r="EM574" s="59"/>
      <c r="EN574" s="59"/>
      <c r="EO574" s="59"/>
      <c r="EP574" s="59"/>
      <c r="EQ574" s="59"/>
      <c r="ER574" s="59"/>
      <c r="ES574" s="59"/>
      <c r="ET574" s="59"/>
      <c r="EU574" s="59"/>
      <c r="EV574" s="59"/>
      <c r="EW574" s="59"/>
      <c r="EX574" s="59"/>
      <c r="EY574" s="59"/>
      <c r="EZ574" s="59"/>
      <c r="FA574" s="59"/>
      <c r="FB574" s="59"/>
      <c r="FC574" s="59"/>
      <c r="FD574" s="59"/>
      <c r="FE574" s="59"/>
    </row>
    <row r="575" customFormat="false" ht="12" hidden="false" customHeight="false" outlineLevel="0" collapsed="false">
      <c r="A575" s="59"/>
      <c r="B575" s="59"/>
      <c r="C575" s="59"/>
      <c r="E575" s="61"/>
      <c r="F575" s="61"/>
      <c r="G575" s="61"/>
      <c r="H575" s="59"/>
      <c r="I575" s="61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  <c r="DZ575" s="59"/>
      <c r="EA575" s="59"/>
      <c r="EB575" s="59"/>
      <c r="EC575" s="59"/>
      <c r="ED575" s="59"/>
      <c r="EE575" s="59"/>
      <c r="EF575" s="59"/>
      <c r="EG575" s="59"/>
      <c r="EH575" s="59"/>
      <c r="EI575" s="59"/>
      <c r="EJ575" s="59"/>
      <c r="EK575" s="59"/>
      <c r="EL575" s="59"/>
      <c r="EM575" s="59"/>
      <c r="EN575" s="59"/>
      <c r="EO575" s="59"/>
      <c r="EP575" s="59"/>
      <c r="EQ575" s="59"/>
      <c r="ER575" s="59"/>
      <c r="ES575" s="59"/>
      <c r="ET575" s="59"/>
      <c r="EU575" s="59"/>
      <c r="EV575" s="59"/>
      <c r="EW575" s="59"/>
      <c r="EX575" s="59"/>
      <c r="EY575" s="59"/>
      <c r="EZ575" s="59"/>
      <c r="FA575" s="59"/>
      <c r="FB575" s="59"/>
      <c r="FC575" s="59"/>
      <c r="FD575" s="59"/>
      <c r="FE575" s="59"/>
    </row>
    <row r="576" customFormat="false" ht="12" hidden="false" customHeight="false" outlineLevel="0" collapsed="false">
      <c r="A576" s="59"/>
      <c r="B576" s="59"/>
      <c r="C576" s="59"/>
      <c r="E576" s="61"/>
      <c r="F576" s="61"/>
      <c r="G576" s="61"/>
      <c r="H576" s="59"/>
      <c r="I576" s="61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  <c r="DZ576" s="59"/>
      <c r="EA576" s="59"/>
      <c r="EB576" s="59"/>
      <c r="EC576" s="59"/>
      <c r="ED576" s="59"/>
      <c r="EE576" s="59"/>
      <c r="EF576" s="59"/>
      <c r="EG576" s="59"/>
      <c r="EH576" s="59"/>
      <c r="EI576" s="59"/>
      <c r="EJ576" s="59"/>
      <c r="EK576" s="59"/>
      <c r="EL576" s="59"/>
      <c r="EM576" s="59"/>
      <c r="EN576" s="59"/>
      <c r="EO576" s="59"/>
      <c r="EP576" s="59"/>
      <c r="EQ576" s="59"/>
      <c r="ER576" s="59"/>
      <c r="ES576" s="59"/>
      <c r="ET576" s="59"/>
      <c r="EU576" s="59"/>
      <c r="EV576" s="59"/>
      <c r="EW576" s="59"/>
      <c r="EX576" s="59"/>
      <c r="EY576" s="59"/>
      <c r="EZ576" s="59"/>
      <c r="FA576" s="59"/>
      <c r="FB576" s="59"/>
      <c r="FC576" s="59"/>
      <c r="FD576" s="59"/>
      <c r="FE576" s="59"/>
    </row>
    <row r="577" customFormat="false" ht="12" hidden="false" customHeight="false" outlineLevel="0" collapsed="false">
      <c r="A577" s="59"/>
      <c r="B577" s="59"/>
      <c r="C577" s="59"/>
      <c r="E577" s="61"/>
      <c r="F577" s="61"/>
      <c r="G577" s="61"/>
      <c r="H577" s="59"/>
      <c r="I577" s="61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  <c r="DZ577" s="59"/>
      <c r="EA577" s="59"/>
      <c r="EB577" s="59"/>
      <c r="EC577" s="59"/>
      <c r="ED577" s="59"/>
      <c r="EE577" s="59"/>
      <c r="EF577" s="59"/>
      <c r="EG577" s="59"/>
      <c r="EH577" s="59"/>
      <c r="EI577" s="59"/>
      <c r="EJ577" s="59"/>
      <c r="EK577" s="59"/>
      <c r="EL577" s="59"/>
      <c r="EM577" s="59"/>
      <c r="EN577" s="59"/>
      <c r="EO577" s="59"/>
      <c r="EP577" s="59"/>
      <c r="EQ577" s="59"/>
      <c r="ER577" s="59"/>
      <c r="ES577" s="59"/>
      <c r="ET577" s="59"/>
      <c r="EU577" s="59"/>
      <c r="EV577" s="59"/>
      <c r="EW577" s="59"/>
      <c r="EX577" s="59"/>
      <c r="EY577" s="59"/>
      <c r="EZ577" s="59"/>
      <c r="FA577" s="59"/>
      <c r="FB577" s="59"/>
      <c r="FC577" s="59"/>
      <c r="FD577" s="59"/>
      <c r="FE577" s="59"/>
    </row>
    <row r="578" customFormat="false" ht="12" hidden="false" customHeight="false" outlineLevel="0" collapsed="false">
      <c r="A578" s="59"/>
      <c r="B578" s="59"/>
      <c r="C578" s="59"/>
      <c r="E578" s="61"/>
      <c r="F578" s="61"/>
      <c r="G578" s="61"/>
      <c r="H578" s="59"/>
      <c r="I578" s="61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  <c r="DZ578" s="59"/>
      <c r="EA578" s="59"/>
      <c r="EB578" s="59"/>
      <c r="EC578" s="59"/>
      <c r="ED578" s="59"/>
      <c r="EE578" s="59"/>
      <c r="EF578" s="59"/>
      <c r="EG578" s="59"/>
      <c r="EH578" s="59"/>
      <c r="EI578" s="59"/>
      <c r="EJ578" s="59"/>
      <c r="EK578" s="59"/>
      <c r="EL578" s="59"/>
      <c r="EM578" s="59"/>
      <c r="EN578" s="59"/>
      <c r="EO578" s="59"/>
      <c r="EP578" s="59"/>
      <c r="EQ578" s="59"/>
      <c r="ER578" s="59"/>
      <c r="ES578" s="59"/>
      <c r="ET578" s="59"/>
      <c r="EU578" s="59"/>
      <c r="EV578" s="59"/>
      <c r="EW578" s="59"/>
      <c r="EX578" s="59"/>
      <c r="EY578" s="59"/>
      <c r="EZ578" s="59"/>
      <c r="FA578" s="59"/>
      <c r="FB578" s="59"/>
      <c r="FC578" s="59"/>
      <c r="FD578" s="59"/>
      <c r="FE578" s="59"/>
    </row>
    <row r="579" customFormat="false" ht="12" hidden="false" customHeight="false" outlineLevel="0" collapsed="false">
      <c r="A579" s="59"/>
      <c r="B579" s="59"/>
      <c r="C579" s="59"/>
      <c r="E579" s="61"/>
      <c r="F579" s="61"/>
      <c r="G579" s="61"/>
      <c r="H579" s="59"/>
      <c r="I579" s="61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</row>
    <row r="580" customFormat="false" ht="12" hidden="false" customHeight="false" outlineLevel="0" collapsed="false">
      <c r="A580" s="59"/>
      <c r="B580" s="59"/>
      <c r="C580" s="59"/>
      <c r="E580" s="61"/>
      <c r="F580" s="61"/>
      <c r="G580" s="61"/>
      <c r="H580" s="59"/>
      <c r="I580" s="61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</row>
    <row r="581" customFormat="false" ht="12" hidden="false" customHeight="false" outlineLevel="0" collapsed="false">
      <c r="A581" s="59"/>
      <c r="B581" s="59"/>
      <c r="C581" s="59"/>
      <c r="E581" s="61"/>
      <c r="F581" s="61"/>
      <c r="G581" s="61"/>
      <c r="H581" s="59"/>
      <c r="I581" s="61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  <c r="DZ581" s="59"/>
      <c r="EA581" s="59"/>
      <c r="EB581" s="59"/>
      <c r="EC581" s="59"/>
      <c r="ED581" s="59"/>
      <c r="EE581" s="59"/>
      <c r="EF581" s="59"/>
      <c r="EG581" s="59"/>
      <c r="EH581" s="59"/>
      <c r="EI581" s="59"/>
      <c r="EJ581" s="59"/>
      <c r="EK581" s="59"/>
      <c r="EL581" s="59"/>
      <c r="EM581" s="59"/>
      <c r="EN581" s="59"/>
      <c r="EO581" s="59"/>
      <c r="EP581" s="59"/>
      <c r="EQ581" s="59"/>
      <c r="ER581" s="59"/>
      <c r="ES581" s="59"/>
      <c r="ET581" s="59"/>
      <c r="EU581" s="59"/>
      <c r="EV581" s="59"/>
      <c r="EW581" s="59"/>
      <c r="EX581" s="59"/>
      <c r="EY581" s="59"/>
      <c r="EZ581" s="59"/>
      <c r="FA581" s="59"/>
      <c r="FB581" s="59"/>
      <c r="FC581" s="59"/>
      <c r="FD581" s="59"/>
      <c r="FE581" s="59"/>
    </row>
    <row r="582" customFormat="false" ht="12" hidden="false" customHeight="false" outlineLevel="0" collapsed="false">
      <c r="A582" s="59"/>
      <c r="B582" s="59"/>
      <c r="C582" s="59"/>
      <c r="E582" s="61"/>
      <c r="F582" s="61"/>
      <c r="G582" s="61"/>
      <c r="H582" s="59"/>
      <c r="I582" s="61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</row>
    <row r="583" customFormat="false" ht="12" hidden="false" customHeight="false" outlineLevel="0" collapsed="false">
      <c r="A583" s="59"/>
      <c r="B583" s="59"/>
      <c r="C583" s="59"/>
      <c r="E583" s="61"/>
      <c r="F583" s="61"/>
      <c r="G583" s="61"/>
      <c r="H583" s="59"/>
      <c r="I583" s="61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  <c r="DZ583" s="59"/>
      <c r="EA583" s="59"/>
      <c r="EB583" s="59"/>
      <c r="EC583" s="59"/>
      <c r="ED583" s="59"/>
      <c r="EE583" s="59"/>
      <c r="EF583" s="59"/>
      <c r="EG583" s="59"/>
      <c r="EH583" s="59"/>
      <c r="EI583" s="59"/>
      <c r="EJ583" s="59"/>
      <c r="EK583" s="59"/>
      <c r="EL583" s="59"/>
      <c r="EM583" s="59"/>
      <c r="EN583" s="59"/>
      <c r="EO583" s="59"/>
      <c r="EP583" s="59"/>
      <c r="EQ583" s="59"/>
      <c r="ER583" s="59"/>
      <c r="ES583" s="59"/>
      <c r="ET583" s="59"/>
      <c r="EU583" s="59"/>
      <c r="EV583" s="59"/>
      <c r="EW583" s="59"/>
      <c r="EX583" s="59"/>
      <c r="EY583" s="59"/>
      <c r="EZ583" s="59"/>
      <c r="FA583" s="59"/>
      <c r="FB583" s="59"/>
      <c r="FC583" s="59"/>
      <c r="FD583" s="59"/>
      <c r="FE583" s="59"/>
    </row>
    <row r="584" customFormat="false" ht="12" hidden="false" customHeight="false" outlineLevel="0" collapsed="false">
      <c r="A584" s="59"/>
      <c r="B584" s="59"/>
      <c r="C584" s="59"/>
      <c r="E584" s="61"/>
      <c r="F584" s="61"/>
      <c r="G584" s="61"/>
      <c r="H584" s="59"/>
      <c r="I584" s="61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</row>
    <row r="585" customFormat="false" ht="12" hidden="false" customHeight="false" outlineLevel="0" collapsed="false">
      <c r="A585" s="59"/>
      <c r="B585" s="59"/>
      <c r="C585" s="59"/>
      <c r="E585" s="61"/>
      <c r="F585" s="61"/>
      <c r="G585" s="61"/>
      <c r="H585" s="59"/>
      <c r="I585" s="61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  <c r="DZ585" s="59"/>
      <c r="EA585" s="59"/>
      <c r="EB585" s="59"/>
      <c r="EC585" s="59"/>
      <c r="ED585" s="59"/>
      <c r="EE585" s="59"/>
      <c r="EF585" s="59"/>
      <c r="EG585" s="59"/>
      <c r="EH585" s="59"/>
      <c r="EI585" s="59"/>
      <c r="EJ585" s="59"/>
      <c r="EK585" s="59"/>
      <c r="EL585" s="59"/>
      <c r="EM585" s="59"/>
      <c r="EN585" s="59"/>
      <c r="EO585" s="59"/>
      <c r="EP585" s="59"/>
      <c r="EQ585" s="59"/>
      <c r="ER585" s="59"/>
      <c r="ES585" s="59"/>
      <c r="ET585" s="59"/>
      <c r="EU585" s="59"/>
      <c r="EV585" s="59"/>
      <c r="EW585" s="59"/>
      <c r="EX585" s="59"/>
      <c r="EY585" s="59"/>
      <c r="EZ585" s="59"/>
      <c r="FA585" s="59"/>
      <c r="FB585" s="59"/>
      <c r="FC585" s="59"/>
      <c r="FD585" s="59"/>
      <c r="FE585" s="59"/>
    </row>
    <row r="586" customFormat="false" ht="12" hidden="false" customHeight="false" outlineLevel="0" collapsed="false">
      <c r="A586" s="59"/>
      <c r="B586" s="59"/>
      <c r="C586" s="59"/>
      <c r="E586" s="61"/>
      <c r="F586" s="61"/>
      <c r="G586" s="61"/>
      <c r="H586" s="59"/>
      <c r="I586" s="61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  <c r="DZ586" s="59"/>
      <c r="EA586" s="59"/>
      <c r="EB586" s="59"/>
      <c r="EC586" s="59"/>
      <c r="ED586" s="59"/>
      <c r="EE586" s="59"/>
      <c r="EF586" s="59"/>
      <c r="EG586" s="59"/>
      <c r="EH586" s="59"/>
      <c r="EI586" s="59"/>
      <c r="EJ586" s="59"/>
      <c r="EK586" s="59"/>
      <c r="EL586" s="59"/>
      <c r="EM586" s="59"/>
      <c r="EN586" s="59"/>
      <c r="EO586" s="59"/>
      <c r="EP586" s="59"/>
      <c r="EQ586" s="59"/>
      <c r="ER586" s="59"/>
      <c r="ES586" s="59"/>
      <c r="ET586" s="59"/>
      <c r="EU586" s="59"/>
      <c r="EV586" s="59"/>
      <c r="EW586" s="59"/>
      <c r="EX586" s="59"/>
      <c r="EY586" s="59"/>
      <c r="EZ586" s="59"/>
      <c r="FA586" s="59"/>
      <c r="FB586" s="59"/>
      <c r="FC586" s="59"/>
      <c r="FD586" s="59"/>
      <c r="FE586" s="59"/>
    </row>
    <row r="587" customFormat="false" ht="12" hidden="false" customHeight="false" outlineLevel="0" collapsed="false">
      <c r="A587" s="59"/>
      <c r="B587" s="59"/>
      <c r="C587" s="59"/>
      <c r="E587" s="61"/>
      <c r="F587" s="61"/>
      <c r="G587" s="61"/>
      <c r="H587" s="59"/>
      <c r="I587" s="61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  <c r="DZ587" s="59"/>
      <c r="EA587" s="59"/>
      <c r="EB587" s="59"/>
      <c r="EC587" s="59"/>
      <c r="ED587" s="59"/>
      <c r="EE587" s="59"/>
      <c r="EF587" s="59"/>
      <c r="EG587" s="59"/>
      <c r="EH587" s="59"/>
      <c r="EI587" s="59"/>
      <c r="EJ587" s="59"/>
      <c r="EK587" s="59"/>
      <c r="EL587" s="59"/>
      <c r="EM587" s="59"/>
      <c r="EN587" s="59"/>
      <c r="EO587" s="59"/>
      <c r="EP587" s="59"/>
      <c r="EQ587" s="59"/>
      <c r="ER587" s="59"/>
      <c r="ES587" s="59"/>
      <c r="ET587" s="59"/>
      <c r="EU587" s="59"/>
      <c r="EV587" s="59"/>
      <c r="EW587" s="59"/>
      <c r="EX587" s="59"/>
      <c r="EY587" s="59"/>
      <c r="EZ587" s="59"/>
      <c r="FA587" s="59"/>
      <c r="FB587" s="59"/>
      <c r="FC587" s="59"/>
      <c r="FD587" s="59"/>
      <c r="FE587" s="59"/>
    </row>
    <row r="588" customFormat="false" ht="12" hidden="false" customHeight="false" outlineLevel="0" collapsed="false">
      <c r="A588" s="59"/>
      <c r="B588" s="59"/>
      <c r="C588" s="59"/>
      <c r="E588" s="61"/>
      <c r="F588" s="61"/>
      <c r="G588" s="61"/>
      <c r="H588" s="59"/>
      <c r="I588" s="61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  <c r="DZ588" s="59"/>
      <c r="EA588" s="59"/>
      <c r="EB588" s="59"/>
      <c r="EC588" s="59"/>
      <c r="ED588" s="59"/>
      <c r="EE588" s="59"/>
      <c r="EF588" s="59"/>
      <c r="EG588" s="59"/>
      <c r="EH588" s="59"/>
      <c r="EI588" s="59"/>
      <c r="EJ588" s="59"/>
      <c r="EK588" s="59"/>
      <c r="EL588" s="59"/>
      <c r="EM588" s="59"/>
      <c r="EN588" s="59"/>
      <c r="EO588" s="59"/>
      <c r="EP588" s="59"/>
      <c r="EQ588" s="59"/>
      <c r="ER588" s="59"/>
      <c r="ES588" s="59"/>
      <c r="ET588" s="59"/>
      <c r="EU588" s="59"/>
      <c r="EV588" s="59"/>
      <c r="EW588" s="59"/>
      <c r="EX588" s="59"/>
      <c r="EY588" s="59"/>
      <c r="EZ588" s="59"/>
      <c r="FA588" s="59"/>
      <c r="FB588" s="59"/>
      <c r="FC588" s="59"/>
      <c r="FD588" s="59"/>
      <c r="FE588" s="59"/>
    </row>
    <row r="589" customFormat="false" ht="12" hidden="false" customHeight="false" outlineLevel="0" collapsed="false">
      <c r="A589" s="59"/>
      <c r="B589" s="59"/>
      <c r="C589" s="59"/>
      <c r="E589" s="61"/>
      <c r="F589" s="61"/>
      <c r="G589" s="61"/>
      <c r="H589" s="59"/>
      <c r="I589" s="61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  <c r="DZ589" s="59"/>
      <c r="EA589" s="59"/>
      <c r="EB589" s="59"/>
      <c r="EC589" s="59"/>
      <c r="ED589" s="59"/>
      <c r="EE589" s="59"/>
      <c r="EF589" s="59"/>
      <c r="EG589" s="59"/>
      <c r="EH589" s="59"/>
      <c r="EI589" s="59"/>
      <c r="EJ589" s="59"/>
      <c r="EK589" s="59"/>
      <c r="EL589" s="59"/>
      <c r="EM589" s="59"/>
      <c r="EN589" s="59"/>
      <c r="EO589" s="59"/>
      <c r="EP589" s="59"/>
      <c r="EQ589" s="59"/>
      <c r="ER589" s="59"/>
      <c r="ES589" s="59"/>
      <c r="ET589" s="59"/>
      <c r="EU589" s="59"/>
      <c r="EV589" s="59"/>
      <c r="EW589" s="59"/>
      <c r="EX589" s="59"/>
      <c r="EY589" s="59"/>
      <c r="EZ589" s="59"/>
      <c r="FA589" s="59"/>
      <c r="FB589" s="59"/>
      <c r="FC589" s="59"/>
      <c r="FD589" s="59"/>
      <c r="FE589" s="59"/>
    </row>
    <row r="590" customFormat="false" ht="12" hidden="false" customHeight="false" outlineLevel="0" collapsed="false">
      <c r="A590" s="59"/>
      <c r="B590" s="59"/>
      <c r="C590" s="59"/>
      <c r="E590" s="61"/>
      <c r="F590" s="61"/>
      <c r="G590" s="61"/>
      <c r="H590" s="59"/>
      <c r="I590" s="61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  <c r="DZ590" s="59"/>
      <c r="EA590" s="59"/>
      <c r="EB590" s="59"/>
      <c r="EC590" s="59"/>
      <c r="ED590" s="59"/>
      <c r="EE590" s="59"/>
      <c r="EF590" s="59"/>
      <c r="EG590" s="59"/>
      <c r="EH590" s="59"/>
      <c r="EI590" s="59"/>
      <c r="EJ590" s="59"/>
      <c r="EK590" s="59"/>
      <c r="EL590" s="59"/>
      <c r="EM590" s="59"/>
      <c r="EN590" s="59"/>
      <c r="EO590" s="59"/>
      <c r="EP590" s="59"/>
      <c r="EQ590" s="59"/>
      <c r="ER590" s="59"/>
      <c r="ES590" s="59"/>
      <c r="ET590" s="59"/>
      <c r="EU590" s="59"/>
      <c r="EV590" s="59"/>
      <c r="EW590" s="59"/>
      <c r="EX590" s="59"/>
      <c r="EY590" s="59"/>
      <c r="EZ590" s="59"/>
      <c r="FA590" s="59"/>
      <c r="FB590" s="59"/>
      <c r="FC590" s="59"/>
      <c r="FD590" s="59"/>
      <c r="FE590" s="59"/>
    </row>
    <row r="591" customFormat="false" ht="12" hidden="false" customHeight="false" outlineLevel="0" collapsed="false">
      <c r="A591" s="59"/>
      <c r="B591" s="59"/>
      <c r="C591" s="59"/>
      <c r="E591" s="61"/>
      <c r="F591" s="61"/>
      <c r="G591" s="61"/>
      <c r="H591" s="59"/>
      <c r="I591" s="61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  <c r="DZ591" s="59"/>
      <c r="EA591" s="59"/>
      <c r="EB591" s="59"/>
      <c r="EC591" s="59"/>
      <c r="ED591" s="59"/>
      <c r="EE591" s="59"/>
      <c r="EF591" s="59"/>
      <c r="EG591" s="59"/>
      <c r="EH591" s="59"/>
      <c r="EI591" s="59"/>
      <c r="EJ591" s="59"/>
      <c r="EK591" s="59"/>
      <c r="EL591" s="59"/>
      <c r="EM591" s="59"/>
      <c r="EN591" s="59"/>
      <c r="EO591" s="59"/>
      <c r="EP591" s="59"/>
      <c r="EQ591" s="59"/>
      <c r="ER591" s="59"/>
      <c r="ES591" s="59"/>
      <c r="ET591" s="59"/>
      <c r="EU591" s="59"/>
      <c r="EV591" s="59"/>
      <c r="EW591" s="59"/>
      <c r="EX591" s="59"/>
      <c r="EY591" s="59"/>
      <c r="EZ591" s="59"/>
      <c r="FA591" s="59"/>
      <c r="FB591" s="59"/>
      <c r="FC591" s="59"/>
      <c r="FD591" s="59"/>
      <c r="FE591" s="59"/>
    </row>
    <row r="592" customFormat="false" ht="12" hidden="false" customHeight="false" outlineLevel="0" collapsed="false">
      <c r="A592" s="59"/>
      <c r="B592" s="59"/>
      <c r="C592" s="59"/>
      <c r="E592" s="61"/>
      <c r="F592" s="61"/>
      <c r="G592" s="61"/>
      <c r="H592" s="59"/>
      <c r="I592" s="61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</row>
    <row r="593" customFormat="false" ht="12" hidden="false" customHeight="false" outlineLevel="0" collapsed="false">
      <c r="A593" s="59"/>
      <c r="B593" s="59"/>
      <c r="C593" s="59"/>
      <c r="E593" s="61"/>
      <c r="F593" s="61"/>
      <c r="G593" s="61"/>
      <c r="H593" s="59"/>
      <c r="I593" s="61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</row>
    <row r="594" customFormat="false" ht="12" hidden="false" customHeight="false" outlineLevel="0" collapsed="false">
      <c r="A594" s="59"/>
      <c r="B594" s="59"/>
      <c r="C594" s="59"/>
      <c r="E594" s="61"/>
      <c r="F594" s="61"/>
      <c r="G594" s="61"/>
      <c r="H594" s="59"/>
      <c r="I594" s="61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</row>
    <row r="595" customFormat="false" ht="12" hidden="false" customHeight="false" outlineLevel="0" collapsed="false">
      <c r="A595" s="59"/>
      <c r="B595" s="59"/>
      <c r="C595" s="59"/>
      <c r="E595" s="61"/>
      <c r="F595" s="61"/>
      <c r="G595" s="61"/>
      <c r="H595" s="59"/>
      <c r="I595" s="61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  <c r="DZ595" s="59"/>
      <c r="EA595" s="59"/>
      <c r="EB595" s="59"/>
      <c r="EC595" s="59"/>
      <c r="ED595" s="59"/>
      <c r="EE595" s="59"/>
      <c r="EF595" s="59"/>
      <c r="EG595" s="59"/>
      <c r="EH595" s="59"/>
      <c r="EI595" s="59"/>
      <c r="EJ595" s="59"/>
      <c r="EK595" s="59"/>
      <c r="EL595" s="59"/>
      <c r="EM595" s="59"/>
      <c r="EN595" s="59"/>
      <c r="EO595" s="59"/>
      <c r="EP595" s="59"/>
      <c r="EQ595" s="59"/>
      <c r="ER595" s="59"/>
      <c r="ES595" s="59"/>
      <c r="ET595" s="59"/>
      <c r="EU595" s="59"/>
      <c r="EV595" s="59"/>
      <c r="EW595" s="59"/>
      <c r="EX595" s="59"/>
      <c r="EY595" s="59"/>
      <c r="EZ595" s="59"/>
      <c r="FA595" s="59"/>
      <c r="FB595" s="59"/>
      <c r="FC595" s="59"/>
      <c r="FD595" s="59"/>
      <c r="FE595" s="59"/>
    </row>
    <row r="596" customFormat="false" ht="12" hidden="false" customHeight="false" outlineLevel="0" collapsed="false">
      <c r="A596" s="59"/>
      <c r="B596" s="59"/>
      <c r="C596" s="59"/>
      <c r="E596" s="61"/>
      <c r="F596" s="61"/>
      <c r="G596" s="61"/>
      <c r="H596" s="59"/>
      <c r="I596" s="61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  <c r="DZ596" s="59"/>
      <c r="EA596" s="59"/>
      <c r="EB596" s="59"/>
      <c r="EC596" s="59"/>
      <c r="ED596" s="59"/>
      <c r="EE596" s="59"/>
      <c r="EF596" s="59"/>
      <c r="EG596" s="59"/>
      <c r="EH596" s="59"/>
      <c r="EI596" s="59"/>
      <c r="EJ596" s="59"/>
      <c r="EK596" s="59"/>
      <c r="EL596" s="59"/>
      <c r="EM596" s="59"/>
      <c r="EN596" s="59"/>
      <c r="EO596" s="59"/>
      <c r="EP596" s="59"/>
      <c r="EQ596" s="59"/>
      <c r="ER596" s="59"/>
      <c r="ES596" s="59"/>
      <c r="ET596" s="59"/>
      <c r="EU596" s="59"/>
      <c r="EV596" s="59"/>
      <c r="EW596" s="59"/>
      <c r="EX596" s="59"/>
      <c r="EY596" s="59"/>
      <c r="EZ596" s="59"/>
      <c r="FA596" s="59"/>
      <c r="FB596" s="59"/>
      <c r="FC596" s="59"/>
      <c r="FD596" s="59"/>
      <c r="FE596" s="59"/>
    </row>
    <row r="597" customFormat="false" ht="12" hidden="false" customHeight="false" outlineLevel="0" collapsed="false">
      <c r="A597" s="59"/>
      <c r="B597" s="59"/>
      <c r="C597" s="59"/>
      <c r="E597" s="61"/>
      <c r="F597" s="61"/>
      <c r="G597" s="61"/>
      <c r="H597" s="59"/>
      <c r="I597" s="61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  <c r="DZ597" s="59"/>
      <c r="EA597" s="59"/>
      <c r="EB597" s="59"/>
      <c r="EC597" s="59"/>
      <c r="ED597" s="59"/>
      <c r="EE597" s="59"/>
      <c r="EF597" s="59"/>
      <c r="EG597" s="59"/>
      <c r="EH597" s="59"/>
      <c r="EI597" s="59"/>
      <c r="EJ597" s="59"/>
      <c r="EK597" s="59"/>
      <c r="EL597" s="59"/>
      <c r="EM597" s="59"/>
      <c r="EN597" s="59"/>
      <c r="EO597" s="59"/>
      <c r="EP597" s="59"/>
      <c r="EQ597" s="59"/>
      <c r="ER597" s="59"/>
      <c r="ES597" s="59"/>
      <c r="ET597" s="59"/>
      <c r="EU597" s="59"/>
      <c r="EV597" s="59"/>
      <c r="EW597" s="59"/>
      <c r="EX597" s="59"/>
      <c r="EY597" s="59"/>
      <c r="EZ597" s="59"/>
      <c r="FA597" s="59"/>
      <c r="FB597" s="59"/>
      <c r="FC597" s="59"/>
      <c r="FD597" s="59"/>
      <c r="FE597" s="59"/>
    </row>
    <row r="598" customFormat="false" ht="12" hidden="false" customHeight="false" outlineLevel="0" collapsed="false">
      <c r="A598" s="59"/>
      <c r="B598" s="59"/>
      <c r="C598" s="59"/>
      <c r="E598" s="61"/>
      <c r="F598" s="61"/>
      <c r="G598" s="61"/>
      <c r="H598" s="59"/>
      <c r="I598" s="61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  <c r="DZ598" s="59"/>
      <c r="EA598" s="59"/>
      <c r="EB598" s="59"/>
      <c r="EC598" s="59"/>
      <c r="ED598" s="59"/>
      <c r="EE598" s="59"/>
      <c r="EF598" s="59"/>
      <c r="EG598" s="59"/>
      <c r="EH598" s="59"/>
      <c r="EI598" s="59"/>
      <c r="EJ598" s="59"/>
      <c r="EK598" s="59"/>
      <c r="EL598" s="59"/>
      <c r="EM598" s="59"/>
      <c r="EN598" s="59"/>
      <c r="EO598" s="59"/>
      <c r="EP598" s="59"/>
      <c r="EQ598" s="59"/>
      <c r="ER598" s="59"/>
      <c r="ES598" s="59"/>
      <c r="ET598" s="59"/>
      <c r="EU598" s="59"/>
      <c r="EV598" s="59"/>
      <c r="EW598" s="59"/>
      <c r="EX598" s="59"/>
      <c r="EY598" s="59"/>
      <c r="EZ598" s="59"/>
      <c r="FA598" s="59"/>
      <c r="FB598" s="59"/>
      <c r="FC598" s="59"/>
      <c r="FD598" s="59"/>
      <c r="FE598" s="59"/>
    </row>
    <row r="599" customFormat="false" ht="12" hidden="false" customHeight="false" outlineLevel="0" collapsed="false">
      <c r="A599" s="59"/>
      <c r="B599" s="59"/>
      <c r="C599" s="59"/>
      <c r="E599" s="61"/>
      <c r="F599" s="61"/>
      <c r="G599" s="61"/>
      <c r="H599" s="59"/>
      <c r="I599" s="61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  <c r="DZ599" s="59"/>
      <c r="EA599" s="59"/>
      <c r="EB599" s="59"/>
      <c r="EC599" s="59"/>
      <c r="ED599" s="59"/>
      <c r="EE599" s="59"/>
      <c r="EF599" s="59"/>
      <c r="EG599" s="59"/>
      <c r="EH599" s="59"/>
      <c r="EI599" s="59"/>
      <c r="EJ599" s="59"/>
      <c r="EK599" s="59"/>
      <c r="EL599" s="59"/>
      <c r="EM599" s="59"/>
      <c r="EN599" s="59"/>
      <c r="EO599" s="59"/>
      <c r="EP599" s="59"/>
      <c r="EQ599" s="59"/>
      <c r="ER599" s="59"/>
      <c r="ES599" s="59"/>
      <c r="ET599" s="59"/>
      <c r="EU599" s="59"/>
      <c r="EV599" s="59"/>
      <c r="EW599" s="59"/>
      <c r="EX599" s="59"/>
      <c r="EY599" s="59"/>
      <c r="EZ599" s="59"/>
      <c r="FA599" s="59"/>
      <c r="FB599" s="59"/>
      <c r="FC599" s="59"/>
      <c r="FD599" s="59"/>
      <c r="FE599" s="59"/>
    </row>
    <row r="600" customFormat="false" ht="12" hidden="false" customHeight="false" outlineLevel="0" collapsed="false">
      <c r="A600" s="59"/>
      <c r="B600" s="59"/>
      <c r="C600" s="59"/>
      <c r="E600" s="61"/>
      <c r="F600" s="61"/>
      <c r="G600" s="61"/>
      <c r="H600" s="59"/>
      <c r="I600" s="61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  <c r="DZ600" s="59"/>
      <c r="EA600" s="59"/>
      <c r="EB600" s="59"/>
      <c r="EC600" s="59"/>
      <c r="ED600" s="59"/>
      <c r="EE600" s="59"/>
      <c r="EF600" s="59"/>
      <c r="EG600" s="59"/>
      <c r="EH600" s="59"/>
      <c r="EI600" s="59"/>
      <c r="EJ600" s="59"/>
      <c r="EK600" s="59"/>
      <c r="EL600" s="59"/>
      <c r="EM600" s="59"/>
      <c r="EN600" s="59"/>
      <c r="EO600" s="59"/>
      <c r="EP600" s="59"/>
      <c r="EQ600" s="59"/>
      <c r="ER600" s="59"/>
      <c r="ES600" s="59"/>
      <c r="ET600" s="59"/>
      <c r="EU600" s="59"/>
      <c r="EV600" s="59"/>
      <c r="EW600" s="59"/>
      <c r="EX600" s="59"/>
      <c r="EY600" s="59"/>
      <c r="EZ600" s="59"/>
      <c r="FA600" s="59"/>
      <c r="FB600" s="59"/>
      <c r="FC600" s="59"/>
      <c r="FD600" s="59"/>
      <c r="FE600" s="59"/>
    </row>
    <row r="601" customFormat="false" ht="12" hidden="false" customHeight="false" outlineLevel="0" collapsed="false">
      <c r="A601" s="59"/>
      <c r="B601" s="59"/>
      <c r="C601" s="59"/>
      <c r="E601" s="61"/>
      <c r="F601" s="61"/>
      <c r="G601" s="61"/>
      <c r="H601" s="59"/>
      <c r="I601" s="61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  <c r="DZ601" s="59"/>
      <c r="EA601" s="59"/>
      <c r="EB601" s="59"/>
      <c r="EC601" s="59"/>
      <c r="ED601" s="59"/>
      <c r="EE601" s="59"/>
      <c r="EF601" s="59"/>
      <c r="EG601" s="59"/>
      <c r="EH601" s="59"/>
      <c r="EI601" s="59"/>
      <c r="EJ601" s="59"/>
      <c r="EK601" s="59"/>
      <c r="EL601" s="59"/>
      <c r="EM601" s="59"/>
      <c r="EN601" s="59"/>
      <c r="EO601" s="59"/>
      <c r="EP601" s="59"/>
      <c r="EQ601" s="59"/>
      <c r="ER601" s="59"/>
      <c r="ES601" s="59"/>
      <c r="ET601" s="59"/>
      <c r="EU601" s="59"/>
      <c r="EV601" s="59"/>
      <c r="EW601" s="59"/>
      <c r="EX601" s="59"/>
      <c r="EY601" s="59"/>
      <c r="EZ601" s="59"/>
      <c r="FA601" s="59"/>
      <c r="FB601" s="59"/>
      <c r="FC601" s="59"/>
      <c r="FD601" s="59"/>
      <c r="FE601" s="59"/>
    </row>
    <row r="602" customFormat="false" ht="12" hidden="false" customHeight="false" outlineLevel="0" collapsed="false">
      <c r="A602" s="59"/>
      <c r="B602" s="59"/>
      <c r="C602" s="59"/>
      <c r="E602" s="61"/>
      <c r="F602" s="61"/>
      <c r="G602" s="61"/>
      <c r="H602" s="59"/>
      <c r="I602" s="61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  <c r="DZ602" s="59"/>
      <c r="EA602" s="59"/>
      <c r="EB602" s="59"/>
      <c r="EC602" s="59"/>
      <c r="ED602" s="59"/>
      <c r="EE602" s="59"/>
      <c r="EF602" s="59"/>
      <c r="EG602" s="59"/>
      <c r="EH602" s="59"/>
      <c r="EI602" s="59"/>
      <c r="EJ602" s="59"/>
      <c r="EK602" s="59"/>
      <c r="EL602" s="59"/>
      <c r="EM602" s="59"/>
      <c r="EN602" s="59"/>
      <c r="EO602" s="59"/>
      <c r="EP602" s="59"/>
      <c r="EQ602" s="59"/>
      <c r="ER602" s="59"/>
      <c r="ES602" s="59"/>
      <c r="ET602" s="59"/>
      <c r="EU602" s="59"/>
      <c r="EV602" s="59"/>
      <c r="EW602" s="59"/>
      <c r="EX602" s="59"/>
      <c r="EY602" s="59"/>
      <c r="EZ602" s="59"/>
      <c r="FA602" s="59"/>
      <c r="FB602" s="59"/>
      <c r="FC602" s="59"/>
      <c r="FD602" s="59"/>
      <c r="FE602" s="59"/>
    </row>
    <row r="603" customFormat="false" ht="12" hidden="false" customHeight="false" outlineLevel="0" collapsed="false">
      <c r="A603" s="59"/>
      <c r="B603" s="59"/>
      <c r="C603" s="59"/>
      <c r="E603" s="61"/>
      <c r="F603" s="61"/>
      <c r="G603" s="61"/>
      <c r="H603" s="59"/>
      <c r="I603" s="61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  <c r="DZ603" s="59"/>
      <c r="EA603" s="59"/>
      <c r="EB603" s="59"/>
      <c r="EC603" s="59"/>
      <c r="ED603" s="59"/>
      <c r="EE603" s="59"/>
      <c r="EF603" s="59"/>
      <c r="EG603" s="59"/>
      <c r="EH603" s="59"/>
      <c r="EI603" s="59"/>
      <c r="EJ603" s="59"/>
      <c r="EK603" s="59"/>
      <c r="EL603" s="59"/>
      <c r="EM603" s="59"/>
      <c r="EN603" s="59"/>
      <c r="EO603" s="59"/>
      <c r="EP603" s="59"/>
      <c r="EQ603" s="59"/>
      <c r="ER603" s="59"/>
      <c r="ES603" s="59"/>
      <c r="ET603" s="59"/>
      <c r="EU603" s="59"/>
      <c r="EV603" s="59"/>
      <c r="EW603" s="59"/>
      <c r="EX603" s="59"/>
      <c r="EY603" s="59"/>
      <c r="EZ603" s="59"/>
      <c r="FA603" s="59"/>
      <c r="FB603" s="59"/>
      <c r="FC603" s="59"/>
      <c r="FD603" s="59"/>
      <c r="FE603" s="59"/>
    </row>
    <row r="604" customFormat="false" ht="12" hidden="false" customHeight="false" outlineLevel="0" collapsed="false">
      <c r="A604" s="59"/>
      <c r="B604" s="59"/>
      <c r="C604" s="59"/>
      <c r="E604" s="61"/>
      <c r="F604" s="61"/>
      <c r="G604" s="61"/>
      <c r="H604" s="59"/>
      <c r="I604" s="61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  <c r="DZ604" s="59"/>
      <c r="EA604" s="59"/>
      <c r="EB604" s="59"/>
      <c r="EC604" s="59"/>
      <c r="ED604" s="59"/>
      <c r="EE604" s="59"/>
      <c r="EF604" s="59"/>
      <c r="EG604" s="59"/>
      <c r="EH604" s="59"/>
      <c r="EI604" s="59"/>
      <c r="EJ604" s="59"/>
      <c r="EK604" s="59"/>
      <c r="EL604" s="59"/>
      <c r="EM604" s="59"/>
      <c r="EN604" s="59"/>
      <c r="EO604" s="59"/>
      <c r="EP604" s="59"/>
      <c r="EQ604" s="59"/>
      <c r="ER604" s="59"/>
      <c r="ES604" s="59"/>
      <c r="ET604" s="59"/>
      <c r="EU604" s="59"/>
      <c r="EV604" s="59"/>
      <c r="EW604" s="59"/>
      <c r="EX604" s="59"/>
      <c r="EY604" s="59"/>
      <c r="EZ604" s="59"/>
      <c r="FA604" s="59"/>
      <c r="FB604" s="59"/>
      <c r="FC604" s="59"/>
      <c r="FD604" s="59"/>
      <c r="FE604" s="59"/>
    </row>
    <row r="605" customFormat="false" ht="12" hidden="false" customHeight="false" outlineLevel="0" collapsed="false">
      <c r="A605" s="59"/>
      <c r="B605" s="59"/>
      <c r="C605" s="59"/>
      <c r="E605" s="61"/>
      <c r="F605" s="61"/>
      <c r="G605" s="61"/>
      <c r="H605" s="59"/>
      <c r="I605" s="61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  <c r="DZ605" s="59"/>
      <c r="EA605" s="59"/>
      <c r="EB605" s="59"/>
      <c r="EC605" s="59"/>
      <c r="ED605" s="59"/>
      <c r="EE605" s="59"/>
      <c r="EF605" s="59"/>
      <c r="EG605" s="59"/>
      <c r="EH605" s="59"/>
      <c r="EI605" s="59"/>
      <c r="EJ605" s="59"/>
      <c r="EK605" s="59"/>
      <c r="EL605" s="59"/>
      <c r="EM605" s="59"/>
      <c r="EN605" s="59"/>
      <c r="EO605" s="59"/>
      <c r="EP605" s="59"/>
      <c r="EQ605" s="59"/>
      <c r="ER605" s="59"/>
      <c r="ES605" s="59"/>
      <c r="ET605" s="59"/>
      <c r="EU605" s="59"/>
      <c r="EV605" s="59"/>
      <c r="EW605" s="59"/>
      <c r="EX605" s="59"/>
      <c r="EY605" s="59"/>
      <c r="EZ605" s="59"/>
      <c r="FA605" s="59"/>
      <c r="FB605" s="59"/>
      <c r="FC605" s="59"/>
      <c r="FD605" s="59"/>
      <c r="FE605" s="59"/>
    </row>
    <row r="606" customFormat="false" ht="12" hidden="false" customHeight="false" outlineLevel="0" collapsed="false">
      <c r="A606" s="59"/>
      <c r="B606" s="59"/>
      <c r="C606" s="59"/>
      <c r="E606" s="61"/>
      <c r="F606" s="61"/>
      <c r="G606" s="61"/>
      <c r="H606" s="59"/>
      <c r="I606" s="61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  <c r="DZ606" s="59"/>
      <c r="EA606" s="59"/>
      <c r="EB606" s="59"/>
      <c r="EC606" s="59"/>
      <c r="ED606" s="59"/>
      <c r="EE606" s="59"/>
      <c r="EF606" s="59"/>
      <c r="EG606" s="59"/>
      <c r="EH606" s="59"/>
      <c r="EI606" s="59"/>
      <c r="EJ606" s="59"/>
      <c r="EK606" s="59"/>
      <c r="EL606" s="59"/>
      <c r="EM606" s="59"/>
      <c r="EN606" s="59"/>
      <c r="EO606" s="59"/>
      <c r="EP606" s="59"/>
      <c r="EQ606" s="59"/>
      <c r="ER606" s="59"/>
      <c r="ES606" s="59"/>
      <c r="ET606" s="59"/>
      <c r="EU606" s="59"/>
      <c r="EV606" s="59"/>
      <c r="EW606" s="59"/>
      <c r="EX606" s="59"/>
      <c r="EY606" s="59"/>
      <c r="EZ606" s="59"/>
      <c r="FA606" s="59"/>
      <c r="FB606" s="59"/>
      <c r="FC606" s="59"/>
      <c r="FD606" s="59"/>
      <c r="FE606" s="59"/>
    </row>
    <row r="607" customFormat="false" ht="12" hidden="false" customHeight="false" outlineLevel="0" collapsed="false">
      <c r="A607" s="59"/>
      <c r="B607" s="59"/>
      <c r="C607" s="59"/>
      <c r="E607" s="61"/>
      <c r="F607" s="61"/>
      <c r="G607" s="61"/>
      <c r="H607" s="59"/>
      <c r="I607" s="61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  <c r="DZ607" s="59"/>
      <c r="EA607" s="59"/>
      <c r="EB607" s="59"/>
      <c r="EC607" s="59"/>
      <c r="ED607" s="59"/>
      <c r="EE607" s="59"/>
      <c r="EF607" s="59"/>
      <c r="EG607" s="59"/>
      <c r="EH607" s="59"/>
      <c r="EI607" s="59"/>
      <c r="EJ607" s="59"/>
      <c r="EK607" s="59"/>
      <c r="EL607" s="59"/>
      <c r="EM607" s="59"/>
      <c r="EN607" s="59"/>
      <c r="EO607" s="59"/>
      <c r="EP607" s="59"/>
      <c r="EQ607" s="59"/>
      <c r="ER607" s="59"/>
      <c r="ES607" s="59"/>
      <c r="ET607" s="59"/>
      <c r="EU607" s="59"/>
      <c r="EV607" s="59"/>
      <c r="EW607" s="59"/>
      <c r="EX607" s="59"/>
      <c r="EY607" s="59"/>
      <c r="EZ607" s="59"/>
      <c r="FA607" s="59"/>
      <c r="FB607" s="59"/>
      <c r="FC607" s="59"/>
      <c r="FD607" s="59"/>
      <c r="FE607" s="59"/>
    </row>
    <row r="608" customFormat="false" ht="12" hidden="false" customHeight="false" outlineLevel="0" collapsed="false">
      <c r="A608" s="59"/>
      <c r="B608" s="59"/>
      <c r="C608" s="59"/>
      <c r="E608" s="61"/>
      <c r="F608" s="61"/>
      <c r="G608" s="61"/>
      <c r="H608" s="59"/>
      <c r="I608" s="61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  <c r="DZ608" s="59"/>
      <c r="EA608" s="59"/>
      <c r="EB608" s="59"/>
      <c r="EC608" s="59"/>
      <c r="ED608" s="59"/>
      <c r="EE608" s="59"/>
      <c r="EF608" s="59"/>
      <c r="EG608" s="59"/>
      <c r="EH608" s="59"/>
      <c r="EI608" s="59"/>
      <c r="EJ608" s="59"/>
      <c r="EK608" s="59"/>
      <c r="EL608" s="59"/>
      <c r="EM608" s="59"/>
      <c r="EN608" s="59"/>
      <c r="EO608" s="59"/>
      <c r="EP608" s="59"/>
      <c r="EQ608" s="59"/>
      <c r="ER608" s="59"/>
      <c r="ES608" s="59"/>
      <c r="ET608" s="59"/>
      <c r="EU608" s="59"/>
      <c r="EV608" s="59"/>
      <c r="EW608" s="59"/>
      <c r="EX608" s="59"/>
      <c r="EY608" s="59"/>
      <c r="EZ608" s="59"/>
      <c r="FA608" s="59"/>
      <c r="FB608" s="59"/>
      <c r="FC608" s="59"/>
      <c r="FD608" s="59"/>
      <c r="FE608" s="59"/>
    </row>
    <row r="609" customFormat="false" ht="12" hidden="false" customHeight="false" outlineLevel="0" collapsed="false">
      <c r="A609" s="59"/>
      <c r="B609" s="59"/>
      <c r="C609" s="59"/>
      <c r="E609" s="61"/>
      <c r="F609" s="61"/>
      <c r="G609" s="61"/>
      <c r="H609" s="59"/>
      <c r="I609" s="61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  <c r="DZ609" s="59"/>
      <c r="EA609" s="59"/>
      <c r="EB609" s="59"/>
      <c r="EC609" s="59"/>
      <c r="ED609" s="59"/>
      <c r="EE609" s="59"/>
      <c r="EF609" s="59"/>
      <c r="EG609" s="59"/>
      <c r="EH609" s="59"/>
      <c r="EI609" s="59"/>
      <c r="EJ609" s="59"/>
      <c r="EK609" s="59"/>
      <c r="EL609" s="59"/>
      <c r="EM609" s="59"/>
      <c r="EN609" s="59"/>
      <c r="EO609" s="59"/>
      <c r="EP609" s="59"/>
      <c r="EQ609" s="59"/>
      <c r="ER609" s="59"/>
      <c r="ES609" s="59"/>
      <c r="ET609" s="59"/>
      <c r="EU609" s="59"/>
      <c r="EV609" s="59"/>
      <c r="EW609" s="59"/>
      <c r="EX609" s="59"/>
      <c r="EY609" s="59"/>
      <c r="EZ609" s="59"/>
      <c r="FA609" s="59"/>
      <c r="FB609" s="59"/>
      <c r="FC609" s="59"/>
      <c r="FD609" s="59"/>
      <c r="FE609" s="59"/>
    </row>
    <row r="610" customFormat="false" ht="12" hidden="false" customHeight="false" outlineLevel="0" collapsed="false">
      <c r="A610" s="59"/>
      <c r="B610" s="59"/>
      <c r="C610" s="59"/>
      <c r="E610" s="61"/>
      <c r="F610" s="61"/>
      <c r="G610" s="61"/>
      <c r="H610" s="59"/>
      <c r="I610" s="61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  <c r="DZ610" s="59"/>
      <c r="EA610" s="59"/>
      <c r="EB610" s="59"/>
      <c r="EC610" s="59"/>
      <c r="ED610" s="59"/>
      <c r="EE610" s="59"/>
      <c r="EF610" s="59"/>
      <c r="EG610" s="59"/>
      <c r="EH610" s="59"/>
      <c r="EI610" s="59"/>
      <c r="EJ610" s="59"/>
      <c r="EK610" s="59"/>
      <c r="EL610" s="59"/>
      <c r="EM610" s="59"/>
      <c r="EN610" s="59"/>
      <c r="EO610" s="59"/>
      <c r="EP610" s="59"/>
      <c r="EQ610" s="59"/>
      <c r="ER610" s="59"/>
      <c r="ES610" s="59"/>
      <c r="ET610" s="59"/>
      <c r="EU610" s="59"/>
      <c r="EV610" s="59"/>
      <c r="EW610" s="59"/>
      <c r="EX610" s="59"/>
      <c r="EY610" s="59"/>
      <c r="EZ610" s="59"/>
      <c r="FA610" s="59"/>
      <c r="FB610" s="59"/>
      <c r="FC610" s="59"/>
      <c r="FD610" s="59"/>
      <c r="FE610" s="59"/>
    </row>
    <row r="611" customFormat="false" ht="12" hidden="false" customHeight="false" outlineLevel="0" collapsed="false">
      <c r="A611" s="59"/>
      <c r="B611" s="59"/>
      <c r="C611" s="59"/>
      <c r="E611" s="61"/>
      <c r="F611" s="61"/>
      <c r="G611" s="61"/>
      <c r="H611" s="59"/>
      <c r="I611" s="61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  <c r="DZ611" s="59"/>
      <c r="EA611" s="59"/>
      <c r="EB611" s="59"/>
      <c r="EC611" s="59"/>
      <c r="ED611" s="59"/>
      <c r="EE611" s="59"/>
      <c r="EF611" s="59"/>
      <c r="EG611" s="59"/>
      <c r="EH611" s="59"/>
      <c r="EI611" s="59"/>
      <c r="EJ611" s="59"/>
      <c r="EK611" s="59"/>
      <c r="EL611" s="59"/>
      <c r="EM611" s="59"/>
      <c r="EN611" s="59"/>
      <c r="EO611" s="59"/>
      <c r="EP611" s="59"/>
      <c r="EQ611" s="59"/>
      <c r="ER611" s="59"/>
      <c r="ES611" s="59"/>
      <c r="ET611" s="59"/>
      <c r="EU611" s="59"/>
      <c r="EV611" s="59"/>
      <c r="EW611" s="59"/>
      <c r="EX611" s="59"/>
      <c r="EY611" s="59"/>
      <c r="EZ611" s="59"/>
      <c r="FA611" s="59"/>
      <c r="FB611" s="59"/>
      <c r="FC611" s="59"/>
      <c r="FD611" s="59"/>
      <c r="FE611" s="59"/>
    </row>
    <row r="612" customFormat="false" ht="12" hidden="false" customHeight="false" outlineLevel="0" collapsed="false">
      <c r="A612" s="59"/>
      <c r="B612" s="59"/>
      <c r="C612" s="59"/>
      <c r="E612" s="61"/>
      <c r="F612" s="61"/>
      <c r="G612" s="61"/>
      <c r="H612" s="59"/>
      <c r="I612" s="61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  <c r="DZ612" s="59"/>
      <c r="EA612" s="59"/>
      <c r="EB612" s="59"/>
      <c r="EC612" s="59"/>
      <c r="ED612" s="59"/>
      <c r="EE612" s="59"/>
      <c r="EF612" s="59"/>
      <c r="EG612" s="59"/>
      <c r="EH612" s="59"/>
      <c r="EI612" s="59"/>
      <c r="EJ612" s="59"/>
      <c r="EK612" s="59"/>
      <c r="EL612" s="59"/>
      <c r="EM612" s="59"/>
      <c r="EN612" s="59"/>
      <c r="EO612" s="59"/>
      <c r="EP612" s="59"/>
      <c r="EQ612" s="59"/>
      <c r="ER612" s="59"/>
      <c r="ES612" s="59"/>
      <c r="ET612" s="59"/>
      <c r="EU612" s="59"/>
      <c r="EV612" s="59"/>
      <c r="EW612" s="59"/>
      <c r="EX612" s="59"/>
      <c r="EY612" s="59"/>
      <c r="EZ612" s="59"/>
      <c r="FA612" s="59"/>
      <c r="FB612" s="59"/>
      <c r="FC612" s="59"/>
      <c r="FD612" s="59"/>
      <c r="FE612" s="59"/>
    </row>
    <row r="613" customFormat="false" ht="12" hidden="false" customHeight="false" outlineLevel="0" collapsed="false">
      <c r="A613" s="59"/>
      <c r="B613" s="59"/>
      <c r="C613" s="59"/>
      <c r="E613" s="61"/>
      <c r="F613" s="61"/>
      <c r="G613" s="61"/>
      <c r="H613" s="59"/>
      <c r="I613" s="61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  <c r="DZ613" s="59"/>
      <c r="EA613" s="59"/>
      <c r="EB613" s="59"/>
      <c r="EC613" s="59"/>
      <c r="ED613" s="59"/>
      <c r="EE613" s="59"/>
      <c r="EF613" s="59"/>
      <c r="EG613" s="59"/>
      <c r="EH613" s="59"/>
      <c r="EI613" s="59"/>
      <c r="EJ613" s="59"/>
      <c r="EK613" s="59"/>
      <c r="EL613" s="59"/>
      <c r="EM613" s="59"/>
      <c r="EN613" s="59"/>
      <c r="EO613" s="59"/>
      <c r="EP613" s="59"/>
      <c r="EQ613" s="59"/>
      <c r="ER613" s="59"/>
      <c r="ES613" s="59"/>
      <c r="ET613" s="59"/>
      <c r="EU613" s="59"/>
      <c r="EV613" s="59"/>
      <c r="EW613" s="59"/>
      <c r="EX613" s="59"/>
      <c r="EY613" s="59"/>
      <c r="EZ613" s="59"/>
      <c r="FA613" s="59"/>
      <c r="FB613" s="59"/>
      <c r="FC613" s="59"/>
      <c r="FD613" s="59"/>
      <c r="FE613" s="59"/>
    </row>
    <row r="614" customFormat="false" ht="12" hidden="false" customHeight="false" outlineLevel="0" collapsed="false">
      <c r="A614" s="59"/>
      <c r="B614" s="59"/>
      <c r="C614" s="59"/>
      <c r="E614" s="61"/>
      <c r="F614" s="61"/>
      <c r="G614" s="61"/>
      <c r="H614" s="59"/>
      <c r="I614" s="61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  <c r="DZ614" s="59"/>
      <c r="EA614" s="59"/>
      <c r="EB614" s="59"/>
      <c r="EC614" s="59"/>
      <c r="ED614" s="59"/>
      <c r="EE614" s="59"/>
      <c r="EF614" s="59"/>
      <c r="EG614" s="59"/>
      <c r="EH614" s="59"/>
      <c r="EI614" s="59"/>
      <c r="EJ614" s="59"/>
      <c r="EK614" s="59"/>
      <c r="EL614" s="59"/>
      <c r="EM614" s="59"/>
      <c r="EN614" s="59"/>
      <c r="EO614" s="59"/>
      <c r="EP614" s="59"/>
      <c r="EQ614" s="59"/>
      <c r="ER614" s="59"/>
      <c r="ES614" s="59"/>
      <c r="ET614" s="59"/>
      <c r="EU614" s="59"/>
      <c r="EV614" s="59"/>
      <c r="EW614" s="59"/>
      <c r="EX614" s="59"/>
      <c r="EY614" s="59"/>
      <c r="EZ614" s="59"/>
      <c r="FA614" s="59"/>
      <c r="FB614" s="59"/>
      <c r="FC614" s="59"/>
      <c r="FD614" s="59"/>
      <c r="FE614" s="59"/>
    </row>
    <row r="615" customFormat="false" ht="12" hidden="false" customHeight="false" outlineLevel="0" collapsed="false">
      <c r="A615" s="59"/>
      <c r="B615" s="59"/>
      <c r="C615" s="59"/>
      <c r="E615" s="61"/>
      <c r="F615" s="61"/>
      <c r="G615" s="61"/>
      <c r="H615" s="59"/>
      <c r="I615" s="61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  <c r="DZ615" s="59"/>
      <c r="EA615" s="59"/>
      <c r="EB615" s="59"/>
      <c r="EC615" s="59"/>
      <c r="ED615" s="59"/>
      <c r="EE615" s="59"/>
      <c r="EF615" s="59"/>
      <c r="EG615" s="59"/>
      <c r="EH615" s="59"/>
      <c r="EI615" s="59"/>
      <c r="EJ615" s="59"/>
      <c r="EK615" s="59"/>
      <c r="EL615" s="59"/>
      <c r="EM615" s="59"/>
      <c r="EN615" s="59"/>
      <c r="EO615" s="59"/>
      <c r="EP615" s="59"/>
      <c r="EQ615" s="59"/>
      <c r="ER615" s="59"/>
      <c r="ES615" s="59"/>
      <c r="ET615" s="59"/>
      <c r="EU615" s="59"/>
      <c r="EV615" s="59"/>
      <c r="EW615" s="59"/>
      <c r="EX615" s="59"/>
      <c r="EY615" s="59"/>
      <c r="EZ615" s="59"/>
      <c r="FA615" s="59"/>
      <c r="FB615" s="59"/>
      <c r="FC615" s="59"/>
      <c r="FD615" s="59"/>
      <c r="FE615" s="59"/>
    </row>
    <row r="616" customFormat="false" ht="12" hidden="false" customHeight="false" outlineLevel="0" collapsed="false">
      <c r="A616" s="59"/>
      <c r="B616" s="59"/>
      <c r="C616" s="59"/>
      <c r="E616" s="61"/>
      <c r="F616" s="61"/>
      <c r="G616" s="61"/>
      <c r="H616" s="59"/>
      <c r="I616" s="61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  <c r="DZ616" s="59"/>
      <c r="EA616" s="59"/>
      <c r="EB616" s="59"/>
      <c r="EC616" s="59"/>
      <c r="ED616" s="59"/>
      <c r="EE616" s="59"/>
      <c r="EF616" s="59"/>
      <c r="EG616" s="59"/>
      <c r="EH616" s="59"/>
      <c r="EI616" s="59"/>
      <c r="EJ616" s="59"/>
      <c r="EK616" s="59"/>
      <c r="EL616" s="59"/>
      <c r="EM616" s="59"/>
      <c r="EN616" s="59"/>
      <c r="EO616" s="59"/>
      <c r="EP616" s="59"/>
      <c r="EQ616" s="59"/>
      <c r="ER616" s="59"/>
      <c r="ES616" s="59"/>
      <c r="ET616" s="59"/>
      <c r="EU616" s="59"/>
      <c r="EV616" s="59"/>
      <c r="EW616" s="59"/>
      <c r="EX616" s="59"/>
      <c r="EY616" s="59"/>
      <c r="EZ616" s="59"/>
      <c r="FA616" s="59"/>
      <c r="FB616" s="59"/>
      <c r="FC616" s="59"/>
      <c r="FD616" s="59"/>
      <c r="FE616" s="59"/>
    </row>
    <row r="617" customFormat="false" ht="12" hidden="false" customHeight="false" outlineLevel="0" collapsed="false">
      <c r="A617" s="59"/>
      <c r="B617" s="59"/>
      <c r="C617" s="59"/>
      <c r="E617" s="61"/>
      <c r="F617" s="61"/>
      <c r="G617" s="61"/>
      <c r="H617" s="59"/>
      <c r="I617" s="61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  <c r="DZ617" s="59"/>
      <c r="EA617" s="59"/>
      <c r="EB617" s="59"/>
      <c r="EC617" s="59"/>
      <c r="ED617" s="59"/>
      <c r="EE617" s="59"/>
      <c r="EF617" s="59"/>
      <c r="EG617" s="59"/>
      <c r="EH617" s="59"/>
      <c r="EI617" s="59"/>
      <c r="EJ617" s="59"/>
      <c r="EK617" s="59"/>
      <c r="EL617" s="59"/>
      <c r="EM617" s="59"/>
      <c r="EN617" s="59"/>
      <c r="EO617" s="59"/>
      <c r="EP617" s="59"/>
      <c r="EQ617" s="59"/>
      <c r="ER617" s="59"/>
      <c r="ES617" s="59"/>
      <c r="ET617" s="59"/>
      <c r="EU617" s="59"/>
      <c r="EV617" s="59"/>
      <c r="EW617" s="59"/>
      <c r="EX617" s="59"/>
      <c r="EY617" s="59"/>
      <c r="EZ617" s="59"/>
      <c r="FA617" s="59"/>
      <c r="FB617" s="59"/>
      <c r="FC617" s="59"/>
      <c r="FD617" s="59"/>
      <c r="FE617" s="59"/>
    </row>
    <row r="618" customFormat="false" ht="12" hidden="false" customHeight="false" outlineLevel="0" collapsed="false">
      <c r="A618" s="59"/>
      <c r="B618" s="59"/>
      <c r="C618" s="59"/>
      <c r="E618" s="61"/>
      <c r="F618" s="61"/>
      <c r="G618" s="61"/>
      <c r="H618" s="59"/>
      <c r="I618" s="61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  <c r="DZ618" s="59"/>
      <c r="EA618" s="59"/>
      <c r="EB618" s="59"/>
      <c r="EC618" s="59"/>
      <c r="ED618" s="59"/>
      <c r="EE618" s="59"/>
      <c r="EF618" s="59"/>
      <c r="EG618" s="59"/>
      <c r="EH618" s="59"/>
      <c r="EI618" s="59"/>
      <c r="EJ618" s="59"/>
      <c r="EK618" s="59"/>
      <c r="EL618" s="59"/>
      <c r="EM618" s="59"/>
      <c r="EN618" s="59"/>
      <c r="EO618" s="59"/>
      <c r="EP618" s="59"/>
      <c r="EQ618" s="59"/>
      <c r="ER618" s="59"/>
      <c r="ES618" s="59"/>
      <c r="ET618" s="59"/>
      <c r="EU618" s="59"/>
      <c r="EV618" s="59"/>
      <c r="EW618" s="59"/>
      <c r="EX618" s="59"/>
      <c r="EY618" s="59"/>
      <c r="EZ618" s="59"/>
      <c r="FA618" s="59"/>
      <c r="FB618" s="59"/>
      <c r="FC618" s="59"/>
      <c r="FD618" s="59"/>
      <c r="FE618" s="59"/>
    </row>
    <row r="619" customFormat="false" ht="12" hidden="false" customHeight="false" outlineLevel="0" collapsed="false">
      <c r="A619" s="59"/>
      <c r="B619" s="59"/>
      <c r="C619" s="59"/>
      <c r="E619" s="61"/>
      <c r="F619" s="61"/>
      <c r="G619" s="61"/>
      <c r="H619" s="59"/>
      <c r="I619" s="61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  <c r="DZ619" s="59"/>
      <c r="EA619" s="59"/>
      <c r="EB619" s="59"/>
      <c r="EC619" s="59"/>
      <c r="ED619" s="59"/>
      <c r="EE619" s="59"/>
      <c r="EF619" s="59"/>
      <c r="EG619" s="59"/>
      <c r="EH619" s="59"/>
      <c r="EI619" s="59"/>
      <c r="EJ619" s="59"/>
      <c r="EK619" s="59"/>
      <c r="EL619" s="59"/>
      <c r="EM619" s="59"/>
      <c r="EN619" s="59"/>
      <c r="EO619" s="59"/>
      <c r="EP619" s="59"/>
      <c r="EQ619" s="59"/>
      <c r="ER619" s="59"/>
      <c r="ES619" s="59"/>
      <c r="ET619" s="59"/>
      <c r="EU619" s="59"/>
      <c r="EV619" s="59"/>
      <c r="EW619" s="59"/>
      <c r="EX619" s="59"/>
      <c r="EY619" s="59"/>
      <c r="EZ619" s="59"/>
      <c r="FA619" s="59"/>
      <c r="FB619" s="59"/>
      <c r="FC619" s="59"/>
      <c r="FD619" s="59"/>
      <c r="FE619" s="59"/>
    </row>
    <row r="620" customFormat="false" ht="12" hidden="false" customHeight="false" outlineLevel="0" collapsed="false">
      <c r="A620" s="59"/>
      <c r="B620" s="59"/>
      <c r="C620" s="59"/>
      <c r="E620" s="61"/>
      <c r="F620" s="61"/>
      <c r="G620" s="61"/>
      <c r="H620" s="59"/>
      <c r="I620" s="61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  <c r="DZ620" s="59"/>
      <c r="EA620" s="59"/>
      <c r="EB620" s="59"/>
      <c r="EC620" s="59"/>
      <c r="ED620" s="59"/>
      <c r="EE620" s="59"/>
      <c r="EF620" s="59"/>
      <c r="EG620" s="59"/>
      <c r="EH620" s="59"/>
      <c r="EI620" s="59"/>
      <c r="EJ620" s="59"/>
      <c r="EK620" s="59"/>
      <c r="EL620" s="59"/>
      <c r="EM620" s="59"/>
      <c r="EN620" s="59"/>
      <c r="EO620" s="59"/>
      <c r="EP620" s="59"/>
      <c r="EQ620" s="59"/>
      <c r="ER620" s="59"/>
      <c r="ES620" s="59"/>
      <c r="ET620" s="59"/>
      <c r="EU620" s="59"/>
      <c r="EV620" s="59"/>
      <c r="EW620" s="59"/>
      <c r="EX620" s="59"/>
      <c r="EY620" s="59"/>
      <c r="EZ620" s="59"/>
      <c r="FA620" s="59"/>
      <c r="FB620" s="59"/>
      <c r="FC620" s="59"/>
      <c r="FD620" s="59"/>
      <c r="FE620" s="59"/>
    </row>
    <row r="621" customFormat="false" ht="12" hidden="false" customHeight="false" outlineLevel="0" collapsed="false">
      <c r="A621" s="59"/>
      <c r="B621" s="59"/>
      <c r="C621" s="59"/>
      <c r="E621" s="61"/>
      <c r="F621" s="61"/>
      <c r="G621" s="61"/>
      <c r="H621" s="59"/>
      <c r="I621" s="61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  <c r="DZ621" s="59"/>
      <c r="EA621" s="59"/>
      <c r="EB621" s="59"/>
      <c r="EC621" s="59"/>
      <c r="ED621" s="59"/>
      <c r="EE621" s="59"/>
      <c r="EF621" s="59"/>
      <c r="EG621" s="59"/>
      <c r="EH621" s="59"/>
      <c r="EI621" s="59"/>
      <c r="EJ621" s="59"/>
      <c r="EK621" s="59"/>
      <c r="EL621" s="59"/>
      <c r="EM621" s="59"/>
      <c r="EN621" s="59"/>
      <c r="EO621" s="59"/>
      <c r="EP621" s="59"/>
      <c r="EQ621" s="59"/>
      <c r="ER621" s="59"/>
      <c r="ES621" s="59"/>
      <c r="ET621" s="59"/>
      <c r="EU621" s="59"/>
      <c r="EV621" s="59"/>
      <c r="EW621" s="59"/>
      <c r="EX621" s="59"/>
      <c r="EY621" s="59"/>
      <c r="EZ621" s="59"/>
      <c r="FA621" s="59"/>
      <c r="FB621" s="59"/>
      <c r="FC621" s="59"/>
      <c r="FD621" s="59"/>
      <c r="FE621" s="59"/>
    </row>
    <row r="622" customFormat="false" ht="12" hidden="false" customHeight="false" outlineLevel="0" collapsed="false">
      <c r="A622" s="59"/>
      <c r="B622" s="59"/>
      <c r="C622" s="59"/>
      <c r="E622" s="61"/>
      <c r="F622" s="61"/>
      <c r="G622" s="61"/>
      <c r="H622" s="59"/>
      <c r="I622" s="61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  <c r="DZ622" s="59"/>
      <c r="EA622" s="59"/>
      <c r="EB622" s="59"/>
      <c r="EC622" s="59"/>
      <c r="ED622" s="59"/>
      <c r="EE622" s="59"/>
      <c r="EF622" s="59"/>
      <c r="EG622" s="59"/>
      <c r="EH622" s="59"/>
      <c r="EI622" s="59"/>
      <c r="EJ622" s="59"/>
      <c r="EK622" s="59"/>
      <c r="EL622" s="59"/>
      <c r="EM622" s="59"/>
      <c r="EN622" s="59"/>
      <c r="EO622" s="59"/>
      <c r="EP622" s="59"/>
      <c r="EQ622" s="59"/>
      <c r="ER622" s="59"/>
      <c r="ES622" s="59"/>
      <c r="ET622" s="59"/>
      <c r="EU622" s="59"/>
      <c r="EV622" s="59"/>
      <c r="EW622" s="59"/>
      <c r="EX622" s="59"/>
      <c r="EY622" s="59"/>
      <c r="EZ622" s="59"/>
      <c r="FA622" s="59"/>
      <c r="FB622" s="59"/>
      <c r="FC622" s="59"/>
      <c r="FD622" s="59"/>
      <c r="FE622" s="59"/>
    </row>
    <row r="623" customFormat="false" ht="12" hidden="false" customHeight="false" outlineLevel="0" collapsed="false">
      <c r="A623" s="59"/>
      <c r="B623" s="59"/>
      <c r="C623" s="59"/>
      <c r="E623" s="61"/>
      <c r="F623" s="61"/>
      <c r="G623" s="61"/>
      <c r="H623" s="59"/>
      <c r="I623" s="61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  <c r="DZ623" s="59"/>
      <c r="EA623" s="59"/>
      <c r="EB623" s="59"/>
      <c r="EC623" s="59"/>
      <c r="ED623" s="59"/>
      <c r="EE623" s="59"/>
      <c r="EF623" s="59"/>
      <c r="EG623" s="59"/>
      <c r="EH623" s="59"/>
      <c r="EI623" s="59"/>
      <c r="EJ623" s="59"/>
      <c r="EK623" s="59"/>
      <c r="EL623" s="59"/>
      <c r="EM623" s="59"/>
      <c r="EN623" s="59"/>
      <c r="EO623" s="59"/>
      <c r="EP623" s="59"/>
      <c r="EQ623" s="59"/>
      <c r="ER623" s="59"/>
      <c r="ES623" s="59"/>
      <c r="ET623" s="59"/>
      <c r="EU623" s="59"/>
      <c r="EV623" s="59"/>
      <c r="EW623" s="59"/>
      <c r="EX623" s="59"/>
      <c r="EY623" s="59"/>
      <c r="EZ623" s="59"/>
      <c r="FA623" s="59"/>
      <c r="FB623" s="59"/>
      <c r="FC623" s="59"/>
      <c r="FD623" s="59"/>
      <c r="FE623" s="59"/>
    </row>
    <row r="624" customFormat="false" ht="12" hidden="false" customHeight="false" outlineLevel="0" collapsed="false">
      <c r="A624" s="59"/>
      <c r="B624" s="59"/>
      <c r="C624" s="59"/>
      <c r="E624" s="61"/>
      <c r="F624" s="61"/>
      <c r="G624" s="61"/>
      <c r="H624" s="59"/>
      <c r="I624" s="61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  <c r="DZ624" s="59"/>
      <c r="EA624" s="59"/>
      <c r="EB624" s="59"/>
      <c r="EC624" s="59"/>
      <c r="ED624" s="59"/>
      <c r="EE624" s="59"/>
      <c r="EF624" s="59"/>
      <c r="EG624" s="59"/>
      <c r="EH624" s="59"/>
      <c r="EI624" s="59"/>
      <c r="EJ624" s="59"/>
      <c r="EK624" s="59"/>
      <c r="EL624" s="59"/>
      <c r="EM624" s="59"/>
      <c r="EN624" s="59"/>
      <c r="EO624" s="59"/>
      <c r="EP624" s="59"/>
      <c r="EQ624" s="59"/>
      <c r="ER624" s="59"/>
      <c r="ES624" s="59"/>
      <c r="ET624" s="59"/>
      <c r="EU624" s="59"/>
      <c r="EV624" s="59"/>
      <c r="EW624" s="59"/>
      <c r="EX624" s="59"/>
      <c r="EY624" s="59"/>
      <c r="EZ624" s="59"/>
      <c r="FA624" s="59"/>
      <c r="FB624" s="59"/>
      <c r="FC624" s="59"/>
      <c r="FD624" s="59"/>
      <c r="FE624" s="59"/>
    </row>
    <row r="625" customFormat="false" ht="12" hidden="false" customHeight="false" outlineLevel="0" collapsed="false">
      <c r="A625" s="59"/>
      <c r="B625" s="59"/>
      <c r="C625" s="59"/>
      <c r="E625" s="61"/>
      <c r="F625" s="61"/>
      <c r="G625" s="61"/>
      <c r="H625" s="59"/>
      <c r="I625" s="61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  <c r="DZ625" s="59"/>
      <c r="EA625" s="59"/>
      <c r="EB625" s="59"/>
      <c r="EC625" s="59"/>
      <c r="ED625" s="59"/>
      <c r="EE625" s="59"/>
      <c r="EF625" s="59"/>
      <c r="EG625" s="59"/>
      <c r="EH625" s="59"/>
      <c r="EI625" s="59"/>
      <c r="EJ625" s="59"/>
      <c r="EK625" s="59"/>
      <c r="EL625" s="59"/>
      <c r="EM625" s="59"/>
      <c r="EN625" s="59"/>
      <c r="EO625" s="59"/>
      <c r="EP625" s="59"/>
      <c r="EQ625" s="59"/>
      <c r="ER625" s="59"/>
      <c r="ES625" s="59"/>
      <c r="ET625" s="59"/>
      <c r="EU625" s="59"/>
      <c r="EV625" s="59"/>
      <c r="EW625" s="59"/>
      <c r="EX625" s="59"/>
      <c r="EY625" s="59"/>
      <c r="EZ625" s="59"/>
      <c r="FA625" s="59"/>
      <c r="FB625" s="59"/>
      <c r="FC625" s="59"/>
      <c r="FD625" s="59"/>
      <c r="FE625" s="59"/>
    </row>
    <row r="626" customFormat="false" ht="12" hidden="false" customHeight="false" outlineLevel="0" collapsed="false">
      <c r="A626" s="59"/>
      <c r="B626" s="59"/>
      <c r="C626" s="59"/>
      <c r="E626" s="61"/>
      <c r="F626" s="61"/>
      <c r="G626" s="61"/>
      <c r="H626" s="59"/>
      <c r="I626" s="61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  <c r="DZ626" s="59"/>
      <c r="EA626" s="59"/>
      <c r="EB626" s="59"/>
      <c r="EC626" s="59"/>
      <c r="ED626" s="59"/>
      <c r="EE626" s="59"/>
      <c r="EF626" s="59"/>
      <c r="EG626" s="59"/>
      <c r="EH626" s="59"/>
      <c r="EI626" s="59"/>
      <c r="EJ626" s="59"/>
      <c r="EK626" s="59"/>
      <c r="EL626" s="59"/>
      <c r="EM626" s="59"/>
      <c r="EN626" s="59"/>
      <c r="EO626" s="59"/>
      <c r="EP626" s="59"/>
      <c r="EQ626" s="59"/>
      <c r="ER626" s="59"/>
      <c r="ES626" s="59"/>
      <c r="ET626" s="59"/>
      <c r="EU626" s="59"/>
      <c r="EV626" s="59"/>
      <c r="EW626" s="59"/>
      <c r="EX626" s="59"/>
      <c r="EY626" s="59"/>
      <c r="EZ626" s="59"/>
      <c r="FA626" s="59"/>
      <c r="FB626" s="59"/>
      <c r="FC626" s="59"/>
      <c r="FD626" s="59"/>
      <c r="FE626" s="59"/>
    </row>
    <row r="627" customFormat="false" ht="12" hidden="false" customHeight="false" outlineLevel="0" collapsed="false">
      <c r="A627" s="59"/>
      <c r="B627" s="59"/>
      <c r="C627" s="59"/>
      <c r="E627" s="61"/>
      <c r="F627" s="61"/>
      <c r="G627" s="61"/>
      <c r="H627" s="59"/>
      <c r="I627" s="61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  <c r="DZ627" s="59"/>
      <c r="EA627" s="59"/>
      <c r="EB627" s="59"/>
      <c r="EC627" s="59"/>
      <c r="ED627" s="59"/>
      <c r="EE627" s="59"/>
      <c r="EF627" s="59"/>
      <c r="EG627" s="59"/>
      <c r="EH627" s="59"/>
      <c r="EI627" s="59"/>
      <c r="EJ627" s="59"/>
      <c r="EK627" s="59"/>
      <c r="EL627" s="59"/>
      <c r="EM627" s="59"/>
      <c r="EN627" s="59"/>
      <c r="EO627" s="59"/>
      <c r="EP627" s="59"/>
      <c r="EQ627" s="59"/>
      <c r="ER627" s="59"/>
      <c r="ES627" s="59"/>
      <c r="ET627" s="59"/>
      <c r="EU627" s="59"/>
      <c r="EV627" s="59"/>
      <c r="EW627" s="59"/>
      <c r="EX627" s="59"/>
      <c r="EY627" s="59"/>
      <c r="EZ627" s="59"/>
      <c r="FA627" s="59"/>
      <c r="FB627" s="59"/>
      <c r="FC627" s="59"/>
      <c r="FD627" s="59"/>
      <c r="FE627" s="59"/>
    </row>
    <row r="628" customFormat="false" ht="12" hidden="false" customHeight="false" outlineLevel="0" collapsed="false">
      <c r="A628" s="59"/>
      <c r="B628" s="59"/>
      <c r="C628" s="59"/>
      <c r="E628" s="61"/>
      <c r="F628" s="61"/>
      <c r="G628" s="61"/>
      <c r="H628" s="59"/>
      <c r="I628" s="61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  <c r="DZ628" s="59"/>
      <c r="EA628" s="59"/>
      <c r="EB628" s="59"/>
      <c r="EC628" s="59"/>
      <c r="ED628" s="59"/>
      <c r="EE628" s="59"/>
      <c r="EF628" s="59"/>
      <c r="EG628" s="59"/>
      <c r="EH628" s="59"/>
      <c r="EI628" s="59"/>
      <c r="EJ628" s="59"/>
      <c r="EK628" s="59"/>
      <c r="EL628" s="59"/>
      <c r="EM628" s="59"/>
      <c r="EN628" s="59"/>
      <c r="EO628" s="59"/>
      <c r="EP628" s="59"/>
      <c r="EQ628" s="59"/>
      <c r="ER628" s="59"/>
      <c r="ES628" s="59"/>
      <c r="ET628" s="59"/>
      <c r="EU628" s="59"/>
      <c r="EV628" s="59"/>
      <c r="EW628" s="59"/>
      <c r="EX628" s="59"/>
      <c r="EY628" s="59"/>
      <c r="EZ628" s="59"/>
      <c r="FA628" s="59"/>
      <c r="FB628" s="59"/>
      <c r="FC628" s="59"/>
      <c r="FD628" s="59"/>
      <c r="FE628" s="59"/>
    </row>
    <row r="629" customFormat="false" ht="12" hidden="false" customHeight="false" outlineLevel="0" collapsed="false">
      <c r="A629" s="59"/>
      <c r="B629" s="59"/>
      <c r="C629" s="59"/>
      <c r="E629" s="61"/>
      <c r="F629" s="61"/>
      <c r="G629" s="61"/>
      <c r="H629" s="59"/>
      <c r="I629" s="61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</row>
    <row r="630" customFormat="false" ht="12" hidden="false" customHeight="false" outlineLevel="0" collapsed="false">
      <c r="A630" s="59"/>
      <c r="B630" s="59"/>
      <c r="C630" s="59"/>
      <c r="E630" s="61"/>
      <c r="F630" s="61"/>
      <c r="G630" s="61"/>
      <c r="H630" s="59"/>
      <c r="I630" s="61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</row>
    <row r="631" customFormat="false" ht="12" hidden="false" customHeight="false" outlineLevel="0" collapsed="false">
      <c r="A631" s="59"/>
      <c r="B631" s="59"/>
      <c r="C631" s="59"/>
      <c r="E631" s="61"/>
      <c r="F631" s="61"/>
      <c r="G631" s="61"/>
      <c r="H631" s="59"/>
      <c r="I631" s="61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</row>
    <row r="632" customFormat="false" ht="12" hidden="false" customHeight="false" outlineLevel="0" collapsed="false">
      <c r="A632" s="59"/>
      <c r="B632" s="59"/>
      <c r="C632" s="59"/>
      <c r="E632" s="61"/>
      <c r="F632" s="61"/>
      <c r="G632" s="61"/>
      <c r="H632" s="59"/>
      <c r="I632" s="61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</row>
    <row r="633" customFormat="false" ht="12" hidden="false" customHeight="false" outlineLevel="0" collapsed="false">
      <c r="A633" s="59"/>
      <c r="B633" s="59"/>
      <c r="C633" s="59"/>
      <c r="E633" s="61"/>
      <c r="F633" s="61"/>
      <c r="G633" s="61"/>
      <c r="H633" s="59"/>
      <c r="I633" s="61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</row>
    <row r="634" customFormat="false" ht="12" hidden="false" customHeight="false" outlineLevel="0" collapsed="false">
      <c r="A634" s="59"/>
      <c r="B634" s="59"/>
      <c r="C634" s="59"/>
      <c r="E634" s="61"/>
      <c r="F634" s="61"/>
      <c r="G634" s="61"/>
      <c r="H634" s="59"/>
      <c r="I634" s="61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</row>
    <row r="635" customFormat="false" ht="12" hidden="false" customHeight="false" outlineLevel="0" collapsed="false">
      <c r="A635" s="59"/>
      <c r="B635" s="59"/>
      <c r="C635" s="59"/>
      <c r="E635" s="61"/>
      <c r="F635" s="61"/>
      <c r="G635" s="61"/>
      <c r="H635" s="59"/>
      <c r="I635" s="61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  <c r="DZ635" s="59"/>
      <c r="EA635" s="59"/>
      <c r="EB635" s="59"/>
      <c r="EC635" s="59"/>
      <c r="ED635" s="59"/>
      <c r="EE635" s="59"/>
      <c r="EF635" s="59"/>
      <c r="EG635" s="59"/>
      <c r="EH635" s="59"/>
      <c r="EI635" s="59"/>
      <c r="EJ635" s="59"/>
      <c r="EK635" s="59"/>
      <c r="EL635" s="59"/>
      <c r="EM635" s="59"/>
      <c r="EN635" s="59"/>
      <c r="EO635" s="59"/>
      <c r="EP635" s="59"/>
      <c r="EQ635" s="59"/>
      <c r="ER635" s="59"/>
      <c r="ES635" s="59"/>
      <c r="ET635" s="59"/>
      <c r="EU635" s="59"/>
      <c r="EV635" s="59"/>
      <c r="EW635" s="59"/>
      <c r="EX635" s="59"/>
      <c r="EY635" s="59"/>
      <c r="EZ635" s="59"/>
      <c r="FA635" s="59"/>
      <c r="FB635" s="59"/>
      <c r="FC635" s="59"/>
      <c r="FD635" s="59"/>
      <c r="FE635" s="59"/>
    </row>
    <row r="636" customFormat="false" ht="12" hidden="false" customHeight="false" outlineLevel="0" collapsed="false">
      <c r="A636" s="59"/>
      <c r="B636" s="59"/>
      <c r="C636" s="59"/>
      <c r="E636" s="61"/>
      <c r="F636" s="61"/>
      <c r="G636" s="61"/>
      <c r="H636" s="59"/>
      <c r="I636" s="61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  <c r="DZ636" s="59"/>
      <c r="EA636" s="59"/>
      <c r="EB636" s="59"/>
      <c r="EC636" s="59"/>
      <c r="ED636" s="59"/>
      <c r="EE636" s="59"/>
      <c r="EF636" s="59"/>
      <c r="EG636" s="59"/>
      <c r="EH636" s="59"/>
      <c r="EI636" s="59"/>
      <c r="EJ636" s="59"/>
      <c r="EK636" s="59"/>
      <c r="EL636" s="59"/>
      <c r="EM636" s="59"/>
      <c r="EN636" s="59"/>
      <c r="EO636" s="59"/>
      <c r="EP636" s="59"/>
      <c r="EQ636" s="59"/>
      <c r="ER636" s="59"/>
      <c r="ES636" s="59"/>
      <c r="ET636" s="59"/>
      <c r="EU636" s="59"/>
      <c r="EV636" s="59"/>
      <c r="EW636" s="59"/>
      <c r="EX636" s="59"/>
      <c r="EY636" s="59"/>
      <c r="EZ636" s="59"/>
      <c r="FA636" s="59"/>
      <c r="FB636" s="59"/>
      <c r="FC636" s="59"/>
      <c r="FD636" s="59"/>
      <c r="FE636" s="59"/>
    </row>
    <row r="637" customFormat="false" ht="12" hidden="false" customHeight="false" outlineLevel="0" collapsed="false">
      <c r="A637" s="59"/>
      <c r="B637" s="59"/>
      <c r="C637" s="59"/>
      <c r="E637" s="61"/>
      <c r="F637" s="61"/>
      <c r="G637" s="61"/>
      <c r="H637" s="59"/>
      <c r="I637" s="61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</row>
    <row r="638" customFormat="false" ht="12" hidden="false" customHeight="false" outlineLevel="0" collapsed="false">
      <c r="A638" s="59"/>
      <c r="B638" s="59"/>
      <c r="C638" s="59"/>
      <c r="E638" s="61"/>
      <c r="F638" s="61"/>
      <c r="G638" s="61"/>
      <c r="H638" s="59"/>
      <c r="I638" s="61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</row>
    <row r="639" customFormat="false" ht="12" hidden="false" customHeight="false" outlineLevel="0" collapsed="false">
      <c r="A639" s="59"/>
      <c r="B639" s="59"/>
      <c r="C639" s="59"/>
      <c r="E639" s="61"/>
      <c r="F639" s="61"/>
      <c r="G639" s="61"/>
      <c r="H639" s="59"/>
      <c r="I639" s="61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</row>
    <row r="640" customFormat="false" ht="12" hidden="false" customHeight="false" outlineLevel="0" collapsed="false">
      <c r="A640" s="59"/>
      <c r="B640" s="59"/>
      <c r="C640" s="59"/>
      <c r="E640" s="61"/>
      <c r="F640" s="61"/>
      <c r="G640" s="61"/>
      <c r="H640" s="59"/>
      <c r="I640" s="61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</row>
    <row r="641" customFormat="false" ht="12" hidden="false" customHeight="false" outlineLevel="0" collapsed="false">
      <c r="A641" s="59"/>
      <c r="B641" s="59"/>
      <c r="C641" s="59"/>
      <c r="E641" s="61"/>
      <c r="F641" s="61"/>
      <c r="G641" s="61"/>
      <c r="H641" s="59"/>
      <c r="I641" s="61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</row>
    <row r="642" customFormat="false" ht="12" hidden="false" customHeight="false" outlineLevel="0" collapsed="false">
      <c r="A642" s="59"/>
      <c r="B642" s="59"/>
      <c r="C642" s="59"/>
      <c r="E642" s="61"/>
      <c r="F642" s="61"/>
      <c r="G642" s="61"/>
      <c r="H642" s="59"/>
      <c r="I642" s="61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</row>
    <row r="643" customFormat="false" ht="12" hidden="false" customHeight="false" outlineLevel="0" collapsed="false">
      <c r="A643" s="59"/>
      <c r="B643" s="59"/>
      <c r="C643" s="59"/>
      <c r="E643" s="61"/>
      <c r="F643" s="61"/>
      <c r="G643" s="61"/>
      <c r="H643" s="59"/>
      <c r="I643" s="61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</row>
    <row r="644" customFormat="false" ht="12" hidden="false" customHeight="false" outlineLevel="0" collapsed="false">
      <c r="A644" s="59"/>
      <c r="B644" s="59"/>
      <c r="C644" s="59"/>
      <c r="E644" s="61"/>
      <c r="F644" s="61"/>
      <c r="G644" s="61"/>
      <c r="H644" s="59"/>
      <c r="I644" s="61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</row>
    <row r="645" customFormat="false" ht="12" hidden="false" customHeight="false" outlineLevel="0" collapsed="false">
      <c r="A645" s="59"/>
      <c r="B645" s="59"/>
      <c r="C645" s="59"/>
      <c r="E645" s="61"/>
      <c r="F645" s="61"/>
      <c r="G645" s="61"/>
      <c r="H645" s="59"/>
      <c r="I645" s="61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</row>
    <row r="646" customFormat="false" ht="12" hidden="false" customHeight="false" outlineLevel="0" collapsed="false">
      <c r="A646" s="59"/>
      <c r="B646" s="59"/>
      <c r="C646" s="59"/>
      <c r="E646" s="61"/>
      <c r="F646" s="61"/>
      <c r="G646" s="61"/>
      <c r="H646" s="59"/>
      <c r="I646" s="61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</row>
    <row r="647" customFormat="false" ht="12" hidden="false" customHeight="false" outlineLevel="0" collapsed="false">
      <c r="A647" s="59"/>
      <c r="B647" s="59"/>
      <c r="C647" s="59"/>
      <c r="E647" s="61"/>
      <c r="F647" s="61"/>
      <c r="G647" s="61"/>
      <c r="H647" s="59"/>
      <c r="I647" s="61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</row>
    <row r="648" customFormat="false" ht="12" hidden="false" customHeight="false" outlineLevel="0" collapsed="false">
      <c r="A648" s="59"/>
      <c r="B648" s="59"/>
      <c r="C648" s="59"/>
      <c r="E648" s="61"/>
      <c r="F648" s="61"/>
      <c r="G648" s="61"/>
      <c r="H648" s="59"/>
      <c r="I648" s="61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</row>
    <row r="649" customFormat="false" ht="12" hidden="false" customHeight="false" outlineLevel="0" collapsed="false">
      <c r="A649" s="59"/>
      <c r="B649" s="59"/>
      <c r="C649" s="59"/>
      <c r="E649" s="61"/>
      <c r="F649" s="61"/>
      <c r="G649" s="61"/>
      <c r="H649" s="59"/>
      <c r="I649" s="61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</row>
    <row r="650" customFormat="false" ht="12" hidden="false" customHeight="false" outlineLevel="0" collapsed="false">
      <c r="A650" s="59"/>
      <c r="B650" s="59"/>
      <c r="C650" s="59"/>
      <c r="E650" s="61"/>
      <c r="F650" s="61"/>
      <c r="G650" s="61"/>
      <c r="H650" s="59"/>
      <c r="I650" s="61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</row>
    <row r="651" customFormat="false" ht="12" hidden="false" customHeight="false" outlineLevel="0" collapsed="false">
      <c r="A651" s="59"/>
      <c r="B651" s="59"/>
      <c r="C651" s="59"/>
      <c r="E651" s="61"/>
      <c r="F651" s="61"/>
      <c r="G651" s="61"/>
      <c r="H651" s="59"/>
      <c r="I651" s="61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  <c r="DZ651" s="59"/>
      <c r="EA651" s="59"/>
      <c r="EB651" s="59"/>
      <c r="EC651" s="59"/>
      <c r="ED651" s="59"/>
      <c r="EE651" s="59"/>
      <c r="EF651" s="59"/>
      <c r="EG651" s="59"/>
      <c r="EH651" s="59"/>
      <c r="EI651" s="59"/>
      <c r="EJ651" s="59"/>
      <c r="EK651" s="59"/>
      <c r="EL651" s="59"/>
      <c r="EM651" s="59"/>
      <c r="EN651" s="59"/>
      <c r="EO651" s="59"/>
      <c r="EP651" s="59"/>
      <c r="EQ651" s="59"/>
      <c r="ER651" s="59"/>
      <c r="ES651" s="59"/>
      <c r="ET651" s="59"/>
      <c r="EU651" s="59"/>
      <c r="EV651" s="59"/>
      <c r="EW651" s="59"/>
      <c r="EX651" s="59"/>
      <c r="EY651" s="59"/>
      <c r="EZ651" s="59"/>
      <c r="FA651" s="59"/>
      <c r="FB651" s="59"/>
      <c r="FC651" s="59"/>
      <c r="FD651" s="59"/>
      <c r="FE651" s="59"/>
    </row>
    <row r="652" customFormat="false" ht="12" hidden="false" customHeight="false" outlineLevel="0" collapsed="false">
      <c r="A652" s="59"/>
      <c r="B652" s="59"/>
      <c r="C652" s="59"/>
      <c r="E652" s="61"/>
      <c r="F652" s="61"/>
      <c r="G652" s="61"/>
      <c r="H652" s="59"/>
      <c r="I652" s="61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</row>
    <row r="653" customFormat="false" ht="12" hidden="false" customHeight="false" outlineLevel="0" collapsed="false">
      <c r="A653" s="59"/>
      <c r="B653" s="59"/>
      <c r="C653" s="59"/>
      <c r="E653" s="61"/>
      <c r="F653" s="61"/>
      <c r="G653" s="61"/>
      <c r="H653" s="59"/>
      <c r="I653" s="61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</row>
    <row r="654" customFormat="false" ht="12" hidden="false" customHeight="false" outlineLevel="0" collapsed="false">
      <c r="A654" s="59"/>
      <c r="B654" s="59"/>
      <c r="C654" s="59"/>
      <c r="E654" s="61"/>
      <c r="F654" s="61"/>
      <c r="G654" s="61"/>
      <c r="H654" s="59"/>
      <c r="I654" s="61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</row>
    <row r="655" customFormat="false" ht="12" hidden="false" customHeight="false" outlineLevel="0" collapsed="false">
      <c r="A655" s="59"/>
      <c r="B655" s="59"/>
      <c r="C655" s="59"/>
      <c r="E655" s="61"/>
      <c r="F655" s="61"/>
      <c r="G655" s="61"/>
      <c r="H655" s="59"/>
      <c r="I655" s="61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</row>
    <row r="656" customFormat="false" ht="12" hidden="false" customHeight="false" outlineLevel="0" collapsed="false">
      <c r="A656" s="59"/>
      <c r="B656" s="59"/>
      <c r="C656" s="59"/>
      <c r="E656" s="61"/>
      <c r="F656" s="61"/>
      <c r="G656" s="61"/>
      <c r="H656" s="59"/>
      <c r="I656" s="61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</row>
    <row r="657" customFormat="false" ht="12" hidden="false" customHeight="false" outlineLevel="0" collapsed="false">
      <c r="A657" s="59"/>
      <c r="B657" s="59"/>
      <c r="C657" s="59"/>
      <c r="E657" s="61"/>
      <c r="F657" s="61"/>
      <c r="G657" s="61"/>
      <c r="H657" s="59"/>
      <c r="I657" s="61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</row>
    <row r="658" customFormat="false" ht="12" hidden="false" customHeight="false" outlineLevel="0" collapsed="false">
      <c r="A658" s="59"/>
      <c r="B658" s="59"/>
      <c r="C658" s="59"/>
      <c r="E658" s="61"/>
      <c r="F658" s="61"/>
      <c r="G658" s="61"/>
      <c r="H658" s="59"/>
      <c r="I658" s="61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</row>
    <row r="659" customFormat="false" ht="12" hidden="false" customHeight="false" outlineLevel="0" collapsed="false">
      <c r="A659" s="59"/>
      <c r="B659" s="59"/>
      <c r="C659" s="59"/>
      <c r="E659" s="61"/>
      <c r="F659" s="61"/>
      <c r="G659" s="61"/>
      <c r="H659" s="59"/>
      <c r="I659" s="61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</row>
    <row r="660" customFormat="false" ht="12" hidden="false" customHeight="false" outlineLevel="0" collapsed="false">
      <c r="A660" s="59"/>
      <c r="B660" s="59"/>
      <c r="C660" s="59"/>
      <c r="E660" s="61"/>
      <c r="F660" s="61"/>
      <c r="G660" s="61"/>
      <c r="H660" s="59"/>
      <c r="I660" s="61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</row>
    <row r="661" customFormat="false" ht="12" hidden="false" customHeight="false" outlineLevel="0" collapsed="false">
      <c r="A661" s="59"/>
      <c r="B661" s="59"/>
      <c r="C661" s="59"/>
      <c r="E661" s="61"/>
      <c r="F661" s="61"/>
      <c r="G661" s="61"/>
      <c r="H661" s="59"/>
      <c r="I661" s="61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</row>
    <row r="662" customFormat="false" ht="12" hidden="false" customHeight="false" outlineLevel="0" collapsed="false">
      <c r="A662" s="59"/>
      <c r="B662" s="59"/>
      <c r="C662" s="59"/>
      <c r="E662" s="61"/>
      <c r="F662" s="61"/>
      <c r="G662" s="61"/>
      <c r="H662" s="59"/>
      <c r="I662" s="61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</row>
    <row r="663" customFormat="false" ht="12" hidden="false" customHeight="false" outlineLevel="0" collapsed="false">
      <c r="A663" s="59"/>
      <c r="B663" s="59"/>
      <c r="C663" s="59"/>
      <c r="E663" s="61"/>
      <c r="F663" s="61"/>
      <c r="G663" s="61"/>
      <c r="H663" s="59"/>
      <c r="I663" s="61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</row>
    <row r="664" customFormat="false" ht="12" hidden="false" customHeight="false" outlineLevel="0" collapsed="false">
      <c r="A664" s="59"/>
      <c r="B664" s="59"/>
      <c r="C664" s="59"/>
      <c r="E664" s="61"/>
      <c r="F664" s="61"/>
      <c r="G664" s="61"/>
      <c r="H664" s="59"/>
      <c r="I664" s="61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</row>
    <row r="665" customFormat="false" ht="12" hidden="false" customHeight="false" outlineLevel="0" collapsed="false">
      <c r="A665" s="59"/>
      <c r="B665" s="59"/>
      <c r="C665" s="59"/>
      <c r="E665" s="61"/>
      <c r="F665" s="61"/>
      <c r="G665" s="61"/>
      <c r="H665" s="59"/>
      <c r="I665" s="61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</row>
    <row r="666" customFormat="false" ht="12" hidden="false" customHeight="false" outlineLevel="0" collapsed="false">
      <c r="A666" s="59"/>
      <c r="B666" s="59"/>
      <c r="C666" s="59"/>
      <c r="E666" s="61"/>
      <c r="F666" s="61"/>
      <c r="G666" s="61"/>
      <c r="H666" s="59"/>
      <c r="I666" s="61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</row>
    <row r="667" customFormat="false" ht="12" hidden="false" customHeight="false" outlineLevel="0" collapsed="false">
      <c r="A667" s="59"/>
      <c r="B667" s="59"/>
      <c r="C667" s="59"/>
      <c r="E667" s="61"/>
      <c r="F667" s="61"/>
      <c r="G667" s="61"/>
      <c r="H667" s="59"/>
      <c r="I667" s="61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</row>
    <row r="668" customFormat="false" ht="12" hidden="false" customHeight="false" outlineLevel="0" collapsed="false">
      <c r="A668" s="59"/>
      <c r="B668" s="59"/>
      <c r="C668" s="59"/>
      <c r="E668" s="61"/>
      <c r="F668" s="61"/>
      <c r="G668" s="61"/>
      <c r="H668" s="59"/>
      <c r="I668" s="61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</row>
    <row r="669" customFormat="false" ht="12" hidden="false" customHeight="false" outlineLevel="0" collapsed="false">
      <c r="A669" s="59"/>
      <c r="B669" s="59"/>
      <c r="C669" s="59"/>
      <c r="E669" s="61"/>
      <c r="F669" s="61"/>
      <c r="G669" s="61"/>
      <c r="H669" s="59"/>
      <c r="I669" s="61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</row>
    <row r="670" customFormat="false" ht="12" hidden="false" customHeight="false" outlineLevel="0" collapsed="false">
      <c r="A670" s="59"/>
      <c r="B670" s="59"/>
      <c r="C670" s="59"/>
      <c r="E670" s="61"/>
      <c r="F670" s="61"/>
      <c r="G670" s="61"/>
      <c r="H670" s="59"/>
      <c r="I670" s="61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</row>
    <row r="671" customFormat="false" ht="12" hidden="false" customHeight="false" outlineLevel="0" collapsed="false">
      <c r="A671" s="59"/>
      <c r="B671" s="59"/>
      <c r="C671" s="59"/>
      <c r="E671" s="61"/>
      <c r="F671" s="61"/>
      <c r="G671" s="61"/>
      <c r="H671" s="59"/>
      <c r="I671" s="61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</row>
    <row r="672" customFormat="false" ht="12" hidden="false" customHeight="false" outlineLevel="0" collapsed="false">
      <c r="A672" s="59"/>
      <c r="B672" s="59"/>
      <c r="C672" s="59"/>
      <c r="E672" s="61"/>
      <c r="F672" s="61"/>
      <c r="G672" s="61"/>
      <c r="H672" s="59"/>
      <c r="I672" s="61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</row>
    <row r="673" customFormat="false" ht="12" hidden="false" customHeight="false" outlineLevel="0" collapsed="false">
      <c r="A673" s="59"/>
      <c r="B673" s="59"/>
      <c r="C673" s="59"/>
      <c r="E673" s="61"/>
      <c r="F673" s="61"/>
      <c r="G673" s="61"/>
      <c r="H673" s="59"/>
      <c r="I673" s="61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</row>
    <row r="674" customFormat="false" ht="12" hidden="false" customHeight="false" outlineLevel="0" collapsed="false">
      <c r="A674" s="59"/>
      <c r="B674" s="59"/>
      <c r="C674" s="59"/>
      <c r="E674" s="61"/>
      <c r="F674" s="61"/>
      <c r="G674" s="61"/>
      <c r="H674" s="59"/>
      <c r="I674" s="61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</row>
    <row r="675" customFormat="false" ht="12" hidden="false" customHeight="false" outlineLevel="0" collapsed="false">
      <c r="A675" s="59"/>
      <c r="B675" s="59"/>
      <c r="C675" s="59"/>
      <c r="E675" s="61"/>
      <c r="F675" s="61"/>
      <c r="G675" s="61"/>
      <c r="H675" s="59"/>
      <c r="I675" s="61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</row>
    <row r="676" customFormat="false" ht="12" hidden="false" customHeight="false" outlineLevel="0" collapsed="false">
      <c r="A676" s="59"/>
      <c r="B676" s="59"/>
      <c r="C676" s="59"/>
      <c r="E676" s="61"/>
      <c r="F676" s="61"/>
      <c r="G676" s="61"/>
      <c r="H676" s="59"/>
      <c r="I676" s="61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</row>
    <row r="677" customFormat="false" ht="12" hidden="false" customHeight="false" outlineLevel="0" collapsed="false">
      <c r="A677" s="59"/>
      <c r="B677" s="59"/>
      <c r="C677" s="59"/>
      <c r="E677" s="61"/>
      <c r="F677" s="61"/>
      <c r="G677" s="61"/>
      <c r="H677" s="59"/>
      <c r="I677" s="61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</row>
    <row r="678" customFormat="false" ht="12" hidden="false" customHeight="false" outlineLevel="0" collapsed="false">
      <c r="A678" s="59"/>
      <c r="B678" s="59"/>
      <c r="C678" s="59"/>
      <c r="E678" s="61"/>
      <c r="F678" s="61"/>
      <c r="G678" s="61"/>
      <c r="H678" s="59"/>
      <c r="I678" s="61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</row>
    <row r="679" customFormat="false" ht="12" hidden="false" customHeight="false" outlineLevel="0" collapsed="false">
      <c r="A679" s="59"/>
      <c r="B679" s="59"/>
      <c r="C679" s="59"/>
      <c r="E679" s="61"/>
      <c r="F679" s="61"/>
      <c r="G679" s="61"/>
      <c r="H679" s="59"/>
      <c r="I679" s="61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</row>
    <row r="680" customFormat="false" ht="12" hidden="false" customHeight="false" outlineLevel="0" collapsed="false">
      <c r="A680" s="59"/>
      <c r="B680" s="59"/>
      <c r="C680" s="59"/>
      <c r="E680" s="61"/>
      <c r="F680" s="61"/>
      <c r="G680" s="61"/>
      <c r="H680" s="59"/>
      <c r="I680" s="61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</row>
    <row r="681" customFormat="false" ht="12" hidden="false" customHeight="false" outlineLevel="0" collapsed="false">
      <c r="A681" s="59"/>
      <c r="B681" s="59"/>
      <c r="C681" s="59"/>
      <c r="E681" s="61"/>
      <c r="F681" s="61"/>
      <c r="G681" s="61"/>
      <c r="H681" s="59"/>
      <c r="I681" s="61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</row>
    <row r="682" customFormat="false" ht="12" hidden="false" customHeight="false" outlineLevel="0" collapsed="false">
      <c r="A682" s="59"/>
      <c r="B682" s="59"/>
      <c r="C682" s="59"/>
      <c r="E682" s="61"/>
      <c r="F682" s="61"/>
      <c r="G682" s="61"/>
      <c r="H682" s="59"/>
      <c r="I682" s="61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</row>
    <row r="683" customFormat="false" ht="12" hidden="false" customHeight="false" outlineLevel="0" collapsed="false">
      <c r="A683" s="59"/>
      <c r="B683" s="59"/>
      <c r="C683" s="59"/>
      <c r="E683" s="61"/>
      <c r="F683" s="61"/>
      <c r="G683" s="61"/>
      <c r="H683" s="59"/>
      <c r="I683" s="61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</row>
    <row r="684" customFormat="false" ht="12" hidden="false" customHeight="false" outlineLevel="0" collapsed="false">
      <c r="A684" s="59"/>
      <c r="B684" s="59"/>
      <c r="C684" s="59"/>
      <c r="E684" s="61"/>
      <c r="F684" s="61"/>
      <c r="G684" s="61"/>
      <c r="H684" s="59"/>
      <c r="I684" s="61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</row>
    <row r="685" customFormat="false" ht="12" hidden="false" customHeight="false" outlineLevel="0" collapsed="false">
      <c r="A685" s="59"/>
      <c r="B685" s="59"/>
      <c r="C685" s="59"/>
      <c r="E685" s="61"/>
      <c r="F685" s="61"/>
      <c r="G685" s="61"/>
      <c r="H685" s="59"/>
      <c r="I685" s="61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</row>
    <row r="686" customFormat="false" ht="12" hidden="false" customHeight="false" outlineLevel="0" collapsed="false">
      <c r="A686" s="59"/>
      <c r="B686" s="59"/>
      <c r="C686" s="59"/>
      <c r="E686" s="61"/>
      <c r="F686" s="61"/>
      <c r="G686" s="61"/>
      <c r="H686" s="59"/>
      <c r="I686" s="61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</row>
    <row r="687" customFormat="false" ht="12" hidden="false" customHeight="false" outlineLevel="0" collapsed="false">
      <c r="A687" s="59"/>
      <c r="B687" s="59"/>
      <c r="C687" s="59"/>
      <c r="E687" s="61"/>
      <c r="F687" s="61"/>
      <c r="G687" s="61"/>
      <c r="H687" s="59"/>
      <c r="I687" s="61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</row>
    <row r="688" customFormat="false" ht="12" hidden="false" customHeight="false" outlineLevel="0" collapsed="false">
      <c r="A688" s="59"/>
      <c r="B688" s="59"/>
      <c r="C688" s="59"/>
      <c r="E688" s="61"/>
      <c r="F688" s="61"/>
      <c r="G688" s="61"/>
      <c r="H688" s="59"/>
      <c r="I688" s="61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</row>
    <row r="689" customFormat="false" ht="12" hidden="false" customHeight="false" outlineLevel="0" collapsed="false">
      <c r="A689" s="59"/>
      <c r="B689" s="59"/>
      <c r="C689" s="59"/>
      <c r="E689" s="61"/>
      <c r="F689" s="61"/>
      <c r="G689" s="61"/>
      <c r="H689" s="59"/>
      <c r="I689" s="61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</row>
    <row r="690" customFormat="false" ht="12" hidden="false" customHeight="false" outlineLevel="0" collapsed="false">
      <c r="A690" s="59"/>
      <c r="B690" s="59"/>
      <c r="C690" s="59"/>
      <c r="E690" s="61"/>
      <c r="F690" s="61"/>
      <c r="G690" s="61"/>
      <c r="H690" s="59"/>
      <c r="I690" s="61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</row>
    <row r="691" customFormat="false" ht="12" hidden="false" customHeight="false" outlineLevel="0" collapsed="false">
      <c r="A691" s="59"/>
      <c r="B691" s="59"/>
      <c r="C691" s="59"/>
      <c r="E691" s="61"/>
      <c r="F691" s="61"/>
      <c r="G691" s="61"/>
      <c r="H691" s="59"/>
      <c r="I691" s="61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</row>
    <row r="692" customFormat="false" ht="12" hidden="false" customHeight="false" outlineLevel="0" collapsed="false">
      <c r="A692" s="59"/>
      <c r="B692" s="59"/>
      <c r="C692" s="59"/>
      <c r="E692" s="61"/>
      <c r="F692" s="61"/>
      <c r="G692" s="61"/>
      <c r="H692" s="59"/>
      <c r="I692" s="61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</row>
    <row r="693" customFormat="false" ht="12" hidden="false" customHeight="false" outlineLevel="0" collapsed="false">
      <c r="A693" s="59"/>
      <c r="B693" s="59"/>
      <c r="C693" s="59"/>
      <c r="E693" s="61"/>
      <c r="F693" s="61"/>
      <c r="G693" s="61"/>
      <c r="H693" s="59"/>
      <c r="I693" s="61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  <c r="CR693" s="59"/>
      <c r="CS693" s="59"/>
      <c r="CT693" s="59"/>
      <c r="CU693" s="59"/>
      <c r="CV693" s="59"/>
      <c r="CW693" s="59"/>
      <c r="CX693" s="59"/>
      <c r="CY693" s="59"/>
      <c r="CZ693" s="59"/>
      <c r="DA693" s="59"/>
      <c r="DB693" s="59"/>
      <c r="DC693" s="59"/>
      <c r="DD693" s="59"/>
      <c r="DE693" s="59"/>
      <c r="DF693" s="59"/>
      <c r="DG693" s="59"/>
      <c r="DH693" s="59"/>
      <c r="DI693" s="59"/>
      <c r="DJ693" s="59"/>
      <c r="DK693" s="59"/>
      <c r="DL693" s="59"/>
      <c r="DM693" s="59"/>
      <c r="DN693" s="59"/>
      <c r="DO693" s="59"/>
      <c r="DP693" s="59"/>
      <c r="DQ693" s="59"/>
      <c r="DR693" s="59"/>
      <c r="DS693" s="59"/>
      <c r="DT693" s="59"/>
      <c r="DU693" s="59"/>
      <c r="DV693" s="59"/>
      <c r="DW693" s="59"/>
      <c r="DX693" s="59"/>
      <c r="DY693" s="59"/>
      <c r="DZ693" s="59"/>
      <c r="EA693" s="59"/>
      <c r="EB693" s="59"/>
      <c r="EC693" s="59"/>
      <c r="ED693" s="59"/>
      <c r="EE693" s="59"/>
      <c r="EF693" s="59"/>
      <c r="EG693" s="59"/>
      <c r="EH693" s="59"/>
      <c r="EI693" s="59"/>
      <c r="EJ693" s="59"/>
      <c r="EK693" s="59"/>
      <c r="EL693" s="59"/>
      <c r="EM693" s="59"/>
      <c r="EN693" s="59"/>
      <c r="EO693" s="59"/>
      <c r="EP693" s="59"/>
      <c r="EQ693" s="59"/>
      <c r="ER693" s="59"/>
      <c r="ES693" s="59"/>
      <c r="ET693" s="59"/>
      <c r="EU693" s="59"/>
      <c r="EV693" s="59"/>
      <c r="EW693" s="59"/>
      <c r="EX693" s="59"/>
      <c r="EY693" s="59"/>
      <c r="EZ693" s="59"/>
      <c r="FA693" s="59"/>
      <c r="FB693" s="59"/>
      <c r="FC693" s="59"/>
      <c r="FD693" s="59"/>
      <c r="FE693" s="59"/>
    </row>
    <row r="694" customFormat="false" ht="12" hidden="false" customHeight="false" outlineLevel="0" collapsed="false">
      <c r="A694" s="59"/>
      <c r="B694" s="59"/>
      <c r="C694" s="59"/>
      <c r="E694" s="61"/>
      <c r="F694" s="61"/>
      <c r="G694" s="61"/>
      <c r="H694" s="59"/>
      <c r="I694" s="61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  <c r="CR694" s="59"/>
      <c r="CS694" s="59"/>
      <c r="CT694" s="59"/>
      <c r="CU694" s="59"/>
      <c r="CV694" s="59"/>
      <c r="CW694" s="59"/>
      <c r="CX694" s="59"/>
      <c r="CY694" s="59"/>
      <c r="CZ694" s="59"/>
      <c r="DA694" s="59"/>
      <c r="DB694" s="59"/>
      <c r="DC694" s="59"/>
      <c r="DD694" s="59"/>
      <c r="DE694" s="59"/>
      <c r="DF694" s="59"/>
      <c r="DG694" s="59"/>
      <c r="DH694" s="59"/>
      <c r="DI694" s="59"/>
      <c r="DJ694" s="59"/>
      <c r="DK694" s="59"/>
      <c r="DL694" s="59"/>
      <c r="DM694" s="59"/>
      <c r="DN694" s="59"/>
      <c r="DO694" s="59"/>
      <c r="DP694" s="59"/>
      <c r="DQ694" s="59"/>
      <c r="DR694" s="59"/>
      <c r="DS694" s="59"/>
      <c r="DT694" s="59"/>
      <c r="DU694" s="59"/>
      <c r="DV694" s="59"/>
      <c r="DW694" s="59"/>
      <c r="DX694" s="59"/>
      <c r="DY694" s="59"/>
      <c r="DZ694" s="59"/>
      <c r="EA694" s="59"/>
      <c r="EB694" s="59"/>
      <c r="EC694" s="59"/>
      <c r="ED694" s="59"/>
      <c r="EE694" s="59"/>
      <c r="EF694" s="59"/>
      <c r="EG694" s="59"/>
      <c r="EH694" s="59"/>
      <c r="EI694" s="59"/>
      <c r="EJ694" s="59"/>
      <c r="EK694" s="59"/>
      <c r="EL694" s="59"/>
      <c r="EM694" s="59"/>
      <c r="EN694" s="59"/>
      <c r="EO694" s="59"/>
      <c r="EP694" s="59"/>
      <c r="EQ694" s="59"/>
      <c r="ER694" s="59"/>
      <c r="ES694" s="59"/>
      <c r="ET694" s="59"/>
      <c r="EU694" s="59"/>
      <c r="EV694" s="59"/>
      <c r="EW694" s="59"/>
      <c r="EX694" s="59"/>
      <c r="EY694" s="59"/>
      <c r="EZ694" s="59"/>
      <c r="FA694" s="59"/>
      <c r="FB694" s="59"/>
      <c r="FC694" s="59"/>
      <c r="FD694" s="59"/>
      <c r="FE694" s="59"/>
    </row>
    <row r="695" customFormat="false" ht="12" hidden="false" customHeight="false" outlineLevel="0" collapsed="false">
      <c r="A695" s="59"/>
      <c r="B695" s="59"/>
      <c r="C695" s="59"/>
      <c r="E695" s="61"/>
      <c r="F695" s="61"/>
      <c r="G695" s="61"/>
      <c r="H695" s="59"/>
      <c r="I695" s="61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  <c r="CR695" s="59"/>
      <c r="CS695" s="59"/>
      <c r="CT695" s="59"/>
      <c r="CU695" s="59"/>
      <c r="CV695" s="59"/>
      <c r="CW695" s="59"/>
      <c r="CX695" s="59"/>
      <c r="CY695" s="59"/>
      <c r="CZ695" s="59"/>
      <c r="DA695" s="59"/>
      <c r="DB695" s="59"/>
      <c r="DC695" s="59"/>
      <c r="DD695" s="59"/>
      <c r="DE695" s="59"/>
      <c r="DF695" s="59"/>
      <c r="DG695" s="59"/>
      <c r="DH695" s="59"/>
      <c r="DI695" s="59"/>
      <c r="DJ695" s="59"/>
      <c r="DK695" s="59"/>
      <c r="DL695" s="59"/>
      <c r="DM695" s="59"/>
      <c r="DN695" s="59"/>
      <c r="DO695" s="59"/>
      <c r="DP695" s="59"/>
      <c r="DQ695" s="59"/>
      <c r="DR695" s="59"/>
      <c r="DS695" s="59"/>
      <c r="DT695" s="59"/>
      <c r="DU695" s="59"/>
      <c r="DV695" s="59"/>
      <c r="DW695" s="59"/>
      <c r="DX695" s="59"/>
      <c r="DY695" s="59"/>
      <c r="DZ695" s="59"/>
      <c r="EA695" s="59"/>
      <c r="EB695" s="59"/>
      <c r="EC695" s="59"/>
      <c r="ED695" s="59"/>
      <c r="EE695" s="59"/>
      <c r="EF695" s="59"/>
      <c r="EG695" s="59"/>
      <c r="EH695" s="59"/>
      <c r="EI695" s="59"/>
      <c r="EJ695" s="59"/>
      <c r="EK695" s="59"/>
      <c r="EL695" s="59"/>
      <c r="EM695" s="59"/>
      <c r="EN695" s="59"/>
      <c r="EO695" s="59"/>
      <c r="EP695" s="59"/>
      <c r="EQ695" s="59"/>
      <c r="ER695" s="59"/>
      <c r="ES695" s="59"/>
      <c r="ET695" s="59"/>
      <c r="EU695" s="59"/>
      <c r="EV695" s="59"/>
      <c r="EW695" s="59"/>
      <c r="EX695" s="59"/>
      <c r="EY695" s="59"/>
      <c r="EZ695" s="59"/>
      <c r="FA695" s="59"/>
      <c r="FB695" s="59"/>
      <c r="FC695" s="59"/>
      <c r="FD695" s="59"/>
      <c r="FE695" s="59"/>
    </row>
    <row r="696" customFormat="false" ht="12" hidden="false" customHeight="false" outlineLevel="0" collapsed="false">
      <c r="A696" s="59"/>
      <c r="B696" s="59"/>
      <c r="C696" s="59"/>
      <c r="E696" s="61"/>
      <c r="F696" s="61"/>
      <c r="G696" s="61"/>
      <c r="H696" s="59"/>
      <c r="I696" s="61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  <c r="CR696" s="59"/>
      <c r="CS696" s="59"/>
      <c r="CT696" s="59"/>
      <c r="CU696" s="59"/>
      <c r="CV696" s="59"/>
      <c r="CW696" s="59"/>
      <c r="CX696" s="59"/>
      <c r="CY696" s="59"/>
      <c r="CZ696" s="59"/>
      <c r="DA696" s="59"/>
      <c r="DB696" s="59"/>
      <c r="DC696" s="59"/>
      <c r="DD696" s="59"/>
      <c r="DE696" s="59"/>
      <c r="DF696" s="59"/>
      <c r="DG696" s="59"/>
      <c r="DH696" s="59"/>
      <c r="DI696" s="59"/>
      <c r="DJ696" s="59"/>
      <c r="DK696" s="59"/>
      <c r="DL696" s="59"/>
      <c r="DM696" s="59"/>
      <c r="DN696" s="59"/>
      <c r="DO696" s="59"/>
      <c r="DP696" s="59"/>
      <c r="DQ696" s="59"/>
      <c r="DR696" s="59"/>
      <c r="DS696" s="59"/>
      <c r="DT696" s="59"/>
      <c r="DU696" s="59"/>
      <c r="DV696" s="59"/>
      <c r="DW696" s="59"/>
      <c r="DX696" s="59"/>
      <c r="DY696" s="59"/>
      <c r="DZ696" s="59"/>
      <c r="EA696" s="59"/>
      <c r="EB696" s="59"/>
      <c r="EC696" s="59"/>
      <c r="ED696" s="59"/>
      <c r="EE696" s="59"/>
      <c r="EF696" s="59"/>
      <c r="EG696" s="59"/>
      <c r="EH696" s="59"/>
      <c r="EI696" s="59"/>
      <c r="EJ696" s="59"/>
      <c r="EK696" s="59"/>
      <c r="EL696" s="59"/>
      <c r="EM696" s="59"/>
      <c r="EN696" s="59"/>
      <c r="EO696" s="59"/>
      <c r="EP696" s="59"/>
      <c r="EQ696" s="59"/>
      <c r="ER696" s="59"/>
      <c r="ES696" s="59"/>
      <c r="ET696" s="59"/>
      <c r="EU696" s="59"/>
      <c r="EV696" s="59"/>
      <c r="EW696" s="59"/>
      <c r="EX696" s="59"/>
      <c r="EY696" s="59"/>
      <c r="EZ696" s="59"/>
      <c r="FA696" s="59"/>
      <c r="FB696" s="59"/>
      <c r="FC696" s="59"/>
      <c r="FD696" s="59"/>
      <c r="FE696" s="59"/>
    </row>
    <row r="697" customFormat="false" ht="12" hidden="false" customHeight="false" outlineLevel="0" collapsed="false">
      <c r="A697" s="59"/>
      <c r="B697" s="59"/>
      <c r="C697" s="59"/>
      <c r="E697" s="61"/>
      <c r="F697" s="61"/>
      <c r="G697" s="61"/>
      <c r="H697" s="59"/>
      <c r="I697" s="61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  <c r="CR697" s="59"/>
      <c r="CS697" s="59"/>
      <c r="CT697" s="59"/>
      <c r="CU697" s="59"/>
      <c r="CV697" s="59"/>
      <c r="CW697" s="59"/>
      <c r="CX697" s="59"/>
      <c r="CY697" s="59"/>
      <c r="CZ697" s="59"/>
      <c r="DA697" s="59"/>
      <c r="DB697" s="59"/>
      <c r="DC697" s="59"/>
      <c r="DD697" s="59"/>
      <c r="DE697" s="59"/>
      <c r="DF697" s="59"/>
      <c r="DG697" s="59"/>
      <c r="DH697" s="59"/>
      <c r="DI697" s="59"/>
      <c r="DJ697" s="59"/>
      <c r="DK697" s="59"/>
      <c r="DL697" s="59"/>
      <c r="DM697" s="59"/>
      <c r="DN697" s="59"/>
      <c r="DO697" s="59"/>
      <c r="DP697" s="59"/>
      <c r="DQ697" s="59"/>
      <c r="DR697" s="59"/>
      <c r="DS697" s="59"/>
      <c r="DT697" s="59"/>
      <c r="DU697" s="59"/>
      <c r="DV697" s="59"/>
      <c r="DW697" s="59"/>
      <c r="DX697" s="59"/>
      <c r="DY697" s="59"/>
      <c r="DZ697" s="59"/>
      <c r="EA697" s="59"/>
      <c r="EB697" s="59"/>
      <c r="EC697" s="59"/>
      <c r="ED697" s="59"/>
      <c r="EE697" s="59"/>
      <c r="EF697" s="59"/>
      <c r="EG697" s="59"/>
      <c r="EH697" s="59"/>
      <c r="EI697" s="59"/>
      <c r="EJ697" s="59"/>
      <c r="EK697" s="59"/>
      <c r="EL697" s="59"/>
      <c r="EM697" s="59"/>
      <c r="EN697" s="59"/>
      <c r="EO697" s="59"/>
      <c r="EP697" s="59"/>
      <c r="EQ697" s="59"/>
      <c r="ER697" s="59"/>
      <c r="ES697" s="59"/>
      <c r="ET697" s="59"/>
      <c r="EU697" s="59"/>
      <c r="EV697" s="59"/>
      <c r="EW697" s="59"/>
      <c r="EX697" s="59"/>
      <c r="EY697" s="59"/>
      <c r="EZ697" s="59"/>
      <c r="FA697" s="59"/>
      <c r="FB697" s="59"/>
      <c r="FC697" s="59"/>
      <c r="FD697" s="59"/>
      <c r="FE697" s="59"/>
    </row>
    <row r="698" customFormat="false" ht="12" hidden="false" customHeight="false" outlineLevel="0" collapsed="false">
      <c r="A698" s="59"/>
      <c r="B698" s="59"/>
      <c r="C698" s="59"/>
      <c r="E698" s="61"/>
      <c r="F698" s="61"/>
      <c r="G698" s="61"/>
      <c r="H698" s="59"/>
      <c r="I698" s="61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  <c r="CR698" s="59"/>
      <c r="CS698" s="59"/>
      <c r="CT698" s="59"/>
      <c r="CU698" s="59"/>
      <c r="CV698" s="59"/>
      <c r="CW698" s="59"/>
      <c r="CX698" s="59"/>
      <c r="CY698" s="59"/>
      <c r="CZ698" s="59"/>
      <c r="DA698" s="59"/>
      <c r="DB698" s="59"/>
      <c r="DC698" s="59"/>
      <c r="DD698" s="59"/>
      <c r="DE698" s="59"/>
      <c r="DF698" s="59"/>
      <c r="DG698" s="59"/>
      <c r="DH698" s="59"/>
      <c r="DI698" s="59"/>
      <c r="DJ698" s="59"/>
      <c r="DK698" s="59"/>
      <c r="DL698" s="59"/>
      <c r="DM698" s="59"/>
      <c r="DN698" s="59"/>
      <c r="DO698" s="59"/>
      <c r="DP698" s="59"/>
      <c r="DQ698" s="59"/>
      <c r="DR698" s="59"/>
      <c r="DS698" s="59"/>
      <c r="DT698" s="59"/>
      <c r="DU698" s="59"/>
      <c r="DV698" s="59"/>
      <c r="DW698" s="59"/>
      <c r="DX698" s="59"/>
      <c r="DY698" s="59"/>
      <c r="DZ698" s="59"/>
      <c r="EA698" s="59"/>
      <c r="EB698" s="59"/>
      <c r="EC698" s="59"/>
      <c r="ED698" s="59"/>
      <c r="EE698" s="59"/>
      <c r="EF698" s="59"/>
      <c r="EG698" s="59"/>
      <c r="EH698" s="59"/>
      <c r="EI698" s="59"/>
      <c r="EJ698" s="59"/>
      <c r="EK698" s="59"/>
      <c r="EL698" s="59"/>
      <c r="EM698" s="59"/>
      <c r="EN698" s="59"/>
      <c r="EO698" s="59"/>
      <c r="EP698" s="59"/>
      <c r="EQ698" s="59"/>
      <c r="ER698" s="59"/>
      <c r="ES698" s="59"/>
      <c r="ET698" s="59"/>
      <c r="EU698" s="59"/>
      <c r="EV698" s="59"/>
      <c r="EW698" s="59"/>
      <c r="EX698" s="59"/>
      <c r="EY698" s="59"/>
      <c r="EZ698" s="59"/>
      <c r="FA698" s="59"/>
      <c r="FB698" s="59"/>
      <c r="FC698" s="59"/>
      <c r="FD698" s="59"/>
      <c r="FE698" s="59"/>
    </row>
    <row r="699" customFormat="false" ht="12" hidden="false" customHeight="false" outlineLevel="0" collapsed="false">
      <c r="A699" s="59"/>
      <c r="B699" s="59"/>
      <c r="C699" s="59"/>
      <c r="E699" s="61"/>
      <c r="F699" s="61"/>
      <c r="G699" s="61"/>
      <c r="H699" s="59"/>
      <c r="I699" s="61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  <c r="CR699" s="59"/>
      <c r="CS699" s="59"/>
      <c r="CT699" s="59"/>
      <c r="CU699" s="59"/>
      <c r="CV699" s="59"/>
      <c r="CW699" s="59"/>
      <c r="CX699" s="59"/>
      <c r="CY699" s="59"/>
      <c r="CZ699" s="59"/>
      <c r="DA699" s="59"/>
      <c r="DB699" s="59"/>
      <c r="DC699" s="59"/>
      <c r="DD699" s="59"/>
      <c r="DE699" s="59"/>
      <c r="DF699" s="59"/>
      <c r="DG699" s="59"/>
      <c r="DH699" s="59"/>
      <c r="DI699" s="59"/>
      <c r="DJ699" s="59"/>
      <c r="DK699" s="59"/>
      <c r="DL699" s="59"/>
      <c r="DM699" s="59"/>
      <c r="DN699" s="59"/>
      <c r="DO699" s="59"/>
      <c r="DP699" s="59"/>
      <c r="DQ699" s="59"/>
      <c r="DR699" s="59"/>
      <c r="DS699" s="59"/>
      <c r="DT699" s="59"/>
      <c r="DU699" s="59"/>
      <c r="DV699" s="59"/>
      <c r="DW699" s="59"/>
      <c r="DX699" s="59"/>
      <c r="DY699" s="59"/>
      <c r="DZ699" s="59"/>
      <c r="EA699" s="59"/>
      <c r="EB699" s="59"/>
      <c r="EC699" s="59"/>
      <c r="ED699" s="59"/>
      <c r="EE699" s="59"/>
      <c r="EF699" s="59"/>
      <c r="EG699" s="59"/>
      <c r="EH699" s="59"/>
      <c r="EI699" s="59"/>
      <c r="EJ699" s="59"/>
      <c r="EK699" s="59"/>
      <c r="EL699" s="59"/>
      <c r="EM699" s="59"/>
      <c r="EN699" s="59"/>
      <c r="EO699" s="59"/>
      <c r="EP699" s="59"/>
      <c r="EQ699" s="59"/>
      <c r="ER699" s="59"/>
      <c r="ES699" s="59"/>
      <c r="ET699" s="59"/>
      <c r="EU699" s="59"/>
      <c r="EV699" s="59"/>
      <c r="EW699" s="59"/>
      <c r="EX699" s="59"/>
      <c r="EY699" s="59"/>
      <c r="EZ699" s="59"/>
      <c r="FA699" s="59"/>
      <c r="FB699" s="59"/>
      <c r="FC699" s="59"/>
      <c r="FD699" s="59"/>
      <c r="FE699" s="59"/>
    </row>
    <row r="700" customFormat="false" ht="12" hidden="false" customHeight="false" outlineLevel="0" collapsed="false">
      <c r="A700" s="59"/>
      <c r="B700" s="59"/>
      <c r="C700" s="59"/>
      <c r="E700" s="61"/>
      <c r="F700" s="61"/>
      <c r="G700" s="61"/>
      <c r="H700" s="59"/>
      <c r="I700" s="61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</row>
    <row r="701" customFormat="false" ht="12" hidden="false" customHeight="false" outlineLevel="0" collapsed="false">
      <c r="A701" s="59"/>
      <c r="B701" s="59"/>
      <c r="C701" s="59"/>
      <c r="E701" s="61"/>
      <c r="F701" s="61"/>
      <c r="G701" s="61"/>
      <c r="H701" s="59"/>
      <c r="I701" s="61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</row>
    <row r="702" customFormat="false" ht="12" hidden="false" customHeight="false" outlineLevel="0" collapsed="false">
      <c r="A702" s="59"/>
      <c r="B702" s="59"/>
      <c r="C702" s="59"/>
      <c r="E702" s="61"/>
      <c r="F702" s="61"/>
      <c r="G702" s="61"/>
      <c r="H702" s="59"/>
      <c r="I702" s="61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</row>
    <row r="703" customFormat="false" ht="12" hidden="false" customHeight="false" outlineLevel="0" collapsed="false">
      <c r="A703" s="59"/>
      <c r="B703" s="59"/>
      <c r="C703" s="59"/>
      <c r="E703" s="61"/>
      <c r="F703" s="61"/>
      <c r="G703" s="61"/>
      <c r="H703" s="59"/>
      <c r="I703" s="61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</row>
    <row r="704" customFormat="false" ht="12" hidden="false" customHeight="false" outlineLevel="0" collapsed="false">
      <c r="A704" s="59"/>
      <c r="B704" s="59"/>
      <c r="C704" s="59"/>
      <c r="E704" s="61"/>
      <c r="F704" s="61"/>
      <c r="G704" s="61"/>
      <c r="H704" s="59"/>
      <c r="I704" s="61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</row>
    <row r="705" customFormat="false" ht="12" hidden="false" customHeight="false" outlineLevel="0" collapsed="false">
      <c r="A705" s="59"/>
      <c r="B705" s="59"/>
      <c r="C705" s="59"/>
      <c r="E705" s="61"/>
      <c r="F705" s="61"/>
      <c r="G705" s="61"/>
      <c r="H705" s="59"/>
      <c r="I705" s="61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</row>
    <row r="706" customFormat="false" ht="12" hidden="false" customHeight="false" outlineLevel="0" collapsed="false">
      <c r="A706" s="59"/>
      <c r="B706" s="59"/>
      <c r="C706" s="59"/>
      <c r="E706" s="61"/>
      <c r="F706" s="61"/>
      <c r="G706" s="61"/>
      <c r="H706" s="59"/>
      <c r="I706" s="61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</row>
    <row r="707" customFormat="false" ht="12" hidden="false" customHeight="false" outlineLevel="0" collapsed="false">
      <c r="A707" s="59"/>
      <c r="B707" s="59"/>
      <c r="C707" s="59"/>
      <c r="E707" s="61"/>
      <c r="F707" s="61"/>
      <c r="G707" s="61"/>
      <c r="H707" s="59"/>
      <c r="I707" s="61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</row>
    <row r="708" customFormat="false" ht="12" hidden="false" customHeight="false" outlineLevel="0" collapsed="false">
      <c r="A708" s="59"/>
      <c r="B708" s="59"/>
      <c r="C708" s="59"/>
      <c r="E708" s="61"/>
      <c r="F708" s="61"/>
      <c r="G708" s="61"/>
      <c r="H708" s="59"/>
      <c r="I708" s="61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  <c r="CR708" s="59"/>
      <c r="CS708" s="59"/>
      <c r="CT708" s="59"/>
      <c r="CU708" s="59"/>
      <c r="CV708" s="59"/>
      <c r="CW708" s="59"/>
      <c r="CX708" s="59"/>
      <c r="CY708" s="59"/>
      <c r="CZ708" s="59"/>
      <c r="DA708" s="59"/>
      <c r="DB708" s="59"/>
      <c r="DC708" s="59"/>
      <c r="DD708" s="59"/>
      <c r="DE708" s="59"/>
      <c r="DF708" s="59"/>
      <c r="DG708" s="59"/>
      <c r="DH708" s="59"/>
      <c r="DI708" s="59"/>
      <c r="DJ708" s="59"/>
      <c r="DK708" s="59"/>
      <c r="DL708" s="59"/>
      <c r="DM708" s="59"/>
      <c r="DN708" s="59"/>
      <c r="DO708" s="59"/>
      <c r="DP708" s="59"/>
      <c r="DQ708" s="59"/>
      <c r="DR708" s="59"/>
      <c r="DS708" s="59"/>
      <c r="DT708" s="59"/>
      <c r="DU708" s="59"/>
      <c r="DV708" s="59"/>
      <c r="DW708" s="59"/>
      <c r="DX708" s="59"/>
      <c r="DY708" s="59"/>
      <c r="DZ708" s="59"/>
      <c r="EA708" s="59"/>
      <c r="EB708" s="59"/>
      <c r="EC708" s="59"/>
      <c r="ED708" s="59"/>
      <c r="EE708" s="59"/>
      <c r="EF708" s="59"/>
      <c r="EG708" s="59"/>
      <c r="EH708" s="59"/>
      <c r="EI708" s="59"/>
      <c r="EJ708" s="59"/>
      <c r="EK708" s="59"/>
      <c r="EL708" s="59"/>
      <c r="EM708" s="59"/>
      <c r="EN708" s="59"/>
      <c r="EO708" s="59"/>
      <c r="EP708" s="59"/>
      <c r="EQ708" s="59"/>
      <c r="ER708" s="59"/>
      <c r="ES708" s="59"/>
      <c r="ET708" s="59"/>
      <c r="EU708" s="59"/>
      <c r="EV708" s="59"/>
      <c r="EW708" s="59"/>
      <c r="EX708" s="59"/>
      <c r="EY708" s="59"/>
      <c r="EZ708" s="59"/>
      <c r="FA708" s="59"/>
      <c r="FB708" s="59"/>
      <c r="FC708" s="59"/>
      <c r="FD708" s="59"/>
      <c r="FE708" s="59"/>
    </row>
    <row r="709" customFormat="false" ht="12" hidden="false" customHeight="false" outlineLevel="0" collapsed="false">
      <c r="A709" s="59"/>
      <c r="B709" s="59"/>
      <c r="C709" s="59"/>
      <c r="E709" s="61"/>
      <c r="F709" s="61"/>
      <c r="G709" s="61"/>
      <c r="H709" s="59"/>
      <c r="I709" s="61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</row>
    <row r="710" customFormat="false" ht="12" hidden="false" customHeight="false" outlineLevel="0" collapsed="false">
      <c r="A710" s="59"/>
      <c r="B710" s="59"/>
      <c r="C710" s="59"/>
      <c r="E710" s="61"/>
      <c r="F710" s="61"/>
      <c r="G710" s="61"/>
      <c r="H710" s="59"/>
      <c r="I710" s="61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</row>
    <row r="711" customFormat="false" ht="12" hidden="false" customHeight="false" outlineLevel="0" collapsed="false">
      <c r="A711" s="59"/>
      <c r="B711" s="59"/>
      <c r="C711" s="59"/>
      <c r="E711" s="61"/>
      <c r="F711" s="61"/>
      <c r="G711" s="61"/>
      <c r="H711" s="59"/>
      <c r="I711" s="61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</row>
    <row r="712" customFormat="false" ht="12" hidden="false" customHeight="false" outlineLevel="0" collapsed="false">
      <c r="A712" s="59"/>
      <c r="B712" s="59"/>
      <c r="C712" s="59"/>
      <c r="E712" s="61"/>
      <c r="F712" s="61"/>
      <c r="G712" s="61"/>
      <c r="H712" s="59"/>
      <c r="I712" s="61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</row>
    <row r="713" customFormat="false" ht="12" hidden="false" customHeight="false" outlineLevel="0" collapsed="false">
      <c r="A713" s="59"/>
      <c r="B713" s="59"/>
      <c r="C713" s="59"/>
      <c r="E713" s="61"/>
      <c r="F713" s="61"/>
      <c r="G713" s="61"/>
      <c r="H713" s="59"/>
      <c r="I713" s="61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</row>
    <row r="714" customFormat="false" ht="12" hidden="false" customHeight="false" outlineLevel="0" collapsed="false">
      <c r="A714" s="59"/>
      <c r="B714" s="59"/>
      <c r="C714" s="59"/>
      <c r="E714" s="61"/>
      <c r="F714" s="61"/>
      <c r="G714" s="61"/>
      <c r="H714" s="59"/>
      <c r="I714" s="61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</row>
    <row r="715" customFormat="false" ht="12" hidden="false" customHeight="false" outlineLevel="0" collapsed="false">
      <c r="A715" s="59"/>
      <c r="B715" s="59"/>
      <c r="C715" s="59"/>
      <c r="E715" s="61"/>
      <c r="F715" s="61"/>
      <c r="G715" s="61"/>
      <c r="H715" s="59"/>
      <c r="I715" s="61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</row>
    <row r="716" customFormat="false" ht="12" hidden="false" customHeight="false" outlineLevel="0" collapsed="false">
      <c r="A716" s="59"/>
      <c r="B716" s="59"/>
      <c r="C716" s="59"/>
      <c r="E716" s="61"/>
      <c r="F716" s="61"/>
      <c r="G716" s="61"/>
      <c r="H716" s="59"/>
      <c r="I716" s="61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</row>
    <row r="717" customFormat="false" ht="12" hidden="false" customHeight="false" outlineLevel="0" collapsed="false">
      <c r="A717" s="59"/>
      <c r="B717" s="59"/>
      <c r="C717" s="59"/>
      <c r="E717" s="61"/>
      <c r="F717" s="61"/>
      <c r="G717" s="61"/>
      <c r="H717" s="59"/>
      <c r="I717" s="61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</row>
    <row r="718" customFormat="false" ht="12" hidden="false" customHeight="false" outlineLevel="0" collapsed="false">
      <c r="A718" s="59"/>
      <c r="B718" s="59"/>
      <c r="C718" s="59"/>
      <c r="E718" s="61"/>
      <c r="F718" s="61"/>
      <c r="G718" s="61"/>
      <c r="H718" s="59"/>
      <c r="I718" s="61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</row>
    <row r="719" customFormat="false" ht="12" hidden="false" customHeight="false" outlineLevel="0" collapsed="false">
      <c r="A719" s="59"/>
      <c r="B719" s="59"/>
      <c r="C719" s="59"/>
      <c r="E719" s="61"/>
      <c r="F719" s="61"/>
      <c r="G719" s="61"/>
      <c r="H719" s="59"/>
      <c r="I719" s="61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</row>
    <row r="720" customFormat="false" ht="12" hidden="false" customHeight="false" outlineLevel="0" collapsed="false">
      <c r="A720" s="59"/>
      <c r="B720" s="59"/>
      <c r="C720" s="59"/>
      <c r="E720" s="61"/>
      <c r="F720" s="61"/>
      <c r="G720" s="61"/>
      <c r="H720" s="59"/>
      <c r="I720" s="61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</row>
    <row r="721" customFormat="false" ht="12" hidden="false" customHeight="false" outlineLevel="0" collapsed="false">
      <c r="A721" s="59"/>
      <c r="B721" s="59"/>
      <c r="C721" s="59"/>
      <c r="E721" s="61"/>
      <c r="F721" s="61"/>
      <c r="G721" s="61"/>
      <c r="H721" s="59"/>
      <c r="I721" s="61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</row>
    <row r="722" customFormat="false" ht="12" hidden="false" customHeight="false" outlineLevel="0" collapsed="false">
      <c r="A722" s="59"/>
      <c r="B722" s="59"/>
      <c r="C722" s="59"/>
      <c r="E722" s="61"/>
      <c r="F722" s="61"/>
      <c r="G722" s="61"/>
      <c r="H722" s="59"/>
      <c r="I722" s="61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</row>
    <row r="723" customFormat="false" ht="12" hidden="false" customHeight="false" outlineLevel="0" collapsed="false">
      <c r="A723" s="59"/>
      <c r="B723" s="59"/>
      <c r="C723" s="59"/>
      <c r="E723" s="61"/>
      <c r="F723" s="61"/>
      <c r="G723" s="61"/>
      <c r="H723" s="59"/>
      <c r="I723" s="61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</row>
    <row r="724" customFormat="false" ht="12" hidden="false" customHeight="false" outlineLevel="0" collapsed="false">
      <c r="A724" s="59"/>
      <c r="B724" s="59"/>
      <c r="C724" s="59"/>
      <c r="E724" s="61"/>
      <c r="F724" s="61"/>
      <c r="G724" s="61"/>
      <c r="H724" s="59"/>
      <c r="I724" s="61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</row>
    <row r="725" customFormat="false" ht="12" hidden="false" customHeight="false" outlineLevel="0" collapsed="false">
      <c r="A725" s="59"/>
      <c r="B725" s="59"/>
      <c r="C725" s="59"/>
      <c r="E725" s="61"/>
      <c r="F725" s="61"/>
      <c r="G725" s="61"/>
      <c r="H725" s="59"/>
      <c r="I725" s="61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</row>
    <row r="726" customFormat="false" ht="12" hidden="false" customHeight="false" outlineLevel="0" collapsed="false">
      <c r="A726" s="59"/>
      <c r="B726" s="59"/>
      <c r="C726" s="59"/>
      <c r="E726" s="61"/>
      <c r="F726" s="61"/>
      <c r="G726" s="61"/>
      <c r="H726" s="59"/>
      <c r="I726" s="61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</row>
    <row r="727" customFormat="false" ht="12" hidden="false" customHeight="false" outlineLevel="0" collapsed="false">
      <c r="A727" s="59"/>
      <c r="B727" s="59"/>
      <c r="C727" s="59"/>
      <c r="E727" s="61"/>
      <c r="F727" s="61"/>
      <c r="G727" s="61"/>
      <c r="H727" s="59"/>
      <c r="I727" s="61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</row>
    <row r="728" customFormat="false" ht="12" hidden="false" customHeight="false" outlineLevel="0" collapsed="false">
      <c r="A728" s="59"/>
      <c r="B728" s="59"/>
      <c r="C728" s="59"/>
      <c r="E728" s="61"/>
      <c r="F728" s="61"/>
      <c r="G728" s="61"/>
      <c r="H728" s="59"/>
      <c r="I728" s="61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</row>
    <row r="729" customFormat="false" ht="12" hidden="false" customHeight="false" outlineLevel="0" collapsed="false">
      <c r="A729" s="59"/>
      <c r="B729" s="59"/>
      <c r="C729" s="59"/>
      <c r="E729" s="61"/>
      <c r="F729" s="61"/>
      <c r="G729" s="61"/>
      <c r="H729" s="59"/>
      <c r="I729" s="61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</row>
    <row r="730" customFormat="false" ht="12" hidden="false" customHeight="false" outlineLevel="0" collapsed="false">
      <c r="A730" s="59"/>
      <c r="B730" s="59"/>
      <c r="C730" s="59"/>
      <c r="E730" s="61"/>
      <c r="F730" s="61"/>
      <c r="G730" s="61"/>
      <c r="H730" s="59"/>
      <c r="I730" s="61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</row>
    <row r="731" customFormat="false" ht="12" hidden="false" customHeight="false" outlineLevel="0" collapsed="false">
      <c r="A731" s="59"/>
      <c r="B731" s="59"/>
      <c r="C731" s="59"/>
      <c r="E731" s="61"/>
      <c r="F731" s="61"/>
      <c r="G731" s="61"/>
      <c r="H731" s="59"/>
      <c r="I731" s="61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</row>
    <row r="732" customFormat="false" ht="12" hidden="false" customHeight="false" outlineLevel="0" collapsed="false">
      <c r="A732" s="59"/>
      <c r="B732" s="59"/>
      <c r="C732" s="59"/>
      <c r="E732" s="61"/>
      <c r="F732" s="61"/>
      <c r="G732" s="61"/>
      <c r="H732" s="59"/>
      <c r="I732" s="61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  <c r="BY732" s="59"/>
      <c r="BZ732" s="59"/>
      <c r="CA732" s="59"/>
      <c r="CB732" s="59"/>
      <c r="CC732" s="59"/>
      <c r="CD732" s="59"/>
      <c r="CE732" s="59"/>
      <c r="CF732" s="59"/>
      <c r="CG732" s="59"/>
      <c r="CH732" s="59"/>
      <c r="CI732" s="59"/>
      <c r="CJ732" s="59"/>
      <c r="CK732" s="59"/>
      <c r="CL732" s="59"/>
      <c r="CM732" s="59"/>
      <c r="CN732" s="59"/>
      <c r="CO732" s="59"/>
      <c r="CP732" s="59"/>
      <c r="CQ732" s="59"/>
      <c r="CR732" s="59"/>
      <c r="CS732" s="59"/>
      <c r="CT732" s="59"/>
      <c r="CU732" s="59"/>
      <c r="CV732" s="59"/>
      <c r="CW732" s="59"/>
      <c r="CX732" s="59"/>
      <c r="CY732" s="59"/>
      <c r="CZ732" s="59"/>
      <c r="DA732" s="59"/>
      <c r="DB732" s="59"/>
      <c r="DC732" s="59"/>
      <c r="DD732" s="59"/>
      <c r="DE732" s="59"/>
      <c r="DF732" s="59"/>
      <c r="DG732" s="59"/>
      <c r="DH732" s="59"/>
      <c r="DI732" s="59"/>
      <c r="DJ732" s="59"/>
      <c r="DK732" s="59"/>
      <c r="DL732" s="59"/>
      <c r="DM732" s="59"/>
      <c r="DN732" s="59"/>
      <c r="DO732" s="59"/>
      <c r="DP732" s="59"/>
      <c r="DQ732" s="59"/>
      <c r="DR732" s="59"/>
      <c r="DS732" s="59"/>
      <c r="DT732" s="59"/>
      <c r="DU732" s="59"/>
      <c r="DV732" s="59"/>
      <c r="DW732" s="59"/>
      <c r="DX732" s="59"/>
      <c r="DY732" s="59"/>
      <c r="DZ732" s="59"/>
      <c r="EA732" s="59"/>
      <c r="EB732" s="59"/>
      <c r="EC732" s="59"/>
      <c r="ED732" s="59"/>
      <c r="EE732" s="59"/>
      <c r="EF732" s="59"/>
      <c r="EG732" s="59"/>
      <c r="EH732" s="59"/>
      <c r="EI732" s="59"/>
      <c r="EJ732" s="59"/>
      <c r="EK732" s="59"/>
      <c r="EL732" s="59"/>
      <c r="EM732" s="59"/>
      <c r="EN732" s="59"/>
      <c r="EO732" s="59"/>
      <c r="EP732" s="59"/>
      <c r="EQ732" s="59"/>
      <c r="ER732" s="59"/>
      <c r="ES732" s="59"/>
      <c r="ET732" s="59"/>
      <c r="EU732" s="59"/>
      <c r="EV732" s="59"/>
      <c r="EW732" s="59"/>
      <c r="EX732" s="59"/>
      <c r="EY732" s="59"/>
      <c r="EZ732" s="59"/>
      <c r="FA732" s="59"/>
      <c r="FB732" s="59"/>
      <c r="FC732" s="59"/>
      <c r="FD732" s="59"/>
      <c r="FE732" s="59"/>
    </row>
    <row r="733" customFormat="false" ht="12" hidden="false" customHeight="false" outlineLevel="0" collapsed="false">
      <c r="A733" s="59"/>
      <c r="B733" s="59"/>
      <c r="C733" s="59"/>
      <c r="E733" s="61"/>
      <c r="F733" s="61"/>
      <c r="G733" s="61"/>
      <c r="H733" s="59"/>
      <c r="I733" s="61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</row>
    <row r="734" customFormat="false" ht="12" hidden="false" customHeight="false" outlineLevel="0" collapsed="false">
      <c r="A734" s="59"/>
      <c r="B734" s="59"/>
      <c r="C734" s="59"/>
      <c r="E734" s="61"/>
      <c r="F734" s="61"/>
      <c r="G734" s="61"/>
      <c r="H734" s="59"/>
      <c r="I734" s="61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</row>
    <row r="735" customFormat="false" ht="12" hidden="false" customHeight="false" outlineLevel="0" collapsed="false">
      <c r="A735" s="59"/>
      <c r="B735" s="59"/>
      <c r="C735" s="59"/>
      <c r="E735" s="61"/>
      <c r="F735" s="61"/>
      <c r="G735" s="61"/>
      <c r="H735" s="59"/>
      <c r="I735" s="61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</row>
    <row r="736" customFormat="false" ht="12" hidden="false" customHeight="false" outlineLevel="0" collapsed="false">
      <c r="A736" s="59"/>
      <c r="B736" s="59"/>
      <c r="C736" s="59"/>
      <c r="E736" s="61"/>
      <c r="F736" s="61"/>
      <c r="G736" s="61"/>
      <c r="H736" s="59"/>
      <c r="I736" s="61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</row>
    <row r="737" customFormat="false" ht="12" hidden="false" customHeight="false" outlineLevel="0" collapsed="false">
      <c r="A737" s="59"/>
      <c r="B737" s="59"/>
      <c r="C737" s="59"/>
      <c r="E737" s="61"/>
      <c r="F737" s="61"/>
      <c r="G737" s="61"/>
      <c r="H737" s="59"/>
      <c r="I737" s="61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</row>
    <row r="738" customFormat="false" ht="12" hidden="false" customHeight="false" outlineLevel="0" collapsed="false">
      <c r="A738" s="59"/>
      <c r="B738" s="59"/>
      <c r="C738" s="59"/>
      <c r="E738" s="61"/>
      <c r="F738" s="61"/>
      <c r="G738" s="61"/>
      <c r="H738" s="59"/>
      <c r="I738" s="61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</row>
    <row r="739" customFormat="false" ht="12" hidden="false" customHeight="false" outlineLevel="0" collapsed="false">
      <c r="A739" s="59"/>
      <c r="B739" s="59"/>
      <c r="C739" s="59"/>
      <c r="E739" s="61"/>
      <c r="F739" s="61"/>
      <c r="G739" s="61"/>
      <c r="H739" s="59"/>
      <c r="I739" s="61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</row>
    <row r="740" customFormat="false" ht="12" hidden="false" customHeight="false" outlineLevel="0" collapsed="false">
      <c r="A740" s="59"/>
      <c r="B740" s="59"/>
      <c r="C740" s="59"/>
      <c r="E740" s="61"/>
      <c r="F740" s="61"/>
      <c r="G740" s="61"/>
      <c r="H740" s="59"/>
      <c r="I740" s="61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</row>
    <row r="741" customFormat="false" ht="12" hidden="false" customHeight="false" outlineLevel="0" collapsed="false">
      <c r="A741" s="59"/>
      <c r="B741" s="59"/>
      <c r="C741" s="59"/>
      <c r="E741" s="61"/>
      <c r="F741" s="61"/>
      <c r="G741" s="61"/>
      <c r="H741" s="59"/>
      <c r="I741" s="61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</row>
    <row r="742" customFormat="false" ht="12" hidden="false" customHeight="false" outlineLevel="0" collapsed="false">
      <c r="A742" s="59"/>
      <c r="B742" s="59"/>
      <c r="C742" s="59"/>
      <c r="E742" s="61"/>
      <c r="F742" s="61"/>
      <c r="G742" s="61"/>
      <c r="H742" s="59"/>
      <c r="I742" s="61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</row>
    <row r="743" customFormat="false" ht="12" hidden="false" customHeight="false" outlineLevel="0" collapsed="false">
      <c r="A743" s="59"/>
      <c r="B743" s="59"/>
      <c r="C743" s="59"/>
      <c r="E743" s="61"/>
      <c r="F743" s="61"/>
      <c r="G743" s="61"/>
      <c r="H743" s="59"/>
      <c r="I743" s="61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</row>
    <row r="744" customFormat="false" ht="12" hidden="false" customHeight="false" outlineLevel="0" collapsed="false">
      <c r="A744" s="59"/>
      <c r="B744" s="59"/>
      <c r="C744" s="59"/>
      <c r="E744" s="61"/>
      <c r="F744" s="61"/>
      <c r="G744" s="61"/>
      <c r="H744" s="59"/>
      <c r="I744" s="61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</row>
    <row r="745" customFormat="false" ht="12" hidden="false" customHeight="false" outlineLevel="0" collapsed="false">
      <c r="A745" s="59"/>
      <c r="B745" s="59"/>
      <c r="C745" s="59"/>
      <c r="E745" s="61"/>
      <c r="F745" s="61"/>
      <c r="G745" s="61"/>
      <c r="H745" s="59"/>
      <c r="I745" s="61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</row>
    <row r="746" customFormat="false" ht="12" hidden="false" customHeight="false" outlineLevel="0" collapsed="false">
      <c r="A746" s="59"/>
      <c r="B746" s="59"/>
      <c r="C746" s="59"/>
      <c r="E746" s="61"/>
      <c r="F746" s="61"/>
      <c r="G746" s="61"/>
      <c r="H746" s="59"/>
      <c r="I746" s="61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</row>
    <row r="747" customFormat="false" ht="12" hidden="false" customHeight="false" outlineLevel="0" collapsed="false">
      <c r="A747" s="59"/>
      <c r="B747" s="59"/>
      <c r="C747" s="59"/>
      <c r="E747" s="61"/>
      <c r="F747" s="61"/>
      <c r="G747" s="61"/>
      <c r="H747" s="59"/>
      <c r="I747" s="61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</row>
    <row r="748" customFormat="false" ht="12" hidden="false" customHeight="false" outlineLevel="0" collapsed="false">
      <c r="A748" s="59"/>
      <c r="B748" s="59"/>
      <c r="C748" s="59"/>
      <c r="E748" s="61"/>
      <c r="F748" s="61"/>
      <c r="G748" s="61"/>
      <c r="H748" s="59"/>
      <c r="I748" s="61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</row>
    <row r="749" customFormat="false" ht="12" hidden="false" customHeight="false" outlineLevel="0" collapsed="false">
      <c r="A749" s="59"/>
      <c r="B749" s="59"/>
      <c r="C749" s="59"/>
      <c r="E749" s="61"/>
      <c r="F749" s="61"/>
      <c r="G749" s="61"/>
      <c r="H749" s="59"/>
      <c r="I749" s="61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</row>
    <row r="750" customFormat="false" ht="12" hidden="false" customHeight="false" outlineLevel="0" collapsed="false">
      <c r="A750" s="59"/>
      <c r="B750" s="59"/>
      <c r="C750" s="59"/>
      <c r="E750" s="61"/>
      <c r="F750" s="61"/>
      <c r="G750" s="61"/>
      <c r="H750" s="59"/>
      <c r="I750" s="61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</row>
    <row r="751" customFormat="false" ht="12" hidden="false" customHeight="false" outlineLevel="0" collapsed="false">
      <c r="A751" s="59"/>
      <c r="B751" s="59"/>
      <c r="C751" s="59"/>
      <c r="E751" s="61"/>
      <c r="F751" s="61"/>
      <c r="G751" s="61"/>
      <c r="H751" s="59"/>
      <c r="I751" s="61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</row>
    <row r="752" customFormat="false" ht="12" hidden="false" customHeight="false" outlineLevel="0" collapsed="false">
      <c r="A752" s="59"/>
      <c r="B752" s="59"/>
      <c r="C752" s="59"/>
      <c r="E752" s="61"/>
      <c r="F752" s="61"/>
      <c r="G752" s="61"/>
      <c r="H752" s="59"/>
      <c r="I752" s="61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</row>
    <row r="753" customFormat="false" ht="12" hidden="false" customHeight="false" outlineLevel="0" collapsed="false">
      <c r="A753" s="59"/>
      <c r="B753" s="59"/>
      <c r="C753" s="59"/>
      <c r="E753" s="61"/>
      <c r="F753" s="61"/>
      <c r="G753" s="61"/>
      <c r="H753" s="59"/>
      <c r="I753" s="61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</row>
    <row r="754" customFormat="false" ht="12" hidden="false" customHeight="false" outlineLevel="0" collapsed="false">
      <c r="A754" s="59"/>
      <c r="B754" s="59"/>
      <c r="C754" s="59"/>
      <c r="E754" s="61"/>
      <c r="F754" s="61"/>
      <c r="G754" s="61"/>
      <c r="H754" s="59"/>
      <c r="I754" s="61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</row>
    <row r="755" customFormat="false" ht="12" hidden="false" customHeight="false" outlineLevel="0" collapsed="false">
      <c r="A755" s="59"/>
      <c r="B755" s="59"/>
      <c r="C755" s="59"/>
      <c r="E755" s="61"/>
      <c r="F755" s="61"/>
      <c r="G755" s="61"/>
      <c r="H755" s="59"/>
      <c r="I755" s="61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</row>
    <row r="756" customFormat="false" ht="12" hidden="false" customHeight="false" outlineLevel="0" collapsed="false">
      <c r="A756" s="59"/>
      <c r="B756" s="59"/>
      <c r="C756" s="59"/>
      <c r="E756" s="61"/>
      <c r="F756" s="61"/>
      <c r="G756" s="61"/>
      <c r="H756" s="59"/>
      <c r="I756" s="61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</row>
    <row r="757" customFormat="false" ht="12" hidden="false" customHeight="false" outlineLevel="0" collapsed="false">
      <c r="A757" s="59"/>
      <c r="B757" s="59"/>
      <c r="C757" s="59"/>
      <c r="E757" s="61"/>
      <c r="F757" s="61"/>
      <c r="G757" s="61"/>
      <c r="H757" s="59"/>
      <c r="I757" s="61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</row>
    <row r="758" customFormat="false" ht="12" hidden="false" customHeight="false" outlineLevel="0" collapsed="false">
      <c r="A758" s="59"/>
      <c r="B758" s="59"/>
      <c r="C758" s="59"/>
      <c r="E758" s="61"/>
      <c r="F758" s="61"/>
      <c r="G758" s="61"/>
      <c r="H758" s="59"/>
      <c r="I758" s="61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</row>
    <row r="759" customFormat="false" ht="12" hidden="false" customHeight="false" outlineLevel="0" collapsed="false">
      <c r="A759" s="59"/>
      <c r="B759" s="59"/>
      <c r="C759" s="59"/>
      <c r="E759" s="61"/>
      <c r="F759" s="61"/>
      <c r="G759" s="61"/>
      <c r="H759" s="59"/>
      <c r="I759" s="61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</row>
    <row r="760" customFormat="false" ht="12" hidden="false" customHeight="false" outlineLevel="0" collapsed="false">
      <c r="A760" s="59"/>
      <c r="B760" s="59"/>
      <c r="C760" s="59"/>
      <c r="E760" s="61"/>
      <c r="F760" s="61"/>
      <c r="G760" s="61"/>
      <c r="H760" s="59"/>
      <c r="I760" s="61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</row>
    <row r="761" customFormat="false" ht="12" hidden="false" customHeight="false" outlineLevel="0" collapsed="false">
      <c r="A761" s="59"/>
      <c r="B761" s="59"/>
      <c r="C761" s="59"/>
      <c r="E761" s="61"/>
      <c r="F761" s="61"/>
      <c r="G761" s="61"/>
      <c r="H761" s="59"/>
      <c r="I761" s="61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</row>
    <row r="762" customFormat="false" ht="12" hidden="false" customHeight="false" outlineLevel="0" collapsed="false">
      <c r="A762" s="59"/>
      <c r="B762" s="59"/>
      <c r="C762" s="59"/>
      <c r="E762" s="61"/>
      <c r="F762" s="61"/>
      <c r="G762" s="61"/>
      <c r="H762" s="59"/>
      <c r="I762" s="61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</row>
    <row r="763" customFormat="false" ht="12" hidden="false" customHeight="false" outlineLevel="0" collapsed="false">
      <c r="A763" s="59"/>
      <c r="B763" s="59"/>
      <c r="C763" s="59"/>
      <c r="E763" s="61"/>
      <c r="F763" s="61"/>
      <c r="G763" s="61"/>
      <c r="H763" s="59"/>
      <c r="I763" s="61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</row>
    <row r="764" customFormat="false" ht="12" hidden="false" customHeight="false" outlineLevel="0" collapsed="false">
      <c r="A764" s="59"/>
      <c r="B764" s="59"/>
      <c r="C764" s="59"/>
      <c r="E764" s="61"/>
      <c r="F764" s="61"/>
      <c r="G764" s="61"/>
      <c r="H764" s="59"/>
      <c r="I764" s="61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</row>
    <row r="765" customFormat="false" ht="12" hidden="false" customHeight="false" outlineLevel="0" collapsed="false">
      <c r="A765" s="59"/>
      <c r="B765" s="59"/>
      <c r="C765" s="59"/>
      <c r="E765" s="61"/>
      <c r="F765" s="61"/>
      <c r="G765" s="61"/>
      <c r="H765" s="59"/>
      <c r="I765" s="61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</row>
    <row r="766" customFormat="false" ht="12" hidden="false" customHeight="false" outlineLevel="0" collapsed="false">
      <c r="A766" s="59"/>
      <c r="B766" s="59"/>
      <c r="C766" s="59"/>
      <c r="E766" s="61"/>
      <c r="F766" s="61"/>
      <c r="G766" s="61"/>
      <c r="H766" s="59"/>
      <c r="I766" s="61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</row>
    <row r="767" customFormat="false" ht="12" hidden="false" customHeight="false" outlineLevel="0" collapsed="false">
      <c r="A767" s="59"/>
      <c r="B767" s="59"/>
      <c r="C767" s="59"/>
      <c r="E767" s="61"/>
      <c r="F767" s="61"/>
      <c r="G767" s="61"/>
      <c r="H767" s="59"/>
      <c r="I767" s="61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</row>
    <row r="768" customFormat="false" ht="12" hidden="false" customHeight="false" outlineLevel="0" collapsed="false">
      <c r="A768" s="59"/>
      <c r="B768" s="59"/>
      <c r="C768" s="59"/>
      <c r="E768" s="61"/>
      <c r="F768" s="61"/>
      <c r="G768" s="61"/>
      <c r="H768" s="59"/>
      <c r="I768" s="61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</row>
    <row r="769" customFormat="false" ht="12" hidden="false" customHeight="false" outlineLevel="0" collapsed="false">
      <c r="A769" s="59"/>
      <c r="B769" s="59"/>
      <c r="C769" s="59"/>
      <c r="E769" s="61"/>
      <c r="F769" s="61"/>
      <c r="G769" s="61"/>
      <c r="H769" s="59"/>
      <c r="I769" s="61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</row>
    <row r="770" customFormat="false" ht="12" hidden="false" customHeight="false" outlineLevel="0" collapsed="false">
      <c r="A770" s="59"/>
      <c r="B770" s="59"/>
      <c r="C770" s="59"/>
      <c r="E770" s="61"/>
      <c r="F770" s="61"/>
      <c r="G770" s="61"/>
      <c r="H770" s="59"/>
      <c r="I770" s="61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</row>
    <row r="771" customFormat="false" ht="12" hidden="false" customHeight="false" outlineLevel="0" collapsed="false">
      <c r="A771" s="59"/>
      <c r="B771" s="59"/>
      <c r="C771" s="59"/>
      <c r="E771" s="61"/>
      <c r="F771" s="61"/>
      <c r="G771" s="61"/>
      <c r="H771" s="59"/>
      <c r="I771" s="61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</row>
    <row r="772" customFormat="false" ht="12" hidden="false" customHeight="false" outlineLevel="0" collapsed="false">
      <c r="A772" s="59"/>
      <c r="B772" s="59"/>
      <c r="C772" s="59"/>
      <c r="E772" s="61"/>
      <c r="F772" s="61"/>
      <c r="G772" s="61"/>
      <c r="H772" s="59"/>
      <c r="I772" s="61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</row>
    <row r="773" customFormat="false" ht="12" hidden="false" customHeight="false" outlineLevel="0" collapsed="false">
      <c r="A773" s="59"/>
      <c r="B773" s="59"/>
      <c r="C773" s="59"/>
      <c r="E773" s="61"/>
      <c r="F773" s="61"/>
      <c r="G773" s="61"/>
      <c r="H773" s="59"/>
      <c r="I773" s="61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</row>
    <row r="774" customFormat="false" ht="12" hidden="false" customHeight="false" outlineLevel="0" collapsed="false">
      <c r="A774" s="59"/>
      <c r="B774" s="59"/>
      <c r="C774" s="59"/>
      <c r="E774" s="61"/>
      <c r="F774" s="61"/>
      <c r="G774" s="61"/>
      <c r="H774" s="59"/>
      <c r="I774" s="61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</row>
    <row r="775" customFormat="false" ht="12" hidden="false" customHeight="false" outlineLevel="0" collapsed="false">
      <c r="A775" s="59"/>
      <c r="B775" s="59"/>
      <c r="C775" s="59"/>
      <c r="E775" s="61"/>
      <c r="F775" s="61"/>
      <c r="G775" s="61"/>
      <c r="H775" s="59"/>
      <c r="I775" s="61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</row>
    <row r="776" customFormat="false" ht="12" hidden="false" customHeight="false" outlineLevel="0" collapsed="false">
      <c r="A776" s="59"/>
      <c r="B776" s="59"/>
      <c r="C776" s="59"/>
      <c r="E776" s="61"/>
      <c r="F776" s="61"/>
      <c r="G776" s="61"/>
      <c r="H776" s="59"/>
      <c r="I776" s="61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</row>
    <row r="777" customFormat="false" ht="12" hidden="false" customHeight="false" outlineLevel="0" collapsed="false">
      <c r="A777" s="59"/>
      <c r="B777" s="59"/>
      <c r="C777" s="59"/>
      <c r="E777" s="61"/>
      <c r="F777" s="61"/>
      <c r="G777" s="61"/>
      <c r="H777" s="59"/>
      <c r="I777" s="61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</row>
    <row r="778" customFormat="false" ht="12" hidden="false" customHeight="false" outlineLevel="0" collapsed="false">
      <c r="A778" s="59"/>
      <c r="B778" s="59"/>
      <c r="C778" s="59"/>
      <c r="E778" s="61"/>
      <c r="F778" s="61"/>
      <c r="G778" s="61"/>
      <c r="H778" s="59"/>
      <c r="I778" s="61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</row>
    <row r="779" customFormat="false" ht="12" hidden="false" customHeight="false" outlineLevel="0" collapsed="false">
      <c r="A779" s="59"/>
      <c r="B779" s="59"/>
      <c r="C779" s="59"/>
      <c r="E779" s="61"/>
      <c r="F779" s="61"/>
      <c r="G779" s="61"/>
      <c r="H779" s="59"/>
      <c r="I779" s="61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</row>
    <row r="780" customFormat="false" ht="12" hidden="false" customHeight="false" outlineLevel="0" collapsed="false">
      <c r="A780" s="59"/>
      <c r="B780" s="59"/>
      <c r="C780" s="59"/>
      <c r="E780" s="61"/>
      <c r="F780" s="61"/>
      <c r="G780" s="61"/>
      <c r="H780" s="59"/>
      <c r="I780" s="61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</row>
    <row r="781" customFormat="false" ht="12" hidden="false" customHeight="false" outlineLevel="0" collapsed="false">
      <c r="A781" s="59"/>
      <c r="B781" s="59"/>
      <c r="C781" s="59"/>
      <c r="E781" s="61"/>
      <c r="F781" s="61"/>
      <c r="G781" s="61"/>
      <c r="H781" s="59"/>
      <c r="I781" s="61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</row>
    <row r="782" customFormat="false" ht="12" hidden="false" customHeight="false" outlineLevel="0" collapsed="false">
      <c r="A782" s="59"/>
      <c r="B782" s="59"/>
      <c r="C782" s="59"/>
      <c r="E782" s="61"/>
      <c r="F782" s="61"/>
      <c r="G782" s="61"/>
      <c r="H782" s="59"/>
      <c r="I782" s="61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</row>
    <row r="783" customFormat="false" ht="12" hidden="false" customHeight="false" outlineLevel="0" collapsed="false">
      <c r="A783" s="59"/>
      <c r="B783" s="59"/>
      <c r="C783" s="59"/>
      <c r="E783" s="61"/>
      <c r="F783" s="61"/>
      <c r="G783" s="61"/>
      <c r="H783" s="59"/>
      <c r="I783" s="61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  <c r="BY783" s="59"/>
      <c r="BZ783" s="59"/>
      <c r="CA783" s="59"/>
      <c r="CB783" s="59"/>
      <c r="CC783" s="59"/>
      <c r="CD783" s="59"/>
      <c r="CE783" s="59"/>
      <c r="CF783" s="59"/>
      <c r="CG783" s="59"/>
      <c r="CH783" s="59"/>
      <c r="CI783" s="59"/>
      <c r="CJ783" s="59"/>
      <c r="CK783" s="59"/>
      <c r="CL783" s="59"/>
      <c r="CM783" s="59"/>
      <c r="CN783" s="59"/>
      <c r="CO783" s="59"/>
      <c r="CP783" s="59"/>
      <c r="CQ783" s="59"/>
      <c r="CR783" s="59"/>
      <c r="CS783" s="59"/>
      <c r="CT783" s="59"/>
      <c r="CU783" s="59"/>
      <c r="CV783" s="59"/>
      <c r="CW783" s="59"/>
      <c r="CX783" s="59"/>
      <c r="CY783" s="59"/>
      <c r="CZ783" s="59"/>
      <c r="DA783" s="59"/>
      <c r="DB783" s="59"/>
      <c r="DC783" s="59"/>
      <c r="DD783" s="59"/>
      <c r="DE783" s="59"/>
      <c r="DF783" s="59"/>
      <c r="DG783" s="59"/>
      <c r="DH783" s="59"/>
      <c r="DI783" s="59"/>
      <c r="DJ783" s="59"/>
      <c r="DK783" s="59"/>
      <c r="DL783" s="59"/>
      <c r="DM783" s="59"/>
      <c r="DN783" s="59"/>
      <c r="DO783" s="59"/>
      <c r="DP783" s="59"/>
      <c r="DQ783" s="59"/>
      <c r="DR783" s="59"/>
      <c r="DS783" s="59"/>
      <c r="DT783" s="59"/>
      <c r="DU783" s="59"/>
      <c r="DV783" s="59"/>
      <c r="DW783" s="59"/>
      <c r="DX783" s="59"/>
      <c r="DY783" s="59"/>
      <c r="DZ783" s="59"/>
      <c r="EA783" s="59"/>
      <c r="EB783" s="59"/>
      <c r="EC783" s="59"/>
      <c r="ED783" s="59"/>
      <c r="EE783" s="59"/>
      <c r="EF783" s="59"/>
      <c r="EG783" s="59"/>
      <c r="EH783" s="59"/>
      <c r="EI783" s="59"/>
      <c r="EJ783" s="59"/>
      <c r="EK783" s="59"/>
      <c r="EL783" s="59"/>
      <c r="EM783" s="59"/>
      <c r="EN783" s="59"/>
      <c r="EO783" s="59"/>
      <c r="EP783" s="59"/>
      <c r="EQ783" s="59"/>
      <c r="ER783" s="59"/>
      <c r="ES783" s="59"/>
      <c r="ET783" s="59"/>
      <c r="EU783" s="59"/>
      <c r="EV783" s="59"/>
      <c r="EW783" s="59"/>
      <c r="EX783" s="59"/>
      <c r="EY783" s="59"/>
      <c r="EZ783" s="59"/>
      <c r="FA783" s="59"/>
      <c r="FB783" s="59"/>
      <c r="FC783" s="59"/>
      <c r="FD783" s="59"/>
      <c r="FE783" s="59"/>
    </row>
    <row r="784" customFormat="false" ht="12" hidden="false" customHeight="false" outlineLevel="0" collapsed="false">
      <c r="A784" s="59"/>
      <c r="B784" s="59"/>
      <c r="C784" s="59"/>
      <c r="E784" s="61"/>
      <c r="F784" s="61"/>
      <c r="G784" s="61"/>
      <c r="H784" s="59"/>
      <c r="I784" s="61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  <c r="BY784" s="59"/>
      <c r="BZ784" s="59"/>
      <c r="CA784" s="59"/>
      <c r="CB784" s="59"/>
      <c r="CC784" s="59"/>
      <c r="CD784" s="59"/>
      <c r="CE784" s="59"/>
      <c r="CF784" s="59"/>
      <c r="CG784" s="59"/>
      <c r="CH784" s="59"/>
      <c r="CI784" s="59"/>
      <c r="CJ784" s="59"/>
      <c r="CK784" s="59"/>
      <c r="CL784" s="59"/>
      <c r="CM784" s="59"/>
      <c r="CN784" s="59"/>
      <c r="CO784" s="59"/>
      <c r="CP784" s="59"/>
      <c r="CQ784" s="59"/>
      <c r="CR784" s="59"/>
      <c r="CS784" s="59"/>
      <c r="CT784" s="59"/>
      <c r="CU784" s="59"/>
      <c r="CV784" s="59"/>
      <c r="CW784" s="59"/>
      <c r="CX784" s="59"/>
      <c r="CY784" s="59"/>
      <c r="CZ784" s="59"/>
      <c r="DA784" s="59"/>
      <c r="DB784" s="59"/>
      <c r="DC784" s="59"/>
      <c r="DD784" s="59"/>
      <c r="DE784" s="59"/>
      <c r="DF784" s="59"/>
      <c r="DG784" s="59"/>
      <c r="DH784" s="59"/>
      <c r="DI784" s="59"/>
      <c r="DJ784" s="59"/>
      <c r="DK784" s="59"/>
      <c r="DL784" s="59"/>
      <c r="DM784" s="59"/>
      <c r="DN784" s="59"/>
      <c r="DO784" s="59"/>
      <c r="DP784" s="59"/>
      <c r="DQ784" s="59"/>
      <c r="DR784" s="59"/>
      <c r="DS784" s="59"/>
      <c r="DT784" s="59"/>
      <c r="DU784" s="59"/>
      <c r="DV784" s="59"/>
      <c r="DW784" s="59"/>
      <c r="DX784" s="59"/>
      <c r="DY784" s="59"/>
      <c r="DZ784" s="59"/>
      <c r="EA784" s="59"/>
      <c r="EB784" s="59"/>
      <c r="EC784" s="59"/>
      <c r="ED784" s="59"/>
      <c r="EE784" s="59"/>
      <c r="EF784" s="59"/>
      <c r="EG784" s="59"/>
      <c r="EH784" s="59"/>
      <c r="EI784" s="59"/>
      <c r="EJ784" s="59"/>
      <c r="EK784" s="59"/>
      <c r="EL784" s="59"/>
      <c r="EM784" s="59"/>
      <c r="EN784" s="59"/>
      <c r="EO784" s="59"/>
      <c r="EP784" s="59"/>
      <c r="EQ784" s="59"/>
      <c r="ER784" s="59"/>
      <c r="ES784" s="59"/>
      <c r="ET784" s="59"/>
      <c r="EU784" s="59"/>
      <c r="EV784" s="59"/>
      <c r="EW784" s="59"/>
      <c r="EX784" s="59"/>
      <c r="EY784" s="59"/>
      <c r="EZ784" s="59"/>
      <c r="FA784" s="59"/>
      <c r="FB784" s="59"/>
      <c r="FC784" s="59"/>
      <c r="FD784" s="59"/>
      <c r="FE784" s="59"/>
    </row>
    <row r="785" customFormat="false" ht="12" hidden="false" customHeight="false" outlineLevel="0" collapsed="false">
      <c r="A785" s="59"/>
      <c r="B785" s="59"/>
      <c r="C785" s="59"/>
      <c r="E785" s="61"/>
      <c r="F785" s="61"/>
      <c r="G785" s="61"/>
      <c r="H785" s="59"/>
      <c r="I785" s="61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  <c r="BY785" s="59"/>
      <c r="BZ785" s="59"/>
      <c r="CA785" s="59"/>
      <c r="CB785" s="59"/>
      <c r="CC785" s="59"/>
      <c r="CD785" s="59"/>
      <c r="CE785" s="59"/>
      <c r="CF785" s="59"/>
      <c r="CG785" s="59"/>
      <c r="CH785" s="59"/>
      <c r="CI785" s="59"/>
      <c r="CJ785" s="59"/>
      <c r="CK785" s="59"/>
      <c r="CL785" s="59"/>
      <c r="CM785" s="59"/>
      <c r="CN785" s="59"/>
      <c r="CO785" s="59"/>
      <c r="CP785" s="59"/>
      <c r="CQ785" s="59"/>
      <c r="CR785" s="59"/>
      <c r="CS785" s="59"/>
      <c r="CT785" s="59"/>
      <c r="CU785" s="59"/>
      <c r="CV785" s="59"/>
      <c r="CW785" s="59"/>
      <c r="CX785" s="59"/>
      <c r="CY785" s="59"/>
      <c r="CZ785" s="59"/>
      <c r="DA785" s="59"/>
      <c r="DB785" s="59"/>
      <c r="DC785" s="59"/>
      <c r="DD785" s="59"/>
      <c r="DE785" s="59"/>
      <c r="DF785" s="59"/>
      <c r="DG785" s="59"/>
      <c r="DH785" s="59"/>
      <c r="DI785" s="59"/>
      <c r="DJ785" s="59"/>
      <c r="DK785" s="59"/>
      <c r="DL785" s="59"/>
      <c r="DM785" s="59"/>
      <c r="DN785" s="59"/>
      <c r="DO785" s="59"/>
      <c r="DP785" s="59"/>
      <c r="DQ785" s="59"/>
      <c r="DR785" s="59"/>
      <c r="DS785" s="59"/>
      <c r="DT785" s="59"/>
      <c r="DU785" s="59"/>
      <c r="DV785" s="59"/>
      <c r="DW785" s="59"/>
      <c r="DX785" s="59"/>
      <c r="DY785" s="59"/>
      <c r="DZ785" s="59"/>
      <c r="EA785" s="59"/>
      <c r="EB785" s="59"/>
      <c r="EC785" s="59"/>
      <c r="ED785" s="59"/>
      <c r="EE785" s="59"/>
      <c r="EF785" s="59"/>
      <c r="EG785" s="59"/>
      <c r="EH785" s="59"/>
      <c r="EI785" s="59"/>
      <c r="EJ785" s="59"/>
      <c r="EK785" s="59"/>
      <c r="EL785" s="59"/>
      <c r="EM785" s="59"/>
      <c r="EN785" s="59"/>
      <c r="EO785" s="59"/>
      <c r="EP785" s="59"/>
      <c r="EQ785" s="59"/>
      <c r="ER785" s="59"/>
      <c r="ES785" s="59"/>
      <c r="ET785" s="59"/>
      <c r="EU785" s="59"/>
      <c r="EV785" s="59"/>
      <c r="EW785" s="59"/>
      <c r="EX785" s="59"/>
      <c r="EY785" s="59"/>
      <c r="EZ785" s="59"/>
      <c r="FA785" s="59"/>
      <c r="FB785" s="59"/>
      <c r="FC785" s="59"/>
      <c r="FD785" s="59"/>
      <c r="FE785" s="59"/>
    </row>
    <row r="786" customFormat="false" ht="12" hidden="false" customHeight="false" outlineLevel="0" collapsed="false">
      <c r="A786" s="59"/>
      <c r="B786" s="59"/>
      <c r="C786" s="59"/>
      <c r="E786" s="61"/>
      <c r="F786" s="61"/>
      <c r="G786" s="61"/>
      <c r="H786" s="59"/>
      <c r="I786" s="61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  <c r="BY786" s="59"/>
      <c r="BZ786" s="59"/>
      <c r="CA786" s="59"/>
      <c r="CB786" s="59"/>
      <c r="CC786" s="59"/>
      <c r="CD786" s="59"/>
      <c r="CE786" s="59"/>
      <c r="CF786" s="59"/>
      <c r="CG786" s="59"/>
      <c r="CH786" s="59"/>
      <c r="CI786" s="59"/>
      <c r="CJ786" s="59"/>
      <c r="CK786" s="59"/>
      <c r="CL786" s="59"/>
      <c r="CM786" s="59"/>
      <c r="CN786" s="59"/>
      <c r="CO786" s="59"/>
      <c r="CP786" s="59"/>
      <c r="CQ786" s="59"/>
      <c r="CR786" s="59"/>
      <c r="CS786" s="59"/>
      <c r="CT786" s="59"/>
      <c r="CU786" s="59"/>
      <c r="CV786" s="59"/>
      <c r="CW786" s="59"/>
      <c r="CX786" s="59"/>
      <c r="CY786" s="59"/>
      <c r="CZ786" s="59"/>
      <c r="DA786" s="59"/>
      <c r="DB786" s="59"/>
      <c r="DC786" s="59"/>
      <c r="DD786" s="59"/>
      <c r="DE786" s="59"/>
      <c r="DF786" s="59"/>
      <c r="DG786" s="59"/>
      <c r="DH786" s="59"/>
      <c r="DI786" s="59"/>
      <c r="DJ786" s="59"/>
      <c r="DK786" s="59"/>
      <c r="DL786" s="59"/>
      <c r="DM786" s="59"/>
      <c r="DN786" s="59"/>
      <c r="DO786" s="59"/>
      <c r="DP786" s="59"/>
      <c r="DQ786" s="59"/>
      <c r="DR786" s="59"/>
      <c r="DS786" s="59"/>
      <c r="DT786" s="59"/>
      <c r="DU786" s="59"/>
      <c r="DV786" s="59"/>
      <c r="DW786" s="59"/>
      <c r="DX786" s="59"/>
      <c r="DY786" s="59"/>
      <c r="DZ786" s="59"/>
      <c r="EA786" s="59"/>
      <c r="EB786" s="59"/>
      <c r="EC786" s="59"/>
      <c r="ED786" s="59"/>
      <c r="EE786" s="59"/>
      <c r="EF786" s="59"/>
      <c r="EG786" s="59"/>
      <c r="EH786" s="59"/>
      <c r="EI786" s="59"/>
      <c r="EJ786" s="59"/>
      <c r="EK786" s="59"/>
      <c r="EL786" s="59"/>
      <c r="EM786" s="59"/>
      <c r="EN786" s="59"/>
      <c r="EO786" s="59"/>
      <c r="EP786" s="59"/>
      <c r="EQ786" s="59"/>
      <c r="ER786" s="59"/>
      <c r="ES786" s="59"/>
      <c r="ET786" s="59"/>
      <c r="EU786" s="59"/>
      <c r="EV786" s="59"/>
      <c r="EW786" s="59"/>
      <c r="EX786" s="59"/>
      <c r="EY786" s="59"/>
      <c r="EZ786" s="59"/>
      <c r="FA786" s="59"/>
      <c r="FB786" s="59"/>
      <c r="FC786" s="59"/>
      <c r="FD786" s="59"/>
      <c r="FE786" s="59"/>
    </row>
    <row r="787" customFormat="false" ht="12" hidden="false" customHeight="false" outlineLevel="0" collapsed="false">
      <c r="A787" s="59"/>
      <c r="B787" s="59"/>
      <c r="C787" s="59"/>
      <c r="E787" s="61"/>
      <c r="F787" s="61"/>
      <c r="G787" s="61"/>
      <c r="H787" s="59"/>
      <c r="I787" s="61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  <c r="BY787" s="59"/>
      <c r="BZ787" s="59"/>
      <c r="CA787" s="59"/>
      <c r="CB787" s="59"/>
      <c r="CC787" s="59"/>
      <c r="CD787" s="59"/>
      <c r="CE787" s="59"/>
      <c r="CF787" s="59"/>
      <c r="CG787" s="59"/>
      <c r="CH787" s="59"/>
      <c r="CI787" s="59"/>
      <c r="CJ787" s="59"/>
      <c r="CK787" s="59"/>
      <c r="CL787" s="59"/>
      <c r="CM787" s="59"/>
      <c r="CN787" s="59"/>
      <c r="CO787" s="59"/>
      <c r="CP787" s="59"/>
      <c r="CQ787" s="59"/>
      <c r="CR787" s="59"/>
      <c r="CS787" s="59"/>
      <c r="CT787" s="59"/>
      <c r="CU787" s="59"/>
      <c r="CV787" s="59"/>
      <c r="CW787" s="59"/>
      <c r="CX787" s="59"/>
      <c r="CY787" s="59"/>
      <c r="CZ787" s="59"/>
      <c r="DA787" s="59"/>
      <c r="DB787" s="59"/>
      <c r="DC787" s="59"/>
      <c r="DD787" s="59"/>
      <c r="DE787" s="59"/>
      <c r="DF787" s="59"/>
      <c r="DG787" s="59"/>
      <c r="DH787" s="59"/>
      <c r="DI787" s="59"/>
      <c r="DJ787" s="59"/>
      <c r="DK787" s="59"/>
      <c r="DL787" s="59"/>
      <c r="DM787" s="59"/>
      <c r="DN787" s="59"/>
      <c r="DO787" s="59"/>
      <c r="DP787" s="59"/>
      <c r="DQ787" s="59"/>
      <c r="DR787" s="59"/>
      <c r="DS787" s="59"/>
      <c r="DT787" s="59"/>
      <c r="DU787" s="59"/>
      <c r="DV787" s="59"/>
      <c r="DW787" s="59"/>
      <c r="DX787" s="59"/>
      <c r="DY787" s="59"/>
      <c r="DZ787" s="59"/>
      <c r="EA787" s="59"/>
      <c r="EB787" s="59"/>
      <c r="EC787" s="59"/>
      <c r="ED787" s="59"/>
      <c r="EE787" s="59"/>
      <c r="EF787" s="59"/>
      <c r="EG787" s="59"/>
      <c r="EH787" s="59"/>
      <c r="EI787" s="59"/>
      <c r="EJ787" s="59"/>
      <c r="EK787" s="59"/>
      <c r="EL787" s="59"/>
      <c r="EM787" s="59"/>
      <c r="EN787" s="59"/>
      <c r="EO787" s="59"/>
      <c r="EP787" s="59"/>
      <c r="EQ787" s="59"/>
      <c r="ER787" s="59"/>
      <c r="ES787" s="59"/>
      <c r="ET787" s="59"/>
      <c r="EU787" s="59"/>
      <c r="EV787" s="59"/>
      <c r="EW787" s="59"/>
      <c r="EX787" s="59"/>
      <c r="EY787" s="59"/>
      <c r="EZ787" s="59"/>
      <c r="FA787" s="59"/>
      <c r="FB787" s="59"/>
      <c r="FC787" s="59"/>
      <c r="FD787" s="59"/>
      <c r="FE787" s="59"/>
    </row>
    <row r="788" customFormat="false" ht="12" hidden="false" customHeight="false" outlineLevel="0" collapsed="false">
      <c r="A788" s="59"/>
      <c r="B788" s="59"/>
      <c r="C788" s="59"/>
      <c r="E788" s="61"/>
      <c r="F788" s="61"/>
      <c r="G788" s="61"/>
      <c r="H788" s="59"/>
      <c r="I788" s="61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  <c r="BY788" s="59"/>
      <c r="BZ788" s="59"/>
      <c r="CA788" s="59"/>
      <c r="CB788" s="59"/>
      <c r="CC788" s="59"/>
      <c r="CD788" s="59"/>
      <c r="CE788" s="59"/>
      <c r="CF788" s="59"/>
      <c r="CG788" s="59"/>
      <c r="CH788" s="59"/>
      <c r="CI788" s="59"/>
      <c r="CJ788" s="59"/>
      <c r="CK788" s="59"/>
      <c r="CL788" s="59"/>
      <c r="CM788" s="59"/>
      <c r="CN788" s="59"/>
      <c r="CO788" s="59"/>
      <c r="CP788" s="59"/>
      <c r="CQ788" s="59"/>
      <c r="CR788" s="59"/>
      <c r="CS788" s="59"/>
      <c r="CT788" s="59"/>
      <c r="CU788" s="59"/>
      <c r="CV788" s="59"/>
      <c r="CW788" s="59"/>
      <c r="CX788" s="59"/>
      <c r="CY788" s="59"/>
      <c r="CZ788" s="59"/>
      <c r="DA788" s="59"/>
      <c r="DB788" s="59"/>
      <c r="DC788" s="59"/>
      <c r="DD788" s="59"/>
      <c r="DE788" s="59"/>
      <c r="DF788" s="59"/>
      <c r="DG788" s="59"/>
      <c r="DH788" s="59"/>
      <c r="DI788" s="59"/>
      <c r="DJ788" s="59"/>
      <c r="DK788" s="59"/>
      <c r="DL788" s="59"/>
      <c r="DM788" s="59"/>
      <c r="DN788" s="59"/>
      <c r="DO788" s="59"/>
      <c r="DP788" s="59"/>
      <c r="DQ788" s="59"/>
      <c r="DR788" s="59"/>
      <c r="DS788" s="59"/>
      <c r="DT788" s="59"/>
      <c r="DU788" s="59"/>
      <c r="DV788" s="59"/>
      <c r="DW788" s="59"/>
      <c r="DX788" s="59"/>
      <c r="DY788" s="59"/>
      <c r="DZ788" s="59"/>
      <c r="EA788" s="59"/>
      <c r="EB788" s="59"/>
      <c r="EC788" s="59"/>
      <c r="ED788" s="59"/>
      <c r="EE788" s="59"/>
      <c r="EF788" s="59"/>
      <c r="EG788" s="59"/>
      <c r="EH788" s="59"/>
      <c r="EI788" s="59"/>
      <c r="EJ788" s="59"/>
      <c r="EK788" s="59"/>
      <c r="EL788" s="59"/>
      <c r="EM788" s="59"/>
      <c r="EN788" s="59"/>
      <c r="EO788" s="59"/>
      <c r="EP788" s="59"/>
      <c r="EQ788" s="59"/>
      <c r="ER788" s="59"/>
      <c r="ES788" s="59"/>
      <c r="ET788" s="59"/>
      <c r="EU788" s="59"/>
      <c r="EV788" s="59"/>
      <c r="EW788" s="59"/>
      <c r="EX788" s="59"/>
      <c r="EY788" s="59"/>
      <c r="EZ788" s="59"/>
      <c r="FA788" s="59"/>
      <c r="FB788" s="59"/>
      <c r="FC788" s="59"/>
      <c r="FD788" s="59"/>
      <c r="FE788" s="59"/>
    </row>
    <row r="789" customFormat="false" ht="12" hidden="false" customHeight="false" outlineLevel="0" collapsed="false">
      <c r="A789" s="59"/>
      <c r="B789" s="59"/>
      <c r="C789" s="59"/>
      <c r="E789" s="61"/>
      <c r="F789" s="61"/>
      <c r="G789" s="61"/>
      <c r="H789" s="59"/>
      <c r="I789" s="61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  <c r="BY789" s="59"/>
      <c r="BZ789" s="59"/>
      <c r="CA789" s="59"/>
      <c r="CB789" s="59"/>
      <c r="CC789" s="59"/>
      <c r="CD789" s="59"/>
      <c r="CE789" s="59"/>
      <c r="CF789" s="59"/>
      <c r="CG789" s="59"/>
      <c r="CH789" s="59"/>
      <c r="CI789" s="59"/>
      <c r="CJ789" s="59"/>
      <c r="CK789" s="59"/>
      <c r="CL789" s="59"/>
      <c r="CM789" s="59"/>
      <c r="CN789" s="59"/>
      <c r="CO789" s="59"/>
      <c r="CP789" s="59"/>
      <c r="CQ789" s="59"/>
      <c r="CR789" s="59"/>
      <c r="CS789" s="59"/>
      <c r="CT789" s="59"/>
      <c r="CU789" s="59"/>
      <c r="CV789" s="59"/>
      <c r="CW789" s="59"/>
      <c r="CX789" s="59"/>
      <c r="CY789" s="59"/>
      <c r="CZ789" s="59"/>
      <c r="DA789" s="59"/>
      <c r="DB789" s="59"/>
      <c r="DC789" s="59"/>
      <c r="DD789" s="59"/>
      <c r="DE789" s="59"/>
      <c r="DF789" s="59"/>
      <c r="DG789" s="59"/>
      <c r="DH789" s="59"/>
      <c r="DI789" s="59"/>
      <c r="DJ789" s="59"/>
      <c r="DK789" s="59"/>
      <c r="DL789" s="59"/>
      <c r="DM789" s="59"/>
      <c r="DN789" s="59"/>
      <c r="DO789" s="59"/>
      <c r="DP789" s="59"/>
      <c r="DQ789" s="59"/>
      <c r="DR789" s="59"/>
      <c r="DS789" s="59"/>
      <c r="DT789" s="59"/>
      <c r="DU789" s="59"/>
      <c r="DV789" s="59"/>
      <c r="DW789" s="59"/>
      <c r="DX789" s="59"/>
      <c r="DY789" s="59"/>
      <c r="DZ789" s="59"/>
      <c r="EA789" s="59"/>
      <c r="EB789" s="59"/>
      <c r="EC789" s="59"/>
      <c r="ED789" s="59"/>
      <c r="EE789" s="59"/>
      <c r="EF789" s="59"/>
      <c r="EG789" s="59"/>
      <c r="EH789" s="59"/>
      <c r="EI789" s="59"/>
      <c r="EJ789" s="59"/>
      <c r="EK789" s="59"/>
      <c r="EL789" s="59"/>
      <c r="EM789" s="59"/>
      <c r="EN789" s="59"/>
      <c r="EO789" s="59"/>
      <c r="EP789" s="59"/>
      <c r="EQ789" s="59"/>
      <c r="ER789" s="59"/>
      <c r="ES789" s="59"/>
      <c r="ET789" s="59"/>
      <c r="EU789" s="59"/>
      <c r="EV789" s="59"/>
      <c r="EW789" s="59"/>
      <c r="EX789" s="59"/>
      <c r="EY789" s="59"/>
      <c r="EZ789" s="59"/>
      <c r="FA789" s="59"/>
      <c r="FB789" s="59"/>
      <c r="FC789" s="59"/>
      <c r="FD789" s="59"/>
      <c r="FE789" s="59"/>
    </row>
    <row r="790" customFormat="false" ht="12" hidden="false" customHeight="false" outlineLevel="0" collapsed="false">
      <c r="A790" s="59"/>
      <c r="B790" s="59"/>
      <c r="C790" s="59"/>
      <c r="E790" s="61"/>
      <c r="F790" s="61"/>
      <c r="G790" s="61"/>
      <c r="H790" s="59"/>
      <c r="I790" s="61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  <c r="BY790" s="59"/>
      <c r="BZ790" s="59"/>
      <c r="CA790" s="59"/>
      <c r="CB790" s="59"/>
      <c r="CC790" s="59"/>
      <c r="CD790" s="59"/>
      <c r="CE790" s="59"/>
      <c r="CF790" s="59"/>
      <c r="CG790" s="59"/>
      <c r="CH790" s="59"/>
      <c r="CI790" s="59"/>
      <c r="CJ790" s="59"/>
      <c r="CK790" s="59"/>
      <c r="CL790" s="59"/>
      <c r="CM790" s="59"/>
      <c r="CN790" s="59"/>
      <c r="CO790" s="59"/>
      <c r="CP790" s="59"/>
      <c r="CQ790" s="59"/>
      <c r="CR790" s="59"/>
      <c r="CS790" s="59"/>
      <c r="CT790" s="59"/>
      <c r="CU790" s="59"/>
      <c r="CV790" s="59"/>
      <c r="CW790" s="59"/>
      <c r="CX790" s="59"/>
      <c r="CY790" s="59"/>
      <c r="CZ790" s="59"/>
      <c r="DA790" s="59"/>
      <c r="DB790" s="59"/>
      <c r="DC790" s="59"/>
      <c r="DD790" s="59"/>
      <c r="DE790" s="59"/>
      <c r="DF790" s="59"/>
      <c r="DG790" s="59"/>
      <c r="DH790" s="59"/>
      <c r="DI790" s="59"/>
      <c r="DJ790" s="59"/>
      <c r="DK790" s="59"/>
      <c r="DL790" s="59"/>
      <c r="DM790" s="59"/>
      <c r="DN790" s="59"/>
      <c r="DO790" s="59"/>
      <c r="DP790" s="59"/>
      <c r="DQ790" s="59"/>
      <c r="DR790" s="59"/>
      <c r="DS790" s="59"/>
      <c r="DT790" s="59"/>
      <c r="DU790" s="59"/>
      <c r="DV790" s="59"/>
      <c r="DW790" s="59"/>
      <c r="DX790" s="59"/>
      <c r="DY790" s="59"/>
      <c r="DZ790" s="59"/>
      <c r="EA790" s="59"/>
      <c r="EB790" s="59"/>
      <c r="EC790" s="59"/>
      <c r="ED790" s="59"/>
      <c r="EE790" s="59"/>
      <c r="EF790" s="59"/>
      <c r="EG790" s="59"/>
      <c r="EH790" s="59"/>
      <c r="EI790" s="59"/>
      <c r="EJ790" s="59"/>
      <c r="EK790" s="59"/>
      <c r="EL790" s="59"/>
      <c r="EM790" s="59"/>
      <c r="EN790" s="59"/>
      <c r="EO790" s="59"/>
      <c r="EP790" s="59"/>
      <c r="EQ790" s="59"/>
      <c r="ER790" s="59"/>
      <c r="ES790" s="59"/>
      <c r="ET790" s="59"/>
      <c r="EU790" s="59"/>
      <c r="EV790" s="59"/>
      <c r="EW790" s="59"/>
      <c r="EX790" s="59"/>
      <c r="EY790" s="59"/>
      <c r="EZ790" s="59"/>
      <c r="FA790" s="59"/>
      <c r="FB790" s="59"/>
      <c r="FC790" s="59"/>
      <c r="FD790" s="59"/>
      <c r="FE790" s="59"/>
    </row>
    <row r="791" customFormat="false" ht="12" hidden="false" customHeight="false" outlineLevel="0" collapsed="false">
      <c r="A791" s="59"/>
      <c r="B791" s="59"/>
      <c r="C791" s="59"/>
      <c r="E791" s="61"/>
      <c r="F791" s="61"/>
      <c r="G791" s="61"/>
      <c r="H791" s="59"/>
      <c r="I791" s="61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  <c r="BY791" s="59"/>
      <c r="BZ791" s="59"/>
      <c r="CA791" s="59"/>
      <c r="CB791" s="59"/>
      <c r="CC791" s="59"/>
      <c r="CD791" s="59"/>
      <c r="CE791" s="59"/>
      <c r="CF791" s="59"/>
      <c r="CG791" s="59"/>
      <c r="CH791" s="59"/>
      <c r="CI791" s="59"/>
      <c r="CJ791" s="59"/>
      <c r="CK791" s="59"/>
      <c r="CL791" s="59"/>
      <c r="CM791" s="59"/>
      <c r="CN791" s="59"/>
      <c r="CO791" s="59"/>
      <c r="CP791" s="59"/>
      <c r="CQ791" s="59"/>
      <c r="CR791" s="59"/>
      <c r="CS791" s="59"/>
      <c r="CT791" s="59"/>
      <c r="CU791" s="59"/>
      <c r="CV791" s="59"/>
      <c r="CW791" s="59"/>
      <c r="CX791" s="59"/>
      <c r="CY791" s="59"/>
      <c r="CZ791" s="59"/>
      <c r="DA791" s="59"/>
      <c r="DB791" s="59"/>
      <c r="DC791" s="59"/>
      <c r="DD791" s="59"/>
      <c r="DE791" s="59"/>
      <c r="DF791" s="59"/>
      <c r="DG791" s="59"/>
      <c r="DH791" s="59"/>
      <c r="DI791" s="59"/>
      <c r="DJ791" s="59"/>
      <c r="DK791" s="59"/>
      <c r="DL791" s="59"/>
      <c r="DM791" s="59"/>
      <c r="DN791" s="59"/>
      <c r="DO791" s="59"/>
      <c r="DP791" s="59"/>
      <c r="DQ791" s="59"/>
      <c r="DR791" s="59"/>
      <c r="DS791" s="59"/>
      <c r="DT791" s="59"/>
      <c r="DU791" s="59"/>
      <c r="DV791" s="59"/>
      <c r="DW791" s="59"/>
      <c r="DX791" s="59"/>
      <c r="DY791" s="59"/>
      <c r="DZ791" s="59"/>
      <c r="EA791" s="59"/>
      <c r="EB791" s="59"/>
      <c r="EC791" s="59"/>
      <c r="ED791" s="59"/>
      <c r="EE791" s="59"/>
      <c r="EF791" s="59"/>
      <c r="EG791" s="59"/>
      <c r="EH791" s="59"/>
      <c r="EI791" s="59"/>
      <c r="EJ791" s="59"/>
      <c r="EK791" s="59"/>
      <c r="EL791" s="59"/>
      <c r="EM791" s="59"/>
      <c r="EN791" s="59"/>
      <c r="EO791" s="59"/>
      <c r="EP791" s="59"/>
      <c r="EQ791" s="59"/>
      <c r="ER791" s="59"/>
      <c r="ES791" s="59"/>
      <c r="ET791" s="59"/>
      <c r="EU791" s="59"/>
      <c r="EV791" s="59"/>
      <c r="EW791" s="59"/>
      <c r="EX791" s="59"/>
      <c r="EY791" s="59"/>
      <c r="EZ791" s="59"/>
      <c r="FA791" s="59"/>
      <c r="FB791" s="59"/>
      <c r="FC791" s="59"/>
      <c r="FD791" s="59"/>
      <c r="FE791" s="59"/>
    </row>
    <row r="792" customFormat="false" ht="12" hidden="false" customHeight="false" outlineLevel="0" collapsed="false">
      <c r="A792" s="59"/>
      <c r="B792" s="59"/>
      <c r="C792" s="59"/>
      <c r="E792" s="61"/>
      <c r="F792" s="61"/>
      <c r="G792" s="61"/>
      <c r="H792" s="59"/>
      <c r="I792" s="61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  <c r="BY792" s="59"/>
      <c r="BZ792" s="59"/>
      <c r="CA792" s="59"/>
      <c r="CB792" s="59"/>
      <c r="CC792" s="59"/>
      <c r="CD792" s="59"/>
      <c r="CE792" s="59"/>
      <c r="CF792" s="59"/>
      <c r="CG792" s="59"/>
      <c r="CH792" s="59"/>
      <c r="CI792" s="59"/>
      <c r="CJ792" s="59"/>
      <c r="CK792" s="59"/>
      <c r="CL792" s="59"/>
      <c r="CM792" s="59"/>
      <c r="CN792" s="59"/>
      <c r="CO792" s="59"/>
      <c r="CP792" s="59"/>
      <c r="CQ792" s="59"/>
      <c r="CR792" s="59"/>
      <c r="CS792" s="59"/>
      <c r="CT792" s="59"/>
      <c r="CU792" s="59"/>
      <c r="CV792" s="59"/>
      <c r="CW792" s="59"/>
      <c r="CX792" s="59"/>
      <c r="CY792" s="59"/>
      <c r="CZ792" s="59"/>
      <c r="DA792" s="59"/>
      <c r="DB792" s="59"/>
      <c r="DC792" s="59"/>
      <c r="DD792" s="59"/>
      <c r="DE792" s="59"/>
      <c r="DF792" s="59"/>
      <c r="DG792" s="59"/>
      <c r="DH792" s="59"/>
      <c r="DI792" s="59"/>
      <c r="DJ792" s="59"/>
      <c r="DK792" s="59"/>
      <c r="DL792" s="59"/>
      <c r="DM792" s="59"/>
      <c r="DN792" s="59"/>
      <c r="DO792" s="59"/>
      <c r="DP792" s="59"/>
      <c r="DQ792" s="59"/>
      <c r="DR792" s="59"/>
      <c r="DS792" s="59"/>
      <c r="DT792" s="59"/>
      <c r="DU792" s="59"/>
      <c r="DV792" s="59"/>
      <c r="DW792" s="59"/>
      <c r="DX792" s="59"/>
      <c r="DY792" s="59"/>
      <c r="DZ792" s="59"/>
      <c r="EA792" s="59"/>
      <c r="EB792" s="59"/>
      <c r="EC792" s="59"/>
      <c r="ED792" s="59"/>
      <c r="EE792" s="59"/>
      <c r="EF792" s="59"/>
      <c r="EG792" s="59"/>
      <c r="EH792" s="59"/>
      <c r="EI792" s="59"/>
      <c r="EJ792" s="59"/>
      <c r="EK792" s="59"/>
      <c r="EL792" s="59"/>
      <c r="EM792" s="59"/>
      <c r="EN792" s="59"/>
      <c r="EO792" s="59"/>
      <c r="EP792" s="59"/>
      <c r="EQ792" s="59"/>
      <c r="ER792" s="59"/>
      <c r="ES792" s="59"/>
      <c r="ET792" s="59"/>
      <c r="EU792" s="59"/>
      <c r="EV792" s="59"/>
      <c r="EW792" s="59"/>
      <c r="EX792" s="59"/>
      <c r="EY792" s="59"/>
      <c r="EZ792" s="59"/>
      <c r="FA792" s="59"/>
      <c r="FB792" s="59"/>
      <c r="FC792" s="59"/>
      <c r="FD792" s="59"/>
      <c r="FE792" s="59"/>
    </row>
    <row r="793" customFormat="false" ht="12" hidden="false" customHeight="false" outlineLevel="0" collapsed="false">
      <c r="A793" s="59"/>
      <c r="B793" s="59"/>
      <c r="C793" s="59"/>
      <c r="E793" s="61"/>
      <c r="F793" s="61"/>
      <c r="G793" s="61"/>
      <c r="H793" s="59"/>
      <c r="I793" s="61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  <c r="BY793" s="59"/>
      <c r="BZ793" s="59"/>
      <c r="CA793" s="59"/>
      <c r="CB793" s="59"/>
      <c r="CC793" s="59"/>
      <c r="CD793" s="59"/>
      <c r="CE793" s="59"/>
      <c r="CF793" s="59"/>
      <c r="CG793" s="59"/>
      <c r="CH793" s="59"/>
      <c r="CI793" s="59"/>
      <c r="CJ793" s="59"/>
      <c r="CK793" s="59"/>
      <c r="CL793" s="59"/>
      <c r="CM793" s="59"/>
      <c r="CN793" s="59"/>
      <c r="CO793" s="59"/>
      <c r="CP793" s="59"/>
      <c r="CQ793" s="59"/>
      <c r="CR793" s="59"/>
      <c r="CS793" s="59"/>
      <c r="CT793" s="59"/>
      <c r="CU793" s="59"/>
      <c r="CV793" s="59"/>
      <c r="CW793" s="59"/>
      <c r="CX793" s="59"/>
      <c r="CY793" s="59"/>
      <c r="CZ793" s="59"/>
      <c r="DA793" s="59"/>
      <c r="DB793" s="59"/>
      <c r="DC793" s="59"/>
      <c r="DD793" s="59"/>
      <c r="DE793" s="59"/>
      <c r="DF793" s="59"/>
      <c r="DG793" s="59"/>
      <c r="DH793" s="59"/>
      <c r="DI793" s="59"/>
      <c r="DJ793" s="59"/>
      <c r="DK793" s="59"/>
      <c r="DL793" s="59"/>
      <c r="DM793" s="59"/>
      <c r="DN793" s="59"/>
      <c r="DO793" s="59"/>
      <c r="DP793" s="59"/>
      <c r="DQ793" s="59"/>
      <c r="DR793" s="59"/>
      <c r="DS793" s="59"/>
      <c r="DT793" s="59"/>
      <c r="DU793" s="59"/>
      <c r="DV793" s="59"/>
      <c r="DW793" s="59"/>
      <c r="DX793" s="59"/>
      <c r="DY793" s="59"/>
      <c r="DZ793" s="59"/>
      <c r="EA793" s="59"/>
      <c r="EB793" s="59"/>
      <c r="EC793" s="59"/>
      <c r="ED793" s="59"/>
      <c r="EE793" s="59"/>
      <c r="EF793" s="59"/>
      <c r="EG793" s="59"/>
      <c r="EH793" s="59"/>
      <c r="EI793" s="59"/>
      <c r="EJ793" s="59"/>
      <c r="EK793" s="59"/>
      <c r="EL793" s="59"/>
      <c r="EM793" s="59"/>
      <c r="EN793" s="59"/>
      <c r="EO793" s="59"/>
      <c r="EP793" s="59"/>
      <c r="EQ793" s="59"/>
      <c r="ER793" s="59"/>
      <c r="ES793" s="59"/>
      <c r="ET793" s="59"/>
      <c r="EU793" s="59"/>
      <c r="EV793" s="59"/>
      <c r="EW793" s="59"/>
      <c r="EX793" s="59"/>
      <c r="EY793" s="59"/>
      <c r="EZ793" s="59"/>
      <c r="FA793" s="59"/>
      <c r="FB793" s="59"/>
      <c r="FC793" s="59"/>
      <c r="FD793" s="59"/>
      <c r="FE793" s="59"/>
    </row>
    <row r="794" customFormat="false" ht="12" hidden="false" customHeight="false" outlineLevel="0" collapsed="false">
      <c r="A794" s="59"/>
      <c r="B794" s="59"/>
      <c r="C794" s="59"/>
      <c r="E794" s="61"/>
      <c r="F794" s="61"/>
      <c r="G794" s="61"/>
      <c r="H794" s="59"/>
      <c r="I794" s="61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  <c r="BY794" s="59"/>
      <c r="BZ794" s="59"/>
      <c r="CA794" s="59"/>
      <c r="CB794" s="59"/>
      <c r="CC794" s="59"/>
      <c r="CD794" s="59"/>
      <c r="CE794" s="59"/>
      <c r="CF794" s="59"/>
      <c r="CG794" s="59"/>
      <c r="CH794" s="59"/>
      <c r="CI794" s="59"/>
      <c r="CJ794" s="59"/>
      <c r="CK794" s="59"/>
      <c r="CL794" s="59"/>
      <c r="CM794" s="59"/>
      <c r="CN794" s="59"/>
      <c r="CO794" s="59"/>
      <c r="CP794" s="59"/>
      <c r="CQ794" s="59"/>
      <c r="CR794" s="59"/>
      <c r="CS794" s="59"/>
      <c r="CT794" s="59"/>
      <c r="CU794" s="59"/>
      <c r="CV794" s="59"/>
      <c r="CW794" s="59"/>
      <c r="CX794" s="59"/>
      <c r="CY794" s="59"/>
      <c r="CZ794" s="59"/>
      <c r="DA794" s="59"/>
      <c r="DB794" s="59"/>
      <c r="DC794" s="59"/>
      <c r="DD794" s="59"/>
      <c r="DE794" s="59"/>
      <c r="DF794" s="59"/>
      <c r="DG794" s="59"/>
      <c r="DH794" s="59"/>
      <c r="DI794" s="59"/>
      <c r="DJ794" s="59"/>
      <c r="DK794" s="59"/>
      <c r="DL794" s="59"/>
      <c r="DM794" s="59"/>
      <c r="DN794" s="59"/>
      <c r="DO794" s="59"/>
      <c r="DP794" s="59"/>
      <c r="DQ794" s="59"/>
      <c r="DR794" s="59"/>
      <c r="DS794" s="59"/>
      <c r="DT794" s="59"/>
      <c r="DU794" s="59"/>
      <c r="DV794" s="59"/>
      <c r="DW794" s="59"/>
      <c r="DX794" s="59"/>
      <c r="DY794" s="59"/>
      <c r="DZ794" s="59"/>
      <c r="EA794" s="59"/>
      <c r="EB794" s="59"/>
      <c r="EC794" s="59"/>
      <c r="ED794" s="59"/>
      <c r="EE794" s="59"/>
      <c r="EF794" s="59"/>
      <c r="EG794" s="59"/>
      <c r="EH794" s="59"/>
      <c r="EI794" s="59"/>
      <c r="EJ794" s="59"/>
      <c r="EK794" s="59"/>
      <c r="EL794" s="59"/>
      <c r="EM794" s="59"/>
      <c r="EN794" s="59"/>
      <c r="EO794" s="59"/>
      <c r="EP794" s="59"/>
      <c r="EQ794" s="59"/>
      <c r="ER794" s="59"/>
      <c r="ES794" s="59"/>
      <c r="ET794" s="59"/>
      <c r="EU794" s="59"/>
      <c r="EV794" s="59"/>
      <c r="EW794" s="59"/>
      <c r="EX794" s="59"/>
      <c r="EY794" s="59"/>
      <c r="EZ794" s="59"/>
      <c r="FA794" s="59"/>
      <c r="FB794" s="59"/>
      <c r="FC794" s="59"/>
      <c r="FD794" s="59"/>
      <c r="FE794" s="59"/>
    </row>
    <row r="795" customFormat="false" ht="12" hidden="false" customHeight="false" outlineLevel="0" collapsed="false">
      <c r="A795" s="59"/>
      <c r="B795" s="59"/>
      <c r="C795" s="59"/>
      <c r="E795" s="61"/>
      <c r="F795" s="61"/>
      <c r="G795" s="61"/>
      <c r="H795" s="59"/>
      <c r="I795" s="61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  <c r="ES795" s="59"/>
      <c r="ET795" s="59"/>
      <c r="EU795" s="59"/>
      <c r="EV795" s="59"/>
      <c r="EW795" s="59"/>
      <c r="EX795" s="59"/>
      <c r="EY795" s="59"/>
      <c r="EZ795" s="59"/>
      <c r="FA795" s="59"/>
      <c r="FB795" s="59"/>
      <c r="FC795" s="59"/>
      <c r="FD795" s="59"/>
      <c r="FE795" s="59"/>
    </row>
    <row r="796" customFormat="false" ht="12" hidden="false" customHeight="false" outlineLevel="0" collapsed="false">
      <c r="A796" s="59"/>
      <c r="B796" s="59"/>
      <c r="C796" s="59"/>
      <c r="E796" s="61"/>
      <c r="F796" s="61"/>
      <c r="G796" s="61"/>
      <c r="H796" s="59"/>
      <c r="I796" s="61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  <c r="BY796" s="59"/>
      <c r="BZ796" s="59"/>
      <c r="CA796" s="59"/>
      <c r="CB796" s="59"/>
      <c r="CC796" s="59"/>
      <c r="CD796" s="59"/>
      <c r="CE796" s="59"/>
      <c r="CF796" s="59"/>
      <c r="CG796" s="59"/>
      <c r="CH796" s="59"/>
      <c r="CI796" s="59"/>
      <c r="CJ796" s="59"/>
      <c r="CK796" s="59"/>
      <c r="CL796" s="59"/>
      <c r="CM796" s="59"/>
      <c r="CN796" s="59"/>
      <c r="CO796" s="59"/>
      <c r="CP796" s="59"/>
      <c r="CQ796" s="59"/>
      <c r="CR796" s="59"/>
      <c r="CS796" s="59"/>
      <c r="CT796" s="59"/>
      <c r="CU796" s="59"/>
      <c r="CV796" s="59"/>
      <c r="CW796" s="59"/>
      <c r="CX796" s="59"/>
      <c r="CY796" s="59"/>
      <c r="CZ796" s="59"/>
      <c r="DA796" s="59"/>
      <c r="DB796" s="59"/>
      <c r="DC796" s="59"/>
      <c r="DD796" s="59"/>
      <c r="DE796" s="59"/>
      <c r="DF796" s="59"/>
      <c r="DG796" s="59"/>
      <c r="DH796" s="59"/>
      <c r="DI796" s="59"/>
      <c r="DJ796" s="59"/>
      <c r="DK796" s="59"/>
      <c r="DL796" s="59"/>
      <c r="DM796" s="59"/>
      <c r="DN796" s="59"/>
      <c r="DO796" s="59"/>
      <c r="DP796" s="59"/>
      <c r="DQ796" s="59"/>
      <c r="DR796" s="59"/>
      <c r="DS796" s="59"/>
      <c r="DT796" s="59"/>
      <c r="DU796" s="59"/>
      <c r="DV796" s="59"/>
      <c r="DW796" s="59"/>
      <c r="DX796" s="59"/>
      <c r="DY796" s="59"/>
      <c r="DZ796" s="59"/>
      <c r="EA796" s="59"/>
      <c r="EB796" s="59"/>
      <c r="EC796" s="59"/>
      <c r="ED796" s="59"/>
      <c r="EE796" s="59"/>
      <c r="EF796" s="59"/>
      <c r="EG796" s="59"/>
      <c r="EH796" s="59"/>
      <c r="EI796" s="59"/>
      <c r="EJ796" s="59"/>
      <c r="EK796" s="59"/>
      <c r="EL796" s="59"/>
      <c r="EM796" s="59"/>
      <c r="EN796" s="59"/>
      <c r="EO796" s="59"/>
      <c r="EP796" s="59"/>
      <c r="EQ796" s="59"/>
      <c r="ER796" s="59"/>
      <c r="ES796" s="59"/>
      <c r="ET796" s="59"/>
      <c r="EU796" s="59"/>
      <c r="EV796" s="59"/>
      <c r="EW796" s="59"/>
      <c r="EX796" s="59"/>
      <c r="EY796" s="59"/>
      <c r="EZ796" s="59"/>
      <c r="FA796" s="59"/>
      <c r="FB796" s="59"/>
      <c r="FC796" s="59"/>
      <c r="FD796" s="59"/>
      <c r="FE796" s="59"/>
    </row>
    <row r="797" customFormat="false" ht="12" hidden="false" customHeight="false" outlineLevel="0" collapsed="false">
      <c r="A797" s="59"/>
      <c r="B797" s="59"/>
      <c r="C797" s="59"/>
      <c r="E797" s="61"/>
      <c r="F797" s="61"/>
      <c r="G797" s="61"/>
      <c r="H797" s="59"/>
      <c r="I797" s="61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  <c r="BY797" s="59"/>
      <c r="BZ797" s="59"/>
      <c r="CA797" s="59"/>
      <c r="CB797" s="59"/>
      <c r="CC797" s="59"/>
      <c r="CD797" s="59"/>
      <c r="CE797" s="59"/>
      <c r="CF797" s="59"/>
      <c r="CG797" s="59"/>
      <c r="CH797" s="59"/>
      <c r="CI797" s="59"/>
      <c r="CJ797" s="59"/>
      <c r="CK797" s="59"/>
      <c r="CL797" s="59"/>
      <c r="CM797" s="59"/>
      <c r="CN797" s="59"/>
      <c r="CO797" s="59"/>
      <c r="CP797" s="59"/>
      <c r="CQ797" s="59"/>
      <c r="CR797" s="59"/>
      <c r="CS797" s="59"/>
      <c r="CT797" s="59"/>
      <c r="CU797" s="59"/>
      <c r="CV797" s="59"/>
      <c r="CW797" s="59"/>
      <c r="CX797" s="59"/>
      <c r="CY797" s="59"/>
      <c r="CZ797" s="59"/>
      <c r="DA797" s="59"/>
      <c r="DB797" s="59"/>
      <c r="DC797" s="59"/>
      <c r="DD797" s="59"/>
      <c r="DE797" s="59"/>
      <c r="DF797" s="59"/>
      <c r="DG797" s="59"/>
      <c r="DH797" s="59"/>
      <c r="DI797" s="59"/>
      <c r="DJ797" s="59"/>
      <c r="DK797" s="59"/>
      <c r="DL797" s="59"/>
      <c r="DM797" s="59"/>
      <c r="DN797" s="59"/>
      <c r="DO797" s="59"/>
      <c r="DP797" s="59"/>
      <c r="DQ797" s="59"/>
      <c r="DR797" s="59"/>
      <c r="DS797" s="59"/>
      <c r="DT797" s="59"/>
      <c r="DU797" s="59"/>
      <c r="DV797" s="59"/>
      <c r="DW797" s="59"/>
      <c r="DX797" s="59"/>
      <c r="DY797" s="59"/>
      <c r="DZ797" s="59"/>
      <c r="EA797" s="59"/>
      <c r="EB797" s="59"/>
      <c r="EC797" s="59"/>
      <c r="ED797" s="59"/>
      <c r="EE797" s="59"/>
      <c r="EF797" s="59"/>
      <c r="EG797" s="59"/>
      <c r="EH797" s="59"/>
      <c r="EI797" s="59"/>
      <c r="EJ797" s="59"/>
      <c r="EK797" s="59"/>
      <c r="EL797" s="59"/>
      <c r="EM797" s="59"/>
      <c r="EN797" s="59"/>
      <c r="EO797" s="59"/>
      <c r="EP797" s="59"/>
      <c r="EQ797" s="59"/>
      <c r="ER797" s="59"/>
      <c r="ES797" s="59"/>
      <c r="ET797" s="59"/>
      <c r="EU797" s="59"/>
      <c r="EV797" s="59"/>
      <c r="EW797" s="59"/>
      <c r="EX797" s="59"/>
      <c r="EY797" s="59"/>
      <c r="EZ797" s="59"/>
      <c r="FA797" s="59"/>
      <c r="FB797" s="59"/>
      <c r="FC797" s="59"/>
      <c r="FD797" s="59"/>
      <c r="FE797" s="59"/>
    </row>
    <row r="798" customFormat="false" ht="12" hidden="false" customHeight="false" outlineLevel="0" collapsed="false">
      <c r="A798" s="59"/>
      <c r="B798" s="59"/>
      <c r="C798" s="59"/>
      <c r="E798" s="61"/>
      <c r="F798" s="61"/>
      <c r="G798" s="61"/>
      <c r="H798" s="59"/>
      <c r="I798" s="61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  <c r="BY798" s="59"/>
      <c r="BZ798" s="59"/>
      <c r="CA798" s="59"/>
      <c r="CB798" s="59"/>
      <c r="CC798" s="59"/>
      <c r="CD798" s="59"/>
      <c r="CE798" s="59"/>
      <c r="CF798" s="59"/>
      <c r="CG798" s="59"/>
      <c r="CH798" s="59"/>
      <c r="CI798" s="59"/>
      <c r="CJ798" s="59"/>
      <c r="CK798" s="59"/>
      <c r="CL798" s="59"/>
      <c r="CM798" s="59"/>
      <c r="CN798" s="59"/>
      <c r="CO798" s="59"/>
      <c r="CP798" s="59"/>
      <c r="CQ798" s="59"/>
      <c r="CR798" s="59"/>
      <c r="CS798" s="59"/>
      <c r="CT798" s="59"/>
      <c r="CU798" s="59"/>
      <c r="CV798" s="59"/>
      <c r="CW798" s="59"/>
      <c r="CX798" s="59"/>
      <c r="CY798" s="59"/>
      <c r="CZ798" s="59"/>
      <c r="DA798" s="59"/>
      <c r="DB798" s="59"/>
      <c r="DC798" s="59"/>
      <c r="DD798" s="59"/>
      <c r="DE798" s="59"/>
      <c r="DF798" s="59"/>
      <c r="DG798" s="59"/>
      <c r="DH798" s="59"/>
      <c r="DI798" s="59"/>
      <c r="DJ798" s="59"/>
      <c r="DK798" s="59"/>
      <c r="DL798" s="59"/>
      <c r="DM798" s="59"/>
      <c r="DN798" s="59"/>
      <c r="DO798" s="59"/>
      <c r="DP798" s="59"/>
      <c r="DQ798" s="59"/>
      <c r="DR798" s="59"/>
      <c r="DS798" s="59"/>
      <c r="DT798" s="59"/>
      <c r="DU798" s="59"/>
      <c r="DV798" s="59"/>
      <c r="DW798" s="59"/>
      <c r="DX798" s="59"/>
      <c r="DY798" s="59"/>
      <c r="DZ798" s="59"/>
      <c r="EA798" s="59"/>
      <c r="EB798" s="59"/>
      <c r="EC798" s="59"/>
      <c r="ED798" s="59"/>
      <c r="EE798" s="59"/>
      <c r="EF798" s="59"/>
      <c r="EG798" s="59"/>
      <c r="EH798" s="59"/>
      <c r="EI798" s="59"/>
      <c r="EJ798" s="59"/>
      <c r="EK798" s="59"/>
      <c r="EL798" s="59"/>
      <c r="EM798" s="59"/>
      <c r="EN798" s="59"/>
      <c r="EO798" s="59"/>
      <c r="EP798" s="59"/>
      <c r="EQ798" s="59"/>
      <c r="ER798" s="59"/>
      <c r="ES798" s="59"/>
      <c r="ET798" s="59"/>
      <c r="EU798" s="59"/>
      <c r="EV798" s="59"/>
      <c r="EW798" s="59"/>
      <c r="EX798" s="59"/>
      <c r="EY798" s="59"/>
      <c r="EZ798" s="59"/>
      <c r="FA798" s="59"/>
      <c r="FB798" s="59"/>
      <c r="FC798" s="59"/>
      <c r="FD798" s="59"/>
      <c r="FE798" s="59"/>
    </row>
    <row r="799" customFormat="false" ht="12" hidden="false" customHeight="false" outlineLevel="0" collapsed="false">
      <c r="A799" s="59"/>
      <c r="B799" s="59"/>
      <c r="C799" s="59"/>
      <c r="E799" s="61"/>
      <c r="F799" s="61"/>
      <c r="G799" s="61"/>
      <c r="H799" s="59"/>
      <c r="I799" s="61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  <c r="BY799" s="59"/>
      <c r="BZ799" s="59"/>
      <c r="CA799" s="59"/>
      <c r="CB799" s="59"/>
      <c r="CC799" s="59"/>
      <c r="CD799" s="59"/>
      <c r="CE799" s="59"/>
      <c r="CF799" s="59"/>
      <c r="CG799" s="59"/>
      <c r="CH799" s="59"/>
      <c r="CI799" s="59"/>
      <c r="CJ799" s="59"/>
      <c r="CK799" s="59"/>
      <c r="CL799" s="59"/>
      <c r="CM799" s="59"/>
      <c r="CN799" s="59"/>
      <c r="CO799" s="59"/>
      <c r="CP799" s="59"/>
      <c r="CQ799" s="59"/>
      <c r="CR799" s="59"/>
      <c r="CS799" s="59"/>
      <c r="CT799" s="59"/>
      <c r="CU799" s="59"/>
      <c r="CV799" s="59"/>
      <c r="CW799" s="59"/>
      <c r="CX799" s="59"/>
      <c r="CY799" s="59"/>
      <c r="CZ799" s="59"/>
      <c r="DA799" s="59"/>
      <c r="DB799" s="59"/>
      <c r="DC799" s="59"/>
      <c r="DD799" s="59"/>
      <c r="DE799" s="59"/>
      <c r="DF799" s="59"/>
      <c r="DG799" s="59"/>
      <c r="DH799" s="59"/>
      <c r="DI799" s="59"/>
      <c r="DJ799" s="59"/>
      <c r="DK799" s="59"/>
      <c r="DL799" s="59"/>
      <c r="DM799" s="59"/>
      <c r="DN799" s="59"/>
      <c r="DO799" s="59"/>
      <c r="DP799" s="59"/>
      <c r="DQ799" s="59"/>
      <c r="DR799" s="59"/>
      <c r="DS799" s="59"/>
      <c r="DT799" s="59"/>
      <c r="DU799" s="59"/>
      <c r="DV799" s="59"/>
      <c r="DW799" s="59"/>
      <c r="DX799" s="59"/>
      <c r="DY799" s="59"/>
      <c r="DZ799" s="59"/>
      <c r="EA799" s="59"/>
      <c r="EB799" s="59"/>
      <c r="EC799" s="59"/>
      <c r="ED799" s="59"/>
      <c r="EE799" s="59"/>
      <c r="EF799" s="59"/>
      <c r="EG799" s="59"/>
      <c r="EH799" s="59"/>
      <c r="EI799" s="59"/>
      <c r="EJ799" s="59"/>
      <c r="EK799" s="59"/>
      <c r="EL799" s="59"/>
      <c r="EM799" s="59"/>
      <c r="EN799" s="59"/>
      <c r="EO799" s="59"/>
      <c r="EP799" s="59"/>
      <c r="EQ799" s="59"/>
      <c r="ER799" s="59"/>
      <c r="ES799" s="59"/>
      <c r="ET799" s="59"/>
      <c r="EU799" s="59"/>
      <c r="EV799" s="59"/>
      <c r="EW799" s="59"/>
      <c r="EX799" s="59"/>
      <c r="EY799" s="59"/>
      <c r="EZ799" s="59"/>
      <c r="FA799" s="59"/>
      <c r="FB799" s="59"/>
      <c r="FC799" s="59"/>
      <c r="FD799" s="59"/>
      <c r="FE799" s="59"/>
    </row>
    <row r="800" customFormat="false" ht="12" hidden="false" customHeight="false" outlineLevel="0" collapsed="false">
      <c r="A800" s="59"/>
      <c r="B800" s="59"/>
      <c r="C800" s="59"/>
      <c r="E800" s="61"/>
      <c r="F800" s="61"/>
      <c r="G800" s="61"/>
      <c r="H800" s="59"/>
      <c r="I800" s="61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  <c r="BY800" s="59"/>
      <c r="BZ800" s="59"/>
      <c r="CA800" s="59"/>
      <c r="CB800" s="59"/>
      <c r="CC800" s="59"/>
      <c r="CD800" s="59"/>
      <c r="CE800" s="59"/>
      <c r="CF800" s="59"/>
      <c r="CG800" s="59"/>
      <c r="CH800" s="59"/>
      <c r="CI800" s="59"/>
      <c r="CJ800" s="59"/>
      <c r="CK800" s="59"/>
      <c r="CL800" s="59"/>
      <c r="CM800" s="59"/>
      <c r="CN800" s="59"/>
      <c r="CO800" s="59"/>
      <c r="CP800" s="59"/>
      <c r="CQ800" s="59"/>
      <c r="CR800" s="59"/>
      <c r="CS800" s="59"/>
      <c r="CT800" s="59"/>
      <c r="CU800" s="59"/>
      <c r="CV800" s="59"/>
      <c r="CW800" s="59"/>
      <c r="CX800" s="59"/>
      <c r="CY800" s="59"/>
      <c r="CZ800" s="59"/>
      <c r="DA800" s="59"/>
      <c r="DB800" s="59"/>
      <c r="DC800" s="59"/>
      <c r="DD800" s="59"/>
      <c r="DE800" s="59"/>
      <c r="DF800" s="59"/>
      <c r="DG800" s="59"/>
      <c r="DH800" s="59"/>
      <c r="DI800" s="59"/>
      <c r="DJ800" s="59"/>
      <c r="DK800" s="59"/>
      <c r="DL800" s="59"/>
      <c r="DM800" s="59"/>
      <c r="DN800" s="59"/>
      <c r="DO800" s="59"/>
      <c r="DP800" s="59"/>
      <c r="DQ800" s="59"/>
      <c r="DR800" s="59"/>
      <c r="DS800" s="59"/>
      <c r="DT800" s="59"/>
      <c r="DU800" s="59"/>
      <c r="DV800" s="59"/>
      <c r="DW800" s="59"/>
      <c r="DX800" s="59"/>
      <c r="DY800" s="59"/>
      <c r="DZ800" s="59"/>
      <c r="EA800" s="59"/>
      <c r="EB800" s="59"/>
      <c r="EC800" s="59"/>
      <c r="ED800" s="59"/>
      <c r="EE800" s="59"/>
      <c r="EF800" s="59"/>
      <c r="EG800" s="59"/>
      <c r="EH800" s="59"/>
      <c r="EI800" s="59"/>
      <c r="EJ800" s="59"/>
      <c r="EK800" s="59"/>
      <c r="EL800" s="59"/>
      <c r="EM800" s="59"/>
      <c r="EN800" s="59"/>
      <c r="EO800" s="59"/>
      <c r="EP800" s="59"/>
      <c r="EQ800" s="59"/>
      <c r="ER800" s="59"/>
      <c r="ES800" s="59"/>
      <c r="ET800" s="59"/>
      <c r="EU800" s="59"/>
      <c r="EV800" s="59"/>
      <c r="EW800" s="59"/>
      <c r="EX800" s="59"/>
      <c r="EY800" s="59"/>
      <c r="EZ800" s="59"/>
      <c r="FA800" s="59"/>
      <c r="FB800" s="59"/>
      <c r="FC800" s="59"/>
      <c r="FD800" s="59"/>
      <c r="FE800" s="59"/>
    </row>
    <row r="801" customFormat="false" ht="12" hidden="false" customHeight="false" outlineLevel="0" collapsed="false">
      <c r="A801" s="59"/>
      <c r="B801" s="59"/>
      <c r="C801" s="59"/>
      <c r="E801" s="61"/>
      <c r="F801" s="61"/>
      <c r="G801" s="61"/>
      <c r="H801" s="59"/>
      <c r="I801" s="61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  <c r="BY801" s="59"/>
      <c r="BZ801" s="59"/>
      <c r="CA801" s="59"/>
      <c r="CB801" s="59"/>
      <c r="CC801" s="59"/>
      <c r="CD801" s="59"/>
      <c r="CE801" s="59"/>
      <c r="CF801" s="59"/>
      <c r="CG801" s="59"/>
      <c r="CH801" s="59"/>
      <c r="CI801" s="59"/>
      <c r="CJ801" s="59"/>
      <c r="CK801" s="59"/>
      <c r="CL801" s="59"/>
      <c r="CM801" s="59"/>
      <c r="CN801" s="59"/>
      <c r="CO801" s="59"/>
      <c r="CP801" s="59"/>
      <c r="CQ801" s="59"/>
      <c r="CR801" s="59"/>
      <c r="CS801" s="59"/>
      <c r="CT801" s="59"/>
      <c r="CU801" s="59"/>
      <c r="CV801" s="59"/>
      <c r="CW801" s="59"/>
      <c r="CX801" s="59"/>
      <c r="CY801" s="59"/>
      <c r="CZ801" s="59"/>
      <c r="DA801" s="59"/>
      <c r="DB801" s="59"/>
      <c r="DC801" s="59"/>
      <c r="DD801" s="59"/>
      <c r="DE801" s="59"/>
      <c r="DF801" s="59"/>
      <c r="DG801" s="59"/>
      <c r="DH801" s="59"/>
      <c r="DI801" s="59"/>
      <c r="DJ801" s="59"/>
      <c r="DK801" s="59"/>
      <c r="DL801" s="59"/>
      <c r="DM801" s="59"/>
      <c r="DN801" s="59"/>
      <c r="DO801" s="59"/>
      <c r="DP801" s="59"/>
      <c r="DQ801" s="59"/>
      <c r="DR801" s="59"/>
      <c r="DS801" s="59"/>
      <c r="DT801" s="59"/>
      <c r="DU801" s="59"/>
      <c r="DV801" s="59"/>
      <c r="DW801" s="59"/>
      <c r="DX801" s="59"/>
      <c r="DY801" s="59"/>
      <c r="DZ801" s="59"/>
      <c r="EA801" s="59"/>
      <c r="EB801" s="59"/>
      <c r="EC801" s="59"/>
      <c r="ED801" s="59"/>
      <c r="EE801" s="59"/>
      <c r="EF801" s="59"/>
      <c r="EG801" s="59"/>
      <c r="EH801" s="59"/>
      <c r="EI801" s="59"/>
      <c r="EJ801" s="59"/>
      <c r="EK801" s="59"/>
      <c r="EL801" s="59"/>
      <c r="EM801" s="59"/>
      <c r="EN801" s="59"/>
      <c r="EO801" s="59"/>
      <c r="EP801" s="59"/>
      <c r="EQ801" s="59"/>
      <c r="ER801" s="59"/>
      <c r="ES801" s="59"/>
      <c r="ET801" s="59"/>
      <c r="EU801" s="59"/>
      <c r="EV801" s="59"/>
      <c r="EW801" s="59"/>
      <c r="EX801" s="59"/>
      <c r="EY801" s="59"/>
      <c r="EZ801" s="59"/>
      <c r="FA801" s="59"/>
      <c r="FB801" s="59"/>
      <c r="FC801" s="59"/>
      <c r="FD801" s="59"/>
      <c r="FE801" s="59"/>
    </row>
    <row r="802" customFormat="false" ht="12" hidden="false" customHeight="false" outlineLevel="0" collapsed="false">
      <c r="A802" s="59"/>
      <c r="B802" s="59"/>
      <c r="C802" s="59"/>
      <c r="E802" s="61"/>
      <c r="F802" s="61"/>
      <c r="G802" s="61"/>
      <c r="H802" s="59"/>
      <c r="I802" s="61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  <c r="BY802" s="59"/>
      <c r="BZ802" s="59"/>
      <c r="CA802" s="59"/>
      <c r="CB802" s="59"/>
      <c r="CC802" s="59"/>
      <c r="CD802" s="59"/>
      <c r="CE802" s="59"/>
      <c r="CF802" s="59"/>
      <c r="CG802" s="59"/>
      <c r="CH802" s="59"/>
      <c r="CI802" s="59"/>
      <c r="CJ802" s="59"/>
      <c r="CK802" s="59"/>
      <c r="CL802" s="59"/>
      <c r="CM802" s="59"/>
      <c r="CN802" s="59"/>
      <c r="CO802" s="59"/>
      <c r="CP802" s="59"/>
      <c r="CQ802" s="59"/>
      <c r="CR802" s="59"/>
      <c r="CS802" s="59"/>
      <c r="CT802" s="59"/>
      <c r="CU802" s="59"/>
      <c r="CV802" s="59"/>
      <c r="CW802" s="59"/>
      <c r="CX802" s="59"/>
      <c r="CY802" s="59"/>
      <c r="CZ802" s="59"/>
      <c r="DA802" s="59"/>
      <c r="DB802" s="59"/>
      <c r="DC802" s="59"/>
      <c r="DD802" s="59"/>
      <c r="DE802" s="59"/>
      <c r="DF802" s="59"/>
      <c r="DG802" s="59"/>
      <c r="DH802" s="59"/>
      <c r="DI802" s="59"/>
      <c r="DJ802" s="59"/>
      <c r="DK802" s="59"/>
      <c r="DL802" s="59"/>
      <c r="DM802" s="59"/>
      <c r="DN802" s="59"/>
      <c r="DO802" s="59"/>
      <c r="DP802" s="59"/>
      <c r="DQ802" s="59"/>
      <c r="DR802" s="59"/>
      <c r="DS802" s="59"/>
      <c r="DT802" s="59"/>
      <c r="DU802" s="59"/>
      <c r="DV802" s="59"/>
      <c r="DW802" s="59"/>
      <c r="DX802" s="59"/>
      <c r="DY802" s="59"/>
      <c r="DZ802" s="59"/>
      <c r="EA802" s="59"/>
      <c r="EB802" s="59"/>
      <c r="EC802" s="59"/>
      <c r="ED802" s="59"/>
      <c r="EE802" s="59"/>
      <c r="EF802" s="59"/>
      <c r="EG802" s="59"/>
      <c r="EH802" s="59"/>
      <c r="EI802" s="59"/>
      <c r="EJ802" s="59"/>
      <c r="EK802" s="59"/>
      <c r="EL802" s="59"/>
      <c r="EM802" s="59"/>
      <c r="EN802" s="59"/>
      <c r="EO802" s="59"/>
      <c r="EP802" s="59"/>
      <c r="EQ802" s="59"/>
      <c r="ER802" s="59"/>
      <c r="ES802" s="59"/>
      <c r="ET802" s="59"/>
      <c r="EU802" s="59"/>
      <c r="EV802" s="59"/>
      <c r="EW802" s="59"/>
      <c r="EX802" s="59"/>
      <c r="EY802" s="59"/>
      <c r="EZ802" s="59"/>
      <c r="FA802" s="59"/>
      <c r="FB802" s="59"/>
      <c r="FC802" s="59"/>
      <c r="FD802" s="59"/>
      <c r="FE802" s="59"/>
    </row>
    <row r="803" customFormat="false" ht="12" hidden="false" customHeight="false" outlineLevel="0" collapsed="false">
      <c r="A803" s="59"/>
      <c r="B803" s="59"/>
      <c r="C803" s="59"/>
      <c r="E803" s="61"/>
      <c r="F803" s="61"/>
      <c r="G803" s="61"/>
      <c r="H803" s="59"/>
      <c r="I803" s="61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  <c r="BY803" s="59"/>
      <c r="BZ803" s="59"/>
      <c r="CA803" s="59"/>
      <c r="CB803" s="59"/>
      <c r="CC803" s="59"/>
      <c r="CD803" s="59"/>
      <c r="CE803" s="59"/>
      <c r="CF803" s="59"/>
      <c r="CG803" s="59"/>
      <c r="CH803" s="59"/>
      <c r="CI803" s="59"/>
      <c r="CJ803" s="59"/>
      <c r="CK803" s="59"/>
      <c r="CL803" s="59"/>
      <c r="CM803" s="59"/>
      <c r="CN803" s="59"/>
      <c r="CO803" s="59"/>
      <c r="CP803" s="59"/>
      <c r="CQ803" s="59"/>
      <c r="CR803" s="59"/>
      <c r="CS803" s="59"/>
      <c r="CT803" s="59"/>
      <c r="CU803" s="59"/>
      <c r="CV803" s="59"/>
      <c r="CW803" s="59"/>
      <c r="CX803" s="59"/>
      <c r="CY803" s="59"/>
      <c r="CZ803" s="59"/>
      <c r="DA803" s="59"/>
      <c r="DB803" s="59"/>
      <c r="DC803" s="59"/>
      <c r="DD803" s="59"/>
      <c r="DE803" s="59"/>
      <c r="DF803" s="59"/>
      <c r="DG803" s="59"/>
      <c r="DH803" s="59"/>
      <c r="DI803" s="59"/>
      <c r="DJ803" s="59"/>
      <c r="DK803" s="59"/>
      <c r="DL803" s="59"/>
      <c r="DM803" s="59"/>
      <c r="DN803" s="59"/>
      <c r="DO803" s="59"/>
      <c r="DP803" s="59"/>
      <c r="DQ803" s="59"/>
      <c r="DR803" s="59"/>
      <c r="DS803" s="59"/>
      <c r="DT803" s="59"/>
      <c r="DU803" s="59"/>
      <c r="DV803" s="59"/>
      <c r="DW803" s="59"/>
      <c r="DX803" s="59"/>
      <c r="DY803" s="59"/>
      <c r="DZ803" s="59"/>
      <c r="EA803" s="59"/>
      <c r="EB803" s="59"/>
      <c r="EC803" s="59"/>
      <c r="ED803" s="59"/>
      <c r="EE803" s="59"/>
      <c r="EF803" s="59"/>
      <c r="EG803" s="59"/>
      <c r="EH803" s="59"/>
      <c r="EI803" s="59"/>
      <c r="EJ803" s="59"/>
      <c r="EK803" s="59"/>
      <c r="EL803" s="59"/>
      <c r="EM803" s="59"/>
      <c r="EN803" s="59"/>
      <c r="EO803" s="59"/>
      <c r="EP803" s="59"/>
      <c r="EQ803" s="59"/>
      <c r="ER803" s="59"/>
      <c r="ES803" s="59"/>
      <c r="ET803" s="59"/>
      <c r="EU803" s="59"/>
      <c r="EV803" s="59"/>
      <c r="EW803" s="59"/>
      <c r="EX803" s="59"/>
      <c r="EY803" s="59"/>
      <c r="EZ803" s="59"/>
      <c r="FA803" s="59"/>
      <c r="FB803" s="59"/>
      <c r="FC803" s="59"/>
      <c r="FD803" s="59"/>
      <c r="FE803" s="59"/>
    </row>
    <row r="804" customFormat="false" ht="12" hidden="false" customHeight="false" outlineLevel="0" collapsed="false">
      <c r="A804" s="59"/>
      <c r="B804" s="59"/>
      <c r="C804" s="59"/>
      <c r="E804" s="61"/>
      <c r="F804" s="61"/>
      <c r="G804" s="61"/>
      <c r="H804" s="59"/>
      <c r="I804" s="61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  <c r="BY804" s="59"/>
      <c r="BZ804" s="59"/>
      <c r="CA804" s="59"/>
      <c r="CB804" s="59"/>
      <c r="CC804" s="59"/>
      <c r="CD804" s="59"/>
      <c r="CE804" s="59"/>
      <c r="CF804" s="59"/>
      <c r="CG804" s="59"/>
      <c r="CH804" s="59"/>
      <c r="CI804" s="59"/>
      <c r="CJ804" s="59"/>
      <c r="CK804" s="59"/>
      <c r="CL804" s="59"/>
      <c r="CM804" s="59"/>
      <c r="CN804" s="59"/>
      <c r="CO804" s="59"/>
      <c r="CP804" s="59"/>
      <c r="CQ804" s="59"/>
      <c r="CR804" s="59"/>
      <c r="CS804" s="59"/>
      <c r="CT804" s="59"/>
      <c r="CU804" s="59"/>
      <c r="CV804" s="59"/>
      <c r="CW804" s="59"/>
      <c r="CX804" s="59"/>
      <c r="CY804" s="59"/>
      <c r="CZ804" s="59"/>
      <c r="DA804" s="59"/>
      <c r="DB804" s="59"/>
      <c r="DC804" s="59"/>
      <c r="DD804" s="59"/>
      <c r="DE804" s="59"/>
      <c r="DF804" s="59"/>
      <c r="DG804" s="59"/>
      <c r="DH804" s="59"/>
      <c r="DI804" s="59"/>
      <c r="DJ804" s="59"/>
      <c r="DK804" s="59"/>
      <c r="DL804" s="59"/>
      <c r="DM804" s="59"/>
      <c r="DN804" s="59"/>
      <c r="DO804" s="59"/>
      <c r="DP804" s="59"/>
      <c r="DQ804" s="59"/>
      <c r="DR804" s="59"/>
      <c r="DS804" s="59"/>
      <c r="DT804" s="59"/>
      <c r="DU804" s="59"/>
      <c r="DV804" s="59"/>
      <c r="DW804" s="59"/>
      <c r="DX804" s="59"/>
      <c r="DY804" s="59"/>
      <c r="DZ804" s="59"/>
      <c r="EA804" s="59"/>
      <c r="EB804" s="59"/>
      <c r="EC804" s="59"/>
      <c r="ED804" s="59"/>
      <c r="EE804" s="59"/>
      <c r="EF804" s="59"/>
      <c r="EG804" s="59"/>
      <c r="EH804" s="59"/>
      <c r="EI804" s="59"/>
      <c r="EJ804" s="59"/>
      <c r="EK804" s="59"/>
      <c r="EL804" s="59"/>
      <c r="EM804" s="59"/>
      <c r="EN804" s="59"/>
      <c r="EO804" s="59"/>
      <c r="EP804" s="59"/>
      <c r="EQ804" s="59"/>
      <c r="ER804" s="59"/>
      <c r="ES804" s="59"/>
      <c r="ET804" s="59"/>
      <c r="EU804" s="59"/>
      <c r="EV804" s="59"/>
      <c r="EW804" s="59"/>
      <c r="EX804" s="59"/>
      <c r="EY804" s="59"/>
      <c r="EZ804" s="59"/>
      <c r="FA804" s="59"/>
      <c r="FB804" s="59"/>
      <c r="FC804" s="59"/>
      <c r="FD804" s="59"/>
      <c r="FE804" s="59"/>
    </row>
    <row r="805" customFormat="false" ht="12" hidden="false" customHeight="false" outlineLevel="0" collapsed="false">
      <c r="A805" s="59"/>
      <c r="B805" s="59"/>
      <c r="C805" s="59"/>
      <c r="E805" s="61"/>
      <c r="F805" s="61"/>
      <c r="G805" s="61"/>
      <c r="H805" s="59"/>
      <c r="I805" s="61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  <c r="BY805" s="59"/>
      <c r="BZ805" s="59"/>
      <c r="CA805" s="59"/>
      <c r="CB805" s="59"/>
      <c r="CC805" s="59"/>
      <c r="CD805" s="59"/>
      <c r="CE805" s="59"/>
      <c r="CF805" s="59"/>
      <c r="CG805" s="59"/>
      <c r="CH805" s="59"/>
      <c r="CI805" s="59"/>
      <c r="CJ805" s="59"/>
      <c r="CK805" s="59"/>
      <c r="CL805" s="59"/>
      <c r="CM805" s="59"/>
      <c r="CN805" s="59"/>
      <c r="CO805" s="59"/>
      <c r="CP805" s="59"/>
      <c r="CQ805" s="59"/>
      <c r="CR805" s="59"/>
      <c r="CS805" s="59"/>
      <c r="CT805" s="59"/>
      <c r="CU805" s="59"/>
      <c r="CV805" s="59"/>
      <c r="CW805" s="59"/>
      <c r="CX805" s="59"/>
      <c r="CY805" s="59"/>
      <c r="CZ805" s="59"/>
      <c r="DA805" s="59"/>
      <c r="DB805" s="59"/>
      <c r="DC805" s="59"/>
      <c r="DD805" s="59"/>
      <c r="DE805" s="59"/>
      <c r="DF805" s="59"/>
      <c r="DG805" s="59"/>
      <c r="DH805" s="59"/>
      <c r="DI805" s="59"/>
      <c r="DJ805" s="59"/>
      <c r="DK805" s="59"/>
      <c r="DL805" s="59"/>
      <c r="DM805" s="59"/>
      <c r="DN805" s="59"/>
      <c r="DO805" s="59"/>
      <c r="DP805" s="59"/>
      <c r="DQ805" s="59"/>
      <c r="DR805" s="59"/>
      <c r="DS805" s="59"/>
      <c r="DT805" s="59"/>
      <c r="DU805" s="59"/>
      <c r="DV805" s="59"/>
      <c r="DW805" s="59"/>
      <c r="DX805" s="59"/>
      <c r="DY805" s="59"/>
      <c r="DZ805" s="59"/>
      <c r="EA805" s="59"/>
      <c r="EB805" s="59"/>
      <c r="EC805" s="59"/>
      <c r="ED805" s="59"/>
      <c r="EE805" s="59"/>
      <c r="EF805" s="59"/>
      <c r="EG805" s="59"/>
      <c r="EH805" s="59"/>
      <c r="EI805" s="59"/>
      <c r="EJ805" s="59"/>
      <c r="EK805" s="59"/>
      <c r="EL805" s="59"/>
      <c r="EM805" s="59"/>
      <c r="EN805" s="59"/>
      <c r="EO805" s="59"/>
      <c r="EP805" s="59"/>
      <c r="EQ805" s="59"/>
      <c r="ER805" s="59"/>
      <c r="ES805" s="59"/>
      <c r="ET805" s="59"/>
      <c r="EU805" s="59"/>
      <c r="EV805" s="59"/>
      <c r="EW805" s="59"/>
      <c r="EX805" s="59"/>
      <c r="EY805" s="59"/>
      <c r="EZ805" s="59"/>
      <c r="FA805" s="59"/>
      <c r="FB805" s="59"/>
      <c r="FC805" s="59"/>
      <c r="FD805" s="59"/>
      <c r="FE805" s="59"/>
    </row>
    <row r="806" customFormat="false" ht="12" hidden="false" customHeight="false" outlineLevel="0" collapsed="false">
      <c r="A806" s="59"/>
      <c r="B806" s="59"/>
      <c r="C806" s="59"/>
      <c r="E806" s="61"/>
      <c r="F806" s="61"/>
      <c r="G806" s="61"/>
      <c r="H806" s="59"/>
      <c r="I806" s="61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  <c r="BY806" s="59"/>
      <c r="BZ806" s="59"/>
      <c r="CA806" s="59"/>
      <c r="CB806" s="59"/>
      <c r="CC806" s="59"/>
      <c r="CD806" s="59"/>
      <c r="CE806" s="59"/>
      <c r="CF806" s="59"/>
      <c r="CG806" s="59"/>
      <c r="CH806" s="59"/>
      <c r="CI806" s="59"/>
      <c r="CJ806" s="59"/>
      <c r="CK806" s="59"/>
      <c r="CL806" s="59"/>
      <c r="CM806" s="59"/>
      <c r="CN806" s="59"/>
      <c r="CO806" s="59"/>
      <c r="CP806" s="59"/>
      <c r="CQ806" s="59"/>
      <c r="CR806" s="59"/>
      <c r="CS806" s="59"/>
      <c r="CT806" s="59"/>
      <c r="CU806" s="59"/>
      <c r="CV806" s="59"/>
      <c r="CW806" s="59"/>
      <c r="CX806" s="59"/>
      <c r="CY806" s="59"/>
      <c r="CZ806" s="59"/>
      <c r="DA806" s="59"/>
      <c r="DB806" s="59"/>
      <c r="DC806" s="59"/>
      <c r="DD806" s="59"/>
      <c r="DE806" s="59"/>
      <c r="DF806" s="59"/>
      <c r="DG806" s="59"/>
      <c r="DH806" s="59"/>
      <c r="DI806" s="59"/>
      <c r="DJ806" s="59"/>
      <c r="DK806" s="59"/>
      <c r="DL806" s="59"/>
      <c r="DM806" s="59"/>
      <c r="DN806" s="59"/>
      <c r="DO806" s="59"/>
      <c r="DP806" s="59"/>
      <c r="DQ806" s="59"/>
      <c r="DR806" s="59"/>
      <c r="DS806" s="59"/>
      <c r="DT806" s="59"/>
      <c r="DU806" s="59"/>
      <c r="DV806" s="59"/>
      <c r="DW806" s="59"/>
      <c r="DX806" s="59"/>
      <c r="DY806" s="59"/>
      <c r="DZ806" s="59"/>
      <c r="EA806" s="59"/>
      <c r="EB806" s="59"/>
      <c r="EC806" s="59"/>
      <c r="ED806" s="59"/>
      <c r="EE806" s="59"/>
      <c r="EF806" s="59"/>
      <c r="EG806" s="59"/>
      <c r="EH806" s="59"/>
      <c r="EI806" s="59"/>
      <c r="EJ806" s="59"/>
      <c r="EK806" s="59"/>
      <c r="EL806" s="59"/>
      <c r="EM806" s="59"/>
      <c r="EN806" s="59"/>
      <c r="EO806" s="59"/>
      <c r="EP806" s="59"/>
      <c r="EQ806" s="59"/>
      <c r="ER806" s="59"/>
      <c r="ES806" s="59"/>
      <c r="ET806" s="59"/>
      <c r="EU806" s="59"/>
      <c r="EV806" s="59"/>
      <c r="EW806" s="59"/>
      <c r="EX806" s="59"/>
      <c r="EY806" s="59"/>
      <c r="EZ806" s="59"/>
      <c r="FA806" s="59"/>
      <c r="FB806" s="59"/>
      <c r="FC806" s="59"/>
      <c r="FD806" s="59"/>
      <c r="FE806" s="59"/>
    </row>
    <row r="807" customFormat="false" ht="12" hidden="false" customHeight="false" outlineLevel="0" collapsed="false">
      <c r="A807" s="59"/>
      <c r="B807" s="59"/>
      <c r="C807" s="59"/>
      <c r="E807" s="61"/>
      <c r="F807" s="61"/>
      <c r="G807" s="61"/>
      <c r="H807" s="59"/>
      <c r="I807" s="61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</row>
    <row r="808" customFormat="false" ht="12" hidden="false" customHeight="false" outlineLevel="0" collapsed="false">
      <c r="A808" s="59"/>
      <c r="B808" s="59"/>
      <c r="C808" s="59"/>
      <c r="E808" s="61"/>
      <c r="F808" s="61"/>
      <c r="G808" s="61"/>
      <c r="H808" s="59"/>
      <c r="I808" s="61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</row>
    <row r="809" customFormat="false" ht="12" hidden="false" customHeight="false" outlineLevel="0" collapsed="false">
      <c r="A809" s="59"/>
      <c r="B809" s="59"/>
      <c r="C809" s="59"/>
      <c r="E809" s="61"/>
      <c r="F809" s="61"/>
      <c r="G809" s="61"/>
      <c r="H809" s="59"/>
      <c r="I809" s="61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  <c r="BY809" s="59"/>
      <c r="BZ809" s="59"/>
      <c r="CA809" s="59"/>
      <c r="CB809" s="59"/>
      <c r="CC809" s="59"/>
      <c r="CD809" s="59"/>
      <c r="CE809" s="59"/>
      <c r="CF809" s="59"/>
      <c r="CG809" s="59"/>
      <c r="CH809" s="59"/>
      <c r="CI809" s="59"/>
      <c r="CJ809" s="59"/>
      <c r="CK809" s="59"/>
      <c r="CL809" s="59"/>
      <c r="CM809" s="59"/>
      <c r="CN809" s="59"/>
      <c r="CO809" s="59"/>
      <c r="CP809" s="59"/>
      <c r="CQ809" s="59"/>
      <c r="CR809" s="59"/>
      <c r="CS809" s="59"/>
      <c r="CT809" s="59"/>
      <c r="CU809" s="59"/>
      <c r="CV809" s="59"/>
      <c r="CW809" s="59"/>
      <c r="CX809" s="59"/>
      <c r="CY809" s="59"/>
      <c r="CZ809" s="59"/>
      <c r="DA809" s="59"/>
      <c r="DB809" s="59"/>
      <c r="DC809" s="59"/>
      <c r="DD809" s="59"/>
      <c r="DE809" s="59"/>
      <c r="DF809" s="59"/>
      <c r="DG809" s="59"/>
      <c r="DH809" s="59"/>
      <c r="DI809" s="59"/>
      <c r="DJ809" s="59"/>
      <c r="DK809" s="59"/>
      <c r="DL809" s="59"/>
      <c r="DM809" s="59"/>
      <c r="DN809" s="59"/>
      <c r="DO809" s="59"/>
      <c r="DP809" s="59"/>
      <c r="DQ809" s="59"/>
      <c r="DR809" s="59"/>
      <c r="DS809" s="59"/>
      <c r="DT809" s="59"/>
      <c r="DU809" s="59"/>
      <c r="DV809" s="59"/>
      <c r="DW809" s="59"/>
      <c r="DX809" s="59"/>
      <c r="DY809" s="59"/>
      <c r="DZ809" s="59"/>
      <c r="EA809" s="59"/>
      <c r="EB809" s="59"/>
      <c r="EC809" s="59"/>
      <c r="ED809" s="59"/>
      <c r="EE809" s="59"/>
      <c r="EF809" s="59"/>
      <c r="EG809" s="59"/>
      <c r="EH809" s="59"/>
      <c r="EI809" s="59"/>
      <c r="EJ809" s="59"/>
      <c r="EK809" s="59"/>
      <c r="EL809" s="59"/>
      <c r="EM809" s="59"/>
      <c r="EN809" s="59"/>
      <c r="EO809" s="59"/>
      <c r="EP809" s="59"/>
      <c r="EQ809" s="59"/>
      <c r="ER809" s="59"/>
      <c r="ES809" s="59"/>
      <c r="ET809" s="59"/>
      <c r="EU809" s="59"/>
      <c r="EV809" s="59"/>
      <c r="EW809" s="59"/>
      <c r="EX809" s="59"/>
      <c r="EY809" s="59"/>
      <c r="EZ809" s="59"/>
      <c r="FA809" s="59"/>
      <c r="FB809" s="59"/>
      <c r="FC809" s="59"/>
      <c r="FD809" s="59"/>
      <c r="FE809" s="59"/>
    </row>
    <row r="810" customFormat="false" ht="12" hidden="false" customHeight="false" outlineLevel="0" collapsed="false">
      <c r="A810" s="59"/>
      <c r="B810" s="59"/>
      <c r="C810" s="59"/>
      <c r="E810" s="61"/>
      <c r="F810" s="61"/>
      <c r="G810" s="61"/>
      <c r="H810" s="59"/>
      <c r="I810" s="61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  <c r="BY810" s="59"/>
      <c r="BZ810" s="59"/>
      <c r="CA810" s="59"/>
      <c r="CB810" s="59"/>
      <c r="CC810" s="59"/>
      <c r="CD810" s="59"/>
      <c r="CE810" s="59"/>
      <c r="CF810" s="59"/>
      <c r="CG810" s="59"/>
      <c r="CH810" s="59"/>
      <c r="CI810" s="59"/>
      <c r="CJ810" s="59"/>
      <c r="CK810" s="59"/>
      <c r="CL810" s="59"/>
      <c r="CM810" s="59"/>
      <c r="CN810" s="59"/>
      <c r="CO810" s="59"/>
      <c r="CP810" s="59"/>
      <c r="CQ810" s="59"/>
      <c r="CR810" s="59"/>
      <c r="CS810" s="59"/>
      <c r="CT810" s="59"/>
      <c r="CU810" s="59"/>
      <c r="CV810" s="59"/>
      <c r="CW810" s="59"/>
      <c r="CX810" s="59"/>
      <c r="CY810" s="59"/>
      <c r="CZ810" s="59"/>
      <c r="DA810" s="59"/>
      <c r="DB810" s="59"/>
      <c r="DC810" s="59"/>
      <c r="DD810" s="59"/>
      <c r="DE810" s="59"/>
      <c r="DF810" s="59"/>
      <c r="DG810" s="59"/>
      <c r="DH810" s="59"/>
      <c r="DI810" s="59"/>
      <c r="DJ810" s="59"/>
      <c r="DK810" s="59"/>
      <c r="DL810" s="59"/>
      <c r="DM810" s="59"/>
      <c r="DN810" s="59"/>
      <c r="DO810" s="59"/>
      <c r="DP810" s="59"/>
      <c r="DQ810" s="59"/>
      <c r="DR810" s="59"/>
      <c r="DS810" s="59"/>
      <c r="DT810" s="59"/>
      <c r="DU810" s="59"/>
      <c r="DV810" s="59"/>
      <c r="DW810" s="59"/>
      <c r="DX810" s="59"/>
      <c r="DY810" s="59"/>
      <c r="DZ810" s="59"/>
      <c r="EA810" s="59"/>
      <c r="EB810" s="59"/>
      <c r="EC810" s="59"/>
      <c r="ED810" s="59"/>
      <c r="EE810" s="59"/>
      <c r="EF810" s="59"/>
      <c r="EG810" s="59"/>
      <c r="EH810" s="59"/>
      <c r="EI810" s="59"/>
      <c r="EJ810" s="59"/>
      <c r="EK810" s="59"/>
      <c r="EL810" s="59"/>
      <c r="EM810" s="59"/>
      <c r="EN810" s="59"/>
      <c r="EO810" s="59"/>
      <c r="EP810" s="59"/>
      <c r="EQ810" s="59"/>
      <c r="ER810" s="59"/>
      <c r="ES810" s="59"/>
      <c r="ET810" s="59"/>
      <c r="EU810" s="59"/>
      <c r="EV810" s="59"/>
      <c r="EW810" s="59"/>
      <c r="EX810" s="59"/>
      <c r="EY810" s="59"/>
      <c r="EZ810" s="59"/>
      <c r="FA810" s="59"/>
      <c r="FB810" s="59"/>
      <c r="FC810" s="59"/>
      <c r="FD810" s="59"/>
      <c r="FE810" s="59"/>
    </row>
    <row r="811" customFormat="false" ht="12" hidden="false" customHeight="false" outlineLevel="0" collapsed="false">
      <c r="A811" s="59"/>
      <c r="B811" s="59"/>
      <c r="C811" s="59"/>
      <c r="E811" s="61"/>
      <c r="F811" s="61"/>
      <c r="G811" s="61"/>
      <c r="H811" s="59"/>
      <c r="I811" s="61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  <c r="BY811" s="59"/>
      <c r="BZ811" s="59"/>
      <c r="CA811" s="59"/>
      <c r="CB811" s="59"/>
      <c r="CC811" s="59"/>
      <c r="CD811" s="59"/>
      <c r="CE811" s="59"/>
      <c r="CF811" s="59"/>
      <c r="CG811" s="59"/>
      <c r="CH811" s="59"/>
      <c r="CI811" s="59"/>
      <c r="CJ811" s="59"/>
      <c r="CK811" s="59"/>
      <c r="CL811" s="59"/>
      <c r="CM811" s="59"/>
      <c r="CN811" s="59"/>
      <c r="CO811" s="59"/>
      <c r="CP811" s="59"/>
      <c r="CQ811" s="59"/>
      <c r="CR811" s="59"/>
      <c r="CS811" s="59"/>
      <c r="CT811" s="59"/>
      <c r="CU811" s="59"/>
      <c r="CV811" s="59"/>
      <c r="CW811" s="59"/>
      <c r="CX811" s="59"/>
      <c r="CY811" s="59"/>
      <c r="CZ811" s="59"/>
      <c r="DA811" s="59"/>
      <c r="DB811" s="59"/>
      <c r="DC811" s="59"/>
      <c r="DD811" s="59"/>
      <c r="DE811" s="59"/>
      <c r="DF811" s="59"/>
      <c r="DG811" s="59"/>
      <c r="DH811" s="59"/>
      <c r="DI811" s="59"/>
      <c r="DJ811" s="59"/>
      <c r="DK811" s="59"/>
      <c r="DL811" s="59"/>
      <c r="DM811" s="59"/>
      <c r="DN811" s="59"/>
      <c r="DO811" s="59"/>
      <c r="DP811" s="59"/>
      <c r="DQ811" s="59"/>
      <c r="DR811" s="59"/>
      <c r="DS811" s="59"/>
      <c r="DT811" s="59"/>
      <c r="DU811" s="59"/>
      <c r="DV811" s="59"/>
      <c r="DW811" s="59"/>
      <c r="DX811" s="59"/>
      <c r="DY811" s="59"/>
      <c r="DZ811" s="59"/>
      <c r="EA811" s="59"/>
      <c r="EB811" s="59"/>
      <c r="EC811" s="59"/>
      <c r="ED811" s="59"/>
      <c r="EE811" s="59"/>
      <c r="EF811" s="59"/>
      <c r="EG811" s="59"/>
      <c r="EH811" s="59"/>
      <c r="EI811" s="59"/>
      <c r="EJ811" s="59"/>
      <c r="EK811" s="59"/>
      <c r="EL811" s="59"/>
      <c r="EM811" s="59"/>
      <c r="EN811" s="59"/>
      <c r="EO811" s="59"/>
      <c r="EP811" s="59"/>
      <c r="EQ811" s="59"/>
      <c r="ER811" s="59"/>
      <c r="ES811" s="59"/>
      <c r="ET811" s="59"/>
      <c r="EU811" s="59"/>
      <c r="EV811" s="59"/>
      <c r="EW811" s="59"/>
      <c r="EX811" s="59"/>
      <c r="EY811" s="59"/>
      <c r="EZ811" s="59"/>
      <c r="FA811" s="59"/>
      <c r="FB811" s="59"/>
      <c r="FC811" s="59"/>
      <c r="FD811" s="59"/>
      <c r="FE811" s="59"/>
    </row>
    <row r="812" customFormat="false" ht="12" hidden="false" customHeight="false" outlineLevel="0" collapsed="false">
      <c r="A812" s="59"/>
      <c r="B812" s="59"/>
      <c r="C812" s="59"/>
      <c r="E812" s="61"/>
      <c r="F812" s="61"/>
      <c r="G812" s="61"/>
      <c r="H812" s="59"/>
      <c r="I812" s="61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  <c r="BY812" s="59"/>
      <c r="BZ812" s="59"/>
      <c r="CA812" s="59"/>
      <c r="CB812" s="59"/>
      <c r="CC812" s="59"/>
      <c r="CD812" s="59"/>
      <c r="CE812" s="59"/>
      <c r="CF812" s="59"/>
      <c r="CG812" s="59"/>
      <c r="CH812" s="59"/>
      <c r="CI812" s="59"/>
      <c r="CJ812" s="59"/>
      <c r="CK812" s="59"/>
      <c r="CL812" s="59"/>
      <c r="CM812" s="59"/>
      <c r="CN812" s="59"/>
      <c r="CO812" s="59"/>
      <c r="CP812" s="59"/>
      <c r="CQ812" s="59"/>
      <c r="CR812" s="59"/>
      <c r="CS812" s="59"/>
      <c r="CT812" s="59"/>
      <c r="CU812" s="59"/>
      <c r="CV812" s="59"/>
      <c r="CW812" s="59"/>
      <c r="CX812" s="59"/>
      <c r="CY812" s="59"/>
      <c r="CZ812" s="59"/>
      <c r="DA812" s="59"/>
      <c r="DB812" s="59"/>
      <c r="DC812" s="59"/>
      <c r="DD812" s="59"/>
      <c r="DE812" s="59"/>
      <c r="DF812" s="59"/>
      <c r="DG812" s="59"/>
      <c r="DH812" s="59"/>
      <c r="DI812" s="59"/>
      <c r="DJ812" s="59"/>
      <c r="DK812" s="59"/>
      <c r="DL812" s="59"/>
      <c r="DM812" s="59"/>
      <c r="DN812" s="59"/>
      <c r="DO812" s="59"/>
      <c r="DP812" s="59"/>
      <c r="DQ812" s="59"/>
      <c r="DR812" s="59"/>
      <c r="DS812" s="59"/>
      <c r="DT812" s="59"/>
      <c r="DU812" s="59"/>
      <c r="DV812" s="59"/>
      <c r="DW812" s="59"/>
      <c r="DX812" s="59"/>
      <c r="DY812" s="59"/>
      <c r="DZ812" s="59"/>
      <c r="EA812" s="59"/>
      <c r="EB812" s="59"/>
      <c r="EC812" s="59"/>
      <c r="ED812" s="59"/>
      <c r="EE812" s="59"/>
      <c r="EF812" s="59"/>
      <c r="EG812" s="59"/>
      <c r="EH812" s="59"/>
      <c r="EI812" s="59"/>
      <c r="EJ812" s="59"/>
      <c r="EK812" s="59"/>
      <c r="EL812" s="59"/>
      <c r="EM812" s="59"/>
      <c r="EN812" s="59"/>
      <c r="EO812" s="59"/>
      <c r="EP812" s="59"/>
      <c r="EQ812" s="59"/>
      <c r="ER812" s="59"/>
      <c r="ES812" s="59"/>
      <c r="ET812" s="59"/>
      <c r="EU812" s="59"/>
      <c r="EV812" s="59"/>
      <c r="EW812" s="59"/>
      <c r="EX812" s="59"/>
      <c r="EY812" s="59"/>
      <c r="EZ812" s="59"/>
      <c r="FA812" s="59"/>
      <c r="FB812" s="59"/>
      <c r="FC812" s="59"/>
      <c r="FD812" s="59"/>
      <c r="FE812" s="59"/>
    </row>
    <row r="813" customFormat="false" ht="12" hidden="false" customHeight="false" outlineLevel="0" collapsed="false">
      <c r="A813" s="59"/>
      <c r="B813" s="59"/>
      <c r="C813" s="59"/>
      <c r="E813" s="61"/>
      <c r="F813" s="61"/>
      <c r="G813" s="61"/>
      <c r="H813" s="59"/>
      <c r="I813" s="61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  <c r="BY813" s="59"/>
      <c r="BZ813" s="59"/>
      <c r="CA813" s="59"/>
      <c r="CB813" s="59"/>
      <c r="CC813" s="59"/>
      <c r="CD813" s="59"/>
      <c r="CE813" s="59"/>
      <c r="CF813" s="59"/>
      <c r="CG813" s="59"/>
      <c r="CH813" s="59"/>
      <c r="CI813" s="59"/>
      <c r="CJ813" s="59"/>
      <c r="CK813" s="59"/>
      <c r="CL813" s="59"/>
      <c r="CM813" s="59"/>
      <c r="CN813" s="59"/>
      <c r="CO813" s="59"/>
      <c r="CP813" s="59"/>
      <c r="CQ813" s="59"/>
      <c r="CR813" s="59"/>
      <c r="CS813" s="59"/>
      <c r="CT813" s="59"/>
      <c r="CU813" s="59"/>
      <c r="CV813" s="59"/>
      <c r="CW813" s="59"/>
      <c r="CX813" s="59"/>
      <c r="CY813" s="59"/>
      <c r="CZ813" s="59"/>
      <c r="DA813" s="59"/>
      <c r="DB813" s="59"/>
      <c r="DC813" s="59"/>
      <c r="DD813" s="59"/>
      <c r="DE813" s="59"/>
      <c r="DF813" s="59"/>
      <c r="DG813" s="59"/>
      <c r="DH813" s="59"/>
      <c r="DI813" s="59"/>
      <c r="DJ813" s="59"/>
      <c r="DK813" s="59"/>
      <c r="DL813" s="59"/>
      <c r="DM813" s="59"/>
      <c r="DN813" s="59"/>
      <c r="DO813" s="59"/>
      <c r="DP813" s="59"/>
      <c r="DQ813" s="59"/>
      <c r="DR813" s="59"/>
      <c r="DS813" s="59"/>
      <c r="DT813" s="59"/>
      <c r="DU813" s="59"/>
      <c r="DV813" s="59"/>
      <c r="DW813" s="59"/>
      <c r="DX813" s="59"/>
      <c r="DY813" s="59"/>
      <c r="DZ813" s="59"/>
      <c r="EA813" s="59"/>
      <c r="EB813" s="59"/>
      <c r="EC813" s="59"/>
      <c r="ED813" s="59"/>
      <c r="EE813" s="59"/>
      <c r="EF813" s="59"/>
      <c r="EG813" s="59"/>
      <c r="EH813" s="59"/>
      <c r="EI813" s="59"/>
      <c r="EJ813" s="59"/>
      <c r="EK813" s="59"/>
      <c r="EL813" s="59"/>
      <c r="EM813" s="59"/>
      <c r="EN813" s="59"/>
      <c r="EO813" s="59"/>
      <c r="EP813" s="59"/>
      <c r="EQ813" s="59"/>
      <c r="ER813" s="59"/>
      <c r="ES813" s="59"/>
      <c r="ET813" s="59"/>
      <c r="EU813" s="59"/>
      <c r="EV813" s="59"/>
      <c r="EW813" s="59"/>
      <c r="EX813" s="59"/>
      <c r="EY813" s="59"/>
      <c r="EZ813" s="59"/>
      <c r="FA813" s="59"/>
      <c r="FB813" s="59"/>
      <c r="FC813" s="59"/>
      <c r="FD813" s="59"/>
      <c r="FE813" s="59"/>
    </row>
    <row r="814" customFormat="false" ht="12" hidden="false" customHeight="false" outlineLevel="0" collapsed="false">
      <c r="A814" s="59"/>
      <c r="B814" s="59"/>
      <c r="C814" s="59"/>
      <c r="E814" s="61"/>
      <c r="F814" s="61"/>
      <c r="G814" s="61"/>
      <c r="H814" s="59"/>
      <c r="I814" s="61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  <c r="BY814" s="59"/>
      <c r="BZ814" s="59"/>
      <c r="CA814" s="59"/>
      <c r="CB814" s="59"/>
      <c r="CC814" s="59"/>
      <c r="CD814" s="59"/>
      <c r="CE814" s="59"/>
      <c r="CF814" s="59"/>
      <c r="CG814" s="59"/>
      <c r="CH814" s="59"/>
      <c r="CI814" s="59"/>
      <c r="CJ814" s="59"/>
      <c r="CK814" s="59"/>
      <c r="CL814" s="59"/>
      <c r="CM814" s="59"/>
      <c r="CN814" s="59"/>
      <c r="CO814" s="59"/>
      <c r="CP814" s="59"/>
      <c r="CQ814" s="59"/>
      <c r="CR814" s="59"/>
      <c r="CS814" s="59"/>
      <c r="CT814" s="59"/>
      <c r="CU814" s="59"/>
      <c r="CV814" s="59"/>
      <c r="CW814" s="59"/>
      <c r="CX814" s="59"/>
      <c r="CY814" s="59"/>
      <c r="CZ814" s="59"/>
      <c r="DA814" s="59"/>
      <c r="DB814" s="59"/>
      <c r="DC814" s="59"/>
      <c r="DD814" s="59"/>
      <c r="DE814" s="59"/>
      <c r="DF814" s="59"/>
      <c r="DG814" s="59"/>
      <c r="DH814" s="59"/>
      <c r="DI814" s="59"/>
      <c r="DJ814" s="59"/>
      <c r="DK814" s="59"/>
      <c r="DL814" s="59"/>
      <c r="DM814" s="59"/>
      <c r="DN814" s="59"/>
      <c r="DO814" s="59"/>
      <c r="DP814" s="59"/>
      <c r="DQ814" s="59"/>
      <c r="DR814" s="59"/>
      <c r="DS814" s="59"/>
      <c r="DT814" s="59"/>
      <c r="DU814" s="59"/>
      <c r="DV814" s="59"/>
      <c r="DW814" s="59"/>
      <c r="DX814" s="59"/>
      <c r="DY814" s="59"/>
      <c r="DZ814" s="59"/>
      <c r="EA814" s="59"/>
      <c r="EB814" s="59"/>
      <c r="EC814" s="59"/>
      <c r="ED814" s="59"/>
      <c r="EE814" s="59"/>
      <c r="EF814" s="59"/>
      <c r="EG814" s="59"/>
      <c r="EH814" s="59"/>
      <c r="EI814" s="59"/>
      <c r="EJ814" s="59"/>
      <c r="EK814" s="59"/>
      <c r="EL814" s="59"/>
      <c r="EM814" s="59"/>
      <c r="EN814" s="59"/>
      <c r="EO814" s="59"/>
      <c r="EP814" s="59"/>
      <c r="EQ814" s="59"/>
      <c r="ER814" s="59"/>
      <c r="ES814" s="59"/>
      <c r="ET814" s="59"/>
      <c r="EU814" s="59"/>
      <c r="EV814" s="59"/>
      <c r="EW814" s="59"/>
      <c r="EX814" s="59"/>
      <c r="EY814" s="59"/>
      <c r="EZ814" s="59"/>
      <c r="FA814" s="59"/>
      <c r="FB814" s="59"/>
      <c r="FC814" s="59"/>
      <c r="FD814" s="59"/>
      <c r="FE814" s="59"/>
    </row>
    <row r="815" customFormat="false" ht="12" hidden="false" customHeight="false" outlineLevel="0" collapsed="false">
      <c r="A815" s="59"/>
      <c r="B815" s="59"/>
      <c r="C815" s="59"/>
      <c r="E815" s="61"/>
      <c r="F815" s="61"/>
      <c r="G815" s="61"/>
      <c r="H815" s="59"/>
      <c r="I815" s="61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  <c r="BY815" s="59"/>
      <c r="BZ815" s="59"/>
      <c r="CA815" s="59"/>
      <c r="CB815" s="59"/>
      <c r="CC815" s="59"/>
      <c r="CD815" s="59"/>
      <c r="CE815" s="59"/>
      <c r="CF815" s="59"/>
      <c r="CG815" s="59"/>
      <c r="CH815" s="59"/>
      <c r="CI815" s="59"/>
      <c r="CJ815" s="59"/>
      <c r="CK815" s="59"/>
      <c r="CL815" s="59"/>
      <c r="CM815" s="59"/>
      <c r="CN815" s="59"/>
      <c r="CO815" s="59"/>
      <c r="CP815" s="59"/>
      <c r="CQ815" s="59"/>
      <c r="CR815" s="59"/>
      <c r="CS815" s="59"/>
      <c r="CT815" s="59"/>
      <c r="CU815" s="59"/>
      <c r="CV815" s="59"/>
      <c r="CW815" s="59"/>
      <c r="CX815" s="59"/>
      <c r="CY815" s="59"/>
      <c r="CZ815" s="59"/>
      <c r="DA815" s="59"/>
      <c r="DB815" s="59"/>
      <c r="DC815" s="59"/>
      <c r="DD815" s="59"/>
      <c r="DE815" s="59"/>
      <c r="DF815" s="59"/>
      <c r="DG815" s="59"/>
      <c r="DH815" s="59"/>
      <c r="DI815" s="59"/>
      <c r="DJ815" s="59"/>
      <c r="DK815" s="59"/>
      <c r="DL815" s="59"/>
      <c r="DM815" s="59"/>
      <c r="DN815" s="59"/>
      <c r="DO815" s="59"/>
      <c r="DP815" s="59"/>
      <c r="DQ815" s="59"/>
      <c r="DR815" s="59"/>
      <c r="DS815" s="59"/>
      <c r="DT815" s="59"/>
      <c r="DU815" s="59"/>
      <c r="DV815" s="59"/>
      <c r="DW815" s="59"/>
      <c r="DX815" s="59"/>
      <c r="DY815" s="59"/>
      <c r="DZ815" s="59"/>
      <c r="EA815" s="59"/>
      <c r="EB815" s="59"/>
      <c r="EC815" s="59"/>
      <c r="ED815" s="59"/>
      <c r="EE815" s="59"/>
      <c r="EF815" s="59"/>
      <c r="EG815" s="59"/>
      <c r="EH815" s="59"/>
      <c r="EI815" s="59"/>
      <c r="EJ815" s="59"/>
      <c r="EK815" s="59"/>
      <c r="EL815" s="59"/>
      <c r="EM815" s="59"/>
      <c r="EN815" s="59"/>
      <c r="EO815" s="59"/>
      <c r="EP815" s="59"/>
      <c r="EQ815" s="59"/>
      <c r="ER815" s="59"/>
      <c r="ES815" s="59"/>
      <c r="ET815" s="59"/>
      <c r="EU815" s="59"/>
      <c r="EV815" s="59"/>
      <c r="EW815" s="59"/>
      <c r="EX815" s="59"/>
      <c r="EY815" s="59"/>
      <c r="EZ815" s="59"/>
      <c r="FA815" s="59"/>
      <c r="FB815" s="59"/>
      <c r="FC815" s="59"/>
      <c r="FD815" s="59"/>
      <c r="FE815" s="59"/>
    </row>
    <row r="816" customFormat="false" ht="12" hidden="false" customHeight="false" outlineLevel="0" collapsed="false">
      <c r="A816" s="59"/>
      <c r="B816" s="59"/>
      <c r="C816" s="59"/>
      <c r="E816" s="61"/>
      <c r="F816" s="61"/>
      <c r="G816" s="61"/>
      <c r="H816" s="59"/>
      <c r="I816" s="61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  <c r="BY816" s="59"/>
      <c r="BZ816" s="59"/>
      <c r="CA816" s="59"/>
      <c r="CB816" s="59"/>
      <c r="CC816" s="59"/>
      <c r="CD816" s="59"/>
      <c r="CE816" s="59"/>
      <c r="CF816" s="59"/>
      <c r="CG816" s="59"/>
      <c r="CH816" s="59"/>
      <c r="CI816" s="59"/>
      <c r="CJ816" s="59"/>
      <c r="CK816" s="59"/>
      <c r="CL816" s="59"/>
      <c r="CM816" s="59"/>
      <c r="CN816" s="59"/>
      <c r="CO816" s="59"/>
      <c r="CP816" s="59"/>
      <c r="CQ816" s="59"/>
      <c r="CR816" s="59"/>
      <c r="CS816" s="59"/>
      <c r="CT816" s="59"/>
      <c r="CU816" s="59"/>
      <c r="CV816" s="59"/>
      <c r="CW816" s="59"/>
      <c r="CX816" s="59"/>
      <c r="CY816" s="59"/>
      <c r="CZ816" s="59"/>
      <c r="DA816" s="59"/>
      <c r="DB816" s="59"/>
      <c r="DC816" s="59"/>
      <c r="DD816" s="59"/>
      <c r="DE816" s="59"/>
      <c r="DF816" s="59"/>
      <c r="DG816" s="59"/>
      <c r="DH816" s="59"/>
      <c r="DI816" s="59"/>
      <c r="DJ816" s="59"/>
      <c r="DK816" s="59"/>
      <c r="DL816" s="59"/>
      <c r="DM816" s="59"/>
      <c r="DN816" s="59"/>
      <c r="DO816" s="59"/>
      <c r="DP816" s="59"/>
      <c r="DQ816" s="59"/>
      <c r="DR816" s="59"/>
      <c r="DS816" s="59"/>
      <c r="DT816" s="59"/>
      <c r="DU816" s="59"/>
      <c r="DV816" s="59"/>
      <c r="DW816" s="59"/>
      <c r="DX816" s="59"/>
      <c r="DY816" s="59"/>
      <c r="DZ816" s="59"/>
      <c r="EA816" s="59"/>
      <c r="EB816" s="59"/>
      <c r="EC816" s="59"/>
      <c r="ED816" s="59"/>
      <c r="EE816" s="59"/>
      <c r="EF816" s="59"/>
      <c r="EG816" s="59"/>
      <c r="EH816" s="59"/>
      <c r="EI816" s="59"/>
      <c r="EJ816" s="59"/>
      <c r="EK816" s="59"/>
      <c r="EL816" s="59"/>
      <c r="EM816" s="59"/>
      <c r="EN816" s="59"/>
      <c r="EO816" s="59"/>
      <c r="EP816" s="59"/>
      <c r="EQ816" s="59"/>
      <c r="ER816" s="59"/>
      <c r="ES816" s="59"/>
      <c r="ET816" s="59"/>
      <c r="EU816" s="59"/>
      <c r="EV816" s="59"/>
      <c r="EW816" s="59"/>
      <c r="EX816" s="59"/>
      <c r="EY816" s="59"/>
      <c r="EZ816" s="59"/>
      <c r="FA816" s="59"/>
      <c r="FB816" s="59"/>
      <c r="FC816" s="59"/>
      <c r="FD816" s="59"/>
      <c r="FE816" s="59"/>
    </row>
    <row r="817" customFormat="false" ht="12" hidden="false" customHeight="false" outlineLevel="0" collapsed="false">
      <c r="A817" s="59"/>
      <c r="B817" s="59"/>
      <c r="C817" s="59"/>
      <c r="E817" s="61"/>
      <c r="F817" s="61"/>
      <c r="G817" s="61"/>
      <c r="H817" s="59"/>
      <c r="I817" s="61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  <c r="BY817" s="59"/>
      <c r="BZ817" s="59"/>
      <c r="CA817" s="59"/>
      <c r="CB817" s="59"/>
      <c r="CC817" s="59"/>
      <c r="CD817" s="59"/>
      <c r="CE817" s="59"/>
      <c r="CF817" s="59"/>
      <c r="CG817" s="59"/>
      <c r="CH817" s="59"/>
      <c r="CI817" s="59"/>
      <c r="CJ817" s="59"/>
      <c r="CK817" s="59"/>
      <c r="CL817" s="59"/>
      <c r="CM817" s="59"/>
      <c r="CN817" s="59"/>
      <c r="CO817" s="59"/>
      <c r="CP817" s="59"/>
      <c r="CQ817" s="59"/>
      <c r="CR817" s="59"/>
      <c r="CS817" s="59"/>
      <c r="CT817" s="59"/>
      <c r="CU817" s="59"/>
      <c r="CV817" s="59"/>
      <c r="CW817" s="59"/>
      <c r="CX817" s="59"/>
      <c r="CY817" s="59"/>
      <c r="CZ817" s="59"/>
      <c r="DA817" s="59"/>
      <c r="DB817" s="59"/>
      <c r="DC817" s="59"/>
      <c r="DD817" s="59"/>
      <c r="DE817" s="59"/>
      <c r="DF817" s="59"/>
      <c r="DG817" s="59"/>
      <c r="DH817" s="59"/>
      <c r="DI817" s="59"/>
      <c r="DJ817" s="59"/>
      <c r="DK817" s="59"/>
      <c r="DL817" s="59"/>
      <c r="DM817" s="59"/>
      <c r="DN817" s="59"/>
      <c r="DO817" s="59"/>
      <c r="DP817" s="59"/>
      <c r="DQ817" s="59"/>
      <c r="DR817" s="59"/>
      <c r="DS817" s="59"/>
      <c r="DT817" s="59"/>
      <c r="DU817" s="59"/>
      <c r="DV817" s="59"/>
      <c r="DW817" s="59"/>
      <c r="DX817" s="59"/>
      <c r="DY817" s="59"/>
      <c r="DZ817" s="59"/>
      <c r="EA817" s="59"/>
      <c r="EB817" s="59"/>
      <c r="EC817" s="59"/>
      <c r="ED817" s="59"/>
      <c r="EE817" s="59"/>
      <c r="EF817" s="59"/>
      <c r="EG817" s="59"/>
      <c r="EH817" s="59"/>
      <c r="EI817" s="59"/>
      <c r="EJ817" s="59"/>
      <c r="EK817" s="59"/>
      <c r="EL817" s="59"/>
      <c r="EM817" s="59"/>
      <c r="EN817" s="59"/>
      <c r="EO817" s="59"/>
      <c r="EP817" s="59"/>
      <c r="EQ817" s="59"/>
      <c r="ER817" s="59"/>
      <c r="ES817" s="59"/>
      <c r="ET817" s="59"/>
      <c r="EU817" s="59"/>
      <c r="EV817" s="59"/>
      <c r="EW817" s="59"/>
      <c r="EX817" s="59"/>
      <c r="EY817" s="59"/>
      <c r="EZ817" s="59"/>
      <c r="FA817" s="59"/>
      <c r="FB817" s="59"/>
      <c r="FC817" s="59"/>
      <c r="FD817" s="59"/>
      <c r="FE817" s="59"/>
    </row>
    <row r="818" customFormat="false" ht="12" hidden="false" customHeight="false" outlineLevel="0" collapsed="false">
      <c r="A818" s="59"/>
      <c r="B818" s="59"/>
      <c r="C818" s="59"/>
      <c r="E818" s="61"/>
      <c r="F818" s="61"/>
      <c r="G818" s="61"/>
      <c r="H818" s="59"/>
      <c r="I818" s="61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  <c r="BY818" s="59"/>
      <c r="BZ818" s="59"/>
      <c r="CA818" s="59"/>
      <c r="CB818" s="59"/>
      <c r="CC818" s="59"/>
      <c r="CD818" s="59"/>
      <c r="CE818" s="59"/>
      <c r="CF818" s="59"/>
      <c r="CG818" s="59"/>
      <c r="CH818" s="59"/>
      <c r="CI818" s="59"/>
      <c r="CJ818" s="59"/>
      <c r="CK818" s="59"/>
      <c r="CL818" s="59"/>
      <c r="CM818" s="59"/>
      <c r="CN818" s="59"/>
      <c r="CO818" s="59"/>
      <c r="CP818" s="59"/>
      <c r="CQ818" s="59"/>
      <c r="CR818" s="59"/>
      <c r="CS818" s="59"/>
      <c r="CT818" s="59"/>
      <c r="CU818" s="59"/>
      <c r="CV818" s="59"/>
      <c r="CW818" s="59"/>
      <c r="CX818" s="59"/>
      <c r="CY818" s="59"/>
      <c r="CZ818" s="59"/>
      <c r="DA818" s="59"/>
      <c r="DB818" s="59"/>
      <c r="DC818" s="59"/>
      <c r="DD818" s="59"/>
      <c r="DE818" s="59"/>
      <c r="DF818" s="59"/>
      <c r="DG818" s="59"/>
      <c r="DH818" s="59"/>
      <c r="DI818" s="59"/>
      <c r="DJ818" s="59"/>
      <c r="DK818" s="59"/>
      <c r="DL818" s="59"/>
      <c r="DM818" s="59"/>
      <c r="DN818" s="59"/>
      <c r="DO818" s="59"/>
      <c r="DP818" s="59"/>
      <c r="DQ818" s="59"/>
      <c r="DR818" s="59"/>
      <c r="DS818" s="59"/>
      <c r="DT818" s="59"/>
      <c r="DU818" s="59"/>
      <c r="DV818" s="59"/>
      <c r="DW818" s="59"/>
      <c r="DX818" s="59"/>
      <c r="DY818" s="59"/>
      <c r="DZ818" s="59"/>
      <c r="EA818" s="59"/>
      <c r="EB818" s="59"/>
      <c r="EC818" s="59"/>
      <c r="ED818" s="59"/>
      <c r="EE818" s="59"/>
      <c r="EF818" s="59"/>
      <c r="EG818" s="59"/>
      <c r="EH818" s="59"/>
      <c r="EI818" s="59"/>
      <c r="EJ818" s="59"/>
      <c r="EK818" s="59"/>
      <c r="EL818" s="59"/>
      <c r="EM818" s="59"/>
      <c r="EN818" s="59"/>
      <c r="EO818" s="59"/>
      <c r="EP818" s="59"/>
      <c r="EQ818" s="59"/>
      <c r="ER818" s="59"/>
      <c r="ES818" s="59"/>
      <c r="ET818" s="59"/>
      <c r="EU818" s="59"/>
      <c r="EV818" s="59"/>
      <c r="EW818" s="59"/>
      <c r="EX818" s="59"/>
      <c r="EY818" s="59"/>
      <c r="EZ818" s="59"/>
      <c r="FA818" s="59"/>
      <c r="FB818" s="59"/>
      <c r="FC818" s="59"/>
      <c r="FD818" s="59"/>
      <c r="FE818" s="59"/>
    </row>
    <row r="819" customFormat="false" ht="12" hidden="false" customHeight="false" outlineLevel="0" collapsed="false">
      <c r="A819" s="59"/>
      <c r="B819" s="59"/>
      <c r="C819" s="59"/>
      <c r="E819" s="61"/>
      <c r="F819" s="61"/>
      <c r="G819" s="61"/>
      <c r="H819" s="59"/>
      <c r="I819" s="61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  <c r="BY819" s="59"/>
      <c r="BZ819" s="59"/>
      <c r="CA819" s="59"/>
      <c r="CB819" s="59"/>
      <c r="CC819" s="59"/>
      <c r="CD819" s="59"/>
      <c r="CE819" s="59"/>
      <c r="CF819" s="59"/>
      <c r="CG819" s="59"/>
      <c r="CH819" s="59"/>
      <c r="CI819" s="59"/>
      <c r="CJ819" s="59"/>
      <c r="CK819" s="59"/>
      <c r="CL819" s="59"/>
      <c r="CM819" s="59"/>
      <c r="CN819" s="59"/>
      <c r="CO819" s="59"/>
      <c r="CP819" s="59"/>
      <c r="CQ819" s="59"/>
      <c r="CR819" s="59"/>
      <c r="CS819" s="59"/>
      <c r="CT819" s="59"/>
      <c r="CU819" s="59"/>
      <c r="CV819" s="59"/>
      <c r="CW819" s="59"/>
      <c r="CX819" s="59"/>
      <c r="CY819" s="59"/>
      <c r="CZ819" s="59"/>
      <c r="DA819" s="59"/>
      <c r="DB819" s="59"/>
      <c r="DC819" s="59"/>
      <c r="DD819" s="59"/>
      <c r="DE819" s="59"/>
      <c r="DF819" s="59"/>
      <c r="DG819" s="59"/>
      <c r="DH819" s="59"/>
      <c r="DI819" s="59"/>
      <c r="DJ819" s="59"/>
      <c r="DK819" s="59"/>
      <c r="DL819" s="59"/>
      <c r="DM819" s="59"/>
      <c r="DN819" s="59"/>
      <c r="DO819" s="59"/>
      <c r="DP819" s="59"/>
      <c r="DQ819" s="59"/>
      <c r="DR819" s="59"/>
      <c r="DS819" s="59"/>
      <c r="DT819" s="59"/>
      <c r="DU819" s="59"/>
      <c r="DV819" s="59"/>
      <c r="DW819" s="59"/>
      <c r="DX819" s="59"/>
      <c r="DY819" s="59"/>
      <c r="DZ819" s="59"/>
      <c r="EA819" s="59"/>
      <c r="EB819" s="59"/>
      <c r="EC819" s="59"/>
      <c r="ED819" s="59"/>
      <c r="EE819" s="59"/>
      <c r="EF819" s="59"/>
      <c r="EG819" s="59"/>
      <c r="EH819" s="59"/>
      <c r="EI819" s="59"/>
      <c r="EJ819" s="59"/>
      <c r="EK819" s="59"/>
      <c r="EL819" s="59"/>
      <c r="EM819" s="59"/>
      <c r="EN819" s="59"/>
      <c r="EO819" s="59"/>
      <c r="EP819" s="59"/>
      <c r="EQ819" s="59"/>
      <c r="ER819" s="59"/>
      <c r="ES819" s="59"/>
      <c r="ET819" s="59"/>
      <c r="EU819" s="59"/>
      <c r="EV819" s="59"/>
      <c r="EW819" s="59"/>
      <c r="EX819" s="59"/>
      <c r="EY819" s="59"/>
      <c r="EZ819" s="59"/>
      <c r="FA819" s="59"/>
      <c r="FB819" s="59"/>
      <c r="FC819" s="59"/>
      <c r="FD819" s="59"/>
      <c r="FE819" s="59"/>
    </row>
    <row r="820" customFormat="false" ht="12" hidden="false" customHeight="false" outlineLevel="0" collapsed="false">
      <c r="A820" s="59"/>
      <c r="B820" s="59"/>
      <c r="C820" s="59"/>
      <c r="E820" s="61"/>
      <c r="F820" s="61"/>
      <c r="G820" s="61"/>
      <c r="H820" s="59"/>
      <c r="I820" s="61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  <c r="BY820" s="59"/>
      <c r="BZ820" s="59"/>
      <c r="CA820" s="59"/>
      <c r="CB820" s="59"/>
      <c r="CC820" s="59"/>
      <c r="CD820" s="59"/>
      <c r="CE820" s="59"/>
      <c r="CF820" s="59"/>
      <c r="CG820" s="59"/>
      <c r="CH820" s="59"/>
      <c r="CI820" s="59"/>
      <c r="CJ820" s="59"/>
      <c r="CK820" s="59"/>
      <c r="CL820" s="59"/>
      <c r="CM820" s="59"/>
      <c r="CN820" s="59"/>
      <c r="CO820" s="59"/>
      <c r="CP820" s="59"/>
      <c r="CQ820" s="59"/>
      <c r="CR820" s="59"/>
      <c r="CS820" s="59"/>
      <c r="CT820" s="59"/>
      <c r="CU820" s="59"/>
      <c r="CV820" s="59"/>
      <c r="CW820" s="59"/>
      <c r="CX820" s="59"/>
      <c r="CY820" s="59"/>
      <c r="CZ820" s="59"/>
      <c r="DA820" s="59"/>
      <c r="DB820" s="59"/>
      <c r="DC820" s="59"/>
      <c r="DD820" s="59"/>
      <c r="DE820" s="59"/>
      <c r="DF820" s="59"/>
      <c r="DG820" s="59"/>
      <c r="DH820" s="59"/>
      <c r="DI820" s="59"/>
      <c r="DJ820" s="59"/>
      <c r="DK820" s="59"/>
      <c r="DL820" s="59"/>
      <c r="DM820" s="59"/>
      <c r="DN820" s="59"/>
      <c r="DO820" s="59"/>
      <c r="DP820" s="59"/>
      <c r="DQ820" s="59"/>
      <c r="DR820" s="59"/>
      <c r="DS820" s="59"/>
      <c r="DT820" s="59"/>
      <c r="DU820" s="59"/>
      <c r="DV820" s="59"/>
      <c r="DW820" s="59"/>
      <c r="DX820" s="59"/>
      <c r="DY820" s="59"/>
      <c r="DZ820" s="59"/>
      <c r="EA820" s="59"/>
      <c r="EB820" s="59"/>
      <c r="EC820" s="59"/>
      <c r="ED820" s="59"/>
      <c r="EE820" s="59"/>
      <c r="EF820" s="59"/>
      <c r="EG820" s="59"/>
      <c r="EH820" s="59"/>
      <c r="EI820" s="59"/>
      <c r="EJ820" s="59"/>
      <c r="EK820" s="59"/>
      <c r="EL820" s="59"/>
      <c r="EM820" s="59"/>
      <c r="EN820" s="59"/>
      <c r="EO820" s="59"/>
      <c r="EP820" s="59"/>
      <c r="EQ820" s="59"/>
      <c r="ER820" s="59"/>
      <c r="ES820" s="59"/>
      <c r="ET820" s="59"/>
      <c r="EU820" s="59"/>
      <c r="EV820" s="59"/>
      <c r="EW820" s="59"/>
      <c r="EX820" s="59"/>
      <c r="EY820" s="59"/>
      <c r="EZ820" s="59"/>
      <c r="FA820" s="59"/>
      <c r="FB820" s="59"/>
      <c r="FC820" s="59"/>
      <c r="FD820" s="59"/>
      <c r="FE820" s="59"/>
    </row>
    <row r="821" customFormat="false" ht="12" hidden="false" customHeight="false" outlineLevel="0" collapsed="false">
      <c r="A821" s="59"/>
      <c r="B821" s="59"/>
      <c r="C821" s="59"/>
      <c r="E821" s="61"/>
      <c r="F821" s="61"/>
      <c r="G821" s="61"/>
      <c r="H821" s="59"/>
      <c r="I821" s="61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  <c r="BY821" s="59"/>
      <c r="BZ821" s="59"/>
      <c r="CA821" s="59"/>
      <c r="CB821" s="59"/>
      <c r="CC821" s="59"/>
      <c r="CD821" s="59"/>
      <c r="CE821" s="59"/>
      <c r="CF821" s="59"/>
      <c r="CG821" s="59"/>
      <c r="CH821" s="59"/>
      <c r="CI821" s="59"/>
      <c r="CJ821" s="59"/>
      <c r="CK821" s="59"/>
      <c r="CL821" s="59"/>
      <c r="CM821" s="59"/>
      <c r="CN821" s="59"/>
      <c r="CO821" s="59"/>
      <c r="CP821" s="59"/>
      <c r="CQ821" s="59"/>
      <c r="CR821" s="59"/>
      <c r="CS821" s="59"/>
      <c r="CT821" s="59"/>
      <c r="CU821" s="59"/>
      <c r="CV821" s="59"/>
      <c r="CW821" s="59"/>
      <c r="CX821" s="59"/>
      <c r="CY821" s="59"/>
      <c r="CZ821" s="59"/>
      <c r="DA821" s="59"/>
      <c r="DB821" s="59"/>
      <c r="DC821" s="59"/>
      <c r="DD821" s="59"/>
      <c r="DE821" s="59"/>
      <c r="DF821" s="59"/>
      <c r="DG821" s="59"/>
      <c r="DH821" s="59"/>
      <c r="DI821" s="59"/>
      <c r="DJ821" s="59"/>
      <c r="DK821" s="59"/>
      <c r="DL821" s="59"/>
      <c r="DM821" s="59"/>
      <c r="DN821" s="59"/>
      <c r="DO821" s="59"/>
      <c r="DP821" s="59"/>
      <c r="DQ821" s="59"/>
      <c r="DR821" s="59"/>
      <c r="DS821" s="59"/>
      <c r="DT821" s="59"/>
      <c r="DU821" s="59"/>
      <c r="DV821" s="59"/>
      <c r="DW821" s="59"/>
      <c r="DX821" s="59"/>
      <c r="DY821" s="59"/>
      <c r="DZ821" s="59"/>
      <c r="EA821" s="59"/>
      <c r="EB821" s="59"/>
      <c r="EC821" s="59"/>
      <c r="ED821" s="59"/>
      <c r="EE821" s="59"/>
      <c r="EF821" s="59"/>
      <c r="EG821" s="59"/>
      <c r="EH821" s="59"/>
      <c r="EI821" s="59"/>
      <c r="EJ821" s="59"/>
      <c r="EK821" s="59"/>
      <c r="EL821" s="59"/>
      <c r="EM821" s="59"/>
      <c r="EN821" s="59"/>
      <c r="EO821" s="59"/>
      <c r="EP821" s="59"/>
      <c r="EQ821" s="59"/>
      <c r="ER821" s="59"/>
      <c r="ES821" s="59"/>
      <c r="ET821" s="59"/>
      <c r="EU821" s="59"/>
      <c r="EV821" s="59"/>
      <c r="EW821" s="59"/>
      <c r="EX821" s="59"/>
      <c r="EY821" s="59"/>
      <c r="EZ821" s="59"/>
      <c r="FA821" s="59"/>
      <c r="FB821" s="59"/>
      <c r="FC821" s="59"/>
      <c r="FD821" s="59"/>
      <c r="FE821" s="59"/>
    </row>
    <row r="822" customFormat="false" ht="12" hidden="false" customHeight="false" outlineLevel="0" collapsed="false">
      <c r="A822" s="59"/>
      <c r="B822" s="59"/>
      <c r="C822" s="59"/>
      <c r="E822" s="61"/>
      <c r="F822" s="61"/>
      <c r="G822" s="61"/>
      <c r="H822" s="59"/>
      <c r="I822" s="61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  <c r="BY822" s="59"/>
      <c r="BZ822" s="59"/>
      <c r="CA822" s="59"/>
      <c r="CB822" s="59"/>
      <c r="CC822" s="59"/>
      <c r="CD822" s="59"/>
      <c r="CE822" s="59"/>
      <c r="CF822" s="59"/>
      <c r="CG822" s="59"/>
      <c r="CH822" s="59"/>
      <c r="CI822" s="59"/>
      <c r="CJ822" s="59"/>
      <c r="CK822" s="59"/>
      <c r="CL822" s="59"/>
      <c r="CM822" s="59"/>
      <c r="CN822" s="59"/>
      <c r="CO822" s="59"/>
      <c r="CP822" s="59"/>
      <c r="CQ822" s="59"/>
      <c r="CR822" s="59"/>
      <c r="CS822" s="59"/>
      <c r="CT822" s="59"/>
      <c r="CU822" s="59"/>
      <c r="CV822" s="59"/>
      <c r="CW822" s="59"/>
      <c r="CX822" s="59"/>
      <c r="CY822" s="59"/>
      <c r="CZ822" s="59"/>
      <c r="DA822" s="59"/>
      <c r="DB822" s="59"/>
      <c r="DC822" s="59"/>
      <c r="DD822" s="59"/>
      <c r="DE822" s="59"/>
      <c r="DF822" s="59"/>
      <c r="DG822" s="59"/>
      <c r="DH822" s="59"/>
      <c r="DI822" s="59"/>
      <c r="DJ822" s="59"/>
      <c r="DK822" s="59"/>
      <c r="DL822" s="59"/>
      <c r="DM822" s="59"/>
      <c r="DN822" s="59"/>
      <c r="DO822" s="59"/>
      <c r="DP822" s="59"/>
      <c r="DQ822" s="59"/>
      <c r="DR822" s="59"/>
      <c r="DS822" s="59"/>
      <c r="DT822" s="59"/>
      <c r="DU822" s="59"/>
      <c r="DV822" s="59"/>
      <c r="DW822" s="59"/>
      <c r="DX822" s="59"/>
      <c r="DY822" s="59"/>
      <c r="DZ822" s="59"/>
      <c r="EA822" s="59"/>
      <c r="EB822" s="59"/>
      <c r="EC822" s="59"/>
      <c r="ED822" s="59"/>
      <c r="EE822" s="59"/>
      <c r="EF822" s="59"/>
      <c r="EG822" s="59"/>
      <c r="EH822" s="59"/>
      <c r="EI822" s="59"/>
      <c r="EJ822" s="59"/>
      <c r="EK822" s="59"/>
      <c r="EL822" s="59"/>
      <c r="EM822" s="59"/>
      <c r="EN822" s="59"/>
      <c r="EO822" s="59"/>
      <c r="EP822" s="59"/>
      <c r="EQ822" s="59"/>
      <c r="ER822" s="59"/>
      <c r="ES822" s="59"/>
      <c r="ET822" s="59"/>
      <c r="EU822" s="59"/>
      <c r="EV822" s="59"/>
      <c r="EW822" s="59"/>
      <c r="EX822" s="59"/>
      <c r="EY822" s="59"/>
      <c r="EZ822" s="59"/>
      <c r="FA822" s="59"/>
      <c r="FB822" s="59"/>
      <c r="FC822" s="59"/>
      <c r="FD822" s="59"/>
      <c r="FE822" s="59"/>
    </row>
    <row r="823" customFormat="false" ht="12" hidden="false" customHeight="false" outlineLevel="0" collapsed="false">
      <c r="A823" s="59"/>
      <c r="B823" s="59"/>
      <c r="C823" s="59"/>
      <c r="E823" s="61"/>
      <c r="F823" s="61"/>
      <c r="G823" s="61"/>
      <c r="H823" s="59"/>
      <c r="I823" s="61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  <c r="BY823" s="59"/>
      <c r="BZ823" s="59"/>
      <c r="CA823" s="59"/>
      <c r="CB823" s="59"/>
      <c r="CC823" s="59"/>
      <c r="CD823" s="59"/>
      <c r="CE823" s="59"/>
      <c r="CF823" s="59"/>
      <c r="CG823" s="59"/>
      <c r="CH823" s="59"/>
      <c r="CI823" s="59"/>
      <c r="CJ823" s="59"/>
      <c r="CK823" s="59"/>
      <c r="CL823" s="59"/>
      <c r="CM823" s="59"/>
      <c r="CN823" s="59"/>
      <c r="CO823" s="59"/>
      <c r="CP823" s="59"/>
      <c r="CQ823" s="59"/>
      <c r="CR823" s="59"/>
      <c r="CS823" s="59"/>
      <c r="CT823" s="59"/>
      <c r="CU823" s="59"/>
      <c r="CV823" s="59"/>
      <c r="CW823" s="59"/>
      <c r="CX823" s="59"/>
      <c r="CY823" s="59"/>
      <c r="CZ823" s="59"/>
      <c r="DA823" s="59"/>
      <c r="DB823" s="59"/>
      <c r="DC823" s="59"/>
      <c r="DD823" s="59"/>
      <c r="DE823" s="59"/>
      <c r="DF823" s="59"/>
      <c r="DG823" s="59"/>
      <c r="DH823" s="59"/>
      <c r="DI823" s="59"/>
      <c r="DJ823" s="59"/>
      <c r="DK823" s="59"/>
      <c r="DL823" s="59"/>
      <c r="DM823" s="59"/>
      <c r="DN823" s="59"/>
      <c r="DO823" s="59"/>
      <c r="DP823" s="59"/>
      <c r="DQ823" s="59"/>
      <c r="DR823" s="59"/>
      <c r="DS823" s="59"/>
      <c r="DT823" s="59"/>
      <c r="DU823" s="59"/>
      <c r="DV823" s="59"/>
      <c r="DW823" s="59"/>
      <c r="DX823" s="59"/>
      <c r="DY823" s="59"/>
      <c r="DZ823" s="59"/>
      <c r="EA823" s="59"/>
      <c r="EB823" s="59"/>
      <c r="EC823" s="59"/>
      <c r="ED823" s="59"/>
      <c r="EE823" s="59"/>
      <c r="EF823" s="59"/>
      <c r="EG823" s="59"/>
      <c r="EH823" s="59"/>
      <c r="EI823" s="59"/>
      <c r="EJ823" s="59"/>
      <c r="EK823" s="59"/>
      <c r="EL823" s="59"/>
      <c r="EM823" s="59"/>
      <c r="EN823" s="59"/>
      <c r="EO823" s="59"/>
      <c r="EP823" s="59"/>
      <c r="EQ823" s="59"/>
      <c r="ER823" s="59"/>
      <c r="ES823" s="59"/>
      <c r="ET823" s="59"/>
      <c r="EU823" s="59"/>
      <c r="EV823" s="59"/>
      <c r="EW823" s="59"/>
      <c r="EX823" s="59"/>
      <c r="EY823" s="59"/>
      <c r="EZ823" s="59"/>
      <c r="FA823" s="59"/>
      <c r="FB823" s="59"/>
      <c r="FC823" s="59"/>
      <c r="FD823" s="59"/>
      <c r="FE823" s="59"/>
    </row>
    <row r="824" customFormat="false" ht="12" hidden="false" customHeight="false" outlineLevel="0" collapsed="false">
      <c r="A824" s="59"/>
      <c r="B824" s="59"/>
      <c r="C824" s="59"/>
      <c r="E824" s="61"/>
      <c r="F824" s="61"/>
      <c r="G824" s="61"/>
      <c r="H824" s="59"/>
      <c r="I824" s="61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  <c r="BY824" s="59"/>
      <c r="BZ824" s="59"/>
      <c r="CA824" s="59"/>
      <c r="CB824" s="59"/>
      <c r="CC824" s="59"/>
      <c r="CD824" s="59"/>
      <c r="CE824" s="59"/>
      <c r="CF824" s="59"/>
      <c r="CG824" s="59"/>
      <c r="CH824" s="59"/>
      <c r="CI824" s="59"/>
      <c r="CJ824" s="59"/>
      <c r="CK824" s="59"/>
      <c r="CL824" s="59"/>
      <c r="CM824" s="59"/>
      <c r="CN824" s="59"/>
      <c r="CO824" s="59"/>
      <c r="CP824" s="59"/>
      <c r="CQ824" s="59"/>
      <c r="CR824" s="59"/>
      <c r="CS824" s="59"/>
      <c r="CT824" s="59"/>
      <c r="CU824" s="59"/>
      <c r="CV824" s="59"/>
      <c r="CW824" s="59"/>
      <c r="CX824" s="59"/>
      <c r="CY824" s="59"/>
      <c r="CZ824" s="59"/>
      <c r="DA824" s="59"/>
      <c r="DB824" s="59"/>
      <c r="DC824" s="59"/>
      <c r="DD824" s="59"/>
      <c r="DE824" s="59"/>
      <c r="DF824" s="59"/>
      <c r="DG824" s="59"/>
      <c r="DH824" s="59"/>
      <c r="DI824" s="59"/>
      <c r="DJ824" s="59"/>
      <c r="DK824" s="59"/>
      <c r="DL824" s="59"/>
      <c r="DM824" s="59"/>
      <c r="DN824" s="59"/>
      <c r="DO824" s="59"/>
      <c r="DP824" s="59"/>
      <c r="DQ824" s="59"/>
      <c r="DR824" s="59"/>
      <c r="DS824" s="59"/>
      <c r="DT824" s="59"/>
      <c r="DU824" s="59"/>
      <c r="DV824" s="59"/>
      <c r="DW824" s="59"/>
      <c r="DX824" s="59"/>
      <c r="DY824" s="59"/>
      <c r="DZ824" s="59"/>
      <c r="EA824" s="59"/>
      <c r="EB824" s="59"/>
      <c r="EC824" s="59"/>
      <c r="ED824" s="59"/>
      <c r="EE824" s="59"/>
      <c r="EF824" s="59"/>
      <c r="EG824" s="59"/>
      <c r="EH824" s="59"/>
      <c r="EI824" s="59"/>
      <c r="EJ824" s="59"/>
      <c r="EK824" s="59"/>
      <c r="EL824" s="59"/>
      <c r="EM824" s="59"/>
      <c r="EN824" s="59"/>
      <c r="EO824" s="59"/>
      <c r="EP824" s="59"/>
      <c r="EQ824" s="59"/>
      <c r="ER824" s="59"/>
      <c r="ES824" s="59"/>
      <c r="ET824" s="59"/>
      <c r="EU824" s="59"/>
      <c r="EV824" s="59"/>
      <c r="EW824" s="59"/>
      <c r="EX824" s="59"/>
      <c r="EY824" s="59"/>
      <c r="EZ824" s="59"/>
      <c r="FA824" s="59"/>
      <c r="FB824" s="59"/>
      <c r="FC824" s="59"/>
      <c r="FD824" s="59"/>
      <c r="FE824" s="59"/>
    </row>
    <row r="825" customFormat="false" ht="12" hidden="false" customHeight="false" outlineLevel="0" collapsed="false">
      <c r="A825" s="59"/>
      <c r="B825" s="59"/>
      <c r="C825" s="59"/>
      <c r="E825" s="61"/>
      <c r="F825" s="61"/>
      <c r="G825" s="61"/>
      <c r="H825" s="59"/>
      <c r="I825" s="61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  <c r="BY825" s="59"/>
      <c r="BZ825" s="59"/>
      <c r="CA825" s="59"/>
      <c r="CB825" s="59"/>
      <c r="CC825" s="59"/>
      <c r="CD825" s="59"/>
      <c r="CE825" s="59"/>
      <c r="CF825" s="59"/>
      <c r="CG825" s="59"/>
      <c r="CH825" s="59"/>
      <c r="CI825" s="59"/>
      <c r="CJ825" s="59"/>
      <c r="CK825" s="59"/>
      <c r="CL825" s="59"/>
      <c r="CM825" s="59"/>
      <c r="CN825" s="59"/>
      <c r="CO825" s="59"/>
      <c r="CP825" s="59"/>
      <c r="CQ825" s="59"/>
      <c r="CR825" s="59"/>
      <c r="CS825" s="59"/>
      <c r="CT825" s="59"/>
      <c r="CU825" s="59"/>
      <c r="CV825" s="59"/>
      <c r="CW825" s="59"/>
      <c r="CX825" s="59"/>
      <c r="CY825" s="59"/>
      <c r="CZ825" s="59"/>
      <c r="DA825" s="59"/>
      <c r="DB825" s="59"/>
      <c r="DC825" s="59"/>
      <c r="DD825" s="59"/>
      <c r="DE825" s="59"/>
      <c r="DF825" s="59"/>
      <c r="DG825" s="59"/>
      <c r="DH825" s="59"/>
      <c r="DI825" s="59"/>
      <c r="DJ825" s="59"/>
      <c r="DK825" s="59"/>
      <c r="DL825" s="59"/>
      <c r="DM825" s="59"/>
      <c r="DN825" s="59"/>
      <c r="DO825" s="59"/>
      <c r="DP825" s="59"/>
      <c r="DQ825" s="59"/>
      <c r="DR825" s="59"/>
      <c r="DS825" s="59"/>
      <c r="DT825" s="59"/>
      <c r="DU825" s="59"/>
      <c r="DV825" s="59"/>
      <c r="DW825" s="59"/>
      <c r="DX825" s="59"/>
      <c r="DY825" s="59"/>
      <c r="DZ825" s="59"/>
      <c r="EA825" s="59"/>
      <c r="EB825" s="59"/>
      <c r="EC825" s="59"/>
      <c r="ED825" s="59"/>
      <c r="EE825" s="59"/>
      <c r="EF825" s="59"/>
      <c r="EG825" s="59"/>
      <c r="EH825" s="59"/>
      <c r="EI825" s="59"/>
      <c r="EJ825" s="59"/>
      <c r="EK825" s="59"/>
      <c r="EL825" s="59"/>
      <c r="EM825" s="59"/>
      <c r="EN825" s="59"/>
      <c r="EO825" s="59"/>
      <c r="EP825" s="59"/>
      <c r="EQ825" s="59"/>
      <c r="ER825" s="59"/>
      <c r="ES825" s="59"/>
      <c r="ET825" s="59"/>
      <c r="EU825" s="59"/>
      <c r="EV825" s="59"/>
      <c r="EW825" s="59"/>
      <c r="EX825" s="59"/>
      <c r="EY825" s="59"/>
      <c r="EZ825" s="59"/>
      <c r="FA825" s="59"/>
      <c r="FB825" s="59"/>
      <c r="FC825" s="59"/>
      <c r="FD825" s="59"/>
      <c r="FE825" s="59"/>
    </row>
    <row r="826" customFormat="false" ht="12" hidden="false" customHeight="false" outlineLevel="0" collapsed="false">
      <c r="A826" s="59"/>
      <c r="B826" s="59"/>
      <c r="C826" s="59"/>
      <c r="E826" s="61"/>
      <c r="F826" s="61"/>
      <c r="G826" s="61"/>
      <c r="H826" s="59"/>
      <c r="I826" s="61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  <c r="BY826" s="59"/>
      <c r="BZ826" s="59"/>
      <c r="CA826" s="59"/>
      <c r="CB826" s="59"/>
      <c r="CC826" s="59"/>
      <c r="CD826" s="59"/>
      <c r="CE826" s="59"/>
      <c r="CF826" s="59"/>
      <c r="CG826" s="59"/>
      <c r="CH826" s="59"/>
      <c r="CI826" s="59"/>
      <c r="CJ826" s="59"/>
      <c r="CK826" s="59"/>
      <c r="CL826" s="59"/>
      <c r="CM826" s="59"/>
      <c r="CN826" s="59"/>
      <c r="CO826" s="59"/>
      <c r="CP826" s="59"/>
      <c r="CQ826" s="59"/>
      <c r="CR826" s="59"/>
      <c r="CS826" s="59"/>
      <c r="CT826" s="59"/>
      <c r="CU826" s="59"/>
      <c r="CV826" s="59"/>
      <c r="CW826" s="59"/>
      <c r="CX826" s="59"/>
      <c r="CY826" s="59"/>
      <c r="CZ826" s="59"/>
      <c r="DA826" s="59"/>
      <c r="DB826" s="59"/>
      <c r="DC826" s="59"/>
      <c r="DD826" s="59"/>
      <c r="DE826" s="59"/>
      <c r="DF826" s="59"/>
      <c r="DG826" s="59"/>
      <c r="DH826" s="59"/>
      <c r="DI826" s="59"/>
      <c r="DJ826" s="59"/>
      <c r="DK826" s="59"/>
      <c r="DL826" s="59"/>
      <c r="DM826" s="59"/>
      <c r="DN826" s="59"/>
      <c r="DO826" s="59"/>
      <c r="DP826" s="59"/>
      <c r="DQ826" s="59"/>
      <c r="DR826" s="59"/>
      <c r="DS826" s="59"/>
      <c r="DT826" s="59"/>
      <c r="DU826" s="59"/>
      <c r="DV826" s="59"/>
      <c r="DW826" s="59"/>
      <c r="DX826" s="59"/>
      <c r="DY826" s="59"/>
      <c r="DZ826" s="59"/>
      <c r="EA826" s="59"/>
      <c r="EB826" s="59"/>
      <c r="EC826" s="59"/>
      <c r="ED826" s="59"/>
      <c r="EE826" s="59"/>
      <c r="EF826" s="59"/>
      <c r="EG826" s="59"/>
      <c r="EH826" s="59"/>
      <c r="EI826" s="59"/>
      <c r="EJ826" s="59"/>
      <c r="EK826" s="59"/>
      <c r="EL826" s="59"/>
      <c r="EM826" s="59"/>
      <c r="EN826" s="59"/>
      <c r="EO826" s="59"/>
      <c r="EP826" s="59"/>
      <c r="EQ826" s="59"/>
      <c r="ER826" s="59"/>
      <c r="ES826" s="59"/>
      <c r="ET826" s="59"/>
      <c r="EU826" s="59"/>
      <c r="EV826" s="59"/>
      <c r="EW826" s="59"/>
      <c r="EX826" s="59"/>
      <c r="EY826" s="59"/>
      <c r="EZ826" s="59"/>
      <c r="FA826" s="59"/>
      <c r="FB826" s="59"/>
      <c r="FC826" s="59"/>
      <c r="FD826" s="59"/>
      <c r="FE826" s="59"/>
    </row>
    <row r="827" customFormat="false" ht="12" hidden="false" customHeight="false" outlineLevel="0" collapsed="false">
      <c r="A827" s="59"/>
      <c r="B827" s="59"/>
      <c r="C827" s="59"/>
      <c r="E827" s="61"/>
      <c r="F827" s="61"/>
      <c r="G827" s="61"/>
      <c r="H827" s="59"/>
      <c r="I827" s="61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  <c r="BY827" s="59"/>
      <c r="BZ827" s="59"/>
      <c r="CA827" s="59"/>
      <c r="CB827" s="59"/>
      <c r="CC827" s="59"/>
      <c r="CD827" s="59"/>
      <c r="CE827" s="59"/>
      <c r="CF827" s="59"/>
      <c r="CG827" s="59"/>
      <c r="CH827" s="59"/>
      <c r="CI827" s="59"/>
      <c r="CJ827" s="59"/>
      <c r="CK827" s="59"/>
      <c r="CL827" s="59"/>
      <c r="CM827" s="59"/>
      <c r="CN827" s="59"/>
      <c r="CO827" s="59"/>
      <c r="CP827" s="59"/>
      <c r="CQ827" s="59"/>
      <c r="CR827" s="59"/>
      <c r="CS827" s="59"/>
      <c r="CT827" s="59"/>
      <c r="CU827" s="59"/>
      <c r="CV827" s="59"/>
      <c r="CW827" s="59"/>
      <c r="CX827" s="59"/>
      <c r="CY827" s="59"/>
      <c r="CZ827" s="59"/>
      <c r="DA827" s="59"/>
      <c r="DB827" s="59"/>
      <c r="DC827" s="59"/>
      <c r="DD827" s="59"/>
      <c r="DE827" s="59"/>
      <c r="DF827" s="59"/>
      <c r="DG827" s="59"/>
      <c r="DH827" s="59"/>
      <c r="DI827" s="59"/>
      <c r="DJ827" s="59"/>
      <c r="DK827" s="59"/>
      <c r="DL827" s="59"/>
      <c r="DM827" s="59"/>
      <c r="DN827" s="59"/>
      <c r="DO827" s="59"/>
      <c r="DP827" s="59"/>
      <c r="DQ827" s="59"/>
      <c r="DR827" s="59"/>
      <c r="DS827" s="59"/>
      <c r="DT827" s="59"/>
      <c r="DU827" s="59"/>
      <c r="DV827" s="59"/>
      <c r="DW827" s="59"/>
      <c r="DX827" s="59"/>
      <c r="DY827" s="59"/>
      <c r="DZ827" s="59"/>
      <c r="EA827" s="59"/>
      <c r="EB827" s="59"/>
      <c r="EC827" s="59"/>
      <c r="ED827" s="59"/>
      <c r="EE827" s="59"/>
      <c r="EF827" s="59"/>
      <c r="EG827" s="59"/>
      <c r="EH827" s="59"/>
      <c r="EI827" s="59"/>
      <c r="EJ827" s="59"/>
      <c r="EK827" s="59"/>
      <c r="EL827" s="59"/>
      <c r="EM827" s="59"/>
      <c r="EN827" s="59"/>
      <c r="EO827" s="59"/>
      <c r="EP827" s="59"/>
      <c r="EQ827" s="59"/>
      <c r="ER827" s="59"/>
      <c r="ES827" s="59"/>
      <c r="ET827" s="59"/>
      <c r="EU827" s="59"/>
      <c r="EV827" s="59"/>
      <c r="EW827" s="59"/>
      <c r="EX827" s="59"/>
      <c r="EY827" s="59"/>
      <c r="EZ827" s="59"/>
      <c r="FA827" s="59"/>
      <c r="FB827" s="59"/>
      <c r="FC827" s="59"/>
      <c r="FD827" s="59"/>
      <c r="FE827" s="59"/>
    </row>
    <row r="828" customFormat="false" ht="12" hidden="false" customHeight="false" outlineLevel="0" collapsed="false">
      <c r="A828" s="59"/>
      <c r="B828" s="59"/>
      <c r="C828" s="59"/>
      <c r="E828" s="61"/>
      <c r="F828" s="61"/>
      <c r="G828" s="61"/>
      <c r="H828" s="59"/>
      <c r="I828" s="61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  <c r="BY828" s="59"/>
      <c r="BZ828" s="59"/>
      <c r="CA828" s="59"/>
      <c r="CB828" s="59"/>
      <c r="CC828" s="59"/>
      <c r="CD828" s="59"/>
      <c r="CE828" s="59"/>
      <c r="CF828" s="59"/>
      <c r="CG828" s="59"/>
      <c r="CH828" s="59"/>
      <c r="CI828" s="59"/>
      <c r="CJ828" s="59"/>
      <c r="CK828" s="59"/>
      <c r="CL828" s="59"/>
      <c r="CM828" s="59"/>
      <c r="CN828" s="59"/>
      <c r="CO828" s="59"/>
      <c r="CP828" s="59"/>
      <c r="CQ828" s="59"/>
      <c r="CR828" s="59"/>
      <c r="CS828" s="59"/>
      <c r="CT828" s="59"/>
      <c r="CU828" s="59"/>
      <c r="CV828" s="59"/>
      <c r="CW828" s="59"/>
      <c r="CX828" s="59"/>
      <c r="CY828" s="59"/>
      <c r="CZ828" s="59"/>
      <c r="DA828" s="59"/>
      <c r="DB828" s="59"/>
      <c r="DC828" s="59"/>
      <c r="DD828" s="59"/>
      <c r="DE828" s="59"/>
      <c r="DF828" s="59"/>
      <c r="DG828" s="59"/>
      <c r="DH828" s="59"/>
      <c r="DI828" s="59"/>
      <c r="DJ828" s="59"/>
      <c r="DK828" s="59"/>
      <c r="DL828" s="59"/>
      <c r="DM828" s="59"/>
      <c r="DN828" s="59"/>
      <c r="DO828" s="59"/>
      <c r="DP828" s="59"/>
      <c r="DQ828" s="59"/>
      <c r="DR828" s="59"/>
      <c r="DS828" s="59"/>
      <c r="DT828" s="59"/>
      <c r="DU828" s="59"/>
      <c r="DV828" s="59"/>
      <c r="DW828" s="59"/>
      <c r="DX828" s="59"/>
      <c r="DY828" s="59"/>
      <c r="DZ828" s="59"/>
      <c r="EA828" s="59"/>
      <c r="EB828" s="59"/>
      <c r="EC828" s="59"/>
      <c r="ED828" s="59"/>
      <c r="EE828" s="59"/>
      <c r="EF828" s="59"/>
      <c r="EG828" s="59"/>
      <c r="EH828" s="59"/>
      <c r="EI828" s="59"/>
      <c r="EJ828" s="59"/>
      <c r="EK828" s="59"/>
      <c r="EL828" s="59"/>
      <c r="EM828" s="59"/>
      <c r="EN828" s="59"/>
      <c r="EO828" s="59"/>
      <c r="EP828" s="59"/>
      <c r="EQ828" s="59"/>
      <c r="ER828" s="59"/>
      <c r="ES828" s="59"/>
      <c r="ET828" s="59"/>
      <c r="EU828" s="59"/>
      <c r="EV828" s="59"/>
      <c r="EW828" s="59"/>
      <c r="EX828" s="59"/>
      <c r="EY828" s="59"/>
      <c r="EZ828" s="59"/>
      <c r="FA828" s="59"/>
      <c r="FB828" s="59"/>
      <c r="FC828" s="59"/>
      <c r="FD828" s="59"/>
      <c r="FE828" s="59"/>
    </row>
    <row r="829" customFormat="false" ht="12" hidden="false" customHeight="false" outlineLevel="0" collapsed="false">
      <c r="A829" s="59"/>
      <c r="B829" s="59"/>
      <c r="C829" s="59"/>
      <c r="E829" s="61"/>
      <c r="F829" s="61"/>
      <c r="G829" s="61"/>
      <c r="H829" s="59"/>
      <c r="I829" s="61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  <c r="BY829" s="59"/>
      <c r="BZ829" s="59"/>
      <c r="CA829" s="59"/>
      <c r="CB829" s="59"/>
      <c r="CC829" s="59"/>
      <c r="CD829" s="59"/>
      <c r="CE829" s="59"/>
      <c r="CF829" s="59"/>
      <c r="CG829" s="59"/>
      <c r="CH829" s="59"/>
      <c r="CI829" s="59"/>
      <c r="CJ829" s="59"/>
      <c r="CK829" s="59"/>
      <c r="CL829" s="59"/>
      <c r="CM829" s="59"/>
      <c r="CN829" s="59"/>
      <c r="CO829" s="59"/>
      <c r="CP829" s="59"/>
      <c r="CQ829" s="59"/>
      <c r="CR829" s="59"/>
      <c r="CS829" s="59"/>
      <c r="CT829" s="59"/>
      <c r="CU829" s="59"/>
      <c r="CV829" s="59"/>
      <c r="CW829" s="59"/>
      <c r="CX829" s="59"/>
      <c r="CY829" s="59"/>
      <c r="CZ829" s="59"/>
      <c r="DA829" s="59"/>
      <c r="DB829" s="59"/>
      <c r="DC829" s="59"/>
      <c r="DD829" s="59"/>
      <c r="DE829" s="59"/>
      <c r="DF829" s="59"/>
      <c r="DG829" s="59"/>
      <c r="DH829" s="59"/>
      <c r="DI829" s="59"/>
      <c r="DJ829" s="59"/>
      <c r="DK829" s="59"/>
      <c r="DL829" s="59"/>
      <c r="DM829" s="59"/>
      <c r="DN829" s="59"/>
      <c r="DO829" s="59"/>
      <c r="DP829" s="59"/>
      <c r="DQ829" s="59"/>
      <c r="DR829" s="59"/>
      <c r="DS829" s="59"/>
      <c r="DT829" s="59"/>
      <c r="DU829" s="59"/>
      <c r="DV829" s="59"/>
      <c r="DW829" s="59"/>
      <c r="DX829" s="59"/>
      <c r="DY829" s="59"/>
      <c r="DZ829" s="59"/>
      <c r="EA829" s="59"/>
      <c r="EB829" s="59"/>
      <c r="EC829" s="59"/>
      <c r="ED829" s="59"/>
      <c r="EE829" s="59"/>
      <c r="EF829" s="59"/>
      <c r="EG829" s="59"/>
      <c r="EH829" s="59"/>
      <c r="EI829" s="59"/>
      <c r="EJ829" s="59"/>
      <c r="EK829" s="59"/>
      <c r="EL829" s="59"/>
      <c r="EM829" s="59"/>
      <c r="EN829" s="59"/>
      <c r="EO829" s="59"/>
      <c r="EP829" s="59"/>
      <c r="EQ829" s="59"/>
      <c r="ER829" s="59"/>
      <c r="ES829" s="59"/>
      <c r="ET829" s="59"/>
      <c r="EU829" s="59"/>
      <c r="EV829" s="59"/>
      <c r="EW829" s="59"/>
      <c r="EX829" s="59"/>
      <c r="EY829" s="59"/>
      <c r="EZ829" s="59"/>
      <c r="FA829" s="59"/>
      <c r="FB829" s="59"/>
      <c r="FC829" s="59"/>
      <c r="FD829" s="59"/>
      <c r="FE829" s="59"/>
    </row>
    <row r="830" customFormat="false" ht="12" hidden="false" customHeight="false" outlineLevel="0" collapsed="false">
      <c r="A830" s="59"/>
      <c r="B830" s="59"/>
      <c r="C830" s="59"/>
      <c r="E830" s="61"/>
      <c r="F830" s="61"/>
      <c r="G830" s="61"/>
      <c r="H830" s="59"/>
      <c r="I830" s="61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  <c r="BY830" s="59"/>
      <c r="BZ830" s="59"/>
      <c r="CA830" s="59"/>
      <c r="CB830" s="59"/>
      <c r="CC830" s="59"/>
      <c r="CD830" s="59"/>
      <c r="CE830" s="59"/>
      <c r="CF830" s="59"/>
      <c r="CG830" s="59"/>
      <c r="CH830" s="59"/>
      <c r="CI830" s="59"/>
      <c r="CJ830" s="59"/>
      <c r="CK830" s="59"/>
      <c r="CL830" s="59"/>
      <c r="CM830" s="59"/>
      <c r="CN830" s="59"/>
      <c r="CO830" s="59"/>
      <c r="CP830" s="59"/>
      <c r="CQ830" s="59"/>
      <c r="CR830" s="59"/>
      <c r="CS830" s="59"/>
      <c r="CT830" s="59"/>
      <c r="CU830" s="59"/>
      <c r="CV830" s="59"/>
      <c r="CW830" s="59"/>
      <c r="CX830" s="59"/>
      <c r="CY830" s="59"/>
      <c r="CZ830" s="59"/>
      <c r="DA830" s="59"/>
      <c r="DB830" s="59"/>
      <c r="DC830" s="59"/>
      <c r="DD830" s="59"/>
      <c r="DE830" s="59"/>
      <c r="DF830" s="59"/>
      <c r="DG830" s="59"/>
      <c r="DH830" s="59"/>
      <c r="DI830" s="59"/>
      <c r="DJ830" s="59"/>
      <c r="DK830" s="59"/>
      <c r="DL830" s="59"/>
      <c r="DM830" s="59"/>
      <c r="DN830" s="59"/>
      <c r="DO830" s="59"/>
      <c r="DP830" s="59"/>
      <c r="DQ830" s="59"/>
      <c r="DR830" s="59"/>
      <c r="DS830" s="59"/>
      <c r="DT830" s="59"/>
      <c r="DU830" s="59"/>
      <c r="DV830" s="59"/>
      <c r="DW830" s="59"/>
      <c r="DX830" s="59"/>
      <c r="DY830" s="59"/>
      <c r="DZ830" s="59"/>
      <c r="EA830" s="59"/>
      <c r="EB830" s="59"/>
      <c r="EC830" s="59"/>
      <c r="ED830" s="59"/>
      <c r="EE830" s="59"/>
      <c r="EF830" s="59"/>
      <c r="EG830" s="59"/>
      <c r="EH830" s="59"/>
      <c r="EI830" s="59"/>
      <c r="EJ830" s="59"/>
      <c r="EK830" s="59"/>
      <c r="EL830" s="59"/>
      <c r="EM830" s="59"/>
      <c r="EN830" s="59"/>
      <c r="EO830" s="59"/>
      <c r="EP830" s="59"/>
      <c r="EQ830" s="59"/>
      <c r="ER830" s="59"/>
      <c r="ES830" s="59"/>
      <c r="ET830" s="59"/>
      <c r="EU830" s="59"/>
      <c r="EV830" s="59"/>
      <c r="EW830" s="59"/>
      <c r="EX830" s="59"/>
      <c r="EY830" s="59"/>
      <c r="EZ830" s="59"/>
      <c r="FA830" s="59"/>
      <c r="FB830" s="59"/>
      <c r="FC830" s="59"/>
      <c r="FD830" s="59"/>
      <c r="FE830" s="59"/>
    </row>
    <row r="831" customFormat="false" ht="12" hidden="false" customHeight="false" outlineLevel="0" collapsed="false">
      <c r="A831" s="59"/>
      <c r="B831" s="59"/>
      <c r="C831" s="59"/>
      <c r="E831" s="61"/>
      <c r="F831" s="61"/>
      <c r="G831" s="61"/>
      <c r="H831" s="59"/>
      <c r="I831" s="61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  <c r="BY831" s="59"/>
      <c r="BZ831" s="59"/>
      <c r="CA831" s="59"/>
      <c r="CB831" s="59"/>
      <c r="CC831" s="59"/>
      <c r="CD831" s="59"/>
      <c r="CE831" s="59"/>
      <c r="CF831" s="59"/>
      <c r="CG831" s="59"/>
      <c r="CH831" s="59"/>
      <c r="CI831" s="59"/>
      <c r="CJ831" s="59"/>
      <c r="CK831" s="59"/>
      <c r="CL831" s="59"/>
      <c r="CM831" s="59"/>
      <c r="CN831" s="59"/>
      <c r="CO831" s="59"/>
      <c r="CP831" s="59"/>
      <c r="CQ831" s="59"/>
      <c r="CR831" s="59"/>
      <c r="CS831" s="59"/>
      <c r="CT831" s="59"/>
      <c r="CU831" s="59"/>
      <c r="CV831" s="59"/>
      <c r="CW831" s="59"/>
      <c r="CX831" s="59"/>
      <c r="CY831" s="59"/>
      <c r="CZ831" s="59"/>
      <c r="DA831" s="59"/>
      <c r="DB831" s="59"/>
      <c r="DC831" s="59"/>
      <c r="DD831" s="59"/>
      <c r="DE831" s="59"/>
      <c r="DF831" s="59"/>
      <c r="DG831" s="59"/>
      <c r="DH831" s="59"/>
      <c r="DI831" s="59"/>
      <c r="DJ831" s="59"/>
      <c r="DK831" s="59"/>
      <c r="DL831" s="59"/>
      <c r="DM831" s="59"/>
      <c r="DN831" s="59"/>
      <c r="DO831" s="59"/>
      <c r="DP831" s="59"/>
      <c r="DQ831" s="59"/>
      <c r="DR831" s="59"/>
      <c r="DS831" s="59"/>
      <c r="DT831" s="59"/>
      <c r="DU831" s="59"/>
      <c r="DV831" s="59"/>
      <c r="DW831" s="59"/>
      <c r="DX831" s="59"/>
      <c r="DY831" s="59"/>
      <c r="DZ831" s="59"/>
      <c r="EA831" s="59"/>
      <c r="EB831" s="59"/>
      <c r="EC831" s="59"/>
      <c r="ED831" s="59"/>
      <c r="EE831" s="59"/>
      <c r="EF831" s="59"/>
      <c r="EG831" s="59"/>
      <c r="EH831" s="59"/>
      <c r="EI831" s="59"/>
      <c r="EJ831" s="59"/>
      <c r="EK831" s="59"/>
      <c r="EL831" s="59"/>
      <c r="EM831" s="59"/>
      <c r="EN831" s="59"/>
      <c r="EO831" s="59"/>
      <c r="EP831" s="59"/>
      <c r="EQ831" s="59"/>
      <c r="ER831" s="59"/>
      <c r="ES831" s="59"/>
      <c r="ET831" s="59"/>
      <c r="EU831" s="59"/>
      <c r="EV831" s="59"/>
      <c r="EW831" s="59"/>
      <c r="EX831" s="59"/>
      <c r="EY831" s="59"/>
      <c r="EZ831" s="59"/>
      <c r="FA831" s="59"/>
      <c r="FB831" s="59"/>
      <c r="FC831" s="59"/>
      <c r="FD831" s="59"/>
      <c r="FE831" s="59"/>
    </row>
    <row r="832" customFormat="false" ht="12" hidden="false" customHeight="false" outlineLevel="0" collapsed="false">
      <c r="A832" s="59"/>
      <c r="B832" s="59"/>
      <c r="C832" s="59"/>
      <c r="E832" s="61"/>
      <c r="F832" s="61"/>
      <c r="G832" s="61"/>
      <c r="H832" s="59"/>
      <c r="I832" s="61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  <c r="BY832" s="59"/>
      <c r="BZ832" s="59"/>
      <c r="CA832" s="59"/>
      <c r="CB832" s="59"/>
      <c r="CC832" s="59"/>
      <c r="CD832" s="59"/>
      <c r="CE832" s="59"/>
      <c r="CF832" s="59"/>
      <c r="CG832" s="59"/>
      <c r="CH832" s="59"/>
      <c r="CI832" s="59"/>
      <c r="CJ832" s="59"/>
      <c r="CK832" s="59"/>
      <c r="CL832" s="59"/>
      <c r="CM832" s="59"/>
      <c r="CN832" s="59"/>
      <c r="CO832" s="59"/>
      <c r="CP832" s="59"/>
      <c r="CQ832" s="59"/>
      <c r="CR832" s="59"/>
      <c r="CS832" s="59"/>
      <c r="CT832" s="59"/>
      <c r="CU832" s="59"/>
      <c r="CV832" s="59"/>
      <c r="CW832" s="59"/>
      <c r="CX832" s="59"/>
      <c r="CY832" s="59"/>
      <c r="CZ832" s="59"/>
      <c r="DA832" s="59"/>
      <c r="DB832" s="59"/>
      <c r="DC832" s="59"/>
      <c r="DD832" s="59"/>
      <c r="DE832" s="59"/>
      <c r="DF832" s="59"/>
      <c r="DG832" s="59"/>
      <c r="DH832" s="59"/>
      <c r="DI832" s="59"/>
      <c r="DJ832" s="59"/>
      <c r="DK832" s="59"/>
      <c r="DL832" s="59"/>
      <c r="DM832" s="59"/>
      <c r="DN832" s="59"/>
      <c r="DO832" s="59"/>
      <c r="DP832" s="59"/>
      <c r="DQ832" s="59"/>
      <c r="DR832" s="59"/>
      <c r="DS832" s="59"/>
      <c r="DT832" s="59"/>
      <c r="DU832" s="59"/>
      <c r="DV832" s="59"/>
      <c r="DW832" s="59"/>
      <c r="DX832" s="59"/>
      <c r="DY832" s="59"/>
      <c r="DZ832" s="59"/>
      <c r="EA832" s="59"/>
      <c r="EB832" s="59"/>
      <c r="EC832" s="59"/>
      <c r="ED832" s="59"/>
      <c r="EE832" s="59"/>
      <c r="EF832" s="59"/>
      <c r="EG832" s="59"/>
      <c r="EH832" s="59"/>
      <c r="EI832" s="59"/>
      <c r="EJ832" s="59"/>
      <c r="EK832" s="59"/>
      <c r="EL832" s="59"/>
      <c r="EM832" s="59"/>
      <c r="EN832" s="59"/>
      <c r="EO832" s="59"/>
      <c r="EP832" s="59"/>
      <c r="EQ832" s="59"/>
      <c r="ER832" s="59"/>
      <c r="ES832" s="59"/>
      <c r="ET832" s="59"/>
      <c r="EU832" s="59"/>
      <c r="EV832" s="59"/>
      <c r="EW832" s="59"/>
      <c r="EX832" s="59"/>
      <c r="EY832" s="59"/>
      <c r="EZ832" s="59"/>
      <c r="FA832" s="59"/>
      <c r="FB832" s="59"/>
      <c r="FC832" s="59"/>
      <c r="FD832" s="59"/>
      <c r="FE832" s="59"/>
    </row>
    <row r="833" customFormat="false" ht="12" hidden="false" customHeight="false" outlineLevel="0" collapsed="false">
      <c r="A833" s="59"/>
      <c r="B833" s="59"/>
      <c r="C833" s="59"/>
      <c r="E833" s="61"/>
      <c r="F833" s="61"/>
      <c r="G833" s="61"/>
      <c r="H833" s="59"/>
      <c r="I833" s="61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  <c r="BY833" s="59"/>
      <c r="BZ833" s="59"/>
      <c r="CA833" s="59"/>
      <c r="CB833" s="59"/>
      <c r="CC833" s="59"/>
      <c r="CD833" s="59"/>
      <c r="CE833" s="59"/>
      <c r="CF833" s="59"/>
      <c r="CG833" s="59"/>
      <c r="CH833" s="59"/>
      <c r="CI833" s="59"/>
      <c r="CJ833" s="59"/>
      <c r="CK833" s="59"/>
      <c r="CL833" s="59"/>
      <c r="CM833" s="59"/>
      <c r="CN833" s="59"/>
      <c r="CO833" s="59"/>
      <c r="CP833" s="59"/>
      <c r="CQ833" s="59"/>
      <c r="CR833" s="59"/>
      <c r="CS833" s="59"/>
      <c r="CT833" s="59"/>
      <c r="CU833" s="59"/>
      <c r="CV833" s="59"/>
      <c r="CW833" s="59"/>
      <c r="CX833" s="59"/>
      <c r="CY833" s="59"/>
      <c r="CZ833" s="59"/>
      <c r="DA833" s="59"/>
      <c r="DB833" s="59"/>
      <c r="DC833" s="59"/>
      <c r="DD833" s="59"/>
      <c r="DE833" s="59"/>
      <c r="DF833" s="59"/>
      <c r="DG833" s="59"/>
      <c r="DH833" s="59"/>
      <c r="DI833" s="59"/>
      <c r="DJ833" s="59"/>
      <c r="DK833" s="59"/>
      <c r="DL833" s="59"/>
      <c r="DM833" s="59"/>
      <c r="DN833" s="59"/>
      <c r="DO833" s="59"/>
      <c r="DP833" s="59"/>
      <c r="DQ833" s="59"/>
      <c r="DR833" s="59"/>
      <c r="DS833" s="59"/>
      <c r="DT833" s="59"/>
      <c r="DU833" s="59"/>
      <c r="DV833" s="59"/>
      <c r="DW833" s="59"/>
      <c r="DX833" s="59"/>
      <c r="DY833" s="59"/>
      <c r="DZ833" s="59"/>
      <c r="EA833" s="59"/>
      <c r="EB833" s="59"/>
      <c r="EC833" s="59"/>
      <c r="ED833" s="59"/>
      <c r="EE833" s="59"/>
      <c r="EF833" s="59"/>
      <c r="EG833" s="59"/>
      <c r="EH833" s="59"/>
      <c r="EI833" s="59"/>
      <c r="EJ833" s="59"/>
      <c r="EK833" s="59"/>
      <c r="EL833" s="59"/>
      <c r="EM833" s="59"/>
      <c r="EN833" s="59"/>
      <c r="EO833" s="59"/>
      <c r="EP833" s="59"/>
      <c r="EQ833" s="59"/>
      <c r="ER833" s="59"/>
      <c r="ES833" s="59"/>
      <c r="ET833" s="59"/>
      <c r="EU833" s="59"/>
      <c r="EV833" s="59"/>
      <c r="EW833" s="59"/>
      <c r="EX833" s="59"/>
      <c r="EY833" s="59"/>
      <c r="EZ833" s="59"/>
      <c r="FA833" s="59"/>
      <c r="FB833" s="59"/>
      <c r="FC833" s="59"/>
      <c r="FD833" s="59"/>
      <c r="FE833" s="59"/>
    </row>
    <row r="834" customFormat="false" ht="12" hidden="false" customHeight="false" outlineLevel="0" collapsed="false">
      <c r="A834" s="59"/>
      <c r="B834" s="59"/>
      <c r="C834" s="59"/>
      <c r="E834" s="61"/>
      <c r="F834" s="61"/>
      <c r="G834" s="61"/>
      <c r="H834" s="59"/>
      <c r="I834" s="61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  <c r="BY834" s="59"/>
      <c r="BZ834" s="59"/>
      <c r="CA834" s="59"/>
      <c r="CB834" s="59"/>
      <c r="CC834" s="59"/>
      <c r="CD834" s="59"/>
      <c r="CE834" s="59"/>
      <c r="CF834" s="59"/>
      <c r="CG834" s="59"/>
      <c r="CH834" s="59"/>
      <c r="CI834" s="59"/>
      <c r="CJ834" s="59"/>
      <c r="CK834" s="59"/>
      <c r="CL834" s="59"/>
      <c r="CM834" s="59"/>
      <c r="CN834" s="59"/>
      <c r="CO834" s="59"/>
      <c r="CP834" s="59"/>
      <c r="CQ834" s="59"/>
      <c r="CR834" s="59"/>
      <c r="CS834" s="59"/>
      <c r="CT834" s="59"/>
      <c r="CU834" s="59"/>
      <c r="CV834" s="59"/>
      <c r="CW834" s="59"/>
      <c r="CX834" s="59"/>
      <c r="CY834" s="59"/>
      <c r="CZ834" s="59"/>
      <c r="DA834" s="59"/>
      <c r="DB834" s="59"/>
      <c r="DC834" s="59"/>
      <c r="DD834" s="59"/>
      <c r="DE834" s="59"/>
      <c r="DF834" s="59"/>
      <c r="DG834" s="59"/>
      <c r="DH834" s="59"/>
      <c r="DI834" s="59"/>
      <c r="DJ834" s="59"/>
      <c r="DK834" s="59"/>
      <c r="DL834" s="59"/>
      <c r="DM834" s="59"/>
      <c r="DN834" s="59"/>
      <c r="DO834" s="59"/>
      <c r="DP834" s="59"/>
      <c r="DQ834" s="59"/>
      <c r="DR834" s="59"/>
      <c r="DS834" s="59"/>
      <c r="DT834" s="59"/>
      <c r="DU834" s="59"/>
      <c r="DV834" s="59"/>
      <c r="DW834" s="59"/>
      <c r="DX834" s="59"/>
      <c r="DY834" s="59"/>
      <c r="DZ834" s="59"/>
      <c r="EA834" s="59"/>
      <c r="EB834" s="59"/>
      <c r="EC834" s="59"/>
      <c r="ED834" s="59"/>
      <c r="EE834" s="59"/>
      <c r="EF834" s="59"/>
      <c r="EG834" s="59"/>
      <c r="EH834" s="59"/>
      <c r="EI834" s="59"/>
      <c r="EJ834" s="59"/>
      <c r="EK834" s="59"/>
      <c r="EL834" s="59"/>
      <c r="EM834" s="59"/>
      <c r="EN834" s="59"/>
      <c r="EO834" s="59"/>
      <c r="EP834" s="59"/>
      <c r="EQ834" s="59"/>
      <c r="ER834" s="59"/>
      <c r="ES834" s="59"/>
      <c r="ET834" s="59"/>
      <c r="EU834" s="59"/>
      <c r="EV834" s="59"/>
      <c r="EW834" s="59"/>
      <c r="EX834" s="59"/>
      <c r="EY834" s="59"/>
      <c r="EZ834" s="59"/>
      <c r="FA834" s="59"/>
      <c r="FB834" s="59"/>
      <c r="FC834" s="59"/>
      <c r="FD834" s="59"/>
      <c r="FE834" s="59"/>
    </row>
    <row r="835" customFormat="false" ht="12" hidden="false" customHeight="false" outlineLevel="0" collapsed="false">
      <c r="A835" s="59"/>
      <c r="B835" s="59"/>
      <c r="C835" s="59"/>
      <c r="E835" s="61"/>
      <c r="F835" s="61"/>
      <c r="G835" s="61"/>
      <c r="H835" s="59"/>
      <c r="I835" s="61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  <c r="BY835" s="59"/>
      <c r="BZ835" s="59"/>
      <c r="CA835" s="59"/>
      <c r="CB835" s="59"/>
      <c r="CC835" s="59"/>
      <c r="CD835" s="59"/>
      <c r="CE835" s="59"/>
      <c r="CF835" s="59"/>
      <c r="CG835" s="59"/>
      <c r="CH835" s="59"/>
      <c r="CI835" s="59"/>
      <c r="CJ835" s="59"/>
      <c r="CK835" s="59"/>
      <c r="CL835" s="59"/>
      <c r="CM835" s="59"/>
      <c r="CN835" s="59"/>
      <c r="CO835" s="59"/>
      <c r="CP835" s="59"/>
      <c r="CQ835" s="59"/>
      <c r="CR835" s="59"/>
      <c r="CS835" s="59"/>
      <c r="CT835" s="59"/>
      <c r="CU835" s="59"/>
      <c r="CV835" s="59"/>
      <c r="CW835" s="59"/>
      <c r="CX835" s="59"/>
      <c r="CY835" s="59"/>
      <c r="CZ835" s="59"/>
      <c r="DA835" s="59"/>
      <c r="DB835" s="59"/>
      <c r="DC835" s="59"/>
      <c r="DD835" s="59"/>
      <c r="DE835" s="59"/>
      <c r="DF835" s="59"/>
      <c r="DG835" s="59"/>
      <c r="DH835" s="59"/>
      <c r="DI835" s="59"/>
      <c r="DJ835" s="59"/>
      <c r="DK835" s="59"/>
      <c r="DL835" s="59"/>
      <c r="DM835" s="59"/>
      <c r="DN835" s="59"/>
      <c r="DO835" s="59"/>
      <c r="DP835" s="59"/>
      <c r="DQ835" s="59"/>
      <c r="DR835" s="59"/>
      <c r="DS835" s="59"/>
      <c r="DT835" s="59"/>
      <c r="DU835" s="59"/>
      <c r="DV835" s="59"/>
      <c r="DW835" s="59"/>
      <c r="DX835" s="59"/>
      <c r="DY835" s="59"/>
      <c r="DZ835" s="59"/>
      <c r="EA835" s="59"/>
      <c r="EB835" s="59"/>
      <c r="EC835" s="59"/>
      <c r="ED835" s="59"/>
      <c r="EE835" s="59"/>
      <c r="EF835" s="59"/>
      <c r="EG835" s="59"/>
      <c r="EH835" s="59"/>
      <c r="EI835" s="59"/>
      <c r="EJ835" s="59"/>
      <c r="EK835" s="59"/>
      <c r="EL835" s="59"/>
      <c r="EM835" s="59"/>
      <c r="EN835" s="59"/>
      <c r="EO835" s="59"/>
      <c r="EP835" s="59"/>
      <c r="EQ835" s="59"/>
      <c r="ER835" s="59"/>
      <c r="ES835" s="59"/>
      <c r="ET835" s="59"/>
      <c r="EU835" s="59"/>
      <c r="EV835" s="59"/>
      <c r="EW835" s="59"/>
      <c r="EX835" s="59"/>
      <c r="EY835" s="59"/>
      <c r="EZ835" s="59"/>
      <c r="FA835" s="59"/>
      <c r="FB835" s="59"/>
      <c r="FC835" s="59"/>
      <c r="FD835" s="59"/>
      <c r="FE835" s="59"/>
    </row>
    <row r="836" customFormat="false" ht="12" hidden="false" customHeight="false" outlineLevel="0" collapsed="false">
      <c r="A836" s="59"/>
      <c r="B836" s="59"/>
      <c r="C836" s="59"/>
      <c r="E836" s="61"/>
      <c r="F836" s="61"/>
      <c r="G836" s="61"/>
      <c r="H836" s="59"/>
      <c r="I836" s="61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  <c r="BY836" s="59"/>
      <c r="BZ836" s="59"/>
      <c r="CA836" s="59"/>
      <c r="CB836" s="59"/>
      <c r="CC836" s="59"/>
      <c r="CD836" s="59"/>
      <c r="CE836" s="59"/>
      <c r="CF836" s="59"/>
      <c r="CG836" s="59"/>
      <c r="CH836" s="59"/>
      <c r="CI836" s="59"/>
      <c r="CJ836" s="59"/>
      <c r="CK836" s="59"/>
      <c r="CL836" s="59"/>
      <c r="CM836" s="59"/>
      <c r="CN836" s="59"/>
      <c r="CO836" s="59"/>
      <c r="CP836" s="59"/>
      <c r="CQ836" s="59"/>
      <c r="CR836" s="59"/>
      <c r="CS836" s="59"/>
      <c r="CT836" s="59"/>
      <c r="CU836" s="59"/>
      <c r="CV836" s="59"/>
      <c r="CW836" s="59"/>
      <c r="CX836" s="59"/>
      <c r="CY836" s="59"/>
      <c r="CZ836" s="59"/>
      <c r="DA836" s="59"/>
      <c r="DB836" s="59"/>
      <c r="DC836" s="59"/>
      <c r="DD836" s="59"/>
      <c r="DE836" s="59"/>
      <c r="DF836" s="59"/>
      <c r="DG836" s="59"/>
      <c r="DH836" s="59"/>
      <c r="DI836" s="59"/>
      <c r="DJ836" s="59"/>
      <c r="DK836" s="59"/>
      <c r="DL836" s="59"/>
      <c r="DM836" s="59"/>
      <c r="DN836" s="59"/>
      <c r="DO836" s="59"/>
      <c r="DP836" s="59"/>
      <c r="DQ836" s="59"/>
      <c r="DR836" s="59"/>
      <c r="DS836" s="59"/>
      <c r="DT836" s="59"/>
      <c r="DU836" s="59"/>
      <c r="DV836" s="59"/>
      <c r="DW836" s="59"/>
      <c r="DX836" s="59"/>
      <c r="DY836" s="59"/>
      <c r="DZ836" s="59"/>
      <c r="EA836" s="59"/>
      <c r="EB836" s="59"/>
      <c r="EC836" s="59"/>
      <c r="ED836" s="59"/>
      <c r="EE836" s="59"/>
      <c r="EF836" s="59"/>
      <c r="EG836" s="59"/>
      <c r="EH836" s="59"/>
      <c r="EI836" s="59"/>
      <c r="EJ836" s="59"/>
      <c r="EK836" s="59"/>
      <c r="EL836" s="59"/>
      <c r="EM836" s="59"/>
      <c r="EN836" s="59"/>
      <c r="EO836" s="59"/>
      <c r="EP836" s="59"/>
      <c r="EQ836" s="59"/>
      <c r="ER836" s="59"/>
      <c r="ES836" s="59"/>
      <c r="ET836" s="59"/>
      <c r="EU836" s="59"/>
      <c r="EV836" s="59"/>
      <c r="EW836" s="59"/>
      <c r="EX836" s="59"/>
      <c r="EY836" s="59"/>
      <c r="EZ836" s="59"/>
      <c r="FA836" s="59"/>
      <c r="FB836" s="59"/>
      <c r="FC836" s="59"/>
      <c r="FD836" s="59"/>
      <c r="FE836" s="59"/>
    </row>
    <row r="837" customFormat="false" ht="12" hidden="false" customHeight="false" outlineLevel="0" collapsed="false">
      <c r="A837" s="59"/>
      <c r="B837" s="59"/>
      <c r="C837" s="59"/>
      <c r="E837" s="61"/>
      <c r="F837" s="61"/>
      <c r="G837" s="61"/>
      <c r="H837" s="59"/>
      <c r="I837" s="61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  <c r="BY837" s="59"/>
      <c r="BZ837" s="59"/>
      <c r="CA837" s="59"/>
      <c r="CB837" s="59"/>
      <c r="CC837" s="59"/>
      <c r="CD837" s="59"/>
      <c r="CE837" s="59"/>
      <c r="CF837" s="59"/>
      <c r="CG837" s="59"/>
      <c r="CH837" s="59"/>
      <c r="CI837" s="59"/>
      <c r="CJ837" s="59"/>
      <c r="CK837" s="59"/>
      <c r="CL837" s="59"/>
      <c r="CM837" s="59"/>
      <c r="CN837" s="59"/>
      <c r="CO837" s="59"/>
      <c r="CP837" s="59"/>
      <c r="CQ837" s="59"/>
      <c r="CR837" s="59"/>
      <c r="CS837" s="59"/>
      <c r="CT837" s="59"/>
      <c r="CU837" s="59"/>
      <c r="CV837" s="59"/>
      <c r="CW837" s="59"/>
      <c r="CX837" s="59"/>
      <c r="CY837" s="59"/>
      <c r="CZ837" s="59"/>
      <c r="DA837" s="59"/>
      <c r="DB837" s="59"/>
      <c r="DC837" s="59"/>
      <c r="DD837" s="59"/>
      <c r="DE837" s="59"/>
      <c r="DF837" s="59"/>
      <c r="DG837" s="59"/>
      <c r="DH837" s="59"/>
      <c r="DI837" s="59"/>
      <c r="DJ837" s="59"/>
      <c r="DK837" s="59"/>
      <c r="DL837" s="59"/>
      <c r="DM837" s="59"/>
      <c r="DN837" s="59"/>
      <c r="DO837" s="59"/>
      <c r="DP837" s="59"/>
      <c r="DQ837" s="59"/>
      <c r="DR837" s="59"/>
      <c r="DS837" s="59"/>
      <c r="DT837" s="59"/>
      <c r="DU837" s="59"/>
      <c r="DV837" s="59"/>
      <c r="DW837" s="59"/>
      <c r="DX837" s="59"/>
      <c r="DY837" s="59"/>
      <c r="DZ837" s="59"/>
      <c r="EA837" s="59"/>
      <c r="EB837" s="59"/>
      <c r="EC837" s="59"/>
      <c r="ED837" s="59"/>
      <c r="EE837" s="59"/>
      <c r="EF837" s="59"/>
      <c r="EG837" s="59"/>
      <c r="EH837" s="59"/>
      <c r="EI837" s="59"/>
      <c r="EJ837" s="59"/>
      <c r="EK837" s="59"/>
      <c r="EL837" s="59"/>
      <c r="EM837" s="59"/>
      <c r="EN837" s="59"/>
      <c r="EO837" s="59"/>
      <c r="EP837" s="59"/>
      <c r="EQ837" s="59"/>
      <c r="ER837" s="59"/>
      <c r="ES837" s="59"/>
      <c r="ET837" s="59"/>
      <c r="EU837" s="59"/>
      <c r="EV837" s="59"/>
      <c r="EW837" s="59"/>
      <c r="EX837" s="59"/>
      <c r="EY837" s="59"/>
      <c r="EZ837" s="59"/>
      <c r="FA837" s="59"/>
      <c r="FB837" s="59"/>
      <c r="FC837" s="59"/>
      <c r="FD837" s="59"/>
      <c r="FE837" s="59"/>
    </row>
    <row r="838" customFormat="false" ht="12" hidden="false" customHeight="false" outlineLevel="0" collapsed="false">
      <c r="A838" s="59"/>
      <c r="B838" s="59"/>
      <c r="C838" s="59"/>
      <c r="E838" s="61"/>
      <c r="F838" s="61"/>
      <c r="G838" s="61"/>
      <c r="H838" s="59"/>
      <c r="I838" s="61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  <c r="BY838" s="59"/>
      <c r="BZ838" s="59"/>
      <c r="CA838" s="59"/>
      <c r="CB838" s="59"/>
      <c r="CC838" s="59"/>
      <c r="CD838" s="59"/>
      <c r="CE838" s="59"/>
      <c r="CF838" s="59"/>
      <c r="CG838" s="59"/>
      <c r="CH838" s="59"/>
      <c r="CI838" s="59"/>
      <c r="CJ838" s="59"/>
      <c r="CK838" s="59"/>
      <c r="CL838" s="59"/>
      <c r="CM838" s="59"/>
      <c r="CN838" s="59"/>
      <c r="CO838" s="59"/>
      <c r="CP838" s="59"/>
      <c r="CQ838" s="59"/>
      <c r="CR838" s="59"/>
      <c r="CS838" s="59"/>
      <c r="CT838" s="59"/>
      <c r="CU838" s="59"/>
      <c r="CV838" s="59"/>
      <c r="CW838" s="59"/>
      <c r="CX838" s="59"/>
      <c r="CY838" s="59"/>
      <c r="CZ838" s="59"/>
      <c r="DA838" s="59"/>
      <c r="DB838" s="59"/>
      <c r="DC838" s="59"/>
      <c r="DD838" s="59"/>
      <c r="DE838" s="59"/>
      <c r="DF838" s="59"/>
      <c r="DG838" s="59"/>
      <c r="DH838" s="59"/>
      <c r="DI838" s="59"/>
      <c r="DJ838" s="59"/>
      <c r="DK838" s="59"/>
      <c r="DL838" s="59"/>
      <c r="DM838" s="59"/>
      <c r="DN838" s="59"/>
      <c r="DO838" s="59"/>
      <c r="DP838" s="59"/>
      <c r="DQ838" s="59"/>
      <c r="DR838" s="59"/>
      <c r="DS838" s="59"/>
      <c r="DT838" s="59"/>
      <c r="DU838" s="59"/>
      <c r="DV838" s="59"/>
      <c r="DW838" s="59"/>
      <c r="DX838" s="59"/>
      <c r="DY838" s="59"/>
      <c r="DZ838" s="59"/>
      <c r="EA838" s="59"/>
      <c r="EB838" s="59"/>
      <c r="EC838" s="59"/>
      <c r="ED838" s="59"/>
      <c r="EE838" s="59"/>
      <c r="EF838" s="59"/>
      <c r="EG838" s="59"/>
      <c r="EH838" s="59"/>
      <c r="EI838" s="59"/>
      <c r="EJ838" s="59"/>
      <c r="EK838" s="59"/>
      <c r="EL838" s="59"/>
      <c r="EM838" s="59"/>
      <c r="EN838" s="59"/>
      <c r="EO838" s="59"/>
      <c r="EP838" s="59"/>
      <c r="EQ838" s="59"/>
      <c r="ER838" s="59"/>
      <c r="ES838" s="59"/>
      <c r="ET838" s="59"/>
      <c r="EU838" s="59"/>
      <c r="EV838" s="59"/>
      <c r="EW838" s="59"/>
      <c r="EX838" s="59"/>
      <c r="EY838" s="59"/>
      <c r="EZ838" s="59"/>
      <c r="FA838" s="59"/>
      <c r="FB838" s="59"/>
      <c r="FC838" s="59"/>
      <c r="FD838" s="59"/>
      <c r="FE838" s="59"/>
    </row>
    <row r="839" customFormat="false" ht="12" hidden="false" customHeight="false" outlineLevel="0" collapsed="false">
      <c r="A839" s="59"/>
      <c r="B839" s="59"/>
      <c r="C839" s="59"/>
      <c r="E839" s="61"/>
      <c r="F839" s="61"/>
      <c r="G839" s="61"/>
      <c r="H839" s="59"/>
      <c r="I839" s="61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  <c r="BY839" s="59"/>
      <c r="BZ839" s="59"/>
      <c r="CA839" s="59"/>
      <c r="CB839" s="59"/>
      <c r="CC839" s="59"/>
      <c r="CD839" s="59"/>
      <c r="CE839" s="59"/>
      <c r="CF839" s="59"/>
      <c r="CG839" s="59"/>
      <c r="CH839" s="59"/>
      <c r="CI839" s="59"/>
      <c r="CJ839" s="59"/>
      <c r="CK839" s="59"/>
      <c r="CL839" s="59"/>
      <c r="CM839" s="59"/>
      <c r="CN839" s="59"/>
      <c r="CO839" s="59"/>
      <c r="CP839" s="59"/>
      <c r="CQ839" s="59"/>
      <c r="CR839" s="59"/>
      <c r="CS839" s="59"/>
      <c r="CT839" s="59"/>
      <c r="CU839" s="59"/>
      <c r="CV839" s="59"/>
      <c r="CW839" s="59"/>
      <c r="CX839" s="59"/>
      <c r="CY839" s="59"/>
      <c r="CZ839" s="59"/>
      <c r="DA839" s="59"/>
      <c r="DB839" s="59"/>
      <c r="DC839" s="59"/>
      <c r="DD839" s="59"/>
      <c r="DE839" s="59"/>
      <c r="DF839" s="59"/>
      <c r="DG839" s="59"/>
      <c r="DH839" s="59"/>
      <c r="DI839" s="59"/>
      <c r="DJ839" s="59"/>
      <c r="DK839" s="59"/>
      <c r="DL839" s="59"/>
      <c r="DM839" s="59"/>
      <c r="DN839" s="59"/>
      <c r="DO839" s="59"/>
      <c r="DP839" s="59"/>
      <c r="DQ839" s="59"/>
      <c r="DR839" s="59"/>
      <c r="DS839" s="59"/>
      <c r="DT839" s="59"/>
      <c r="DU839" s="59"/>
      <c r="DV839" s="59"/>
      <c r="DW839" s="59"/>
      <c r="DX839" s="59"/>
      <c r="DY839" s="59"/>
      <c r="DZ839" s="59"/>
      <c r="EA839" s="59"/>
      <c r="EB839" s="59"/>
      <c r="EC839" s="59"/>
      <c r="ED839" s="59"/>
      <c r="EE839" s="59"/>
      <c r="EF839" s="59"/>
      <c r="EG839" s="59"/>
      <c r="EH839" s="59"/>
      <c r="EI839" s="59"/>
      <c r="EJ839" s="59"/>
      <c r="EK839" s="59"/>
      <c r="EL839" s="59"/>
      <c r="EM839" s="59"/>
      <c r="EN839" s="59"/>
      <c r="EO839" s="59"/>
      <c r="EP839" s="59"/>
      <c r="EQ839" s="59"/>
      <c r="ER839" s="59"/>
      <c r="ES839" s="59"/>
      <c r="ET839" s="59"/>
      <c r="EU839" s="59"/>
      <c r="EV839" s="59"/>
      <c r="EW839" s="59"/>
      <c r="EX839" s="59"/>
      <c r="EY839" s="59"/>
      <c r="EZ839" s="59"/>
      <c r="FA839" s="59"/>
      <c r="FB839" s="59"/>
      <c r="FC839" s="59"/>
      <c r="FD839" s="59"/>
      <c r="FE839" s="59"/>
    </row>
    <row r="840" customFormat="false" ht="12" hidden="false" customHeight="false" outlineLevel="0" collapsed="false">
      <c r="A840" s="59"/>
      <c r="B840" s="59"/>
      <c r="C840" s="59"/>
      <c r="E840" s="61"/>
      <c r="F840" s="61"/>
      <c r="G840" s="61"/>
      <c r="H840" s="59"/>
      <c r="I840" s="61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  <c r="BY840" s="59"/>
      <c r="BZ840" s="59"/>
      <c r="CA840" s="59"/>
      <c r="CB840" s="59"/>
      <c r="CC840" s="59"/>
      <c r="CD840" s="59"/>
      <c r="CE840" s="59"/>
      <c r="CF840" s="59"/>
      <c r="CG840" s="59"/>
      <c r="CH840" s="59"/>
      <c r="CI840" s="59"/>
      <c r="CJ840" s="59"/>
      <c r="CK840" s="59"/>
      <c r="CL840" s="59"/>
      <c r="CM840" s="59"/>
      <c r="CN840" s="59"/>
      <c r="CO840" s="59"/>
      <c r="CP840" s="59"/>
      <c r="CQ840" s="59"/>
      <c r="CR840" s="59"/>
      <c r="CS840" s="59"/>
      <c r="CT840" s="59"/>
      <c r="CU840" s="59"/>
      <c r="CV840" s="59"/>
      <c r="CW840" s="59"/>
      <c r="CX840" s="59"/>
      <c r="CY840" s="59"/>
      <c r="CZ840" s="59"/>
      <c r="DA840" s="59"/>
      <c r="DB840" s="59"/>
      <c r="DC840" s="59"/>
      <c r="DD840" s="59"/>
      <c r="DE840" s="59"/>
      <c r="DF840" s="59"/>
      <c r="DG840" s="59"/>
      <c r="DH840" s="59"/>
      <c r="DI840" s="59"/>
      <c r="DJ840" s="59"/>
      <c r="DK840" s="59"/>
      <c r="DL840" s="59"/>
      <c r="DM840" s="59"/>
      <c r="DN840" s="59"/>
      <c r="DO840" s="59"/>
      <c r="DP840" s="59"/>
      <c r="DQ840" s="59"/>
      <c r="DR840" s="59"/>
      <c r="DS840" s="59"/>
      <c r="DT840" s="59"/>
      <c r="DU840" s="59"/>
      <c r="DV840" s="59"/>
      <c r="DW840" s="59"/>
      <c r="DX840" s="59"/>
      <c r="DY840" s="59"/>
      <c r="DZ840" s="59"/>
      <c r="EA840" s="59"/>
      <c r="EB840" s="59"/>
      <c r="EC840" s="59"/>
      <c r="ED840" s="59"/>
      <c r="EE840" s="59"/>
      <c r="EF840" s="59"/>
      <c r="EG840" s="59"/>
      <c r="EH840" s="59"/>
      <c r="EI840" s="59"/>
      <c r="EJ840" s="59"/>
      <c r="EK840" s="59"/>
      <c r="EL840" s="59"/>
      <c r="EM840" s="59"/>
      <c r="EN840" s="59"/>
      <c r="EO840" s="59"/>
      <c r="EP840" s="59"/>
      <c r="EQ840" s="59"/>
      <c r="ER840" s="59"/>
      <c r="ES840" s="59"/>
      <c r="ET840" s="59"/>
      <c r="EU840" s="59"/>
      <c r="EV840" s="59"/>
      <c r="EW840" s="59"/>
      <c r="EX840" s="59"/>
      <c r="EY840" s="59"/>
      <c r="EZ840" s="59"/>
      <c r="FA840" s="59"/>
      <c r="FB840" s="59"/>
      <c r="FC840" s="59"/>
      <c r="FD840" s="59"/>
      <c r="FE840" s="59"/>
    </row>
    <row r="841" customFormat="false" ht="12" hidden="false" customHeight="false" outlineLevel="0" collapsed="false">
      <c r="A841" s="59"/>
      <c r="B841" s="59"/>
      <c r="C841" s="59"/>
      <c r="E841" s="61"/>
      <c r="F841" s="61"/>
      <c r="G841" s="61"/>
      <c r="H841" s="59"/>
      <c r="I841" s="61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  <c r="BY841" s="59"/>
      <c r="BZ841" s="59"/>
      <c r="CA841" s="59"/>
      <c r="CB841" s="59"/>
      <c r="CC841" s="59"/>
      <c r="CD841" s="59"/>
      <c r="CE841" s="59"/>
      <c r="CF841" s="59"/>
      <c r="CG841" s="59"/>
      <c r="CH841" s="59"/>
      <c r="CI841" s="59"/>
      <c r="CJ841" s="59"/>
      <c r="CK841" s="59"/>
      <c r="CL841" s="59"/>
      <c r="CM841" s="59"/>
      <c r="CN841" s="59"/>
      <c r="CO841" s="59"/>
      <c r="CP841" s="59"/>
      <c r="CQ841" s="59"/>
      <c r="CR841" s="59"/>
      <c r="CS841" s="59"/>
      <c r="CT841" s="59"/>
      <c r="CU841" s="59"/>
      <c r="CV841" s="59"/>
      <c r="CW841" s="59"/>
      <c r="CX841" s="59"/>
      <c r="CY841" s="59"/>
      <c r="CZ841" s="59"/>
      <c r="DA841" s="59"/>
      <c r="DB841" s="59"/>
      <c r="DC841" s="59"/>
      <c r="DD841" s="59"/>
      <c r="DE841" s="59"/>
      <c r="DF841" s="59"/>
      <c r="DG841" s="59"/>
      <c r="DH841" s="59"/>
      <c r="DI841" s="59"/>
      <c r="DJ841" s="59"/>
      <c r="DK841" s="59"/>
      <c r="DL841" s="59"/>
      <c r="DM841" s="59"/>
      <c r="DN841" s="59"/>
      <c r="DO841" s="59"/>
      <c r="DP841" s="59"/>
      <c r="DQ841" s="59"/>
      <c r="DR841" s="59"/>
      <c r="DS841" s="59"/>
      <c r="DT841" s="59"/>
      <c r="DU841" s="59"/>
      <c r="DV841" s="59"/>
      <c r="DW841" s="59"/>
      <c r="DX841" s="59"/>
      <c r="DY841" s="59"/>
      <c r="DZ841" s="59"/>
      <c r="EA841" s="59"/>
      <c r="EB841" s="59"/>
      <c r="EC841" s="59"/>
      <c r="ED841" s="59"/>
      <c r="EE841" s="59"/>
      <c r="EF841" s="59"/>
      <c r="EG841" s="59"/>
      <c r="EH841" s="59"/>
      <c r="EI841" s="59"/>
      <c r="EJ841" s="59"/>
      <c r="EK841" s="59"/>
      <c r="EL841" s="59"/>
      <c r="EM841" s="59"/>
      <c r="EN841" s="59"/>
      <c r="EO841" s="59"/>
      <c r="EP841" s="59"/>
      <c r="EQ841" s="59"/>
      <c r="ER841" s="59"/>
      <c r="ES841" s="59"/>
      <c r="ET841" s="59"/>
      <c r="EU841" s="59"/>
      <c r="EV841" s="59"/>
      <c r="EW841" s="59"/>
      <c r="EX841" s="59"/>
      <c r="EY841" s="59"/>
      <c r="EZ841" s="59"/>
      <c r="FA841" s="59"/>
      <c r="FB841" s="59"/>
      <c r="FC841" s="59"/>
      <c r="FD841" s="59"/>
      <c r="FE841" s="59"/>
    </row>
    <row r="842" customFormat="false" ht="12" hidden="false" customHeight="false" outlineLevel="0" collapsed="false">
      <c r="A842" s="59"/>
      <c r="B842" s="59"/>
      <c r="C842" s="59"/>
      <c r="E842" s="61"/>
      <c r="F842" s="61"/>
      <c r="G842" s="61"/>
      <c r="H842" s="59"/>
      <c r="I842" s="61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  <c r="BY842" s="59"/>
      <c r="BZ842" s="59"/>
      <c r="CA842" s="59"/>
      <c r="CB842" s="59"/>
      <c r="CC842" s="59"/>
      <c r="CD842" s="59"/>
      <c r="CE842" s="59"/>
      <c r="CF842" s="59"/>
      <c r="CG842" s="59"/>
      <c r="CH842" s="59"/>
      <c r="CI842" s="59"/>
      <c r="CJ842" s="59"/>
      <c r="CK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X842" s="59"/>
      <c r="CY842" s="59"/>
      <c r="CZ842" s="59"/>
      <c r="DA842" s="59"/>
      <c r="DB842" s="59"/>
      <c r="DC842" s="59"/>
      <c r="DD842" s="59"/>
      <c r="DE842" s="59"/>
      <c r="DF842" s="59"/>
      <c r="DG842" s="59"/>
      <c r="DH842" s="59"/>
      <c r="DI842" s="59"/>
      <c r="DJ842" s="59"/>
      <c r="DK842" s="59"/>
      <c r="DL842" s="59"/>
      <c r="DM842" s="59"/>
      <c r="DN842" s="59"/>
      <c r="DO842" s="59"/>
      <c r="DP842" s="59"/>
      <c r="DQ842" s="59"/>
      <c r="DR842" s="59"/>
      <c r="DS842" s="59"/>
      <c r="DT842" s="59"/>
      <c r="DU842" s="59"/>
      <c r="DV842" s="59"/>
      <c r="DW842" s="59"/>
      <c r="DX842" s="59"/>
      <c r="DY842" s="59"/>
      <c r="DZ842" s="59"/>
      <c r="EA842" s="59"/>
      <c r="EB842" s="59"/>
      <c r="EC842" s="59"/>
      <c r="ED842" s="59"/>
      <c r="EE842" s="59"/>
      <c r="EF842" s="59"/>
      <c r="EG842" s="59"/>
      <c r="EH842" s="59"/>
      <c r="EI842" s="59"/>
      <c r="EJ842" s="59"/>
      <c r="EK842" s="59"/>
      <c r="EL842" s="59"/>
      <c r="EM842" s="59"/>
      <c r="EN842" s="59"/>
      <c r="EO842" s="59"/>
      <c r="EP842" s="59"/>
      <c r="EQ842" s="59"/>
      <c r="ER842" s="59"/>
      <c r="ES842" s="59"/>
      <c r="ET842" s="59"/>
      <c r="EU842" s="59"/>
      <c r="EV842" s="59"/>
      <c r="EW842" s="59"/>
      <c r="EX842" s="59"/>
      <c r="EY842" s="59"/>
      <c r="EZ842" s="59"/>
      <c r="FA842" s="59"/>
      <c r="FB842" s="59"/>
      <c r="FC842" s="59"/>
      <c r="FD842" s="59"/>
      <c r="FE842" s="59"/>
    </row>
    <row r="843" customFormat="false" ht="12" hidden="false" customHeight="false" outlineLevel="0" collapsed="false">
      <c r="A843" s="59"/>
      <c r="B843" s="59"/>
      <c r="C843" s="59"/>
      <c r="E843" s="61"/>
      <c r="F843" s="61"/>
      <c r="G843" s="61"/>
      <c r="H843" s="59"/>
      <c r="I843" s="61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  <c r="BY843" s="59"/>
      <c r="BZ843" s="59"/>
      <c r="CA843" s="59"/>
      <c r="CB843" s="59"/>
      <c r="CC843" s="59"/>
      <c r="CD843" s="59"/>
      <c r="CE843" s="59"/>
      <c r="CF843" s="59"/>
      <c r="CG843" s="59"/>
      <c r="CH843" s="59"/>
      <c r="CI843" s="59"/>
      <c r="CJ843" s="59"/>
      <c r="CK843" s="59"/>
      <c r="CL843" s="59"/>
      <c r="CM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X843" s="59"/>
      <c r="CY843" s="59"/>
      <c r="CZ843" s="59"/>
      <c r="DA843" s="59"/>
      <c r="DB843" s="59"/>
      <c r="DC843" s="59"/>
      <c r="DD843" s="59"/>
      <c r="DE843" s="59"/>
      <c r="DF843" s="59"/>
      <c r="DG843" s="59"/>
      <c r="DH843" s="59"/>
      <c r="DI843" s="59"/>
      <c r="DJ843" s="59"/>
      <c r="DK843" s="59"/>
      <c r="DL843" s="59"/>
      <c r="DM843" s="59"/>
      <c r="DN843" s="59"/>
      <c r="DO843" s="59"/>
      <c r="DP843" s="59"/>
      <c r="DQ843" s="59"/>
      <c r="DR843" s="59"/>
      <c r="DS843" s="59"/>
      <c r="DT843" s="59"/>
      <c r="DU843" s="59"/>
      <c r="DV843" s="59"/>
      <c r="DW843" s="59"/>
      <c r="DX843" s="59"/>
      <c r="DY843" s="59"/>
      <c r="DZ843" s="59"/>
      <c r="EA843" s="59"/>
      <c r="EB843" s="59"/>
      <c r="EC843" s="59"/>
      <c r="ED843" s="59"/>
      <c r="EE843" s="59"/>
      <c r="EF843" s="59"/>
      <c r="EG843" s="59"/>
      <c r="EH843" s="59"/>
      <c r="EI843" s="59"/>
      <c r="EJ843" s="59"/>
      <c r="EK843" s="59"/>
      <c r="EL843" s="59"/>
      <c r="EM843" s="59"/>
      <c r="EN843" s="59"/>
      <c r="EO843" s="59"/>
      <c r="EP843" s="59"/>
      <c r="EQ843" s="59"/>
      <c r="ER843" s="59"/>
      <c r="ES843" s="59"/>
      <c r="ET843" s="59"/>
      <c r="EU843" s="59"/>
      <c r="EV843" s="59"/>
      <c r="EW843" s="59"/>
      <c r="EX843" s="59"/>
      <c r="EY843" s="59"/>
      <c r="EZ843" s="59"/>
      <c r="FA843" s="59"/>
      <c r="FB843" s="59"/>
      <c r="FC843" s="59"/>
      <c r="FD843" s="59"/>
      <c r="FE843" s="59"/>
    </row>
    <row r="844" customFormat="false" ht="12" hidden="false" customHeight="false" outlineLevel="0" collapsed="false">
      <c r="A844" s="59"/>
      <c r="B844" s="59"/>
      <c r="C844" s="59"/>
      <c r="E844" s="61"/>
      <c r="F844" s="61"/>
      <c r="G844" s="61"/>
      <c r="H844" s="59"/>
      <c r="I844" s="61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  <c r="BY844" s="59"/>
      <c r="BZ844" s="59"/>
      <c r="CA844" s="59"/>
      <c r="CB844" s="59"/>
      <c r="CC844" s="59"/>
      <c r="CD844" s="59"/>
      <c r="CE844" s="59"/>
      <c r="CF844" s="59"/>
      <c r="CG844" s="59"/>
      <c r="CH844" s="59"/>
      <c r="CI844" s="59"/>
      <c r="CJ844" s="59"/>
      <c r="CK844" s="59"/>
      <c r="CL844" s="59"/>
      <c r="CM844" s="59"/>
      <c r="CN844" s="59"/>
      <c r="CO844" s="59"/>
      <c r="CP844" s="59"/>
      <c r="CQ844" s="59"/>
      <c r="CR844" s="59"/>
      <c r="CS844" s="59"/>
      <c r="CT844" s="59"/>
      <c r="CU844" s="59"/>
      <c r="CV844" s="59"/>
      <c r="CW844" s="59"/>
      <c r="CX844" s="59"/>
      <c r="CY844" s="59"/>
      <c r="CZ844" s="59"/>
      <c r="DA844" s="59"/>
      <c r="DB844" s="59"/>
      <c r="DC844" s="59"/>
      <c r="DD844" s="59"/>
      <c r="DE844" s="59"/>
      <c r="DF844" s="59"/>
      <c r="DG844" s="59"/>
      <c r="DH844" s="59"/>
      <c r="DI844" s="59"/>
      <c r="DJ844" s="59"/>
      <c r="DK844" s="59"/>
      <c r="DL844" s="59"/>
      <c r="DM844" s="59"/>
      <c r="DN844" s="59"/>
      <c r="DO844" s="59"/>
      <c r="DP844" s="59"/>
      <c r="DQ844" s="59"/>
      <c r="DR844" s="59"/>
      <c r="DS844" s="59"/>
      <c r="DT844" s="59"/>
      <c r="DU844" s="59"/>
      <c r="DV844" s="59"/>
      <c r="DW844" s="59"/>
      <c r="DX844" s="59"/>
      <c r="DY844" s="59"/>
      <c r="DZ844" s="59"/>
      <c r="EA844" s="59"/>
      <c r="EB844" s="59"/>
      <c r="EC844" s="59"/>
      <c r="ED844" s="59"/>
      <c r="EE844" s="59"/>
      <c r="EF844" s="59"/>
      <c r="EG844" s="59"/>
      <c r="EH844" s="59"/>
      <c r="EI844" s="59"/>
      <c r="EJ844" s="59"/>
      <c r="EK844" s="59"/>
      <c r="EL844" s="59"/>
      <c r="EM844" s="59"/>
      <c r="EN844" s="59"/>
      <c r="EO844" s="59"/>
      <c r="EP844" s="59"/>
      <c r="EQ844" s="59"/>
      <c r="ER844" s="59"/>
      <c r="ES844" s="59"/>
      <c r="ET844" s="59"/>
      <c r="EU844" s="59"/>
      <c r="EV844" s="59"/>
      <c r="EW844" s="59"/>
      <c r="EX844" s="59"/>
      <c r="EY844" s="59"/>
      <c r="EZ844" s="59"/>
      <c r="FA844" s="59"/>
      <c r="FB844" s="59"/>
      <c r="FC844" s="59"/>
      <c r="FD844" s="59"/>
      <c r="FE844" s="59"/>
    </row>
    <row r="845" customFormat="false" ht="12" hidden="false" customHeight="false" outlineLevel="0" collapsed="false">
      <c r="A845" s="59"/>
      <c r="B845" s="59"/>
      <c r="C845" s="59"/>
      <c r="E845" s="61"/>
      <c r="F845" s="61"/>
      <c r="G845" s="61"/>
      <c r="H845" s="59"/>
      <c r="I845" s="61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  <c r="BY845" s="59"/>
      <c r="BZ845" s="59"/>
      <c r="CA845" s="59"/>
      <c r="CB845" s="59"/>
      <c r="CC845" s="59"/>
      <c r="CD845" s="59"/>
      <c r="CE845" s="59"/>
      <c r="CF845" s="59"/>
      <c r="CG845" s="59"/>
      <c r="CH845" s="59"/>
      <c r="CI845" s="59"/>
      <c r="CJ845" s="59"/>
      <c r="CK845" s="59"/>
      <c r="CL845" s="59"/>
      <c r="CM845" s="59"/>
      <c r="CN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  <c r="CZ845" s="59"/>
      <c r="DA845" s="59"/>
      <c r="DB845" s="59"/>
      <c r="DC845" s="59"/>
      <c r="DD845" s="59"/>
      <c r="DE845" s="59"/>
      <c r="DF845" s="59"/>
      <c r="DG845" s="59"/>
      <c r="DH845" s="59"/>
      <c r="DI845" s="59"/>
      <c r="DJ845" s="59"/>
      <c r="DK845" s="59"/>
      <c r="DL845" s="59"/>
      <c r="DM845" s="59"/>
      <c r="DN845" s="59"/>
      <c r="DO845" s="59"/>
      <c r="DP845" s="59"/>
      <c r="DQ845" s="59"/>
      <c r="DR845" s="59"/>
      <c r="DS845" s="59"/>
      <c r="DT845" s="59"/>
      <c r="DU845" s="59"/>
      <c r="DV845" s="59"/>
      <c r="DW845" s="59"/>
      <c r="DX845" s="59"/>
      <c r="DY845" s="59"/>
      <c r="DZ845" s="59"/>
      <c r="EA845" s="59"/>
      <c r="EB845" s="59"/>
      <c r="EC845" s="59"/>
      <c r="ED845" s="59"/>
      <c r="EE845" s="59"/>
      <c r="EF845" s="59"/>
      <c r="EG845" s="59"/>
      <c r="EH845" s="59"/>
      <c r="EI845" s="59"/>
      <c r="EJ845" s="59"/>
      <c r="EK845" s="59"/>
      <c r="EL845" s="59"/>
      <c r="EM845" s="59"/>
      <c r="EN845" s="59"/>
      <c r="EO845" s="59"/>
      <c r="EP845" s="59"/>
      <c r="EQ845" s="59"/>
      <c r="ER845" s="59"/>
      <c r="ES845" s="59"/>
      <c r="ET845" s="59"/>
      <c r="EU845" s="59"/>
      <c r="EV845" s="59"/>
      <c r="EW845" s="59"/>
      <c r="EX845" s="59"/>
      <c r="EY845" s="59"/>
      <c r="EZ845" s="59"/>
      <c r="FA845" s="59"/>
      <c r="FB845" s="59"/>
      <c r="FC845" s="59"/>
      <c r="FD845" s="59"/>
      <c r="FE845" s="59"/>
    </row>
    <row r="846" customFormat="false" ht="12" hidden="false" customHeight="false" outlineLevel="0" collapsed="false">
      <c r="A846" s="59"/>
      <c r="B846" s="59"/>
      <c r="C846" s="59"/>
      <c r="E846" s="61"/>
      <c r="F846" s="61"/>
      <c r="G846" s="61"/>
      <c r="H846" s="59"/>
      <c r="I846" s="61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  <c r="BY846" s="59"/>
      <c r="BZ846" s="59"/>
      <c r="CA846" s="59"/>
      <c r="CB846" s="59"/>
      <c r="CC846" s="59"/>
      <c r="CD846" s="59"/>
      <c r="CE846" s="59"/>
      <c r="CF846" s="59"/>
      <c r="CG846" s="59"/>
      <c r="CH846" s="59"/>
      <c r="CI846" s="59"/>
      <c r="CJ846" s="59"/>
      <c r="CK846" s="59"/>
      <c r="CL846" s="59"/>
      <c r="CM846" s="59"/>
      <c r="CN846" s="59"/>
      <c r="CO846" s="59"/>
      <c r="CP846" s="59"/>
      <c r="CQ846" s="59"/>
      <c r="CR846" s="59"/>
      <c r="CS846" s="59"/>
      <c r="CT846" s="59"/>
      <c r="CU846" s="59"/>
      <c r="CV846" s="59"/>
      <c r="CW846" s="59"/>
      <c r="CX846" s="59"/>
      <c r="CY846" s="59"/>
      <c r="CZ846" s="59"/>
      <c r="DA846" s="59"/>
      <c r="DB846" s="59"/>
      <c r="DC846" s="59"/>
      <c r="DD846" s="59"/>
      <c r="DE846" s="59"/>
      <c r="DF846" s="59"/>
      <c r="DG846" s="59"/>
      <c r="DH846" s="59"/>
      <c r="DI846" s="59"/>
      <c r="DJ846" s="59"/>
      <c r="DK846" s="59"/>
      <c r="DL846" s="59"/>
      <c r="DM846" s="59"/>
      <c r="DN846" s="59"/>
      <c r="DO846" s="59"/>
      <c r="DP846" s="59"/>
      <c r="DQ846" s="59"/>
      <c r="DR846" s="59"/>
      <c r="DS846" s="59"/>
      <c r="DT846" s="59"/>
      <c r="DU846" s="59"/>
      <c r="DV846" s="59"/>
      <c r="DW846" s="59"/>
      <c r="DX846" s="59"/>
      <c r="DY846" s="59"/>
      <c r="DZ846" s="59"/>
      <c r="EA846" s="59"/>
      <c r="EB846" s="59"/>
      <c r="EC846" s="59"/>
      <c r="ED846" s="59"/>
      <c r="EE846" s="59"/>
      <c r="EF846" s="59"/>
      <c r="EG846" s="59"/>
      <c r="EH846" s="59"/>
      <c r="EI846" s="59"/>
      <c r="EJ846" s="59"/>
      <c r="EK846" s="59"/>
      <c r="EL846" s="59"/>
      <c r="EM846" s="59"/>
      <c r="EN846" s="59"/>
      <c r="EO846" s="59"/>
      <c r="EP846" s="59"/>
      <c r="EQ846" s="59"/>
      <c r="ER846" s="59"/>
      <c r="ES846" s="59"/>
      <c r="ET846" s="59"/>
      <c r="EU846" s="59"/>
      <c r="EV846" s="59"/>
      <c r="EW846" s="59"/>
      <c r="EX846" s="59"/>
      <c r="EY846" s="59"/>
      <c r="EZ846" s="59"/>
      <c r="FA846" s="59"/>
      <c r="FB846" s="59"/>
      <c r="FC846" s="59"/>
      <c r="FD846" s="59"/>
      <c r="FE846" s="59"/>
    </row>
    <row r="847" customFormat="false" ht="12" hidden="false" customHeight="false" outlineLevel="0" collapsed="false">
      <c r="A847" s="59"/>
      <c r="B847" s="59"/>
      <c r="C847" s="59"/>
      <c r="E847" s="61"/>
      <c r="F847" s="61"/>
      <c r="G847" s="61"/>
      <c r="H847" s="59"/>
      <c r="I847" s="61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  <c r="BY847" s="59"/>
      <c r="BZ847" s="59"/>
      <c r="CA847" s="59"/>
      <c r="CB847" s="59"/>
      <c r="CC847" s="59"/>
      <c r="CD847" s="59"/>
      <c r="CE847" s="59"/>
      <c r="CF847" s="59"/>
      <c r="CG847" s="59"/>
      <c r="CH847" s="59"/>
      <c r="CI847" s="59"/>
      <c r="CJ847" s="59"/>
      <c r="CK847" s="59"/>
      <c r="CL847" s="59"/>
      <c r="CM847" s="59"/>
      <c r="CN847" s="59"/>
      <c r="CO847" s="59"/>
      <c r="CP847" s="59"/>
      <c r="CQ847" s="59"/>
      <c r="CR847" s="59"/>
      <c r="CS847" s="59"/>
      <c r="CT847" s="59"/>
      <c r="CU847" s="59"/>
      <c r="CV847" s="59"/>
      <c r="CW847" s="59"/>
      <c r="CX847" s="59"/>
      <c r="CY847" s="59"/>
      <c r="CZ847" s="59"/>
      <c r="DA847" s="59"/>
      <c r="DB847" s="59"/>
      <c r="DC847" s="59"/>
      <c r="DD847" s="59"/>
      <c r="DE847" s="59"/>
      <c r="DF847" s="59"/>
      <c r="DG847" s="59"/>
      <c r="DH847" s="59"/>
      <c r="DI847" s="59"/>
      <c r="DJ847" s="59"/>
      <c r="DK847" s="59"/>
      <c r="DL847" s="59"/>
      <c r="DM847" s="59"/>
      <c r="DN847" s="59"/>
      <c r="DO847" s="59"/>
      <c r="DP847" s="59"/>
      <c r="DQ847" s="59"/>
      <c r="DR847" s="59"/>
      <c r="DS847" s="59"/>
      <c r="DT847" s="59"/>
      <c r="DU847" s="59"/>
      <c r="DV847" s="59"/>
      <c r="DW847" s="59"/>
      <c r="DX847" s="59"/>
      <c r="DY847" s="59"/>
      <c r="DZ847" s="59"/>
      <c r="EA847" s="59"/>
      <c r="EB847" s="59"/>
      <c r="EC847" s="59"/>
      <c r="ED847" s="59"/>
      <c r="EE847" s="59"/>
      <c r="EF847" s="59"/>
      <c r="EG847" s="59"/>
      <c r="EH847" s="59"/>
      <c r="EI847" s="59"/>
      <c r="EJ847" s="59"/>
      <c r="EK847" s="59"/>
      <c r="EL847" s="59"/>
      <c r="EM847" s="59"/>
      <c r="EN847" s="59"/>
      <c r="EO847" s="59"/>
      <c r="EP847" s="59"/>
      <c r="EQ847" s="59"/>
      <c r="ER847" s="59"/>
      <c r="ES847" s="59"/>
      <c r="ET847" s="59"/>
      <c r="EU847" s="59"/>
      <c r="EV847" s="59"/>
      <c r="EW847" s="59"/>
      <c r="EX847" s="59"/>
      <c r="EY847" s="59"/>
      <c r="EZ847" s="59"/>
      <c r="FA847" s="59"/>
      <c r="FB847" s="59"/>
      <c r="FC847" s="59"/>
      <c r="FD847" s="59"/>
      <c r="FE847" s="59"/>
    </row>
    <row r="848" customFormat="false" ht="12" hidden="false" customHeight="false" outlineLevel="0" collapsed="false">
      <c r="A848" s="59"/>
      <c r="B848" s="59"/>
      <c r="C848" s="59"/>
      <c r="E848" s="61"/>
      <c r="F848" s="61"/>
      <c r="G848" s="61"/>
      <c r="H848" s="59"/>
      <c r="I848" s="61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  <c r="BY848" s="59"/>
      <c r="BZ848" s="59"/>
      <c r="CA848" s="59"/>
      <c r="CB848" s="59"/>
      <c r="CC848" s="59"/>
      <c r="CD848" s="59"/>
      <c r="CE848" s="59"/>
      <c r="CF848" s="59"/>
      <c r="CG848" s="59"/>
      <c r="CH848" s="59"/>
      <c r="CI848" s="59"/>
      <c r="CJ848" s="59"/>
      <c r="CK848" s="59"/>
      <c r="CL848" s="59"/>
      <c r="CM848" s="59"/>
      <c r="CN848" s="59"/>
      <c r="CO848" s="59"/>
      <c r="CP848" s="59"/>
      <c r="CQ848" s="59"/>
      <c r="CR848" s="59"/>
      <c r="CS848" s="59"/>
      <c r="CT848" s="59"/>
      <c r="CU848" s="59"/>
      <c r="CV848" s="59"/>
      <c r="CW848" s="59"/>
      <c r="CX848" s="59"/>
      <c r="CY848" s="59"/>
      <c r="CZ848" s="59"/>
      <c r="DA848" s="59"/>
      <c r="DB848" s="59"/>
      <c r="DC848" s="59"/>
      <c r="DD848" s="59"/>
      <c r="DE848" s="59"/>
      <c r="DF848" s="59"/>
      <c r="DG848" s="59"/>
      <c r="DH848" s="59"/>
      <c r="DI848" s="59"/>
      <c r="DJ848" s="59"/>
      <c r="DK848" s="59"/>
      <c r="DL848" s="59"/>
      <c r="DM848" s="59"/>
      <c r="DN848" s="59"/>
      <c r="DO848" s="59"/>
      <c r="DP848" s="59"/>
      <c r="DQ848" s="59"/>
      <c r="DR848" s="59"/>
      <c r="DS848" s="59"/>
      <c r="DT848" s="59"/>
      <c r="DU848" s="59"/>
      <c r="DV848" s="59"/>
      <c r="DW848" s="59"/>
      <c r="DX848" s="59"/>
      <c r="DY848" s="59"/>
      <c r="DZ848" s="59"/>
      <c r="EA848" s="59"/>
      <c r="EB848" s="59"/>
      <c r="EC848" s="59"/>
      <c r="ED848" s="59"/>
      <c r="EE848" s="59"/>
      <c r="EF848" s="59"/>
      <c r="EG848" s="59"/>
      <c r="EH848" s="59"/>
      <c r="EI848" s="59"/>
      <c r="EJ848" s="59"/>
      <c r="EK848" s="59"/>
      <c r="EL848" s="59"/>
      <c r="EM848" s="59"/>
      <c r="EN848" s="59"/>
      <c r="EO848" s="59"/>
      <c r="EP848" s="59"/>
      <c r="EQ848" s="59"/>
      <c r="ER848" s="59"/>
      <c r="ES848" s="59"/>
      <c r="ET848" s="59"/>
      <c r="EU848" s="59"/>
      <c r="EV848" s="59"/>
      <c r="EW848" s="59"/>
      <c r="EX848" s="59"/>
      <c r="EY848" s="59"/>
      <c r="EZ848" s="59"/>
      <c r="FA848" s="59"/>
      <c r="FB848" s="59"/>
      <c r="FC848" s="59"/>
      <c r="FD848" s="59"/>
      <c r="FE848" s="59"/>
    </row>
    <row r="849" customFormat="false" ht="12" hidden="false" customHeight="false" outlineLevel="0" collapsed="false">
      <c r="A849" s="59"/>
      <c r="B849" s="59"/>
      <c r="C849" s="59"/>
      <c r="E849" s="61"/>
      <c r="F849" s="61"/>
      <c r="G849" s="61"/>
      <c r="H849" s="59"/>
      <c r="I849" s="61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  <c r="BY849" s="59"/>
      <c r="BZ849" s="59"/>
      <c r="CA849" s="59"/>
      <c r="CB849" s="59"/>
      <c r="CC849" s="59"/>
      <c r="CD849" s="59"/>
      <c r="CE849" s="59"/>
      <c r="CF849" s="59"/>
      <c r="CG849" s="59"/>
      <c r="CH849" s="59"/>
      <c r="CI849" s="59"/>
      <c r="CJ849" s="59"/>
      <c r="CK849" s="59"/>
      <c r="CL849" s="59"/>
      <c r="CM849" s="59"/>
      <c r="CN849" s="59"/>
      <c r="CO849" s="59"/>
      <c r="CP849" s="59"/>
      <c r="CQ849" s="59"/>
      <c r="CR849" s="59"/>
      <c r="CS849" s="59"/>
      <c r="CT849" s="59"/>
      <c r="CU849" s="59"/>
      <c r="CV849" s="59"/>
      <c r="CW849" s="59"/>
      <c r="CX849" s="59"/>
      <c r="CY849" s="59"/>
      <c r="CZ849" s="59"/>
      <c r="DA849" s="59"/>
      <c r="DB849" s="59"/>
      <c r="DC849" s="59"/>
      <c r="DD849" s="59"/>
      <c r="DE849" s="59"/>
      <c r="DF849" s="59"/>
      <c r="DG849" s="59"/>
      <c r="DH849" s="59"/>
      <c r="DI849" s="59"/>
      <c r="DJ849" s="59"/>
      <c r="DK849" s="59"/>
      <c r="DL849" s="59"/>
      <c r="DM849" s="59"/>
      <c r="DN849" s="59"/>
      <c r="DO849" s="59"/>
      <c r="DP849" s="59"/>
      <c r="DQ849" s="59"/>
      <c r="DR849" s="59"/>
      <c r="DS849" s="59"/>
      <c r="DT849" s="59"/>
      <c r="DU849" s="59"/>
      <c r="DV849" s="59"/>
      <c r="DW849" s="59"/>
      <c r="DX849" s="59"/>
      <c r="DY849" s="59"/>
      <c r="DZ849" s="59"/>
      <c r="EA849" s="59"/>
      <c r="EB849" s="59"/>
      <c r="EC849" s="59"/>
      <c r="ED849" s="59"/>
      <c r="EE849" s="59"/>
      <c r="EF849" s="59"/>
      <c r="EG849" s="59"/>
      <c r="EH849" s="59"/>
      <c r="EI849" s="59"/>
      <c r="EJ849" s="59"/>
      <c r="EK849" s="59"/>
      <c r="EL849" s="59"/>
      <c r="EM849" s="59"/>
      <c r="EN849" s="59"/>
      <c r="EO849" s="59"/>
      <c r="EP849" s="59"/>
      <c r="EQ849" s="59"/>
      <c r="ER849" s="59"/>
      <c r="ES849" s="59"/>
      <c r="ET849" s="59"/>
      <c r="EU849" s="59"/>
      <c r="EV849" s="59"/>
      <c r="EW849" s="59"/>
      <c r="EX849" s="59"/>
      <c r="EY849" s="59"/>
      <c r="EZ849" s="59"/>
      <c r="FA849" s="59"/>
      <c r="FB849" s="59"/>
      <c r="FC849" s="59"/>
      <c r="FD849" s="59"/>
      <c r="FE849" s="59"/>
    </row>
    <row r="850" customFormat="false" ht="12" hidden="false" customHeight="false" outlineLevel="0" collapsed="false">
      <c r="A850" s="59"/>
      <c r="B850" s="59"/>
      <c r="C850" s="59"/>
      <c r="E850" s="61"/>
      <c r="F850" s="61"/>
      <c r="G850" s="61"/>
      <c r="H850" s="59"/>
      <c r="I850" s="61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  <c r="BY850" s="59"/>
      <c r="BZ850" s="59"/>
      <c r="CA850" s="59"/>
      <c r="CB850" s="59"/>
      <c r="CC850" s="59"/>
      <c r="CD850" s="59"/>
      <c r="CE850" s="59"/>
      <c r="CF850" s="59"/>
      <c r="CG850" s="59"/>
      <c r="CH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  <c r="CZ850" s="59"/>
      <c r="DA850" s="59"/>
      <c r="DB850" s="59"/>
      <c r="DC850" s="59"/>
      <c r="DD850" s="59"/>
      <c r="DE850" s="59"/>
      <c r="DF850" s="59"/>
      <c r="DG850" s="59"/>
      <c r="DH850" s="59"/>
      <c r="DI850" s="59"/>
      <c r="DJ850" s="59"/>
      <c r="DK850" s="59"/>
      <c r="DL850" s="59"/>
      <c r="DM850" s="59"/>
      <c r="DN850" s="59"/>
      <c r="DO850" s="59"/>
      <c r="DP850" s="59"/>
      <c r="DQ850" s="59"/>
      <c r="DR850" s="59"/>
      <c r="DS850" s="59"/>
      <c r="DT850" s="59"/>
      <c r="DU850" s="59"/>
      <c r="DV850" s="59"/>
      <c r="DW850" s="59"/>
      <c r="DX850" s="59"/>
      <c r="DY850" s="59"/>
      <c r="DZ850" s="59"/>
      <c r="EA850" s="59"/>
      <c r="EB850" s="59"/>
      <c r="EC850" s="59"/>
      <c r="ED850" s="59"/>
      <c r="EE850" s="59"/>
      <c r="EF850" s="59"/>
      <c r="EG850" s="59"/>
      <c r="EH850" s="59"/>
      <c r="EI850" s="59"/>
      <c r="EJ850" s="59"/>
      <c r="EK850" s="59"/>
      <c r="EL850" s="59"/>
      <c r="EM850" s="59"/>
      <c r="EN850" s="59"/>
      <c r="EO850" s="59"/>
      <c r="EP850" s="59"/>
      <c r="EQ850" s="59"/>
      <c r="ER850" s="59"/>
      <c r="ES850" s="59"/>
      <c r="ET850" s="59"/>
      <c r="EU850" s="59"/>
      <c r="EV850" s="59"/>
      <c r="EW850" s="59"/>
      <c r="EX850" s="59"/>
      <c r="EY850" s="59"/>
      <c r="EZ850" s="59"/>
      <c r="FA850" s="59"/>
      <c r="FB850" s="59"/>
      <c r="FC850" s="59"/>
      <c r="FD850" s="59"/>
      <c r="FE850" s="59"/>
    </row>
    <row r="851" customFormat="false" ht="12" hidden="false" customHeight="false" outlineLevel="0" collapsed="false">
      <c r="A851" s="59"/>
      <c r="B851" s="59"/>
      <c r="C851" s="59"/>
      <c r="E851" s="61"/>
      <c r="F851" s="61"/>
      <c r="G851" s="61"/>
      <c r="H851" s="59"/>
      <c r="I851" s="61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  <c r="BY851" s="59"/>
      <c r="BZ851" s="59"/>
      <c r="CA851" s="59"/>
      <c r="CB851" s="59"/>
      <c r="CC851" s="59"/>
      <c r="CD851" s="59"/>
      <c r="CE851" s="59"/>
      <c r="CF851" s="59"/>
      <c r="CG851" s="59"/>
      <c r="CH851" s="59"/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  <c r="CZ851" s="59"/>
      <c r="DA851" s="59"/>
      <c r="DB851" s="59"/>
      <c r="DC851" s="59"/>
      <c r="DD851" s="59"/>
      <c r="DE851" s="59"/>
      <c r="DF851" s="59"/>
      <c r="DG851" s="59"/>
      <c r="DH851" s="59"/>
      <c r="DI851" s="59"/>
      <c r="DJ851" s="59"/>
      <c r="DK851" s="59"/>
      <c r="DL851" s="59"/>
      <c r="DM851" s="59"/>
      <c r="DN851" s="59"/>
      <c r="DO851" s="59"/>
      <c r="DP851" s="59"/>
      <c r="DQ851" s="59"/>
      <c r="DR851" s="59"/>
      <c r="DS851" s="59"/>
      <c r="DT851" s="59"/>
      <c r="DU851" s="59"/>
      <c r="DV851" s="59"/>
      <c r="DW851" s="59"/>
      <c r="DX851" s="59"/>
      <c r="DY851" s="59"/>
      <c r="DZ851" s="59"/>
      <c r="EA851" s="59"/>
      <c r="EB851" s="59"/>
      <c r="EC851" s="59"/>
      <c r="ED851" s="59"/>
      <c r="EE851" s="59"/>
      <c r="EF851" s="59"/>
      <c r="EG851" s="59"/>
      <c r="EH851" s="59"/>
      <c r="EI851" s="59"/>
      <c r="EJ851" s="59"/>
      <c r="EK851" s="59"/>
      <c r="EL851" s="59"/>
      <c r="EM851" s="59"/>
      <c r="EN851" s="59"/>
      <c r="EO851" s="59"/>
      <c r="EP851" s="59"/>
      <c r="EQ851" s="59"/>
      <c r="ER851" s="59"/>
      <c r="ES851" s="59"/>
      <c r="ET851" s="59"/>
      <c r="EU851" s="59"/>
      <c r="EV851" s="59"/>
      <c r="EW851" s="59"/>
      <c r="EX851" s="59"/>
      <c r="EY851" s="59"/>
      <c r="EZ851" s="59"/>
      <c r="FA851" s="59"/>
      <c r="FB851" s="59"/>
      <c r="FC851" s="59"/>
      <c r="FD851" s="59"/>
      <c r="FE851" s="59"/>
    </row>
    <row r="852" customFormat="false" ht="12" hidden="false" customHeight="false" outlineLevel="0" collapsed="false">
      <c r="A852" s="59"/>
      <c r="B852" s="59"/>
      <c r="C852" s="59"/>
      <c r="E852" s="61"/>
      <c r="F852" s="61"/>
      <c r="G852" s="61"/>
      <c r="H852" s="59"/>
      <c r="I852" s="61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  <c r="BY852" s="59"/>
      <c r="BZ852" s="59"/>
      <c r="CA852" s="59"/>
      <c r="CB852" s="59"/>
      <c r="CC852" s="59"/>
      <c r="CD852" s="59"/>
      <c r="CE852" s="59"/>
      <c r="CF852" s="59"/>
      <c r="CG852" s="59"/>
      <c r="CH852" s="59"/>
      <c r="CI852" s="59"/>
      <c r="CJ852" s="59"/>
      <c r="CK852" s="59"/>
      <c r="CL852" s="59"/>
      <c r="CM852" s="59"/>
      <c r="CN852" s="59"/>
      <c r="CO852" s="59"/>
      <c r="CP852" s="59"/>
      <c r="CQ852" s="59"/>
      <c r="CR852" s="59"/>
      <c r="CS852" s="59"/>
      <c r="CT852" s="59"/>
      <c r="CU852" s="59"/>
      <c r="CV852" s="59"/>
      <c r="CW852" s="59"/>
      <c r="CX852" s="59"/>
      <c r="CY852" s="59"/>
      <c r="CZ852" s="59"/>
      <c r="DA852" s="59"/>
      <c r="DB852" s="59"/>
      <c r="DC852" s="59"/>
      <c r="DD852" s="59"/>
      <c r="DE852" s="59"/>
      <c r="DF852" s="59"/>
      <c r="DG852" s="59"/>
      <c r="DH852" s="59"/>
      <c r="DI852" s="59"/>
      <c r="DJ852" s="59"/>
      <c r="DK852" s="59"/>
      <c r="DL852" s="59"/>
      <c r="DM852" s="59"/>
      <c r="DN852" s="59"/>
      <c r="DO852" s="59"/>
      <c r="DP852" s="59"/>
      <c r="DQ852" s="59"/>
      <c r="DR852" s="59"/>
      <c r="DS852" s="59"/>
      <c r="DT852" s="59"/>
      <c r="DU852" s="59"/>
      <c r="DV852" s="59"/>
      <c r="DW852" s="59"/>
      <c r="DX852" s="59"/>
      <c r="DY852" s="59"/>
      <c r="DZ852" s="59"/>
      <c r="EA852" s="59"/>
      <c r="EB852" s="59"/>
      <c r="EC852" s="59"/>
      <c r="ED852" s="59"/>
      <c r="EE852" s="59"/>
      <c r="EF852" s="59"/>
      <c r="EG852" s="59"/>
      <c r="EH852" s="59"/>
      <c r="EI852" s="59"/>
      <c r="EJ852" s="59"/>
      <c r="EK852" s="59"/>
      <c r="EL852" s="59"/>
      <c r="EM852" s="59"/>
      <c r="EN852" s="59"/>
      <c r="EO852" s="59"/>
      <c r="EP852" s="59"/>
      <c r="EQ852" s="59"/>
      <c r="ER852" s="59"/>
      <c r="ES852" s="59"/>
      <c r="ET852" s="59"/>
      <c r="EU852" s="59"/>
      <c r="EV852" s="59"/>
      <c r="EW852" s="59"/>
      <c r="EX852" s="59"/>
      <c r="EY852" s="59"/>
      <c r="EZ852" s="59"/>
      <c r="FA852" s="59"/>
      <c r="FB852" s="59"/>
      <c r="FC852" s="59"/>
      <c r="FD852" s="59"/>
      <c r="FE852" s="59"/>
    </row>
    <row r="853" customFormat="false" ht="12" hidden="false" customHeight="false" outlineLevel="0" collapsed="false">
      <c r="A853" s="59"/>
      <c r="B853" s="59"/>
      <c r="C853" s="59"/>
      <c r="E853" s="61"/>
      <c r="F853" s="61"/>
      <c r="G853" s="61"/>
      <c r="H853" s="59"/>
      <c r="I853" s="61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  <c r="BY853" s="59"/>
      <c r="BZ853" s="59"/>
      <c r="CA853" s="59"/>
      <c r="CB853" s="59"/>
      <c r="CC853" s="59"/>
      <c r="CD853" s="59"/>
      <c r="CE853" s="59"/>
      <c r="CF853" s="59"/>
      <c r="CG853" s="59"/>
      <c r="CH853" s="59"/>
      <c r="CI853" s="59"/>
      <c r="CJ853" s="59"/>
      <c r="CK853" s="59"/>
      <c r="CL853" s="59"/>
      <c r="CM853" s="59"/>
      <c r="CN853" s="59"/>
      <c r="CO853" s="59"/>
      <c r="CP853" s="59"/>
      <c r="CQ853" s="59"/>
      <c r="CR853" s="59"/>
      <c r="CS853" s="59"/>
      <c r="CT853" s="59"/>
      <c r="CU853" s="59"/>
      <c r="CV853" s="59"/>
      <c r="CW853" s="59"/>
      <c r="CX853" s="59"/>
      <c r="CY853" s="59"/>
      <c r="CZ853" s="59"/>
      <c r="DA853" s="59"/>
      <c r="DB853" s="59"/>
      <c r="DC853" s="59"/>
      <c r="DD853" s="59"/>
      <c r="DE853" s="59"/>
      <c r="DF853" s="59"/>
      <c r="DG853" s="59"/>
      <c r="DH853" s="59"/>
      <c r="DI853" s="59"/>
      <c r="DJ853" s="59"/>
      <c r="DK853" s="59"/>
      <c r="DL853" s="59"/>
      <c r="DM853" s="59"/>
      <c r="DN853" s="59"/>
      <c r="DO853" s="59"/>
      <c r="DP853" s="59"/>
      <c r="DQ853" s="59"/>
      <c r="DR853" s="59"/>
      <c r="DS853" s="59"/>
      <c r="DT853" s="59"/>
      <c r="DU853" s="59"/>
      <c r="DV853" s="59"/>
      <c r="DW853" s="59"/>
      <c r="DX853" s="59"/>
      <c r="DY853" s="59"/>
      <c r="DZ853" s="59"/>
      <c r="EA853" s="59"/>
      <c r="EB853" s="59"/>
      <c r="EC853" s="59"/>
      <c r="ED853" s="59"/>
      <c r="EE853" s="59"/>
      <c r="EF853" s="59"/>
      <c r="EG853" s="59"/>
      <c r="EH853" s="59"/>
      <c r="EI853" s="59"/>
      <c r="EJ853" s="59"/>
      <c r="EK853" s="59"/>
      <c r="EL853" s="59"/>
      <c r="EM853" s="59"/>
      <c r="EN853" s="59"/>
      <c r="EO853" s="59"/>
      <c r="EP853" s="59"/>
      <c r="EQ853" s="59"/>
      <c r="ER853" s="59"/>
      <c r="ES853" s="59"/>
      <c r="ET853" s="59"/>
      <c r="EU853" s="59"/>
      <c r="EV853" s="59"/>
      <c r="EW853" s="59"/>
      <c r="EX853" s="59"/>
      <c r="EY853" s="59"/>
      <c r="EZ853" s="59"/>
      <c r="FA853" s="59"/>
      <c r="FB853" s="59"/>
      <c r="FC853" s="59"/>
      <c r="FD853" s="59"/>
      <c r="FE853" s="59"/>
    </row>
    <row r="854" customFormat="false" ht="12" hidden="false" customHeight="false" outlineLevel="0" collapsed="false">
      <c r="A854" s="59"/>
      <c r="B854" s="59"/>
      <c r="C854" s="59"/>
      <c r="E854" s="61"/>
      <c r="F854" s="61"/>
      <c r="G854" s="61"/>
      <c r="H854" s="59"/>
      <c r="I854" s="61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</row>
    <row r="855" customFormat="false" ht="12" hidden="false" customHeight="false" outlineLevel="0" collapsed="false">
      <c r="A855" s="59"/>
      <c r="B855" s="59"/>
      <c r="C855" s="59"/>
      <c r="E855" s="61"/>
      <c r="F855" s="61"/>
      <c r="G855" s="61"/>
      <c r="H855" s="59"/>
      <c r="I855" s="61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</row>
    <row r="856" customFormat="false" ht="12" hidden="false" customHeight="false" outlineLevel="0" collapsed="false">
      <c r="A856" s="59"/>
      <c r="B856" s="59"/>
      <c r="C856" s="59"/>
      <c r="E856" s="61"/>
      <c r="F856" s="61"/>
      <c r="G856" s="61"/>
      <c r="H856" s="59"/>
      <c r="I856" s="61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  <c r="BY856" s="59"/>
      <c r="BZ856" s="59"/>
      <c r="CA856" s="59"/>
      <c r="CB856" s="59"/>
      <c r="CC856" s="59"/>
      <c r="CD856" s="59"/>
      <c r="CE856" s="59"/>
      <c r="CF856" s="59"/>
      <c r="CG856" s="59"/>
      <c r="CH856" s="59"/>
      <c r="CI856" s="59"/>
      <c r="CJ856" s="59"/>
      <c r="CK856" s="59"/>
      <c r="CL856" s="59"/>
      <c r="CM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X856" s="59"/>
      <c r="CY856" s="59"/>
      <c r="CZ856" s="59"/>
      <c r="DA856" s="59"/>
      <c r="DB856" s="59"/>
      <c r="DC856" s="59"/>
      <c r="DD856" s="59"/>
      <c r="DE856" s="59"/>
      <c r="DF856" s="59"/>
      <c r="DG856" s="59"/>
      <c r="DH856" s="59"/>
      <c r="DI856" s="59"/>
      <c r="DJ856" s="59"/>
      <c r="DK856" s="59"/>
      <c r="DL856" s="59"/>
      <c r="DM856" s="59"/>
      <c r="DN856" s="59"/>
      <c r="DO856" s="59"/>
      <c r="DP856" s="59"/>
      <c r="DQ856" s="59"/>
      <c r="DR856" s="59"/>
      <c r="DS856" s="59"/>
      <c r="DT856" s="59"/>
      <c r="DU856" s="59"/>
      <c r="DV856" s="59"/>
      <c r="DW856" s="59"/>
      <c r="DX856" s="59"/>
      <c r="DY856" s="59"/>
      <c r="DZ856" s="59"/>
      <c r="EA856" s="59"/>
      <c r="EB856" s="59"/>
      <c r="EC856" s="59"/>
      <c r="ED856" s="59"/>
      <c r="EE856" s="59"/>
      <c r="EF856" s="59"/>
      <c r="EG856" s="59"/>
      <c r="EH856" s="59"/>
      <c r="EI856" s="59"/>
      <c r="EJ856" s="59"/>
      <c r="EK856" s="59"/>
      <c r="EL856" s="59"/>
      <c r="EM856" s="59"/>
      <c r="EN856" s="59"/>
      <c r="EO856" s="59"/>
      <c r="EP856" s="59"/>
      <c r="EQ856" s="59"/>
      <c r="ER856" s="59"/>
      <c r="ES856" s="59"/>
      <c r="ET856" s="59"/>
      <c r="EU856" s="59"/>
      <c r="EV856" s="59"/>
      <c r="EW856" s="59"/>
      <c r="EX856" s="59"/>
      <c r="EY856" s="59"/>
      <c r="EZ856" s="59"/>
      <c r="FA856" s="59"/>
      <c r="FB856" s="59"/>
      <c r="FC856" s="59"/>
      <c r="FD856" s="59"/>
      <c r="FE856" s="59"/>
    </row>
    <row r="857" customFormat="false" ht="12" hidden="false" customHeight="false" outlineLevel="0" collapsed="false">
      <c r="A857" s="59"/>
      <c r="B857" s="59"/>
      <c r="C857" s="59"/>
      <c r="E857" s="61"/>
      <c r="F857" s="61"/>
      <c r="G857" s="61"/>
      <c r="H857" s="59"/>
      <c r="I857" s="61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  <c r="BY857" s="59"/>
      <c r="BZ857" s="59"/>
      <c r="CA857" s="59"/>
      <c r="CB857" s="59"/>
      <c r="CC857" s="59"/>
      <c r="CD857" s="59"/>
      <c r="CE857" s="59"/>
      <c r="CF857" s="59"/>
      <c r="CG857" s="59"/>
      <c r="CH857" s="59"/>
      <c r="CI857" s="59"/>
      <c r="CJ857" s="59"/>
      <c r="CK857" s="59"/>
      <c r="CL857" s="59"/>
      <c r="CM857" s="59"/>
      <c r="CN857" s="59"/>
      <c r="CO857" s="59"/>
      <c r="CP857" s="59"/>
      <c r="CQ857" s="59"/>
      <c r="CR857" s="59"/>
      <c r="CS857" s="59"/>
      <c r="CT857" s="59"/>
      <c r="CU857" s="59"/>
      <c r="CV857" s="59"/>
      <c r="CW857" s="59"/>
      <c r="CX857" s="59"/>
      <c r="CY857" s="59"/>
      <c r="CZ857" s="59"/>
      <c r="DA857" s="59"/>
      <c r="DB857" s="59"/>
      <c r="DC857" s="59"/>
      <c r="DD857" s="59"/>
      <c r="DE857" s="59"/>
      <c r="DF857" s="59"/>
      <c r="DG857" s="59"/>
      <c r="DH857" s="59"/>
      <c r="DI857" s="59"/>
      <c r="DJ857" s="59"/>
      <c r="DK857" s="59"/>
      <c r="DL857" s="59"/>
      <c r="DM857" s="59"/>
      <c r="DN857" s="59"/>
      <c r="DO857" s="59"/>
      <c r="DP857" s="59"/>
      <c r="DQ857" s="59"/>
      <c r="DR857" s="59"/>
      <c r="DS857" s="59"/>
      <c r="DT857" s="59"/>
      <c r="DU857" s="59"/>
      <c r="DV857" s="59"/>
      <c r="DW857" s="59"/>
      <c r="DX857" s="59"/>
      <c r="DY857" s="59"/>
      <c r="DZ857" s="59"/>
      <c r="EA857" s="59"/>
      <c r="EB857" s="59"/>
      <c r="EC857" s="59"/>
      <c r="ED857" s="59"/>
      <c r="EE857" s="59"/>
      <c r="EF857" s="59"/>
      <c r="EG857" s="59"/>
      <c r="EH857" s="59"/>
      <c r="EI857" s="59"/>
      <c r="EJ857" s="59"/>
      <c r="EK857" s="59"/>
      <c r="EL857" s="59"/>
      <c r="EM857" s="59"/>
      <c r="EN857" s="59"/>
      <c r="EO857" s="59"/>
      <c r="EP857" s="59"/>
      <c r="EQ857" s="59"/>
      <c r="ER857" s="59"/>
      <c r="ES857" s="59"/>
      <c r="ET857" s="59"/>
      <c r="EU857" s="59"/>
      <c r="EV857" s="59"/>
      <c r="EW857" s="59"/>
      <c r="EX857" s="59"/>
      <c r="EY857" s="59"/>
      <c r="EZ857" s="59"/>
      <c r="FA857" s="59"/>
      <c r="FB857" s="59"/>
      <c r="FC857" s="59"/>
      <c r="FD857" s="59"/>
      <c r="FE857" s="59"/>
    </row>
    <row r="858" customFormat="false" ht="12" hidden="false" customHeight="false" outlineLevel="0" collapsed="false">
      <c r="A858" s="59"/>
      <c r="B858" s="59"/>
      <c r="C858" s="59"/>
      <c r="E858" s="61"/>
      <c r="F858" s="61"/>
      <c r="G858" s="61"/>
      <c r="H858" s="59"/>
      <c r="I858" s="61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  <c r="BY858" s="59"/>
      <c r="BZ858" s="59"/>
      <c r="CA858" s="59"/>
      <c r="CB858" s="59"/>
      <c r="CC858" s="59"/>
      <c r="CD858" s="59"/>
      <c r="CE858" s="59"/>
      <c r="CF858" s="59"/>
      <c r="CG858" s="59"/>
      <c r="CH858" s="59"/>
      <c r="CI858" s="59"/>
      <c r="CJ858" s="59"/>
      <c r="CK858" s="59"/>
      <c r="CL858" s="59"/>
      <c r="CM858" s="59"/>
      <c r="CN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  <c r="CZ858" s="59"/>
      <c r="DA858" s="59"/>
      <c r="DB858" s="59"/>
      <c r="DC858" s="59"/>
      <c r="DD858" s="59"/>
      <c r="DE858" s="59"/>
      <c r="DF858" s="59"/>
      <c r="DG858" s="59"/>
      <c r="DH858" s="59"/>
      <c r="DI858" s="59"/>
      <c r="DJ858" s="59"/>
      <c r="DK858" s="59"/>
      <c r="DL858" s="59"/>
      <c r="DM858" s="59"/>
      <c r="DN858" s="59"/>
      <c r="DO858" s="59"/>
      <c r="DP858" s="59"/>
      <c r="DQ858" s="59"/>
      <c r="DR858" s="59"/>
      <c r="DS858" s="59"/>
      <c r="DT858" s="59"/>
      <c r="DU858" s="59"/>
      <c r="DV858" s="59"/>
      <c r="DW858" s="59"/>
      <c r="DX858" s="59"/>
      <c r="DY858" s="59"/>
      <c r="DZ858" s="59"/>
      <c r="EA858" s="59"/>
      <c r="EB858" s="59"/>
      <c r="EC858" s="59"/>
      <c r="ED858" s="59"/>
      <c r="EE858" s="59"/>
      <c r="EF858" s="59"/>
      <c r="EG858" s="59"/>
      <c r="EH858" s="59"/>
      <c r="EI858" s="59"/>
      <c r="EJ858" s="59"/>
      <c r="EK858" s="59"/>
      <c r="EL858" s="59"/>
      <c r="EM858" s="59"/>
      <c r="EN858" s="59"/>
      <c r="EO858" s="59"/>
      <c r="EP858" s="59"/>
      <c r="EQ858" s="59"/>
      <c r="ER858" s="59"/>
      <c r="ES858" s="59"/>
      <c r="ET858" s="59"/>
      <c r="EU858" s="59"/>
      <c r="EV858" s="59"/>
      <c r="EW858" s="59"/>
      <c r="EX858" s="59"/>
      <c r="EY858" s="59"/>
      <c r="EZ858" s="59"/>
      <c r="FA858" s="59"/>
      <c r="FB858" s="59"/>
      <c r="FC858" s="59"/>
      <c r="FD858" s="59"/>
      <c r="FE858" s="59"/>
    </row>
    <row r="859" customFormat="false" ht="12" hidden="false" customHeight="false" outlineLevel="0" collapsed="false">
      <c r="A859" s="59"/>
      <c r="B859" s="59"/>
      <c r="C859" s="59"/>
      <c r="E859" s="61"/>
      <c r="F859" s="61"/>
      <c r="G859" s="61"/>
      <c r="H859" s="59"/>
      <c r="I859" s="61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  <c r="BY859" s="59"/>
      <c r="BZ859" s="59"/>
      <c r="CA859" s="59"/>
      <c r="CB859" s="59"/>
      <c r="CC859" s="59"/>
      <c r="CD859" s="59"/>
      <c r="CE859" s="59"/>
      <c r="CF859" s="59"/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Q859" s="59"/>
      <c r="CR859" s="59"/>
      <c r="CS859" s="59"/>
      <c r="CT859" s="59"/>
      <c r="CU859" s="59"/>
      <c r="CV859" s="59"/>
      <c r="CW859" s="59"/>
      <c r="CX859" s="59"/>
      <c r="CY859" s="59"/>
      <c r="CZ859" s="59"/>
      <c r="DA859" s="59"/>
      <c r="DB859" s="59"/>
      <c r="DC859" s="59"/>
      <c r="DD859" s="59"/>
      <c r="DE859" s="59"/>
      <c r="DF859" s="59"/>
      <c r="DG859" s="59"/>
      <c r="DH859" s="59"/>
      <c r="DI859" s="59"/>
      <c r="DJ859" s="59"/>
      <c r="DK859" s="59"/>
      <c r="DL859" s="59"/>
      <c r="DM859" s="59"/>
      <c r="DN859" s="59"/>
      <c r="DO859" s="59"/>
      <c r="DP859" s="59"/>
      <c r="DQ859" s="59"/>
      <c r="DR859" s="59"/>
      <c r="DS859" s="59"/>
      <c r="DT859" s="59"/>
      <c r="DU859" s="59"/>
      <c r="DV859" s="59"/>
      <c r="DW859" s="59"/>
      <c r="DX859" s="59"/>
      <c r="DY859" s="59"/>
      <c r="DZ859" s="59"/>
      <c r="EA859" s="59"/>
      <c r="EB859" s="59"/>
      <c r="EC859" s="59"/>
      <c r="ED859" s="59"/>
      <c r="EE859" s="59"/>
      <c r="EF859" s="59"/>
      <c r="EG859" s="59"/>
      <c r="EH859" s="59"/>
      <c r="EI859" s="59"/>
      <c r="EJ859" s="59"/>
      <c r="EK859" s="59"/>
      <c r="EL859" s="59"/>
      <c r="EM859" s="59"/>
      <c r="EN859" s="59"/>
      <c r="EO859" s="59"/>
      <c r="EP859" s="59"/>
      <c r="EQ859" s="59"/>
      <c r="ER859" s="59"/>
      <c r="ES859" s="59"/>
      <c r="ET859" s="59"/>
      <c r="EU859" s="59"/>
      <c r="EV859" s="59"/>
      <c r="EW859" s="59"/>
      <c r="EX859" s="59"/>
      <c r="EY859" s="59"/>
      <c r="EZ859" s="59"/>
      <c r="FA859" s="59"/>
      <c r="FB859" s="59"/>
      <c r="FC859" s="59"/>
      <c r="FD859" s="59"/>
      <c r="FE859" s="59"/>
    </row>
    <row r="860" customFormat="false" ht="12" hidden="false" customHeight="false" outlineLevel="0" collapsed="false">
      <c r="A860" s="59"/>
      <c r="B860" s="59"/>
      <c r="C860" s="59"/>
      <c r="E860" s="61"/>
      <c r="F860" s="61"/>
      <c r="G860" s="61"/>
      <c r="H860" s="59"/>
      <c r="I860" s="61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</row>
    <row r="861" customFormat="false" ht="12" hidden="false" customHeight="false" outlineLevel="0" collapsed="false">
      <c r="A861" s="59"/>
      <c r="B861" s="59"/>
      <c r="C861" s="59"/>
      <c r="E861" s="61"/>
      <c r="F861" s="61"/>
      <c r="G861" s="61"/>
      <c r="H861" s="59"/>
      <c r="I861" s="61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  <c r="BY861" s="59"/>
      <c r="BZ861" s="59"/>
      <c r="CA861" s="59"/>
      <c r="CB861" s="59"/>
      <c r="CC861" s="59"/>
      <c r="CD861" s="59"/>
      <c r="CE861" s="59"/>
      <c r="CF861" s="59"/>
      <c r="CG861" s="59"/>
      <c r="CH861" s="59"/>
      <c r="CI861" s="59"/>
      <c r="CJ861" s="59"/>
      <c r="CK861" s="59"/>
      <c r="CL861" s="59"/>
      <c r="CM861" s="59"/>
      <c r="CN861" s="59"/>
      <c r="CO861" s="59"/>
      <c r="CP861" s="59"/>
      <c r="CQ861" s="59"/>
      <c r="CR861" s="59"/>
      <c r="CS861" s="59"/>
      <c r="CT861" s="59"/>
      <c r="CU861" s="59"/>
      <c r="CV861" s="59"/>
      <c r="CW861" s="59"/>
      <c r="CX861" s="59"/>
      <c r="CY861" s="59"/>
      <c r="CZ861" s="59"/>
      <c r="DA861" s="59"/>
      <c r="DB861" s="59"/>
      <c r="DC861" s="59"/>
      <c r="DD861" s="59"/>
      <c r="DE861" s="59"/>
      <c r="DF861" s="59"/>
      <c r="DG861" s="59"/>
      <c r="DH861" s="59"/>
      <c r="DI861" s="59"/>
      <c r="DJ861" s="59"/>
      <c r="DK861" s="59"/>
      <c r="DL861" s="59"/>
      <c r="DM861" s="59"/>
      <c r="DN861" s="59"/>
      <c r="DO861" s="59"/>
      <c r="DP861" s="59"/>
      <c r="DQ861" s="59"/>
      <c r="DR861" s="59"/>
      <c r="DS861" s="59"/>
      <c r="DT861" s="59"/>
      <c r="DU861" s="59"/>
      <c r="DV861" s="59"/>
      <c r="DW861" s="59"/>
      <c r="DX861" s="59"/>
      <c r="DY861" s="59"/>
      <c r="DZ861" s="59"/>
      <c r="EA861" s="59"/>
      <c r="EB861" s="59"/>
      <c r="EC861" s="59"/>
      <c r="ED861" s="59"/>
      <c r="EE861" s="59"/>
      <c r="EF861" s="59"/>
      <c r="EG861" s="59"/>
      <c r="EH861" s="59"/>
      <c r="EI861" s="59"/>
      <c r="EJ861" s="59"/>
      <c r="EK861" s="59"/>
      <c r="EL861" s="59"/>
      <c r="EM861" s="59"/>
      <c r="EN861" s="59"/>
      <c r="EO861" s="59"/>
      <c r="EP861" s="59"/>
      <c r="EQ861" s="59"/>
      <c r="ER861" s="59"/>
      <c r="ES861" s="59"/>
      <c r="ET861" s="59"/>
      <c r="EU861" s="59"/>
      <c r="EV861" s="59"/>
      <c r="EW861" s="59"/>
      <c r="EX861" s="59"/>
      <c r="EY861" s="59"/>
      <c r="EZ861" s="59"/>
      <c r="FA861" s="59"/>
      <c r="FB861" s="59"/>
      <c r="FC861" s="59"/>
      <c r="FD861" s="59"/>
      <c r="FE861" s="59"/>
    </row>
    <row r="862" customFormat="false" ht="12" hidden="false" customHeight="false" outlineLevel="0" collapsed="false">
      <c r="A862" s="59"/>
      <c r="B862" s="59"/>
      <c r="C862" s="59"/>
      <c r="E862" s="61"/>
      <c r="F862" s="61"/>
      <c r="G862" s="61"/>
      <c r="H862" s="59"/>
      <c r="I862" s="61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  <c r="BY862" s="59"/>
      <c r="BZ862" s="59"/>
      <c r="CA862" s="59"/>
      <c r="CB862" s="59"/>
      <c r="CC862" s="59"/>
      <c r="CD862" s="59"/>
      <c r="CE862" s="59"/>
      <c r="CF862" s="59"/>
      <c r="CG862" s="59"/>
      <c r="CH862" s="59"/>
      <c r="CI862" s="59"/>
      <c r="CJ862" s="59"/>
      <c r="CK862" s="59"/>
      <c r="CL862" s="59"/>
      <c r="CM862" s="59"/>
      <c r="CN862" s="59"/>
      <c r="CO862" s="59"/>
      <c r="CP862" s="59"/>
      <c r="CQ862" s="59"/>
      <c r="CR862" s="59"/>
      <c r="CS862" s="59"/>
      <c r="CT862" s="59"/>
      <c r="CU862" s="59"/>
      <c r="CV862" s="59"/>
      <c r="CW862" s="59"/>
      <c r="CX862" s="59"/>
      <c r="CY862" s="59"/>
      <c r="CZ862" s="59"/>
      <c r="DA862" s="59"/>
      <c r="DB862" s="59"/>
      <c r="DC862" s="59"/>
      <c r="DD862" s="59"/>
      <c r="DE862" s="59"/>
      <c r="DF862" s="59"/>
      <c r="DG862" s="59"/>
      <c r="DH862" s="59"/>
      <c r="DI862" s="59"/>
      <c r="DJ862" s="59"/>
      <c r="DK862" s="59"/>
      <c r="DL862" s="59"/>
      <c r="DM862" s="59"/>
      <c r="DN862" s="59"/>
      <c r="DO862" s="59"/>
      <c r="DP862" s="59"/>
      <c r="DQ862" s="59"/>
      <c r="DR862" s="59"/>
      <c r="DS862" s="59"/>
      <c r="DT862" s="59"/>
      <c r="DU862" s="59"/>
      <c r="DV862" s="59"/>
      <c r="DW862" s="59"/>
      <c r="DX862" s="59"/>
      <c r="DY862" s="59"/>
      <c r="DZ862" s="59"/>
      <c r="EA862" s="59"/>
      <c r="EB862" s="59"/>
      <c r="EC862" s="59"/>
      <c r="ED862" s="59"/>
      <c r="EE862" s="59"/>
      <c r="EF862" s="59"/>
      <c r="EG862" s="59"/>
      <c r="EH862" s="59"/>
      <c r="EI862" s="59"/>
      <c r="EJ862" s="59"/>
      <c r="EK862" s="59"/>
      <c r="EL862" s="59"/>
      <c r="EM862" s="59"/>
      <c r="EN862" s="59"/>
      <c r="EO862" s="59"/>
      <c r="EP862" s="59"/>
      <c r="EQ862" s="59"/>
      <c r="ER862" s="59"/>
      <c r="ES862" s="59"/>
      <c r="ET862" s="59"/>
      <c r="EU862" s="59"/>
      <c r="EV862" s="59"/>
      <c r="EW862" s="59"/>
      <c r="EX862" s="59"/>
      <c r="EY862" s="59"/>
      <c r="EZ862" s="59"/>
      <c r="FA862" s="59"/>
      <c r="FB862" s="59"/>
      <c r="FC862" s="59"/>
      <c r="FD862" s="59"/>
      <c r="FE862" s="59"/>
    </row>
    <row r="863" customFormat="false" ht="12" hidden="false" customHeight="false" outlineLevel="0" collapsed="false">
      <c r="A863" s="59"/>
      <c r="B863" s="59"/>
      <c r="C863" s="59"/>
      <c r="E863" s="61"/>
      <c r="F863" s="61"/>
      <c r="G863" s="61"/>
      <c r="H863" s="59"/>
      <c r="I863" s="61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  <c r="BY863" s="59"/>
      <c r="BZ863" s="59"/>
      <c r="CA863" s="59"/>
      <c r="CB863" s="59"/>
      <c r="CC863" s="59"/>
      <c r="CD863" s="59"/>
      <c r="CE863" s="59"/>
      <c r="CF863" s="59"/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Q863" s="59"/>
      <c r="CR863" s="59"/>
      <c r="CS863" s="59"/>
      <c r="CT863" s="59"/>
      <c r="CU863" s="59"/>
      <c r="CV863" s="59"/>
      <c r="CW863" s="59"/>
      <c r="CX863" s="59"/>
      <c r="CY863" s="59"/>
      <c r="CZ863" s="59"/>
      <c r="DA863" s="59"/>
      <c r="DB863" s="59"/>
      <c r="DC863" s="59"/>
      <c r="DD863" s="59"/>
      <c r="DE863" s="59"/>
      <c r="DF863" s="59"/>
      <c r="DG863" s="59"/>
      <c r="DH863" s="59"/>
      <c r="DI863" s="59"/>
      <c r="DJ863" s="59"/>
      <c r="DK863" s="59"/>
      <c r="DL863" s="59"/>
      <c r="DM863" s="59"/>
      <c r="DN863" s="59"/>
      <c r="DO863" s="59"/>
      <c r="DP863" s="59"/>
      <c r="DQ863" s="59"/>
      <c r="DR863" s="59"/>
      <c r="DS863" s="59"/>
      <c r="DT863" s="59"/>
      <c r="DU863" s="59"/>
      <c r="DV863" s="59"/>
      <c r="DW863" s="59"/>
      <c r="DX863" s="59"/>
      <c r="DY863" s="59"/>
      <c r="DZ863" s="59"/>
      <c r="EA863" s="59"/>
      <c r="EB863" s="59"/>
      <c r="EC863" s="59"/>
      <c r="ED863" s="59"/>
      <c r="EE863" s="59"/>
      <c r="EF863" s="59"/>
      <c r="EG863" s="59"/>
      <c r="EH863" s="59"/>
      <c r="EI863" s="59"/>
      <c r="EJ863" s="59"/>
      <c r="EK863" s="59"/>
      <c r="EL863" s="59"/>
      <c r="EM863" s="59"/>
      <c r="EN863" s="59"/>
      <c r="EO863" s="59"/>
      <c r="EP863" s="59"/>
      <c r="EQ863" s="59"/>
      <c r="ER863" s="59"/>
      <c r="ES863" s="59"/>
      <c r="ET863" s="59"/>
      <c r="EU863" s="59"/>
      <c r="EV863" s="59"/>
      <c r="EW863" s="59"/>
      <c r="EX863" s="59"/>
      <c r="EY863" s="59"/>
      <c r="EZ863" s="59"/>
      <c r="FA863" s="59"/>
      <c r="FB863" s="59"/>
      <c r="FC863" s="59"/>
      <c r="FD863" s="59"/>
      <c r="FE863" s="59"/>
    </row>
    <row r="864" customFormat="false" ht="12" hidden="false" customHeight="false" outlineLevel="0" collapsed="false">
      <c r="A864" s="59"/>
      <c r="B864" s="59"/>
      <c r="C864" s="59"/>
      <c r="E864" s="61"/>
      <c r="F864" s="61"/>
      <c r="G864" s="61"/>
      <c r="H864" s="59"/>
      <c r="I864" s="61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</row>
    <row r="865" customFormat="false" ht="12" hidden="false" customHeight="false" outlineLevel="0" collapsed="false">
      <c r="A865" s="59"/>
      <c r="B865" s="59"/>
      <c r="C865" s="59"/>
      <c r="E865" s="61"/>
      <c r="F865" s="61"/>
      <c r="G865" s="61"/>
      <c r="H865" s="59"/>
      <c r="I865" s="61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</row>
    <row r="866" customFormat="false" ht="12" hidden="false" customHeight="false" outlineLevel="0" collapsed="false">
      <c r="A866" s="59"/>
      <c r="B866" s="59"/>
      <c r="C866" s="59"/>
      <c r="E866" s="61"/>
      <c r="F866" s="61"/>
      <c r="G866" s="61"/>
      <c r="H866" s="59"/>
      <c r="I866" s="61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B866" s="59"/>
      <c r="DC866" s="59"/>
      <c r="DD866" s="59"/>
      <c r="DE866" s="59"/>
      <c r="DF866" s="59"/>
      <c r="DG866" s="59"/>
      <c r="DH866" s="59"/>
      <c r="DI866" s="59"/>
      <c r="DJ866" s="59"/>
      <c r="DK866" s="59"/>
      <c r="DL866" s="59"/>
      <c r="DM866" s="59"/>
      <c r="DN866" s="59"/>
      <c r="DO866" s="59"/>
      <c r="DP866" s="59"/>
      <c r="DQ866" s="59"/>
      <c r="DR866" s="59"/>
      <c r="DS866" s="59"/>
      <c r="DT866" s="59"/>
      <c r="DU866" s="59"/>
      <c r="DV866" s="59"/>
      <c r="DW866" s="59"/>
      <c r="DX866" s="59"/>
      <c r="DY866" s="59"/>
      <c r="DZ866" s="59"/>
      <c r="EA866" s="59"/>
      <c r="EB866" s="59"/>
      <c r="EC866" s="59"/>
      <c r="ED866" s="59"/>
      <c r="EE866" s="59"/>
      <c r="EF866" s="59"/>
      <c r="EG866" s="59"/>
      <c r="EH866" s="59"/>
      <c r="EI866" s="59"/>
      <c r="EJ866" s="59"/>
      <c r="EK866" s="59"/>
      <c r="EL866" s="59"/>
      <c r="EM866" s="59"/>
      <c r="EN866" s="59"/>
      <c r="EO866" s="59"/>
      <c r="EP866" s="59"/>
      <c r="EQ866" s="59"/>
      <c r="ER866" s="59"/>
      <c r="ES866" s="59"/>
      <c r="ET866" s="59"/>
      <c r="EU866" s="59"/>
      <c r="EV866" s="59"/>
      <c r="EW866" s="59"/>
      <c r="EX866" s="59"/>
      <c r="EY866" s="59"/>
      <c r="EZ866" s="59"/>
      <c r="FA866" s="59"/>
      <c r="FB866" s="59"/>
      <c r="FC866" s="59"/>
      <c r="FD866" s="59"/>
      <c r="FE866" s="59"/>
    </row>
    <row r="867" customFormat="false" ht="12" hidden="false" customHeight="false" outlineLevel="0" collapsed="false">
      <c r="A867" s="59"/>
      <c r="B867" s="59"/>
      <c r="C867" s="59"/>
      <c r="E867" s="61"/>
      <c r="F867" s="61"/>
      <c r="G867" s="61"/>
      <c r="H867" s="59"/>
      <c r="I867" s="61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  <c r="BY867" s="59"/>
      <c r="BZ867" s="59"/>
      <c r="CA867" s="59"/>
      <c r="CB867" s="59"/>
      <c r="CC867" s="59"/>
      <c r="CD867" s="59"/>
      <c r="CE867" s="59"/>
      <c r="CF867" s="59"/>
      <c r="CG867" s="59"/>
      <c r="CH867" s="59"/>
      <c r="CI867" s="59"/>
      <c r="CJ867" s="59"/>
      <c r="CK867" s="59"/>
      <c r="CL867" s="59"/>
      <c r="CM867" s="59"/>
      <c r="CN867" s="59"/>
      <c r="CO867" s="59"/>
      <c r="CP867" s="59"/>
      <c r="CQ867" s="59"/>
      <c r="CR867" s="59"/>
      <c r="CS867" s="59"/>
      <c r="CT867" s="59"/>
      <c r="CU867" s="59"/>
      <c r="CV867" s="59"/>
      <c r="CW867" s="59"/>
      <c r="CX867" s="59"/>
      <c r="CY867" s="59"/>
      <c r="CZ867" s="59"/>
      <c r="DA867" s="59"/>
      <c r="DB867" s="59"/>
      <c r="DC867" s="59"/>
      <c r="DD867" s="59"/>
      <c r="DE867" s="59"/>
      <c r="DF867" s="59"/>
      <c r="DG867" s="59"/>
      <c r="DH867" s="59"/>
      <c r="DI867" s="59"/>
      <c r="DJ867" s="59"/>
      <c r="DK867" s="59"/>
      <c r="DL867" s="59"/>
      <c r="DM867" s="59"/>
      <c r="DN867" s="59"/>
      <c r="DO867" s="59"/>
      <c r="DP867" s="59"/>
      <c r="DQ867" s="59"/>
      <c r="DR867" s="59"/>
      <c r="DS867" s="59"/>
      <c r="DT867" s="59"/>
      <c r="DU867" s="59"/>
      <c r="DV867" s="59"/>
      <c r="DW867" s="59"/>
      <c r="DX867" s="59"/>
      <c r="DY867" s="59"/>
      <c r="DZ867" s="59"/>
      <c r="EA867" s="59"/>
      <c r="EB867" s="59"/>
      <c r="EC867" s="59"/>
      <c r="ED867" s="59"/>
      <c r="EE867" s="59"/>
      <c r="EF867" s="59"/>
      <c r="EG867" s="59"/>
      <c r="EH867" s="59"/>
      <c r="EI867" s="59"/>
      <c r="EJ867" s="59"/>
      <c r="EK867" s="59"/>
      <c r="EL867" s="59"/>
      <c r="EM867" s="59"/>
      <c r="EN867" s="59"/>
      <c r="EO867" s="59"/>
      <c r="EP867" s="59"/>
      <c r="EQ867" s="59"/>
      <c r="ER867" s="59"/>
      <c r="ES867" s="59"/>
      <c r="ET867" s="59"/>
      <c r="EU867" s="59"/>
      <c r="EV867" s="59"/>
      <c r="EW867" s="59"/>
      <c r="EX867" s="59"/>
      <c r="EY867" s="59"/>
      <c r="EZ867" s="59"/>
      <c r="FA867" s="59"/>
      <c r="FB867" s="59"/>
      <c r="FC867" s="59"/>
      <c r="FD867" s="59"/>
      <c r="FE867" s="59"/>
    </row>
    <row r="868" customFormat="false" ht="12" hidden="false" customHeight="false" outlineLevel="0" collapsed="false">
      <c r="A868" s="59"/>
      <c r="B868" s="59"/>
      <c r="C868" s="59"/>
      <c r="E868" s="61"/>
      <c r="F868" s="61"/>
      <c r="G868" s="61"/>
      <c r="H868" s="59"/>
      <c r="I868" s="61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  <c r="BY868" s="59"/>
      <c r="BZ868" s="59"/>
      <c r="CA868" s="59"/>
      <c r="CB868" s="59"/>
      <c r="CC868" s="59"/>
      <c r="CD868" s="59"/>
      <c r="CE868" s="59"/>
      <c r="CF868" s="59"/>
      <c r="CG868" s="59"/>
      <c r="CH868" s="59"/>
      <c r="CI868" s="59"/>
      <c r="CJ868" s="59"/>
      <c r="CK868" s="59"/>
      <c r="CL868" s="59"/>
      <c r="CM868" s="59"/>
      <c r="CN868" s="59"/>
      <c r="CO868" s="59"/>
      <c r="CP868" s="59"/>
      <c r="CQ868" s="59"/>
      <c r="CR868" s="59"/>
      <c r="CS868" s="59"/>
      <c r="CT868" s="59"/>
      <c r="CU868" s="59"/>
      <c r="CV868" s="59"/>
      <c r="CW868" s="59"/>
      <c r="CX868" s="59"/>
      <c r="CY868" s="59"/>
      <c r="CZ868" s="59"/>
      <c r="DA868" s="59"/>
      <c r="DB868" s="59"/>
      <c r="DC868" s="59"/>
      <c r="DD868" s="59"/>
      <c r="DE868" s="59"/>
      <c r="DF868" s="59"/>
      <c r="DG868" s="59"/>
      <c r="DH868" s="59"/>
      <c r="DI868" s="59"/>
      <c r="DJ868" s="59"/>
      <c r="DK868" s="59"/>
      <c r="DL868" s="59"/>
      <c r="DM868" s="59"/>
      <c r="DN868" s="59"/>
      <c r="DO868" s="59"/>
      <c r="DP868" s="59"/>
      <c r="DQ868" s="59"/>
      <c r="DR868" s="59"/>
      <c r="DS868" s="59"/>
      <c r="DT868" s="59"/>
      <c r="DU868" s="59"/>
      <c r="DV868" s="59"/>
      <c r="DW868" s="59"/>
      <c r="DX868" s="59"/>
      <c r="DY868" s="59"/>
      <c r="DZ868" s="59"/>
      <c r="EA868" s="59"/>
      <c r="EB868" s="59"/>
      <c r="EC868" s="59"/>
      <c r="ED868" s="59"/>
      <c r="EE868" s="59"/>
      <c r="EF868" s="59"/>
      <c r="EG868" s="59"/>
      <c r="EH868" s="59"/>
      <c r="EI868" s="59"/>
      <c r="EJ868" s="59"/>
      <c r="EK868" s="59"/>
      <c r="EL868" s="59"/>
      <c r="EM868" s="59"/>
      <c r="EN868" s="59"/>
      <c r="EO868" s="59"/>
      <c r="EP868" s="59"/>
      <c r="EQ868" s="59"/>
      <c r="ER868" s="59"/>
      <c r="ES868" s="59"/>
      <c r="ET868" s="59"/>
      <c r="EU868" s="59"/>
      <c r="EV868" s="59"/>
      <c r="EW868" s="59"/>
      <c r="EX868" s="59"/>
      <c r="EY868" s="59"/>
      <c r="EZ868" s="59"/>
      <c r="FA868" s="59"/>
      <c r="FB868" s="59"/>
      <c r="FC868" s="59"/>
      <c r="FD868" s="59"/>
      <c r="FE868" s="59"/>
    </row>
    <row r="869" customFormat="false" ht="12" hidden="false" customHeight="false" outlineLevel="0" collapsed="false">
      <c r="A869" s="59"/>
      <c r="B869" s="59"/>
      <c r="C869" s="59"/>
      <c r="E869" s="61"/>
      <c r="F869" s="61"/>
      <c r="G869" s="61"/>
      <c r="H869" s="59"/>
      <c r="I869" s="61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  <c r="BY869" s="59"/>
      <c r="BZ869" s="59"/>
      <c r="CA869" s="59"/>
      <c r="CB869" s="59"/>
      <c r="CC869" s="59"/>
      <c r="CD869" s="59"/>
      <c r="CE869" s="59"/>
      <c r="CF869" s="59"/>
      <c r="CG869" s="59"/>
      <c r="CH869" s="59"/>
      <c r="CI869" s="59"/>
      <c r="CJ869" s="59"/>
      <c r="CK869" s="59"/>
      <c r="CL869" s="59"/>
      <c r="CM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X869" s="59"/>
      <c r="CY869" s="59"/>
      <c r="CZ869" s="59"/>
      <c r="DA869" s="59"/>
      <c r="DB869" s="59"/>
      <c r="DC869" s="59"/>
      <c r="DD869" s="59"/>
      <c r="DE869" s="59"/>
      <c r="DF869" s="59"/>
      <c r="DG869" s="59"/>
      <c r="DH869" s="59"/>
      <c r="DI869" s="59"/>
      <c r="DJ869" s="59"/>
      <c r="DK869" s="59"/>
      <c r="DL869" s="59"/>
      <c r="DM869" s="59"/>
      <c r="DN869" s="59"/>
      <c r="DO869" s="59"/>
      <c r="DP869" s="59"/>
      <c r="DQ869" s="59"/>
      <c r="DR869" s="59"/>
      <c r="DS869" s="59"/>
      <c r="DT869" s="59"/>
      <c r="DU869" s="59"/>
      <c r="DV869" s="59"/>
      <c r="DW869" s="59"/>
      <c r="DX869" s="59"/>
      <c r="DY869" s="59"/>
      <c r="DZ869" s="59"/>
      <c r="EA869" s="59"/>
      <c r="EB869" s="59"/>
      <c r="EC869" s="59"/>
      <c r="ED869" s="59"/>
      <c r="EE869" s="59"/>
      <c r="EF869" s="59"/>
      <c r="EG869" s="59"/>
      <c r="EH869" s="59"/>
      <c r="EI869" s="59"/>
      <c r="EJ869" s="59"/>
      <c r="EK869" s="59"/>
      <c r="EL869" s="59"/>
      <c r="EM869" s="59"/>
      <c r="EN869" s="59"/>
      <c r="EO869" s="59"/>
      <c r="EP869" s="59"/>
      <c r="EQ869" s="59"/>
      <c r="ER869" s="59"/>
      <c r="ES869" s="59"/>
      <c r="ET869" s="59"/>
      <c r="EU869" s="59"/>
      <c r="EV869" s="59"/>
      <c r="EW869" s="59"/>
      <c r="EX869" s="59"/>
      <c r="EY869" s="59"/>
      <c r="EZ869" s="59"/>
      <c r="FA869" s="59"/>
      <c r="FB869" s="59"/>
      <c r="FC869" s="59"/>
      <c r="FD869" s="59"/>
      <c r="FE869" s="59"/>
    </row>
    <row r="870" customFormat="false" ht="12" hidden="false" customHeight="false" outlineLevel="0" collapsed="false">
      <c r="A870" s="59"/>
      <c r="B870" s="59"/>
      <c r="C870" s="59"/>
      <c r="E870" s="61"/>
      <c r="F870" s="61"/>
      <c r="G870" s="61"/>
      <c r="H870" s="59"/>
      <c r="I870" s="61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  <c r="BY870" s="59"/>
      <c r="BZ870" s="59"/>
      <c r="CA870" s="59"/>
      <c r="CB870" s="59"/>
      <c r="CC870" s="59"/>
      <c r="CD870" s="59"/>
      <c r="CE870" s="59"/>
      <c r="CF870" s="59"/>
      <c r="CG870" s="59"/>
      <c r="CH870" s="59"/>
      <c r="CI870" s="59"/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CY870" s="59"/>
      <c r="CZ870" s="59"/>
      <c r="DA870" s="59"/>
      <c r="DB870" s="59"/>
      <c r="DC870" s="59"/>
      <c r="DD870" s="59"/>
      <c r="DE870" s="59"/>
      <c r="DF870" s="59"/>
      <c r="DG870" s="59"/>
      <c r="DH870" s="59"/>
      <c r="DI870" s="59"/>
      <c r="DJ870" s="59"/>
      <c r="DK870" s="59"/>
      <c r="DL870" s="59"/>
      <c r="DM870" s="59"/>
      <c r="DN870" s="59"/>
      <c r="DO870" s="59"/>
      <c r="DP870" s="59"/>
      <c r="DQ870" s="59"/>
      <c r="DR870" s="59"/>
      <c r="DS870" s="59"/>
      <c r="DT870" s="59"/>
      <c r="DU870" s="59"/>
      <c r="DV870" s="59"/>
      <c r="DW870" s="59"/>
      <c r="DX870" s="59"/>
      <c r="DY870" s="59"/>
      <c r="DZ870" s="59"/>
      <c r="EA870" s="59"/>
      <c r="EB870" s="59"/>
      <c r="EC870" s="59"/>
      <c r="ED870" s="59"/>
      <c r="EE870" s="59"/>
      <c r="EF870" s="59"/>
      <c r="EG870" s="59"/>
      <c r="EH870" s="59"/>
      <c r="EI870" s="59"/>
      <c r="EJ870" s="59"/>
      <c r="EK870" s="59"/>
      <c r="EL870" s="59"/>
      <c r="EM870" s="59"/>
      <c r="EN870" s="59"/>
      <c r="EO870" s="59"/>
      <c r="EP870" s="59"/>
      <c r="EQ870" s="59"/>
      <c r="ER870" s="59"/>
      <c r="ES870" s="59"/>
      <c r="ET870" s="59"/>
      <c r="EU870" s="59"/>
      <c r="EV870" s="59"/>
      <c r="EW870" s="59"/>
      <c r="EX870" s="59"/>
      <c r="EY870" s="59"/>
      <c r="EZ870" s="59"/>
      <c r="FA870" s="59"/>
      <c r="FB870" s="59"/>
      <c r="FC870" s="59"/>
      <c r="FD870" s="59"/>
      <c r="FE870" s="59"/>
    </row>
    <row r="871" customFormat="false" ht="12" hidden="false" customHeight="false" outlineLevel="0" collapsed="false">
      <c r="A871" s="59"/>
      <c r="B871" s="59"/>
      <c r="C871" s="59"/>
      <c r="E871" s="61"/>
      <c r="F871" s="61"/>
      <c r="G871" s="61"/>
      <c r="H871" s="59"/>
      <c r="I871" s="61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  <c r="BY871" s="59"/>
      <c r="BZ871" s="59"/>
      <c r="CA871" s="59"/>
      <c r="CB871" s="59"/>
      <c r="CC871" s="59"/>
      <c r="CD871" s="59"/>
      <c r="CE871" s="59"/>
      <c r="CF871" s="59"/>
      <c r="CG871" s="59"/>
      <c r="CH871" s="59"/>
      <c r="CI871" s="59"/>
      <c r="CJ871" s="59"/>
      <c r="CK871" s="59"/>
      <c r="CL871" s="59"/>
      <c r="CM871" s="59"/>
      <c r="CN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  <c r="CZ871" s="59"/>
      <c r="DA871" s="59"/>
      <c r="DB871" s="59"/>
      <c r="DC871" s="59"/>
      <c r="DD871" s="59"/>
      <c r="DE871" s="59"/>
      <c r="DF871" s="59"/>
      <c r="DG871" s="59"/>
      <c r="DH871" s="59"/>
      <c r="DI871" s="59"/>
      <c r="DJ871" s="59"/>
      <c r="DK871" s="59"/>
      <c r="DL871" s="59"/>
      <c r="DM871" s="59"/>
      <c r="DN871" s="59"/>
      <c r="DO871" s="59"/>
      <c r="DP871" s="59"/>
      <c r="DQ871" s="59"/>
      <c r="DR871" s="59"/>
      <c r="DS871" s="59"/>
      <c r="DT871" s="59"/>
      <c r="DU871" s="59"/>
      <c r="DV871" s="59"/>
      <c r="DW871" s="59"/>
      <c r="DX871" s="59"/>
      <c r="DY871" s="59"/>
      <c r="DZ871" s="59"/>
      <c r="EA871" s="59"/>
      <c r="EB871" s="59"/>
      <c r="EC871" s="59"/>
      <c r="ED871" s="59"/>
      <c r="EE871" s="59"/>
      <c r="EF871" s="59"/>
      <c r="EG871" s="59"/>
      <c r="EH871" s="59"/>
      <c r="EI871" s="59"/>
      <c r="EJ871" s="59"/>
      <c r="EK871" s="59"/>
      <c r="EL871" s="59"/>
      <c r="EM871" s="59"/>
      <c r="EN871" s="59"/>
      <c r="EO871" s="59"/>
      <c r="EP871" s="59"/>
      <c r="EQ871" s="59"/>
      <c r="ER871" s="59"/>
      <c r="ES871" s="59"/>
      <c r="ET871" s="59"/>
      <c r="EU871" s="59"/>
      <c r="EV871" s="59"/>
      <c r="EW871" s="59"/>
      <c r="EX871" s="59"/>
      <c r="EY871" s="59"/>
      <c r="EZ871" s="59"/>
      <c r="FA871" s="59"/>
      <c r="FB871" s="59"/>
      <c r="FC871" s="59"/>
      <c r="FD871" s="59"/>
      <c r="FE871" s="59"/>
    </row>
    <row r="872" customFormat="false" ht="12" hidden="false" customHeight="false" outlineLevel="0" collapsed="false">
      <c r="A872" s="59"/>
      <c r="B872" s="59"/>
      <c r="C872" s="59"/>
      <c r="E872" s="61"/>
      <c r="F872" s="61"/>
      <c r="G872" s="61"/>
      <c r="H872" s="59"/>
      <c r="I872" s="61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  <c r="BY872" s="59"/>
      <c r="BZ872" s="59"/>
      <c r="CA872" s="59"/>
      <c r="CB872" s="59"/>
      <c r="CC872" s="59"/>
      <c r="CD872" s="59"/>
      <c r="CE872" s="59"/>
      <c r="CF872" s="59"/>
      <c r="CG872" s="59"/>
      <c r="CH872" s="59"/>
      <c r="CI872" s="59"/>
      <c r="CJ872" s="59"/>
      <c r="CK872" s="59"/>
      <c r="CL872" s="59"/>
      <c r="CM872" s="59"/>
      <c r="CN872" s="59"/>
      <c r="CO872" s="59"/>
      <c r="CP872" s="59"/>
      <c r="CQ872" s="59"/>
      <c r="CR872" s="59"/>
      <c r="CS872" s="59"/>
      <c r="CT872" s="59"/>
      <c r="CU872" s="59"/>
      <c r="CV872" s="59"/>
      <c r="CW872" s="59"/>
      <c r="CX872" s="59"/>
      <c r="CY872" s="59"/>
      <c r="CZ872" s="59"/>
      <c r="DA872" s="59"/>
      <c r="DB872" s="59"/>
      <c r="DC872" s="59"/>
      <c r="DD872" s="59"/>
      <c r="DE872" s="59"/>
      <c r="DF872" s="59"/>
      <c r="DG872" s="59"/>
      <c r="DH872" s="59"/>
      <c r="DI872" s="59"/>
      <c r="DJ872" s="59"/>
      <c r="DK872" s="59"/>
      <c r="DL872" s="59"/>
      <c r="DM872" s="59"/>
      <c r="DN872" s="59"/>
      <c r="DO872" s="59"/>
      <c r="DP872" s="59"/>
      <c r="DQ872" s="59"/>
      <c r="DR872" s="59"/>
      <c r="DS872" s="59"/>
      <c r="DT872" s="59"/>
      <c r="DU872" s="59"/>
      <c r="DV872" s="59"/>
      <c r="DW872" s="59"/>
      <c r="DX872" s="59"/>
      <c r="DY872" s="59"/>
      <c r="DZ872" s="59"/>
      <c r="EA872" s="59"/>
      <c r="EB872" s="59"/>
      <c r="EC872" s="59"/>
      <c r="ED872" s="59"/>
      <c r="EE872" s="59"/>
      <c r="EF872" s="59"/>
      <c r="EG872" s="59"/>
      <c r="EH872" s="59"/>
      <c r="EI872" s="59"/>
      <c r="EJ872" s="59"/>
      <c r="EK872" s="59"/>
      <c r="EL872" s="59"/>
      <c r="EM872" s="59"/>
      <c r="EN872" s="59"/>
      <c r="EO872" s="59"/>
      <c r="EP872" s="59"/>
      <c r="EQ872" s="59"/>
      <c r="ER872" s="59"/>
      <c r="ES872" s="59"/>
      <c r="ET872" s="59"/>
      <c r="EU872" s="59"/>
      <c r="EV872" s="59"/>
      <c r="EW872" s="59"/>
      <c r="EX872" s="59"/>
      <c r="EY872" s="59"/>
      <c r="EZ872" s="59"/>
      <c r="FA872" s="59"/>
      <c r="FB872" s="59"/>
      <c r="FC872" s="59"/>
      <c r="FD872" s="59"/>
      <c r="FE872" s="59"/>
    </row>
    <row r="873" customFormat="false" ht="12" hidden="false" customHeight="false" outlineLevel="0" collapsed="false">
      <c r="A873" s="59"/>
      <c r="B873" s="59"/>
      <c r="C873" s="59"/>
      <c r="E873" s="61"/>
      <c r="F873" s="61"/>
      <c r="G873" s="61"/>
      <c r="H873" s="59"/>
      <c r="I873" s="61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  <c r="BY873" s="59"/>
      <c r="BZ873" s="59"/>
      <c r="CA873" s="59"/>
      <c r="CB873" s="59"/>
      <c r="CC873" s="59"/>
      <c r="CD873" s="59"/>
      <c r="CE873" s="59"/>
      <c r="CF873" s="59"/>
      <c r="CG873" s="59"/>
      <c r="CH873" s="59"/>
      <c r="CI873" s="59"/>
      <c r="CJ873" s="59"/>
      <c r="CK873" s="59"/>
      <c r="CL873" s="59"/>
      <c r="CM873" s="59"/>
      <c r="CN873" s="59"/>
      <c r="CO873" s="59"/>
      <c r="CP873" s="59"/>
      <c r="CQ873" s="59"/>
      <c r="CR873" s="59"/>
      <c r="CS873" s="59"/>
      <c r="CT873" s="59"/>
      <c r="CU873" s="59"/>
      <c r="CV873" s="59"/>
      <c r="CW873" s="59"/>
      <c r="CX873" s="59"/>
      <c r="CY873" s="59"/>
      <c r="CZ873" s="59"/>
      <c r="DA873" s="59"/>
      <c r="DB873" s="59"/>
      <c r="DC873" s="59"/>
      <c r="DD873" s="59"/>
      <c r="DE873" s="59"/>
      <c r="DF873" s="59"/>
      <c r="DG873" s="59"/>
      <c r="DH873" s="59"/>
      <c r="DI873" s="59"/>
      <c r="DJ873" s="59"/>
      <c r="DK873" s="59"/>
      <c r="DL873" s="59"/>
      <c r="DM873" s="59"/>
      <c r="DN873" s="59"/>
      <c r="DO873" s="59"/>
      <c r="DP873" s="59"/>
      <c r="DQ873" s="59"/>
      <c r="DR873" s="59"/>
      <c r="DS873" s="59"/>
      <c r="DT873" s="59"/>
      <c r="DU873" s="59"/>
      <c r="DV873" s="59"/>
      <c r="DW873" s="59"/>
      <c r="DX873" s="59"/>
      <c r="DY873" s="59"/>
      <c r="DZ873" s="59"/>
      <c r="EA873" s="59"/>
      <c r="EB873" s="59"/>
      <c r="EC873" s="59"/>
      <c r="ED873" s="59"/>
      <c r="EE873" s="59"/>
      <c r="EF873" s="59"/>
      <c r="EG873" s="59"/>
      <c r="EH873" s="59"/>
      <c r="EI873" s="59"/>
      <c r="EJ873" s="59"/>
      <c r="EK873" s="59"/>
      <c r="EL873" s="59"/>
      <c r="EM873" s="59"/>
      <c r="EN873" s="59"/>
      <c r="EO873" s="59"/>
      <c r="EP873" s="59"/>
      <c r="EQ873" s="59"/>
      <c r="ER873" s="59"/>
      <c r="ES873" s="59"/>
      <c r="ET873" s="59"/>
      <c r="EU873" s="59"/>
      <c r="EV873" s="59"/>
      <c r="EW873" s="59"/>
      <c r="EX873" s="59"/>
      <c r="EY873" s="59"/>
      <c r="EZ873" s="59"/>
      <c r="FA873" s="59"/>
      <c r="FB873" s="59"/>
      <c r="FC873" s="59"/>
      <c r="FD873" s="59"/>
      <c r="FE873" s="59"/>
    </row>
    <row r="874" customFormat="false" ht="12" hidden="false" customHeight="false" outlineLevel="0" collapsed="false">
      <c r="A874" s="59"/>
      <c r="B874" s="59"/>
      <c r="C874" s="59"/>
      <c r="E874" s="61"/>
      <c r="F874" s="61"/>
      <c r="G874" s="61"/>
      <c r="H874" s="59"/>
      <c r="I874" s="61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  <c r="BY874" s="59"/>
      <c r="BZ874" s="59"/>
      <c r="CA874" s="59"/>
      <c r="CB874" s="59"/>
      <c r="CC874" s="59"/>
      <c r="CD874" s="59"/>
      <c r="CE874" s="59"/>
      <c r="CF874" s="59"/>
      <c r="CG874" s="59"/>
      <c r="CH874" s="59"/>
      <c r="CI874" s="59"/>
      <c r="CJ874" s="59"/>
      <c r="CK874" s="59"/>
      <c r="CL874" s="59"/>
      <c r="CM874" s="59"/>
      <c r="CN874" s="59"/>
      <c r="CO874" s="59"/>
      <c r="CP874" s="59"/>
      <c r="CQ874" s="59"/>
      <c r="CR874" s="59"/>
      <c r="CS874" s="59"/>
      <c r="CT874" s="59"/>
      <c r="CU874" s="59"/>
      <c r="CV874" s="59"/>
      <c r="CW874" s="59"/>
      <c r="CX874" s="59"/>
      <c r="CY874" s="59"/>
      <c r="CZ874" s="59"/>
      <c r="DA874" s="59"/>
      <c r="DB874" s="59"/>
      <c r="DC874" s="59"/>
      <c r="DD874" s="59"/>
      <c r="DE874" s="59"/>
      <c r="DF874" s="59"/>
      <c r="DG874" s="59"/>
      <c r="DH874" s="59"/>
      <c r="DI874" s="59"/>
      <c r="DJ874" s="59"/>
      <c r="DK874" s="59"/>
      <c r="DL874" s="59"/>
      <c r="DM874" s="59"/>
      <c r="DN874" s="59"/>
      <c r="DO874" s="59"/>
      <c r="DP874" s="59"/>
      <c r="DQ874" s="59"/>
      <c r="DR874" s="59"/>
      <c r="DS874" s="59"/>
      <c r="DT874" s="59"/>
      <c r="DU874" s="59"/>
      <c r="DV874" s="59"/>
      <c r="DW874" s="59"/>
      <c r="DX874" s="59"/>
      <c r="DY874" s="59"/>
      <c r="DZ874" s="59"/>
      <c r="EA874" s="59"/>
      <c r="EB874" s="59"/>
      <c r="EC874" s="59"/>
      <c r="ED874" s="59"/>
      <c r="EE874" s="59"/>
      <c r="EF874" s="59"/>
      <c r="EG874" s="59"/>
      <c r="EH874" s="59"/>
      <c r="EI874" s="59"/>
      <c r="EJ874" s="59"/>
      <c r="EK874" s="59"/>
      <c r="EL874" s="59"/>
      <c r="EM874" s="59"/>
      <c r="EN874" s="59"/>
      <c r="EO874" s="59"/>
      <c r="EP874" s="59"/>
      <c r="EQ874" s="59"/>
      <c r="ER874" s="59"/>
      <c r="ES874" s="59"/>
      <c r="ET874" s="59"/>
      <c r="EU874" s="59"/>
      <c r="EV874" s="59"/>
      <c r="EW874" s="59"/>
      <c r="EX874" s="59"/>
      <c r="EY874" s="59"/>
      <c r="EZ874" s="59"/>
      <c r="FA874" s="59"/>
      <c r="FB874" s="59"/>
      <c r="FC874" s="59"/>
      <c r="FD874" s="59"/>
      <c r="FE874" s="59"/>
    </row>
    <row r="875" customFormat="false" ht="12" hidden="false" customHeight="false" outlineLevel="0" collapsed="false">
      <c r="A875" s="59"/>
      <c r="B875" s="59"/>
      <c r="C875" s="59"/>
      <c r="E875" s="61"/>
      <c r="F875" s="61"/>
      <c r="G875" s="61"/>
      <c r="H875" s="59"/>
      <c r="I875" s="61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  <c r="BY875" s="59"/>
      <c r="BZ875" s="59"/>
      <c r="CA875" s="59"/>
      <c r="CB875" s="59"/>
      <c r="CC875" s="59"/>
      <c r="CD875" s="59"/>
      <c r="CE875" s="59"/>
      <c r="CF875" s="59"/>
      <c r="CG875" s="59"/>
      <c r="CH875" s="59"/>
      <c r="CI875" s="59"/>
      <c r="CJ875" s="59"/>
      <c r="CK875" s="59"/>
      <c r="CL875" s="59"/>
      <c r="CM875" s="59"/>
      <c r="CN875" s="59"/>
      <c r="CO875" s="59"/>
      <c r="CP875" s="59"/>
      <c r="CQ875" s="59"/>
      <c r="CR875" s="59"/>
      <c r="CS875" s="59"/>
      <c r="CT875" s="59"/>
      <c r="CU875" s="59"/>
      <c r="CV875" s="59"/>
      <c r="CW875" s="59"/>
      <c r="CX875" s="59"/>
      <c r="CY875" s="59"/>
      <c r="CZ875" s="59"/>
      <c r="DA875" s="59"/>
      <c r="DB875" s="59"/>
      <c r="DC875" s="59"/>
      <c r="DD875" s="59"/>
      <c r="DE875" s="59"/>
      <c r="DF875" s="59"/>
      <c r="DG875" s="59"/>
      <c r="DH875" s="59"/>
      <c r="DI875" s="59"/>
      <c r="DJ875" s="59"/>
      <c r="DK875" s="59"/>
      <c r="DL875" s="59"/>
      <c r="DM875" s="59"/>
      <c r="DN875" s="59"/>
      <c r="DO875" s="59"/>
      <c r="DP875" s="59"/>
      <c r="DQ875" s="59"/>
      <c r="DR875" s="59"/>
      <c r="DS875" s="59"/>
      <c r="DT875" s="59"/>
      <c r="DU875" s="59"/>
      <c r="DV875" s="59"/>
      <c r="DW875" s="59"/>
      <c r="DX875" s="59"/>
      <c r="DY875" s="59"/>
      <c r="DZ875" s="59"/>
      <c r="EA875" s="59"/>
      <c r="EB875" s="59"/>
      <c r="EC875" s="59"/>
      <c r="ED875" s="59"/>
      <c r="EE875" s="59"/>
      <c r="EF875" s="59"/>
      <c r="EG875" s="59"/>
      <c r="EH875" s="59"/>
      <c r="EI875" s="59"/>
      <c r="EJ875" s="59"/>
      <c r="EK875" s="59"/>
      <c r="EL875" s="59"/>
      <c r="EM875" s="59"/>
      <c r="EN875" s="59"/>
      <c r="EO875" s="59"/>
      <c r="EP875" s="59"/>
      <c r="EQ875" s="59"/>
      <c r="ER875" s="59"/>
      <c r="ES875" s="59"/>
      <c r="ET875" s="59"/>
      <c r="EU875" s="59"/>
      <c r="EV875" s="59"/>
      <c r="EW875" s="59"/>
      <c r="EX875" s="59"/>
      <c r="EY875" s="59"/>
      <c r="EZ875" s="59"/>
      <c r="FA875" s="59"/>
      <c r="FB875" s="59"/>
      <c r="FC875" s="59"/>
      <c r="FD875" s="59"/>
      <c r="FE875" s="59"/>
    </row>
    <row r="876" customFormat="false" ht="12" hidden="false" customHeight="false" outlineLevel="0" collapsed="false">
      <c r="A876" s="59"/>
      <c r="B876" s="59"/>
      <c r="C876" s="59"/>
      <c r="E876" s="61"/>
      <c r="F876" s="61"/>
      <c r="G876" s="61"/>
      <c r="H876" s="59"/>
      <c r="I876" s="61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  <c r="BY876" s="59"/>
      <c r="BZ876" s="59"/>
      <c r="CA876" s="59"/>
      <c r="CB876" s="59"/>
      <c r="CC876" s="59"/>
      <c r="CD876" s="59"/>
      <c r="CE876" s="59"/>
      <c r="CF876" s="59"/>
      <c r="CG876" s="59"/>
      <c r="CH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  <c r="CZ876" s="59"/>
      <c r="DA876" s="59"/>
      <c r="DB876" s="59"/>
      <c r="DC876" s="59"/>
      <c r="DD876" s="59"/>
      <c r="DE876" s="59"/>
      <c r="DF876" s="59"/>
      <c r="DG876" s="59"/>
      <c r="DH876" s="59"/>
      <c r="DI876" s="59"/>
      <c r="DJ876" s="59"/>
      <c r="DK876" s="59"/>
      <c r="DL876" s="59"/>
      <c r="DM876" s="59"/>
      <c r="DN876" s="59"/>
      <c r="DO876" s="59"/>
      <c r="DP876" s="59"/>
      <c r="DQ876" s="59"/>
      <c r="DR876" s="59"/>
      <c r="DS876" s="59"/>
      <c r="DT876" s="59"/>
      <c r="DU876" s="59"/>
      <c r="DV876" s="59"/>
      <c r="DW876" s="59"/>
      <c r="DX876" s="59"/>
      <c r="DY876" s="59"/>
      <c r="DZ876" s="59"/>
      <c r="EA876" s="59"/>
      <c r="EB876" s="59"/>
      <c r="EC876" s="59"/>
      <c r="ED876" s="59"/>
      <c r="EE876" s="59"/>
      <c r="EF876" s="59"/>
      <c r="EG876" s="59"/>
      <c r="EH876" s="59"/>
      <c r="EI876" s="59"/>
      <c r="EJ876" s="59"/>
      <c r="EK876" s="59"/>
      <c r="EL876" s="59"/>
      <c r="EM876" s="59"/>
      <c r="EN876" s="59"/>
      <c r="EO876" s="59"/>
      <c r="EP876" s="59"/>
      <c r="EQ876" s="59"/>
      <c r="ER876" s="59"/>
      <c r="ES876" s="59"/>
      <c r="ET876" s="59"/>
      <c r="EU876" s="59"/>
      <c r="EV876" s="59"/>
      <c r="EW876" s="59"/>
      <c r="EX876" s="59"/>
      <c r="EY876" s="59"/>
      <c r="EZ876" s="59"/>
      <c r="FA876" s="59"/>
      <c r="FB876" s="59"/>
      <c r="FC876" s="59"/>
      <c r="FD876" s="59"/>
      <c r="FE876" s="59"/>
    </row>
    <row r="877" customFormat="false" ht="12" hidden="false" customHeight="false" outlineLevel="0" collapsed="false">
      <c r="A877" s="59"/>
      <c r="B877" s="59"/>
      <c r="C877" s="59"/>
      <c r="E877" s="61"/>
      <c r="F877" s="61"/>
      <c r="G877" s="61"/>
      <c r="H877" s="59"/>
      <c r="I877" s="61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  <c r="BY877" s="59"/>
      <c r="BZ877" s="59"/>
      <c r="CA877" s="59"/>
      <c r="CB877" s="59"/>
      <c r="CC877" s="59"/>
      <c r="CD877" s="59"/>
      <c r="CE877" s="59"/>
      <c r="CF877" s="59"/>
      <c r="CG877" s="59"/>
      <c r="CH877" s="59"/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  <c r="CZ877" s="59"/>
      <c r="DA877" s="59"/>
      <c r="DB877" s="59"/>
      <c r="DC877" s="59"/>
      <c r="DD877" s="59"/>
      <c r="DE877" s="59"/>
      <c r="DF877" s="59"/>
      <c r="DG877" s="59"/>
      <c r="DH877" s="59"/>
      <c r="DI877" s="59"/>
      <c r="DJ877" s="59"/>
      <c r="DK877" s="59"/>
      <c r="DL877" s="59"/>
      <c r="DM877" s="59"/>
      <c r="DN877" s="59"/>
      <c r="DO877" s="59"/>
      <c r="DP877" s="59"/>
      <c r="DQ877" s="59"/>
      <c r="DR877" s="59"/>
      <c r="DS877" s="59"/>
      <c r="DT877" s="59"/>
      <c r="DU877" s="59"/>
      <c r="DV877" s="59"/>
      <c r="DW877" s="59"/>
      <c r="DX877" s="59"/>
      <c r="DY877" s="59"/>
      <c r="DZ877" s="59"/>
      <c r="EA877" s="59"/>
      <c r="EB877" s="59"/>
      <c r="EC877" s="59"/>
      <c r="ED877" s="59"/>
      <c r="EE877" s="59"/>
      <c r="EF877" s="59"/>
      <c r="EG877" s="59"/>
      <c r="EH877" s="59"/>
      <c r="EI877" s="59"/>
      <c r="EJ877" s="59"/>
      <c r="EK877" s="59"/>
      <c r="EL877" s="59"/>
      <c r="EM877" s="59"/>
      <c r="EN877" s="59"/>
      <c r="EO877" s="59"/>
      <c r="EP877" s="59"/>
      <c r="EQ877" s="59"/>
      <c r="ER877" s="59"/>
      <c r="ES877" s="59"/>
      <c r="ET877" s="59"/>
      <c r="EU877" s="59"/>
      <c r="EV877" s="59"/>
      <c r="EW877" s="59"/>
      <c r="EX877" s="59"/>
      <c r="EY877" s="59"/>
      <c r="EZ877" s="59"/>
      <c r="FA877" s="59"/>
      <c r="FB877" s="59"/>
      <c r="FC877" s="59"/>
      <c r="FD877" s="59"/>
      <c r="FE877" s="59"/>
    </row>
    <row r="878" customFormat="false" ht="12" hidden="false" customHeight="false" outlineLevel="0" collapsed="false">
      <c r="A878" s="59"/>
      <c r="B878" s="59"/>
      <c r="C878" s="59"/>
      <c r="E878" s="61"/>
      <c r="F878" s="61"/>
      <c r="G878" s="61"/>
      <c r="H878" s="59"/>
      <c r="I878" s="61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  <c r="BY878" s="59"/>
      <c r="BZ878" s="59"/>
      <c r="CA878" s="59"/>
      <c r="CB878" s="59"/>
      <c r="CC878" s="59"/>
      <c r="CD878" s="59"/>
      <c r="CE878" s="59"/>
      <c r="CF878" s="59"/>
      <c r="CG878" s="59"/>
      <c r="CH878" s="59"/>
      <c r="CI878" s="59"/>
      <c r="CJ878" s="59"/>
      <c r="CK878" s="59"/>
      <c r="CL878" s="59"/>
      <c r="CM878" s="59"/>
      <c r="CN878" s="59"/>
      <c r="CO878" s="59"/>
      <c r="CP878" s="59"/>
      <c r="CQ878" s="59"/>
      <c r="CR878" s="59"/>
      <c r="CS878" s="59"/>
      <c r="CT878" s="59"/>
      <c r="CU878" s="59"/>
      <c r="CV878" s="59"/>
      <c r="CW878" s="59"/>
      <c r="CX878" s="59"/>
      <c r="CY878" s="59"/>
      <c r="CZ878" s="59"/>
      <c r="DA878" s="59"/>
      <c r="DB878" s="59"/>
      <c r="DC878" s="59"/>
      <c r="DD878" s="59"/>
      <c r="DE878" s="59"/>
      <c r="DF878" s="59"/>
      <c r="DG878" s="59"/>
      <c r="DH878" s="59"/>
      <c r="DI878" s="59"/>
      <c r="DJ878" s="59"/>
      <c r="DK878" s="59"/>
      <c r="DL878" s="59"/>
      <c r="DM878" s="59"/>
      <c r="DN878" s="59"/>
      <c r="DO878" s="59"/>
      <c r="DP878" s="59"/>
      <c r="DQ878" s="59"/>
      <c r="DR878" s="59"/>
      <c r="DS878" s="59"/>
      <c r="DT878" s="59"/>
      <c r="DU878" s="59"/>
      <c r="DV878" s="59"/>
      <c r="DW878" s="59"/>
      <c r="DX878" s="59"/>
      <c r="DY878" s="59"/>
      <c r="DZ878" s="59"/>
      <c r="EA878" s="59"/>
      <c r="EB878" s="59"/>
      <c r="EC878" s="59"/>
      <c r="ED878" s="59"/>
      <c r="EE878" s="59"/>
      <c r="EF878" s="59"/>
      <c r="EG878" s="59"/>
      <c r="EH878" s="59"/>
      <c r="EI878" s="59"/>
      <c r="EJ878" s="59"/>
      <c r="EK878" s="59"/>
      <c r="EL878" s="59"/>
      <c r="EM878" s="59"/>
      <c r="EN878" s="59"/>
      <c r="EO878" s="59"/>
      <c r="EP878" s="59"/>
      <c r="EQ878" s="59"/>
      <c r="ER878" s="59"/>
      <c r="ES878" s="59"/>
      <c r="ET878" s="59"/>
      <c r="EU878" s="59"/>
      <c r="EV878" s="59"/>
      <c r="EW878" s="59"/>
      <c r="EX878" s="59"/>
      <c r="EY878" s="59"/>
      <c r="EZ878" s="59"/>
      <c r="FA878" s="59"/>
      <c r="FB878" s="59"/>
      <c r="FC878" s="59"/>
      <c r="FD878" s="59"/>
      <c r="FE878" s="59"/>
    </row>
    <row r="879" customFormat="false" ht="12" hidden="false" customHeight="false" outlineLevel="0" collapsed="false">
      <c r="A879" s="59"/>
      <c r="B879" s="59"/>
      <c r="C879" s="59"/>
      <c r="E879" s="61"/>
      <c r="F879" s="61"/>
      <c r="G879" s="61"/>
      <c r="H879" s="59"/>
      <c r="I879" s="61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  <c r="BY879" s="59"/>
      <c r="BZ879" s="59"/>
      <c r="CA879" s="59"/>
      <c r="CB879" s="59"/>
      <c r="CC879" s="59"/>
      <c r="CD879" s="59"/>
      <c r="CE879" s="59"/>
      <c r="CF879" s="59"/>
      <c r="CG879" s="59"/>
      <c r="CH879" s="59"/>
      <c r="CI879" s="59"/>
      <c r="CJ879" s="59"/>
      <c r="CK879" s="59"/>
      <c r="CL879" s="59"/>
      <c r="CM879" s="59"/>
      <c r="CN879" s="59"/>
      <c r="CO879" s="59"/>
      <c r="CP879" s="59"/>
      <c r="CQ879" s="59"/>
      <c r="CR879" s="59"/>
      <c r="CS879" s="59"/>
      <c r="CT879" s="59"/>
      <c r="CU879" s="59"/>
      <c r="CV879" s="59"/>
      <c r="CW879" s="59"/>
      <c r="CX879" s="59"/>
      <c r="CY879" s="59"/>
      <c r="CZ879" s="59"/>
      <c r="DA879" s="59"/>
      <c r="DB879" s="59"/>
      <c r="DC879" s="59"/>
      <c r="DD879" s="59"/>
      <c r="DE879" s="59"/>
      <c r="DF879" s="59"/>
      <c r="DG879" s="59"/>
      <c r="DH879" s="59"/>
      <c r="DI879" s="59"/>
      <c r="DJ879" s="59"/>
      <c r="DK879" s="59"/>
      <c r="DL879" s="59"/>
      <c r="DM879" s="59"/>
      <c r="DN879" s="59"/>
      <c r="DO879" s="59"/>
      <c r="DP879" s="59"/>
      <c r="DQ879" s="59"/>
      <c r="DR879" s="59"/>
      <c r="DS879" s="59"/>
      <c r="DT879" s="59"/>
      <c r="DU879" s="59"/>
      <c r="DV879" s="59"/>
      <c r="DW879" s="59"/>
      <c r="DX879" s="59"/>
      <c r="DY879" s="59"/>
      <c r="DZ879" s="59"/>
      <c r="EA879" s="59"/>
      <c r="EB879" s="59"/>
      <c r="EC879" s="59"/>
      <c r="ED879" s="59"/>
      <c r="EE879" s="59"/>
      <c r="EF879" s="59"/>
      <c r="EG879" s="59"/>
      <c r="EH879" s="59"/>
      <c r="EI879" s="59"/>
      <c r="EJ879" s="59"/>
      <c r="EK879" s="59"/>
      <c r="EL879" s="59"/>
      <c r="EM879" s="59"/>
      <c r="EN879" s="59"/>
      <c r="EO879" s="59"/>
      <c r="EP879" s="59"/>
      <c r="EQ879" s="59"/>
      <c r="ER879" s="59"/>
      <c r="ES879" s="59"/>
      <c r="ET879" s="59"/>
      <c r="EU879" s="59"/>
      <c r="EV879" s="59"/>
      <c r="EW879" s="59"/>
      <c r="EX879" s="59"/>
      <c r="EY879" s="59"/>
      <c r="EZ879" s="59"/>
      <c r="FA879" s="59"/>
      <c r="FB879" s="59"/>
      <c r="FC879" s="59"/>
      <c r="FD879" s="59"/>
      <c r="FE879" s="59"/>
    </row>
    <row r="880" customFormat="false" ht="12" hidden="false" customHeight="false" outlineLevel="0" collapsed="false">
      <c r="A880" s="59"/>
      <c r="B880" s="59"/>
      <c r="C880" s="59"/>
      <c r="E880" s="61"/>
      <c r="F880" s="61"/>
      <c r="G880" s="61"/>
      <c r="H880" s="59"/>
      <c r="I880" s="61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  <c r="BY880" s="59"/>
      <c r="BZ880" s="59"/>
      <c r="CA880" s="59"/>
      <c r="CB880" s="59"/>
      <c r="CC880" s="59"/>
      <c r="CD880" s="59"/>
      <c r="CE880" s="59"/>
      <c r="CF880" s="59"/>
      <c r="CG880" s="59"/>
      <c r="CH880" s="59"/>
      <c r="CI880" s="59"/>
      <c r="CJ880" s="59"/>
      <c r="CK880" s="59"/>
      <c r="CL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  <c r="CZ880" s="59"/>
      <c r="DA880" s="59"/>
      <c r="DB880" s="59"/>
      <c r="DC880" s="59"/>
      <c r="DD880" s="59"/>
      <c r="DE880" s="59"/>
      <c r="DF880" s="59"/>
      <c r="DG880" s="59"/>
      <c r="DH880" s="59"/>
      <c r="DI880" s="59"/>
      <c r="DJ880" s="59"/>
      <c r="DK880" s="59"/>
      <c r="DL880" s="59"/>
      <c r="DM880" s="59"/>
      <c r="DN880" s="59"/>
      <c r="DO880" s="59"/>
      <c r="DP880" s="59"/>
      <c r="DQ880" s="59"/>
      <c r="DR880" s="59"/>
      <c r="DS880" s="59"/>
      <c r="DT880" s="59"/>
      <c r="DU880" s="59"/>
      <c r="DV880" s="59"/>
      <c r="DW880" s="59"/>
      <c r="DX880" s="59"/>
      <c r="DY880" s="59"/>
      <c r="DZ880" s="59"/>
      <c r="EA880" s="59"/>
      <c r="EB880" s="59"/>
      <c r="EC880" s="59"/>
      <c r="ED880" s="59"/>
      <c r="EE880" s="59"/>
      <c r="EF880" s="59"/>
      <c r="EG880" s="59"/>
      <c r="EH880" s="59"/>
      <c r="EI880" s="59"/>
      <c r="EJ880" s="59"/>
      <c r="EK880" s="59"/>
      <c r="EL880" s="59"/>
      <c r="EM880" s="59"/>
      <c r="EN880" s="59"/>
      <c r="EO880" s="59"/>
      <c r="EP880" s="59"/>
      <c r="EQ880" s="59"/>
      <c r="ER880" s="59"/>
      <c r="ES880" s="59"/>
      <c r="ET880" s="59"/>
      <c r="EU880" s="59"/>
      <c r="EV880" s="59"/>
      <c r="EW880" s="59"/>
      <c r="EX880" s="59"/>
      <c r="EY880" s="59"/>
      <c r="EZ880" s="59"/>
      <c r="FA880" s="59"/>
      <c r="FB880" s="59"/>
      <c r="FC880" s="59"/>
      <c r="FD880" s="59"/>
      <c r="FE880" s="59"/>
    </row>
    <row r="881" customFormat="false" ht="12" hidden="false" customHeight="false" outlineLevel="0" collapsed="false">
      <c r="A881" s="59"/>
      <c r="B881" s="59"/>
      <c r="C881" s="59"/>
      <c r="E881" s="61"/>
      <c r="F881" s="61"/>
      <c r="G881" s="61"/>
      <c r="H881" s="59"/>
      <c r="I881" s="61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  <c r="BY881" s="59"/>
      <c r="BZ881" s="59"/>
      <c r="CA881" s="59"/>
      <c r="CB881" s="59"/>
      <c r="CC881" s="59"/>
      <c r="CD881" s="59"/>
      <c r="CE881" s="59"/>
      <c r="CF881" s="59"/>
      <c r="CG881" s="59"/>
      <c r="CH881" s="59"/>
      <c r="CI881" s="59"/>
      <c r="CJ881" s="59"/>
      <c r="CK881" s="59"/>
      <c r="CL881" s="59"/>
      <c r="CM881" s="59"/>
      <c r="CN881" s="59"/>
      <c r="CO881" s="59"/>
      <c r="CP881" s="59"/>
      <c r="CQ881" s="59"/>
      <c r="CR881" s="59"/>
      <c r="CS881" s="59"/>
      <c r="CT881" s="59"/>
      <c r="CU881" s="59"/>
      <c r="CV881" s="59"/>
      <c r="CW881" s="59"/>
      <c r="CX881" s="59"/>
      <c r="CY881" s="59"/>
      <c r="CZ881" s="59"/>
      <c r="DA881" s="59"/>
      <c r="DB881" s="59"/>
      <c r="DC881" s="59"/>
      <c r="DD881" s="59"/>
      <c r="DE881" s="59"/>
      <c r="DF881" s="59"/>
      <c r="DG881" s="59"/>
      <c r="DH881" s="59"/>
      <c r="DI881" s="59"/>
      <c r="DJ881" s="59"/>
      <c r="DK881" s="59"/>
      <c r="DL881" s="59"/>
      <c r="DM881" s="59"/>
      <c r="DN881" s="59"/>
      <c r="DO881" s="59"/>
      <c r="DP881" s="59"/>
      <c r="DQ881" s="59"/>
      <c r="DR881" s="59"/>
      <c r="DS881" s="59"/>
      <c r="DT881" s="59"/>
      <c r="DU881" s="59"/>
      <c r="DV881" s="59"/>
      <c r="DW881" s="59"/>
      <c r="DX881" s="59"/>
      <c r="DY881" s="59"/>
      <c r="DZ881" s="59"/>
      <c r="EA881" s="59"/>
      <c r="EB881" s="59"/>
      <c r="EC881" s="59"/>
      <c r="ED881" s="59"/>
      <c r="EE881" s="59"/>
      <c r="EF881" s="59"/>
      <c r="EG881" s="59"/>
      <c r="EH881" s="59"/>
      <c r="EI881" s="59"/>
      <c r="EJ881" s="59"/>
      <c r="EK881" s="59"/>
      <c r="EL881" s="59"/>
      <c r="EM881" s="59"/>
      <c r="EN881" s="59"/>
      <c r="EO881" s="59"/>
      <c r="EP881" s="59"/>
      <c r="EQ881" s="59"/>
      <c r="ER881" s="59"/>
      <c r="ES881" s="59"/>
      <c r="ET881" s="59"/>
      <c r="EU881" s="59"/>
      <c r="EV881" s="59"/>
      <c r="EW881" s="59"/>
      <c r="EX881" s="59"/>
      <c r="EY881" s="59"/>
      <c r="EZ881" s="59"/>
      <c r="FA881" s="59"/>
      <c r="FB881" s="59"/>
      <c r="FC881" s="59"/>
      <c r="FD881" s="59"/>
      <c r="FE881" s="59"/>
    </row>
    <row r="882" customFormat="false" ht="12" hidden="false" customHeight="false" outlineLevel="0" collapsed="false">
      <c r="A882" s="59"/>
      <c r="B882" s="59"/>
      <c r="C882" s="59"/>
      <c r="E882" s="61"/>
      <c r="F882" s="61"/>
      <c r="G882" s="61"/>
      <c r="H882" s="59"/>
      <c r="I882" s="61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  <c r="CZ882" s="59"/>
      <c r="DA882" s="59"/>
      <c r="DB882" s="59"/>
      <c r="DC882" s="59"/>
      <c r="DD882" s="59"/>
      <c r="DE882" s="59"/>
      <c r="DF882" s="59"/>
      <c r="DG882" s="59"/>
      <c r="DH882" s="59"/>
      <c r="DI882" s="59"/>
      <c r="DJ882" s="59"/>
      <c r="DK882" s="59"/>
      <c r="DL882" s="59"/>
      <c r="DM882" s="59"/>
      <c r="DN882" s="59"/>
      <c r="DO882" s="59"/>
      <c r="DP882" s="59"/>
      <c r="DQ882" s="59"/>
      <c r="DR882" s="59"/>
      <c r="DS882" s="59"/>
      <c r="DT882" s="59"/>
      <c r="DU882" s="59"/>
      <c r="DV882" s="59"/>
      <c r="DW882" s="59"/>
      <c r="DX882" s="59"/>
      <c r="DY882" s="59"/>
      <c r="DZ882" s="59"/>
      <c r="EA882" s="59"/>
      <c r="EB882" s="59"/>
      <c r="EC882" s="59"/>
      <c r="ED882" s="59"/>
      <c r="EE882" s="59"/>
      <c r="EF882" s="59"/>
      <c r="EG882" s="59"/>
      <c r="EH882" s="59"/>
      <c r="EI882" s="59"/>
      <c r="EJ882" s="59"/>
      <c r="EK882" s="59"/>
      <c r="EL882" s="59"/>
      <c r="EM882" s="59"/>
      <c r="EN882" s="59"/>
      <c r="EO882" s="59"/>
      <c r="EP882" s="59"/>
      <c r="EQ882" s="59"/>
      <c r="ER882" s="59"/>
      <c r="ES882" s="59"/>
      <c r="ET882" s="59"/>
      <c r="EU882" s="59"/>
      <c r="EV882" s="59"/>
      <c r="EW882" s="59"/>
      <c r="EX882" s="59"/>
      <c r="EY882" s="59"/>
      <c r="EZ882" s="59"/>
      <c r="FA882" s="59"/>
      <c r="FB882" s="59"/>
      <c r="FC882" s="59"/>
      <c r="FD882" s="59"/>
      <c r="FE882" s="59"/>
    </row>
    <row r="883" customFormat="false" ht="12" hidden="false" customHeight="false" outlineLevel="0" collapsed="false">
      <c r="A883" s="59"/>
      <c r="B883" s="59"/>
      <c r="C883" s="59"/>
      <c r="E883" s="61"/>
      <c r="F883" s="61"/>
      <c r="G883" s="61"/>
      <c r="H883" s="59"/>
      <c r="I883" s="61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  <c r="BY883" s="59"/>
      <c r="BZ883" s="59"/>
      <c r="CA883" s="59"/>
      <c r="CB883" s="59"/>
      <c r="CC883" s="59"/>
      <c r="CD883" s="59"/>
      <c r="CE883" s="59"/>
      <c r="CF883" s="59"/>
      <c r="CG883" s="59"/>
      <c r="CH883" s="59"/>
      <c r="CI883" s="59"/>
      <c r="CJ883" s="59"/>
      <c r="CK883" s="59"/>
      <c r="CL883" s="59"/>
      <c r="CM883" s="59"/>
      <c r="CN883" s="59"/>
      <c r="CO883" s="59"/>
      <c r="CP883" s="59"/>
      <c r="CQ883" s="59"/>
      <c r="CR883" s="59"/>
      <c r="CS883" s="59"/>
      <c r="CT883" s="59"/>
      <c r="CU883" s="59"/>
      <c r="CV883" s="59"/>
      <c r="CW883" s="59"/>
      <c r="CX883" s="59"/>
      <c r="CY883" s="59"/>
      <c r="CZ883" s="59"/>
      <c r="DA883" s="59"/>
      <c r="DB883" s="59"/>
      <c r="DC883" s="59"/>
      <c r="DD883" s="59"/>
      <c r="DE883" s="59"/>
      <c r="DF883" s="59"/>
      <c r="DG883" s="59"/>
      <c r="DH883" s="59"/>
      <c r="DI883" s="59"/>
      <c r="DJ883" s="59"/>
      <c r="DK883" s="59"/>
      <c r="DL883" s="59"/>
      <c r="DM883" s="59"/>
      <c r="DN883" s="59"/>
      <c r="DO883" s="59"/>
      <c r="DP883" s="59"/>
      <c r="DQ883" s="59"/>
      <c r="DR883" s="59"/>
      <c r="DS883" s="59"/>
      <c r="DT883" s="59"/>
      <c r="DU883" s="59"/>
      <c r="DV883" s="59"/>
      <c r="DW883" s="59"/>
      <c r="DX883" s="59"/>
      <c r="DY883" s="59"/>
      <c r="DZ883" s="59"/>
      <c r="EA883" s="59"/>
      <c r="EB883" s="59"/>
      <c r="EC883" s="59"/>
      <c r="ED883" s="59"/>
      <c r="EE883" s="59"/>
      <c r="EF883" s="59"/>
      <c r="EG883" s="59"/>
      <c r="EH883" s="59"/>
      <c r="EI883" s="59"/>
      <c r="EJ883" s="59"/>
      <c r="EK883" s="59"/>
      <c r="EL883" s="59"/>
      <c r="EM883" s="59"/>
      <c r="EN883" s="59"/>
      <c r="EO883" s="59"/>
      <c r="EP883" s="59"/>
      <c r="EQ883" s="59"/>
      <c r="ER883" s="59"/>
      <c r="ES883" s="59"/>
      <c r="ET883" s="59"/>
      <c r="EU883" s="59"/>
      <c r="EV883" s="59"/>
      <c r="EW883" s="59"/>
      <c r="EX883" s="59"/>
      <c r="EY883" s="59"/>
      <c r="EZ883" s="59"/>
      <c r="FA883" s="59"/>
      <c r="FB883" s="59"/>
      <c r="FC883" s="59"/>
      <c r="FD883" s="59"/>
      <c r="FE883" s="59"/>
    </row>
    <row r="884" customFormat="false" ht="12" hidden="false" customHeight="false" outlineLevel="0" collapsed="false">
      <c r="A884" s="59"/>
      <c r="B884" s="59"/>
      <c r="C884" s="59"/>
      <c r="E884" s="61"/>
      <c r="F884" s="61"/>
      <c r="G884" s="61"/>
      <c r="H884" s="59"/>
      <c r="I884" s="61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  <c r="BY884" s="59"/>
      <c r="BZ884" s="59"/>
      <c r="CA884" s="59"/>
      <c r="CB884" s="59"/>
      <c r="CC884" s="59"/>
      <c r="CD884" s="59"/>
      <c r="CE884" s="59"/>
      <c r="CF884" s="59"/>
      <c r="CG884" s="59"/>
      <c r="CH884" s="59"/>
      <c r="CI884" s="59"/>
      <c r="CJ884" s="59"/>
      <c r="CK884" s="59"/>
      <c r="CL884" s="59"/>
      <c r="CM884" s="59"/>
      <c r="CN884" s="59"/>
      <c r="CO884" s="59"/>
      <c r="CP884" s="59"/>
      <c r="CQ884" s="59"/>
      <c r="CR884" s="59"/>
      <c r="CS884" s="59"/>
      <c r="CT884" s="59"/>
      <c r="CU884" s="59"/>
      <c r="CV884" s="59"/>
      <c r="CW884" s="59"/>
      <c r="CX884" s="59"/>
      <c r="CY884" s="59"/>
      <c r="CZ884" s="59"/>
      <c r="DA884" s="59"/>
      <c r="DB884" s="59"/>
      <c r="DC884" s="59"/>
      <c r="DD884" s="59"/>
      <c r="DE884" s="59"/>
      <c r="DF884" s="59"/>
      <c r="DG884" s="59"/>
      <c r="DH884" s="59"/>
      <c r="DI884" s="59"/>
      <c r="DJ884" s="59"/>
      <c r="DK884" s="59"/>
      <c r="DL884" s="59"/>
      <c r="DM884" s="59"/>
      <c r="DN884" s="59"/>
      <c r="DO884" s="59"/>
      <c r="DP884" s="59"/>
      <c r="DQ884" s="59"/>
      <c r="DR884" s="59"/>
      <c r="DS884" s="59"/>
      <c r="DT884" s="59"/>
      <c r="DU884" s="59"/>
      <c r="DV884" s="59"/>
      <c r="DW884" s="59"/>
      <c r="DX884" s="59"/>
      <c r="DY884" s="59"/>
      <c r="DZ884" s="59"/>
      <c r="EA884" s="59"/>
      <c r="EB884" s="59"/>
      <c r="EC884" s="59"/>
      <c r="ED884" s="59"/>
      <c r="EE884" s="59"/>
      <c r="EF884" s="59"/>
      <c r="EG884" s="59"/>
      <c r="EH884" s="59"/>
      <c r="EI884" s="59"/>
      <c r="EJ884" s="59"/>
      <c r="EK884" s="59"/>
      <c r="EL884" s="59"/>
      <c r="EM884" s="59"/>
      <c r="EN884" s="59"/>
      <c r="EO884" s="59"/>
      <c r="EP884" s="59"/>
      <c r="EQ884" s="59"/>
      <c r="ER884" s="59"/>
      <c r="ES884" s="59"/>
      <c r="ET884" s="59"/>
      <c r="EU884" s="59"/>
      <c r="EV884" s="59"/>
      <c r="EW884" s="59"/>
      <c r="EX884" s="59"/>
      <c r="EY884" s="59"/>
      <c r="EZ884" s="59"/>
      <c r="FA884" s="59"/>
      <c r="FB884" s="59"/>
      <c r="FC884" s="59"/>
      <c r="FD884" s="59"/>
      <c r="FE884" s="59"/>
    </row>
    <row r="885" customFormat="false" ht="12" hidden="false" customHeight="false" outlineLevel="0" collapsed="false">
      <c r="A885" s="59"/>
      <c r="B885" s="59"/>
      <c r="C885" s="59"/>
      <c r="E885" s="61"/>
      <c r="F885" s="61"/>
      <c r="G885" s="61"/>
      <c r="H885" s="59"/>
      <c r="I885" s="61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  <c r="BY885" s="59"/>
      <c r="BZ885" s="59"/>
      <c r="CA885" s="59"/>
      <c r="CB885" s="59"/>
      <c r="CC885" s="59"/>
      <c r="CD885" s="59"/>
      <c r="CE885" s="59"/>
      <c r="CF885" s="59"/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Q885" s="59"/>
      <c r="CR885" s="59"/>
      <c r="CS885" s="59"/>
      <c r="CT885" s="59"/>
      <c r="CU885" s="59"/>
      <c r="CV885" s="59"/>
      <c r="CW885" s="59"/>
      <c r="CX885" s="59"/>
      <c r="CY885" s="59"/>
      <c r="CZ885" s="59"/>
      <c r="DA885" s="59"/>
      <c r="DB885" s="59"/>
      <c r="DC885" s="59"/>
      <c r="DD885" s="59"/>
      <c r="DE885" s="59"/>
      <c r="DF885" s="59"/>
      <c r="DG885" s="59"/>
      <c r="DH885" s="59"/>
      <c r="DI885" s="59"/>
      <c r="DJ885" s="59"/>
      <c r="DK885" s="59"/>
      <c r="DL885" s="59"/>
      <c r="DM885" s="59"/>
      <c r="DN885" s="59"/>
      <c r="DO885" s="59"/>
      <c r="DP885" s="59"/>
      <c r="DQ885" s="59"/>
      <c r="DR885" s="59"/>
      <c r="DS885" s="59"/>
      <c r="DT885" s="59"/>
      <c r="DU885" s="59"/>
      <c r="DV885" s="59"/>
      <c r="DW885" s="59"/>
      <c r="DX885" s="59"/>
      <c r="DY885" s="59"/>
      <c r="DZ885" s="59"/>
      <c r="EA885" s="59"/>
      <c r="EB885" s="59"/>
      <c r="EC885" s="59"/>
      <c r="ED885" s="59"/>
      <c r="EE885" s="59"/>
      <c r="EF885" s="59"/>
      <c r="EG885" s="59"/>
      <c r="EH885" s="59"/>
      <c r="EI885" s="59"/>
      <c r="EJ885" s="59"/>
      <c r="EK885" s="59"/>
      <c r="EL885" s="59"/>
      <c r="EM885" s="59"/>
      <c r="EN885" s="59"/>
      <c r="EO885" s="59"/>
      <c r="EP885" s="59"/>
      <c r="EQ885" s="59"/>
      <c r="ER885" s="59"/>
      <c r="ES885" s="59"/>
      <c r="ET885" s="59"/>
      <c r="EU885" s="59"/>
      <c r="EV885" s="59"/>
      <c r="EW885" s="59"/>
      <c r="EX885" s="59"/>
      <c r="EY885" s="59"/>
      <c r="EZ885" s="59"/>
      <c r="FA885" s="59"/>
      <c r="FB885" s="59"/>
      <c r="FC885" s="59"/>
      <c r="FD885" s="59"/>
      <c r="FE885" s="59"/>
    </row>
    <row r="886" customFormat="false" ht="12" hidden="false" customHeight="false" outlineLevel="0" collapsed="false">
      <c r="A886" s="59"/>
      <c r="B886" s="59"/>
      <c r="C886" s="59"/>
      <c r="E886" s="61"/>
      <c r="F886" s="61"/>
      <c r="G886" s="61"/>
      <c r="H886" s="59"/>
      <c r="I886" s="61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  <c r="BY886" s="59"/>
      <c r="BZ886" s="59"/>
      <c r="CA886" s="59"/>
      <c r="CB886" s="59"/>
      <c r="CC886" s="59"/>
      <c r="CD886" s="59"/>
      <c r="CE886" s="59"/>
      <c r="CF886" s="59"/>
      <c r="CG886" s="59"/>
      <c r="CH886" s="59"/>
      <c r="CI886" s="59"/>
      <c r="CJ886" s="59"/>
      <c r="CK886" s="59"/>
      <c r="CL886" s="59"/>
      <c r="CM886" s="59"/>
      <c r="CN886" s="59"/>
      <c r="CO886" s="59"/>
      <c r="CP886" s="59"/>
      <c r="CQ886" s="59"/>
      <c r="CR886" s="59"/>
      <c r="CS886" s="59"/>
      <c r="CT886" s="59"/>
      <c r="CU886" s="59"/>
      <c r="CV886" s="59"/>
      <c r="CW886" s="59"/>
      <c r="CX886" s="59"/>
      <c r="CY886" s="59"/>
      <c r="CZ886" s="59"/>
      <c r="DA886" s="59"/>
      <c r="DB886" s="59"/>
      <c r="DC886" s="59"/>
      <c r="DD886" s="59"/>
      <c r="DE886" s="59"/>
      <c r="DF886" s="59"/>
      <c r="DG886" s="59"/>
      <c r="DH886" s="59"/>
      <c r="DI886" s="59"/>
      <c r="DJ886" s="59"/>
      <c r="DK886" s="59"/>
      <c r="DL886" s="59"/>
      <c r="DM886" s="59"/>
      <c r="DN886" s="59"/>
      <c r="DO886" s="59"/>
      <c r="DP886" s="59"/>
      <c r="DQ886" s="59"/>
      <c r="DR886" s="59"/>
      <c r="DS886" s="59"/>
      <c r="DT886" s="59"/>
      <c r="DU886" s="59"/>
      <c r="DV886" s="59"/>
      <c r="DW886" s="59"/>
      <c r="DX886" s="59"/>
      <c r="DY886" s="59"/>
      <c r="DZ886" s="59"/>
      <c r="EA886" s="59"/>
      <c r="EB886" s="59"/>
      <c r="EC886" s="59"/>
      <c r="ED886" s="59"/>
      <c r="EE886" s="59"/>
      <c r="EF886" s="59"/>
      <c r="EG886" s="59"/>
      <c r="EH886" s="59"/>
      <c r="EI886" s="59"/>
      <c r="EJ886" s="59"/>
      <c r="EK886" s="59"/>
      <c r="EL886" s="59"/>
      <c r="EM886" s="59"/>
      <c r="EN886" s="59"/>
      <c r="EO886" s="59"/>
      <c r="EP886" s="59"/>
      <c r="EQ886" s="59"/>
      <c r="ER886" s="59"/>
      <c r="ES886" s="59"/>
      <c r="ET886" s="59"/>
      <c r="EU886" s="59"/>
      <c r="EV886" s="59"/>
      <c r="EW886" s="59"/>
      <c r="EX886" s="59"/>
      <c r="EY886" s="59"/>
      <c r="EZ886" s="59"/>
      <c r="FA886" s="59"/>
      <c r="FB886" s="59"/>
      <c r="FC886" s="59"/>
      <c r="FD886" s="59"/>
      <c r="FE886" s="59"/>
    </row>
    <row r="887" customFormat="false" ht="12" hidden="false" customHeight="false" outlineLevel="0" collapsed="false">
      <c r="A887" s="59"/>
      <c r="B887" s="59"/>
      <c r="C887" s="59"/>
      <c r="E887" s="61"/>
      <c r="F887" s="61"/>
      <c r="G887" s="61"/>
      <c r="H887" s="59"/>
      <c r="I887" s="61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  <c r="BY887" s="59"/>
      <c r="BZ887" s="59"/>
      <c r="CA887" s="59"/>
      <c r="CB887" s="59"/>
      <c r="CC887" s="59"/>
      <c r="CD887" s="59"/>
      <c r="CE887" s="59"/>
      <c r="CF887" s="59"/>
      <c r="CG887" s="59"/>
      <c r="CH887" s="59"/>
      <c r="CI887" s="59"/>
      <c r="CJ887" s="59"/>
      <c r="CK887" s="59"/>
      <c r="CL887" s="59"/>
      <c r="CM887" s="59"/>
      <c r="CN887" s="59"/>
      <c r="CO887" s="59"/>
      <c r="CP887" s="59"/>
      <c r="CQ887" s="59"/>
      <c r="CR887" s="59"/>
      <c r="CS887" s="59"/>
      <c r="CT887" s="59"/>
      <c r="CU887" s="59"/>
      <c r="CV887" s="59"/>
      <c r="CW887" s="59"/>
      <c r="CX887" s="59"/>
      <c r="CY887" s="59"/>
      <c r="CZ887" s="59"/>
      <c r="DA887" s="59"/>
      <c r="DB887" s="59"/>
      <c r="DC887" s="59"/>
      <c r="DD887" s="59"/>
      <c r="DE887" s="59"/>
      <c r="DF887" s="59"/>
      <c r="DG887" s="59"/>
      <c r="DH887" s="59"/>
      <c r="DI887" s="59"/>
      <c r="DJ887" s="59"/>
      <c r="DK887" s="59"/>
      <c r="DL887" s="59"/>
      <c r="DM887" s="59"/>
      <c r="DN887" s="59"/>
      <c r="DO887" s="59"/>
      <c r="DP887" s="59"/>
      <c r="DQ887" s="59"/>
      <c r="DR887" s="59"/>
      <c r="DS887" s="59"/>
      <c r="DT887" s="59"/>
      <c r="DU887" s="59"/>
      <c r="DV887" s="59"/>
      <c r="DW887" s="59"/>
      <c r="DX887" s="59"/>
      <c r="DY887" s="59"/>
      <c r="DZ887" s="59"/>
      <c r="EA887" s="59"/>
      <c r="EB887" s="59"/>
      <c r="EC887" s="59"/>
      <c r="ED887" s="59"/>
      <c r="EE887" s="59"/>
      <c r="EF887" s="59"/>
      <c r="EG887" s="59"/>
      <c r="EH887" s="59"/>
      <c r="EI887" s="59"/>
      <c r="EJ887" s="59"/>
      <c r="EK887" s="59"/>
      <c r="EL887" s="59"/>
      <c r="EM887" s="59"/>
      <c r="EN887" s="59"/>
      <c r="EO887" s="59"/>
      <c r="EP887" s="59"/>
      <c r="EQ887" s="59"/>
      <c r="ER887" s="59"/>
      <c r="ES887" s="59"/>
      <c r="ET887" s="59"/>
      <c r="EU887" s="59"/>
      <c r="EV887" s="59"/>
      <c r="EW887" s="59"/>
      <c r="EX887" s="59"/>
      <c r="EY887" s="59"/>
      <c r="EZ887" s="59"/>
      <c r="FA887" s="59"/>
      <c r="FB887" s="59"/>
      <c r="FC887" s="59"/>
      <c r="FD887" s="59"/>
      <c r="FE887" s="59"/>
    </row>
    <row r="888" customFormat="false" ht="12" hidden="false" customHeight="false" outlineLevel="0" collapsed="false">
      <c r="A888" s="59"/>
      <c r="B888" s="59"/>
      <c r="C888" s="59"/>
      <c r="E888" s="61"/>
      <c r="F888" s="61"/>
      <c r="G888" s="61"/>
      <c r="H888" s="59"/>
      <c r="I888" s="61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  <c r="BY888" s="59"/>
      <c r="BZ888" s="59"/>
      <c r="CA888" s="59"/>
      <c r="CB888" s="59"/>
      <c r="CC888" s="59"/>
      <c r="CD888" s="59"/>
      <c r="CE888" s="59"/>
      <c r="CF888" s="59"/>
      <c r="CG888" s="59"/>
      <c r="CH888" s="59"/>
      <c r="CI888" s="59"/>
      <c r="CJ888" s="59"/>
      <c r="CK888" s="59"/>
      <c r="CL888" s="59"/>
      <c r="CM888" s="59"/>
      <c r="CN888" s="59"/>
      <c r="CO888" s="59"/>
      <c r="CP888" s="59"/>
      <c r="CQ888" s="59"/>
      <c r="CR888" s="59"/>
      <c r="CS888" s="59"/>
      <c r="CT888" s="59"/>
      <c r="CU888" s="59"/>
      <c r="CV888" s="59"/>
      <c r="CW888" s="59"/>
      <c r="CX888" s="59"/>
      <c r="CY888" s="59"/>
      <c r="CZ888" s="59"/>
      <c r="DA888" s="59"/>
      <c r="DB888" s="59"/>
      <c r="DC888" s="59"/>
      <c r="DD888" s="59"/>
      <c r="DE888" s="59"/>
      <c r="DF888" s="59"/>
      <c r="DG888" s="59"/>
      <c r="DH888" s="59"/>
      <c r="DI888" s="59"/>
      <c r="DJ888" s="59"/>
      <c r="DK888" s="59"/>
      <c r="DL888" s="59"/>
      <c r="DM888" s="59"/>
      <c r="DN888" s="59"/>
      <c r="DO888" s="59"/>
      <c r="DP888" s="59"/>
      <c r="DQ888" s="59"/>
      <c r="DR888" s="59"/>
      <c r="DS888" s="59"/>
      <c r="DT888" s="59"/>
      <c r="DU888" s="59"/>
      <c r="DV888" s="59"/>
      <c r="DW888" s="59"/>
      <c r="DX888" s="59"/>
      <c r="DY888" s="59"/>
      <c r="DZ888" s="59"/>
      <c r="EA888" s="59"/>
      <c r="EB888" s="59"/>
      <c r="EC888" s="59"/>
      <c r="ED888" s="59"/>
      <c r="EE888" s="59"/>
      <c r="EF888" s="59"/>
      <c r="EG888" s="59"/>
      <c r="EH888" s="59"/>
      <c r="EI888" s="59"/>
      <c r="EJ888" s="59"/>
      <c r="EK888" s="59"/>
      <c r="EL888" s="59"/>
      <c r="EM888" s="59"/>
      <c r="EN888" s="59"/>
      <c r="EO888" s="59"/>
      <c r="EP888" s="59"/>
      <c r="EQ888" s="59"/>
      <c r="ER888" s="59"/>
      <c r="ES888" s="59"/>
      <c r="ET888" s="59"/>
      <c r="EU888" s="59"/>
      <c r="EV888" s="59"/>
      <c r="EW888" s="59"/>
      <c r="EX888" s="59"/>
      <c r="EY888" s="59"/>
      <c r="EZ888" s="59"/>
      <c r="FA888" s="59"/>
      <c r="FB888" s="59"/>
      <c r="FC888" s="59"/>
      <c r="FD888" s="59"/>
      <c r="FE888" s="59"/>
    </row>
    <row r="889" customFormat="false" ht="12" hidden="false" customHeight="false" outlineLevel="0" collapsed="false">
      <c r="A889" s="59"/>
      <c r="B889" s="59"/>
      <c r="C889" s="59"/>
      <c r="E889" s="61"/>
      <c r="F889" s="61"/>
      <c r="G889" s="61"/>
      <c r="H889" s="59"/>
      <c r="I889" s="61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  <c r="ES889" s="59"/>
      <c r="ET889" s="59"/>
      <c r="EU889" s="59"/>
      <c r="EV889" s="59"/>
      <c r="EW889" s="59"/>
      <c r="EX889" s="59"/>
      <c r="EY889" s="59"/>
      <c r="EZ889" s="59"/>
      <c r="FA889" s="59"/>
      <c r="FB889" s="59"/>
      <c r="FC889" s="59"/>
      <c r="FD889" s="59"/>
      <c r="FE889" s="59"/>
    </row>
    <row r="890" customFormat="false" ht="12" hidden="false" customHeight="false" outlineLevel="0" collapsed="false">
      <c r="A890" s="59"/>
      <c r="B890" s="59"/>
      <c r="C890" s="59"/>
      <c r="E890" s="61"/>
      <c r="F890" s="61"/>
      <c r="G890" s="61"/>
      <c r="H890" s="59"/>
      <c r="I890" s="61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  <c r="BY890" s="59"/>
      <c r="BZ890" s="59"/>
      <c r="CA890" s="59"/>
      <c r="CB890" s="59"/>
      <c r="CC890" s="59"/>
      <c r="CD890" s="59"/>
      <c r="CE890" s="59"/>
      <c r="CF890" s="59"/>
      <c r="CG890" s="59"/>
      <c r="CH890" s="59"/>
      <c r="CI890" s="59"/>
      <c r="CJ890" s="59"/>
      <c r="CK890" s="59"/>
      <c r="CL890" s="59"/>
      <c r="CM890" s="59"/>
      <c r="CN890" s="59"/>
      <c r="CO890" s="59"/>
      <c r="CP890" s="59"/>
      <c r="CQ890" s="59"/>
      <c r="CR890" s="59"/>
      <c r="CS890" s="59"/>
      <c r="CT890" s="59"/>
      <c r="CU890" s="59"/>
      <c r="CV890" s="59"/>
      <c r="CW890" s="59"/>
      <c r="CX890" s="59"/>
      <c r="CY890" s="59"/>
      <c r="CZ890" s="59"/>
      <c r="DA890" s="59"/>
      <c r="DB890" s="59"/>
      <c r="DC890" s="59"/>
      <c r="DD890" s="59"/>
      <c r="DE890" s="59"/>
      <c r="DF890" s="59"/>
      <c r="DG890" s="59"/>
      <c r="DH890" s="59"/>
      <c r="DI890" s="59"/>
      <c r="DJ890" s="59"/>
      <c r="DK890" s="59"/>
      <c r="DL890" s="59"/>
      <c r="DM890" s="59"/>
      <c r="DN890" s="59"/>
      <c r="DO890" s="59"/>
      <c r="DP890" s="59"/>
      <c r="DQ890" s="59"/>
      <c r="DR890" s="59"/>
      <c r="DS890" s="59"/>
      <c r="DT890" s="59"/>
      <c r="DU890" s="59"/>
      <c r="DV890" s="59"/>
      <c r="DW890" s="59"/>
      <c r="DX890" s="59"/>
      <c r="DY890" s="59"/>
      <c r="DZ890" s="59"/>
      <c r="EA890" s="59"/>
      <c r="EB890" s="59"/>
      <c r="EC890" s="59"/>
      <c r="ED890" s="59"/>
      <c r="EE890" s="59"/>
      <c r="EF890" s="59"/>
      <c r="EG890" s="59"/>
      <c r="EH890" s="59"/>
      <c r="EI890" s="59"/>
      <c r="EJ890" s="59"/>
      <c r="EK890" s="59"/>
      <c r="EL890" s="59"/>
      <c r="EM890" s="59"/>
      <c r="EN890" s="59"/>
      <c r="EO890" s="59"/>
      <c r="EP890" s="59"/>
      <c r="EQ890" s="59"/>
      <c r="ER890" s="59"/>
      <c r="ES890" s="59"/>
      <c r="ET890" s="59"/>
      <c r="EU890" s="59"/>
      <c r="EV890" s="59"/>
      <c r="EW890" s="59"/>
      <c r="EX890" s="59"/>
      <c r="EY890" s="59"/>
      <c r="EZ890" s="59"/>
      <c r="FA890" s="59"/>
      <c r="FB890" s="59"/>
      <c r="FC890" s="59"/>
      <c r="FD890" s="59"/>
      <c r="FE890" s="59"/>
    </row>
    <row r="891" customFormat="false" ht="12" hidden="false" customHeight="false" outlineLevel="0" collapsed="false">
      <c r="A891" s="59"/>
      <c r="B891" s="59"/>
      <c r="C891" s="59"/>
      <c r="E891" s="61"/>
      <c r="F891" s="61"/>
      <c r="G891" s="61"/>
      <c r="H891" s="59"/>
      <c r="I891" s="61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  <c r="BY891" s="59"/>
      <c r="BZ891" s="59"/>
      <c r="CA891" s="59"/>
      <c r="CB891" s="59"/>
      <c r="CC891" s="59"/>
      <c r="CD891" s="59"/>
      <c r="CE891" s="59"/>
      <c r="CF891" s="59"/>
      <c r="CG891" s="59"/>
      <c r="CH891" s="59"/>
      <c r="CI891" s="59"/>
      <c r="CJ891" s="59"/>
      <c r="CK891" s="59"/>
      <c r="CL891" s="59"/>
      <c r="CM891" s="59"/>
      <c r="CN891" s="59"/>
      <c r="CO891" s="59"/>
      <c r="CP891" s="59"/>
      <c r="CQ891" s="59"/>
      <c r="CR891" s="59"/>
      <c r="CS891" s="59"/>
      <c r="CT891" s="59"/>
      <c r="CU891" s="59"/>
      <c r="CV891" s="59"/>
      <c r="CW891" s="59"/>
      <c r="CX891" s="59"/>
      <c r="CY891" s="59"/>
      <c r="CZ891" s="59"/>
      <c r="DA891" s="59"/>
      <c r="DB891" s="59"/>
      <c r="DC891" s="59"/>
      <c r="DD891" s="59"/>
      <c r="DE891" s="59"/>
      <c r="DF891" s="59"/>
      <c r="DG891" s="59"/>
      <c r="DH891" s="59"/>
      <c r="DI891" s="59"/>
      <c r="DJ891" s="59"/>
      <c r="DK891" s="59"/>
      <c r="DL891" s="59"/>
      <c r="DM891" s="59"/>
      <c r="DN891" s="59"/>
      <c r="DO891" s="59"/>
      <c r="DP891" s="59"/>
      <c r="DQ891" s="59"/>
      <c r="DR891" s="59"/>
      <c r="DS891" s="59"/>
      <c r="DT891" s="59"/>
      <c r="DU891" s="59"/>
      <c r="DV891" s="59"/>
      <c r="DW891" s="59"/>
      <c r="DX891" s="59"/>
      <c r="DY891" s="59"/>
      <c r="DZ891" s="59"/>
      <c r="EA891" s="59"/>
      <c r="EB891" s="59"/>
      <c r="EC891" s="59"/>
      <c r="ED891" s="59"/>
      <c r="EE891" s="59"/>
      <c r="EF891" s="59"/>
      <c r="EG891" s="59"/>
      <c r="EH891" s="59"/>
      <c r="EI891" s="59"/>
      <c r="EJ891" s="59"/>
      <c r="EK891" s="59"/>
      <c r="EL891" s="59"/>
      <c r="EM891" s="59"/>
      <c r="EN891" s="59"/>
      <c r="EO891" s="59"/>
      <c r="EP891" s="59"/>
      <c r="EQ891" s="59"/>
      <c r="ER891" s="59"/>
      <c r="ES891" s="59"/>
      <c r="ET891" s="59"/>
      <c r="EU891" s="59"/>
      <c r="EV891" s="59"/>
      <c r="EW891" s="59"/>
      <c r="EX891" s="59"/>
      <c r="EY891" s="59"/>
      <c r="EZ891" s="59"/>
      <c r="FA891" s="59"/>
      <c r="FB891" s="59"/>
      <c r="FC891" s="59"/>
      <c r="FD891" s="59"/>
      <c r="FE891" s="59"/>
    </row>
    <row r="892" customFormat="false" ht="12" hidden="false" customHeight="false" outlineLevel="0" collapsed="false">
      <c r="A892" s="59"/>
      <c r="B892" s="59"/>
      <c r="C892" s="59"/>
      <c r="E892" s="61"/>
      <c r="F892" s="61"/>
      <c r="G892" s="61"/>
      <c r="H892" s="59"/>
      <c r="I892" s="61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  <c r="CZ892" s="59"/>
      <c r="DA892" s="59"/>
      <c r="DB892" s="59"/>
      <c r="DC892" s="59"/>
      <c r="DD892" s="59"/>
      <c r="DE892" s="59"/>
      <c r="DF892" s="59"/>
      <c r="DG892" s="59"/>
      <c r="DH892" s="59"/>
      <c r="DI892" s="59"/>
      <c r="DJ892" s="59"/>
      <c r="DK892" s="59"/>
      <c r="DL892" s="59"/>
      <c r="DM892" s="59"/>
      <c r="DN892" s="59"/>
      <c r="DO892" s="59"/>
      <c r="DP892" s="59"/>
      <c r="DQ892" s="59"/>
      <c r="DR892" s="59"/>
      <c r="DS892" s="59"/>
      <c r="DT892" s="59"/>
      <c r="DU892" s="59"/>
      <c r="DV892" s="59"/>
      <c r="DW892" s="59"/>
      <c r="DX892" s="59"/>
      <c r="DY892" s="59"/>
      <c r="DZ892" s="59"/>
      <c r="EA892" s="59"/>
      <c r="EB892" s="59"/>
      <c r="EC892" s="59"/>
      <c r="ED892" s="59"/>
      <c r="EE892" s="59"/>
      <c r="EF892" s="59"/>
      <c r="EG892" s="59"/>
      <c r="EH892" s="59"/>
      <c r="EI892" s="59"/>
      <c r="EJ892" s="59"/>
      <c r="EK892" s="59"/>
      <c r="EL892" s="59"/>
      <c r="EM892" s="59"/>
      <c r="EN892" s="59"/>
      <c r="EO892" s="59"/>
      <c r="EP892" s="59"/>
      <c r="EQ892" s="59"/>
      <c r="ER892" s="59"/>
      <c r="ES892" s="59"/>
      <c r="ET892" s="59"/>
      <c r="EU892" s="59"/>
      <c r="EV892" s="59"/>
      <c r="EW892" s="59"/>
      <c r="EX892" s="59"/>
      <c r="EY892" s="59"/>
      <c r="EZ892" s="59"/>
      <c r="FA892" s="59"/>
      <c r="FB892" s="59"/>
      <c r="FC892" s="59"/>
      <c r="FD892" s="59"/>
      <c r="FE892" s="59"/>
    </row>
    <row r="893" customFormat="false" ht="12" hidden="false" customHeight="false" outlineLevel="0" collapsed="false">
      <c r="A893" s="59"/>
      <c r="B893" s="59"/>
      <c r="C893" s="59"/>
      <c r="E893" s="61"/>
      <c r="F893" s="61"/>
      <c r="G893" s="61"/>
      <c r="H893" s="59"/>
      <c r="I893" s="61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  <c r="BY893" s="59"/>
      <c r="BZ893" s="59"/>
      <c r="CA893" s="59"/>
      <c r="CB893" s="59"/>
      <c r="CC893" s="59"/>
      <c r="CD893" s="59"/>
      <c r="CE893" s="59"/>
      <c r="CF893" s="59"/>
      <c r="CG893" s="59"/>
      <c r="CH893" s="59"/>
      <c r="CI893" s="59"/>
      <c r="CJ893" s="59"/>
      <c r="CK893" s="59"/>
      <c r="CL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  <c r="CZ893" s="59"/>
      <c r="DA893" s="59"/>
      <c r="DB893" s="59"/>
      <c r="DC893" s="59"/>
      <c r="DD893" s="59"/>
      <c r="DE893" s="59"/>
      <c r="DF893" s="59"/>
      <c r="DG893" s="59"/>
      <c r="DH893" s="59"/>
      <c r="DI893" s="59"/>
      <c r="DJ893" s="59"/>
      <c r="DK893" s="59"/>
      <c r="DL893" s="59"/>
      <c r="DM893" s="59"/>
      <c r="DN893" s="59"/>
      <c r="DO893" s="59"/>
      <c r="DP893" s="59"/>
      <c r="DQ893" s="59"/>
      <c r="DR893" s="59"/>
      <c r="DS893" s="59"/>
      <c r="DT893" s="59"/>
      <c r="DU893" s="59"/>
      <c r="DV893" s="59"/>
      <c r="DW893" s="59"/>
      <c r="DX893" s="59"/>
      <c r="DY893" s="59"/>
      <c r="DZ893" s="59"/>
      <c r="EA893" s="59"/>
      <c r="EB893" s="59"/>
      <c r="EC893" s="59"/>
      <c r="ED893" s="59"/>
      <c r="EE893" s="59"/>
      <c r="EF893" s="59"/>
      <c r="EG893" s="59"/>
      <c r="EH893" s="59"/>
      <c r="EI893" s="59"/>
      <c r="EJ893" s="59"/>
      <c r="EK893" s="59"/>
      <c r="EL893" s="59"/>
      <c r="EM893" s="59"/>
      <c r="EN893" s="59"/>
      <c r="EO893" s="59"/>
      <c r="EP893" s="59"/>
      <c r="EQ893" s="59"/>
      <c r="ER893" s="59"/>
      <c r="ES893" s="59"/>
      <c r="ET893" s="59"/>
      <c r="EU893" s="59"/>
      <c r="EV893" s="59"/>
      <c r="EW893" s="59"/>
      <c r="EX893" s="59"/>
      <c r="EY893" s="59"/>
      <c r="EZ893" s="59"/>
      <c r="FA893" s="59"/>
      <c r="FB893" s="59"/>
      <c r="FC893" s="59"/>
      <c r="FD893" s="59"/>
      <c r="FE893" s="59"/>
    </row>
    <row r="894" customFormat="false" ht="12" hidden="false" customHeight="false" outlineLevel="0" collapsed="false">
      <c r="A894" s="59"/>
      <c r="B894" s="59"/>
      <c r="C894" s="59"/>
      <c r="E894" s="61"/>
      <c r="F894" s="61"/>
      <c r="G894" s="61"/>
      <c r="H894" s="59"/>
      <c r="I894" s="61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  <c r="BY894" s="59"/>
      <c r="BZ894" s="59"/>
      <c r="CA894" s="59"/>
      <c r="CB894" s="59"/>
      <c r="CC894" s="59"/>
      <c r="CD894" s="59"/>
      <c r="CE894" s="59"/>
      <c r="CF894" s="59"/>
      <c r="CG894" s="59"/>
      <c r="CH894" s="59"/>
      <c r="CI894" s="59"/>
      <c r="CJ894" s="59"/>
      <c r="CK894" s="59"/>
      <c r="CL894" s="59"/>
      <c r="CM894" s="59"/>
      <c r="CN894" s="59"/>
      <c r="CO894" s="59"/>
      <c r="CP894" s="59"/>
      <c r="CQ894" s="59"/>
      <c r="CR894" s="59"/>
      <c r="CS894" s="59"/>
      <c r="CT894" s="59"/>
      <c r="CU894" s="59"/>
      <c r="CV894" s="59"/>
      <c r="CW894" s="59"/>
      <c r="CX894" s="59"/>
      <c r="CY894" s="59"/>
      <c r="CZ894" s="59"/>
      <c r="DA894" s="59"/>
      <c r="DB894" s="59"/>
      <c r="DC894" s="59"/>
      <c r="DD894" s="59"/>
      <c r="DE894" s="59"/>
      <c r="DF894" s="59"/>
      <c r="DG894" s="59"/>
      <c r="DH894" s="59"/>
      <c r="DI894" s="59"/>
      <c r="DJ894" s="59"/>
      <c r="DK894" s="59"/>
      <c r="DL894" s="59"/>
      <c r="DM894" s="59"/>
      <c r="DN894" s="59"/>
      <c r="DO894" s="59"/>
      <c r="DP894" s="59"/>
      <c r="DQ894" s="59"/>
      <c r="DR894" s="59"/>
      <c r="DS894" s="59"/>
      <c r="DT894" s="59"/>
      <c r="DU894" s="59"/>
      <c r="DV894" s="59"/>
      <c r="DW894" s="59"/>
      <c r="DX894" s="59"/>
      <c r="DY894" s="59"/>
      <c r="DZ894" s="59"/>
      <c r="EA894" s="59"/>
      <c r="EB894" s="59"/>
      <c r="EC894" s="59"/>
      <c r="ED894" s="59"/>
      <c r="EE894" s="59"/>
      <c r="EF894" s="59"/>
      <c r="EG894" s="59"/>
      <c r="EH894" s="59"/>
      <c r="EI894" s="59"/>
      <c r="EJ894" s="59"/>
      <c r="EK894" s="59"/>
      <c r="EL894" s="59"/>
      <c r="EM894" s="59"/>
      <c r="EN894" s="59"/>
      <c r="EO894" s="59"/>
      <c r="EP894" s="59"/>
      <c r="EQ894" s="59"/>
      <c r="ER894" s="59"/>
      <c r="ES894" s="59"/>
      <c r="ET894" s="59"/>
      <c r="EU894" s="59"/>
      <c r="EV894" s="59"/>
      <c r="EW894" s="59"/>
      <c r="EX894" s="59"/>
      <c r="EY894" s="59"/>
      <c r="EZ894" s="59"/>
      <c r="FA894" s="59"/>
      <c r="FB894" s="59"/>
      <c r="FC894" s="59"/>
      <c r="FD894" s="59"/>
      <c r="FE894" s="59"/>
    </row>
    <row r="895" customFormat="false" ht="12" hidden="false" customHeight="false" outlineLevel="0" collapsed="false">
      <c r="A895" s="59"/>
      <c r="B895" s="59"/>
      <c r="C895" s="59"/>
      <c r="E895" s="61"/>
      <c r="F895" s="61"/>
      <c r="G895" s="61"/>
      <c r="H895" s="59"/>
      <c r="I895" s="61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  <c r="BY895" s="59"/>
      <c r="BZ895" s="59"/>
      <c r="CA895" s="59"/>
      <c r="CB895" s="59"/>
      <c r="CC895" s="59"/>
      <c r="CD895" s="59"/>
      <c r="CE895" s="59"/>
      <c r="CF895" s="59"/>
      <c r="CG895" s="59"/>
      <c r="CH895" s="59"/>
      <c r="CI895" s="59"/>
      <c r="CJ895" s="59"/>
      <c r="CK895" s="59"/>
      <c r="CL895" s="59"/>
      <c r="CM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X895" s="59"/>
      <c r="CY895" s="59"/>
      <c r="CZ895" s="59"/>
      <c r="DA895" s="59"/>
      <c r="DB895" s="59"/>
      <c r="DC895" s="59"/>
      <c r="DD895" s="59"/>
      <c r="DE895" s="59"/>
      <c r="DF895" s="59"/>
      <c r="DG895" s="59"/>
      <c r="DH895" s="59"/>
      <c r="DI895" s="59"/>
      <c r="DJ895" s="59"/>
      <c r="DK895" s="59"/>
      <c r="DL895" s="59"/>
      <c r="DM895" s="59"/>
      <c r="DN895" s="59"/>
      <c r="DO895" s="59"/>
      <c r="DP895" s="59"/>
      <c r="DQ895" s="59"/>
      <c r="DR895" s="59"/>
      <c r="DS895" s="59"/>
      <c r="DT895" s="59"/>
      <c r="DU895" s="59"/>
      <c r="DV895" s="59"/>
      <c r="DW895" s="59"/>
      <c r="DX895" s="59"/>
      <c r="DY895" s="59"/>
      <c r="DZ895" s="59"/>
      <c r="EA895" s="59"/>
      <c r="EB895" s="59"/>
      <c r="EC895" s="59"/>
      <c r="ED895" s="59"/>
      <c r="EE895" s="59"/>
      <c r="EF895" s="59"/>
      <c r="EG895" s="59"/>
      <c r="EH895" s="59"/>
      <c r="EI895" s="59"/>
      <c r="EJ895" s="59"/>
      <c r="EK895" s="59"/>
      <c r="EL895" s="59"/>
      <c r="EM895" s="59"/>
      <c r="EN895" s="59"/>
      <c r="EO895" s="59"/>
      <c r="EP895" s="59"/>
      <c r="EQ895" s="59"/>
      <c r="ER895" s="59"/>
      <c r="ES895" s="59"/>
      <c r="ET895" s="59"/>
      <c r="EU895" s="59"/>
      <c r="EV895" s="59"/>
      <c r="EW895" s="59"/>
      <c r="EX895" s="59"/>
      <c r="EY895" s="59"/>
      <c r="EZ895" s="59"/>
      <c r="FA895" s="59"/>
      <c r="FB895" s="59"/>
      <c r="FC895" s="59"/>
      <c r="FD895" s="59"/>
      <c r="FE895" s="59"/>
    </row>
    <row r="896" customFormat="false" ht="12" hidden="false" customHeight="false" outlineLevel="0" collapsed="false">
      <c r="A896" s="59"/>
      <c r="B896" s="59"/>
      <c r="C896" s="59"/>
      <c r="E896" s="61"/>
      <c r="F896" s="61"/>
      <c r="G896" s="61"/>
      <c r="H896" s="59"/>
      <c r="I896" s="61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  <c r="BY896" s="59"/>
      <c r="BZ896" s="59"/>
      <c r="CA896" s="59"/>
      <c r="CB896" s="59"/>
      <c r="CC896" s="59"/>
      <c r="CD896" s="59"/>
      <c r="CE896" s="59"/>
      <c r="CF896" s="59"/>
      <c r="CG896" s="59"/>
      <c r="CH896" s="59"/>
      <c r="CI896" s="59"/>
      <c r="CJ896" s="59"/>
      <c r="CK896" s="59"/>
      <c r="CL896" s="59"/>
      <c r="CM896" s="59"/>
      <c r="CN896" s="59"/>
      <c r="CO896" s="59"/>
      <c r="CP896" s="59"/>
      <c r="CQ896" s="59"/>
      <c r="CR896" s="59"/>
      <c r="CS896" s="59"/>
      <c r="CT896" s="59"/>
      <c r="CU896" s="59"/>
      <c r="CV896" s="59"/>
      <c r="CW896" s="59"/>
      <c r="CX896" s="59"/>
      <c r="CY896" s="59"/>
      <c r="CZ896" s="59"/>
      <c r="DA896" s="59"/>
      <c r="DB896" s="59"/>
      <c r="DC896" s="59"/>
      <c r="DD896" s="59"/>
      <c r="DE896" s="59"/>
      <c r="DF896" s="59"/>
      <c r="DG896" s="59"/>
      <c r="DH896" s="59"/>
      <c r="DI896" s="59"/>
      <c r="DJ896" s="59"/>
      <c r="DK896" s="59"/>
      <c r="DL896" s="59"/>
      <c r="DM896" s="59"/>
      <c r="DN896" s="59"/>
      <c r="DO896" s="59"/>
      <c r="DP896" s="59"/>
      <c r="DQ896" s="59"/>
      <c r="DR896" s="59"/>
      <c r="DS896" s="59"/>
      <c r="DT896" s="59"/>
      <c r="DU896" s="59"/>
      <c r="DV896" s="59"/>
      <c r="DW896" s="59"/>
      <c r="DX896" s="59"/>
      <c r="DY896" s="59"/>
      <c r="DZ896" s="59"/>
      <c r="EA896" s="59"/>
      <c r="EB896" s="59"/>
      <c r="EC896" s="59"/>
      <c r="ED896" s="59"/>
      <c r="EE896" s="59"/>
      <c r="EF896" s="59"/>
      <c r="EG896" s="59"/>
      <c r="EH896" s="59"/>
      <c r="EI896" s="59"/>
      <c r="EJ896" s="59"/>
      <c r="EK896" s="59"/>
      <c r="EL896" s="59"/>
      <c r="EM896" s="59"/>
      <c r="EN896" s="59"/>
      <c r="EO896" s="59"/>
      <c r="EP896" s="59"/>
      <c r="EQ896" s="59"/>
      <c r="ER896" s="59"/>
      <c r="ES896" s="59"/>
      <c r="ET896" s="59"/>
      <c r="EU896" s="59"/>
      <c r="EV896" s="59"/>
      <c r="EW896" s="59"/>
      <c r="EX896" s="59"/>
      <c r="EY896" s="59"/>
      <c r="EZ896" s="59"/>
      <c r="FA896" s="59"/>
      <c r="FB896" s="59"/>
      <c r="FC896" s="59"/>
      <c r="FD896" s="59"/>
      <c r="FE896" s="59"/>
    </row>
    <row r="897" customFormat="false" ht="12" hidden="false" customHeight="false" outlineLevel="0" collapsed="false">
      <c r="A897" s="59"/>
      <c r="B897" s="59"/>
      <c r="C897" s="59"/>
      <c r="E897" s="61"/>
      <c r="F897" s="61"/>
      <c r="G897" s="61"/>
      <c r="H897" s="59"/>
      <c r="I897" s="61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  <c r="BY897" s="59"/>
      <c r="BZ897" s="59"/>
      <c r="CA897" s="59"/>
      <c r="CB897" s="59"/>
      <c r="CC897" s="59"/>
      <c r="CD897" s="59"/>
      <c r="CE897" s="59"/>
      <c r="CF897" s="59"/>
      <c r="CG897" s="59"/>
      <c r="CH897" s="59"/>
      <c r="CI897" s="59"/>
      <c r="CJ897" s="59"/>
      <c r="CK897" s="59"/>
      <c r="CL897" s="59"/>
      <c r="CM897" s="59"/>
      <c r="CN897" s="59"/>
      <c r="CO897" s="59"/>
      <c r="CP897" s="59"/>
      <c r="CQ897" s="59"/>
      <c r="CR897" s="59"/>
      <c r="CS897" s="59"/>
      <c r="CT897" s="59"/>
      <c r="CU897" s="59"/>
      <c r="CV897" s="59"/>
      <c r="CW897" s="59"/>
      <c r="CX897" s="59"/>
      <c r="CY897" s="59"/>
      <c r="CZ897" s="59"/>
      <c r="DA897" s="59"/>
      <c r="DB897" s="59"/>
      <c r="DC897" s="59"/>
      <c r="DD897" s="59"/>
      <c r="DE897" s="59"/>
      <c r="DF897" s="59"/>
      <c r="DG897" s="59"/>
      <c r="DH897" s="59"/>
      <c r="DI897" s="59"/>
      <c r="DJ897" s="59"/>
      <c r="DK897" s="59"/>
      <c r="DL897" s="59"/>
      <c r="DM897" s="59"/>
      <c r="DN897" s="59"/>
      <c r="DO897" s="59"/>
      <c r="DP897" s="59"/>
      <c r="DQ897" s="59"/>
      <c r="DR897" s="59"/>
      <c r="DS897" s="59"/>
      <c r="DT897" s="59"/>
      <c r="DU897" s="59"/>
      <c r="DV897" s="59"/>
      <c r="DW897" s="59"/>
      <c r="DX897" s="59"/>
      <c r="DY897" s="59"/>
      <c r="DZ897" s="59"/>
      <c r="EA897" s="59"/>
      <c r="EB897" s="59"/>
      <c r="EC897" s="59"/>
      <c r="ED897" s="59"/>
      <c r="EE897" s="59"/>
      <c r="EF897" s="59"/>
      <c r="EG897" s="59"/>
      <c r="EH897" s="59"/>
      <c r="EI897" s="59"/>
      <c r="EJ897" s="59"/>
      <c r="EK897" s="59"/>
      <c r="EL897" s="59"/>
      <c r="EM897" s="59"/>
      <c r="EN897" s="59"/>
      <c r="EO897" s="59"/>
      <c r="EP897" s="59"/>
      <c r="EQ897" s="59"/>
      <c r="ER897" s="59"/>
      <c r="ES897" s="59"/>
      <c r="ET897" s="59"/>
      <c r="EU897" s="59"/>
      <c r="EV897" s="59"/>
      <c r="EW897" s="59"/>
      <c r="EX897" s="59"/>
      <c r="EY897" s="59"/>
      <c r="EZ897" s="59"/>
      <c r="FA897" s="59"/>
      <c r="FB897" s="59"/>
      <c r="FC897" s="59"/>
      <c r="FD897" s="59"/>
      <c r="FE897" s="59"/>
    </row>
    <row r="898" customFormat="false" ht="12" hidden="false" customHeight="false" outlineLevel="0" collapsed="false">
      <c r="A898" s="59"/>
      <c r="B898" s="59"/>
      <c r="C898" s="59"/>
      <c r="E898" s="61"/>
      <c r="F898" s="61"/>
      <c r="G898" s="61"/>
      <c r="H898" s="59"/>
      <c r="I898" s="61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  <c r="BY898" s="59"/>
      <c r="BZ898" s="59"/>
      <c r="CA898" s="59"/>
      <c r="CB898" s="59"/>
      <c r="CC898" s="59"/>
      <c r="CD898" s="59"/>
      <c r="CE898" s="59"/>
      <c r="CF898" s="59"/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Q898" s="59"/>
      <c r="CR898" s="59"/>
      <c r="CS898" s="59"/>
      <c r="CT898" s="59"/>
      <c r="CU898" s="59"/>
      <c r="CV898" s="59"/>
      <c r="CW898" s="59"/>
      <c r="CX898" s="59"/>
      <c r="CY898" s="59"/>
      <c r="CZ898" s="59"/>
      <c r="DA898" s="59"/>
      <c r="DB898" s="59"/>
      <c r="DC898" s="59"/>
      <c r="DD898" s="59"/>
      <c r="DE898" s="59"/>
      <c r="DF898" s="59"/>
      <c r="DG898" s="59"/>
      <c r="DH898" s="59"/>
      <c r="DI898" s="59"/>
      <c r="DJ898" s="59"/>
      <c r="DK898" s="59"/>
      <c r="DL898" s="59"/>
      <c r="DM898" s="59"/>
      <c r="DN898" s="59"/>
      <c r="DO898" s="59"/>
      <c r="DP898" s="59"/>
      <c r="DQ898" s="59"/>
      <c r="DR898" s="59"/>
      <c r="DS898" s="59"/>
      <c r="DT898" s="59"/>
      <c r="DU898" s="59"/>
      <c r="DV898" s="59"/>
      <c r="DW898" s="59"/>
      <c r="DX898" s="59"/>
      <c r="DY898" s="59"/>
      <c r="DZ898" s="59"/>
      <c r="EA898" s="59"/>
      <c r="EB898" s="59"/>
      <c r="EC898" s="59"/>
      <c r="ED898" s="59"/>
      <c r="EE898" s="59"/>
      <c r="EF898" s="59"/>
      <c r="EG898" s="59"/>
      <c r="EH898" s="59"/>
      <c r="EI898" s="59"/>
      <c r="EJ898" s="59"/>
      <c r="EK898" s="59"/>
      <c r="EL898" s="59"/>
      <c r="EM898" s="59"/>
      <c r="EN898" s="59"/>
      <c r="EO898" s="59"/>
      <c r="EP898" s="59"/>
      <c r="EQ898" s="59"/>
      <c r="ER898" s="59"/>
      <c r="ES898" s="59"/>
      <c r="ET898" s="59"/>
      <c r="EU898" s="59"/>
      <c r="EV898" s="59"/>
      <c r="EW898" s="59"/>
      <c r="EX898" s="59"/>
      <c r="EY898" s="59"/>
      <c r="EZ898" s="59"/>
      <c r="FA898" s="59"/>
      <c r="FB898" s="59"/>
      <c r="FC898" s="59"/>
      <c r="FD898" s="59"/>
      <c r="FE898" s="59"/>
    </row>
    <row r="899" customFormat="false" ht="12" hidden="false" customHeight="false" outlineLevel="0" collapsed="false">
      <c r="A899" s="59"/>
      <c r="B899" s="59"/>
      <c r="C899" s="59"/>
      <c r="E899" s="61"/>
      <c r="F899" s="61"/>
      <c r="G899" s="61"/>
      <c r="H899" s="59"/>
      <c r="I899" s="61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  <c r="BY899" s="59"/>
      <c r="BZ899" s="59"/>
      <c r="CA899" s="59"/>
      <c r="CB899" s="59"/>
      <c r="CC899" s="59"/>
      <c r="CD899" s="59"/>
      <c r="CE899" s="59"/>
      <c r="CF899" s="59"/>
      <c r="CG899" s="59"/>
      <c r="CH899" s="59"/>
      <c r="CI899" s="59"/>
      <c r="CJ899" s="59"/>
      <c r="CK899" s="59"/>
      <c r="CL899" s="59"/>
      <c r="CM899" s="59"/>
      <c r="CN899" s="59"/>
      <c r="CO899" s="59"/>
      <c r="CP899" s="59"/>
      <c r="CQ899" s="59"/>
      <c r="CR899" s="59"/>
      <c r="CS899" s="59"/>
      <c r="CT899" s="59"/>
      <c r="CU899" s="59"/>
      <c r="CV899" s="59"/>
      <c r="CW899" s="59"/>
      <c r="CX899" s="59"/>
      <c r="CY899" s="59"/>
      <c r="CZ899" s="59"/>
      <c r="DA899" s="59"/>
      <c r="DB899" s="59"/>
      <c r="DC899" s="59"/>
      <c r="DD899" s="59"/>
      <c r="DE899" s="59"/>
      <c r="DF899" s="59"/>
      <c r="DG899" s="59"/>
      <c r="DH899" s="59"/>
      <c r="DI899" s="59"/>
      <c r="DJ899" s="59"/>
      <c r="DK899" s="59"/>
      <c r="DL899" s="59"/>
      <c r="DM899" s="59"/>
      <c r="DN899" s="59"/>
      <c r="DO899" s="59"/>
      <c r="DP899" s="59"/>
      <c r="DQ899" s="59"/>
      <c r="DR899" s="59"/>
      <c r="DS899" s="59"/>
      <c r="DT899" s="59"/>
      <c r="DU899" s="59"/>
      <c r="DV899" s="59"/>
      <c r="DW899" s="59"/>
      <c r="DX899" s="59"/>
      <c r="DY899" s="59"/>
      <c r="DZ899" s="59"/>
      <c r="EA899" s="59"/>
      <c r="EB899" s="59"/>
      <c r="EC899" s="59"/>
      <c r="ED899" s="59"/>
      <c r="EE899" s="59"/>
      <c r="EF899" s="59"/>
      <c r="EG899" s="59"/>
      <c r="EH899" s="59"/>
      <c r="EI899" s="59"/>
      <c r="EJ899" s="59"/>
      <c r="EK899" s="59"/>
      <c r="EL899" s="59"/>
      <c r="EM899" s="59"/>
      <c r="EN899" s="59"/>
      <c r="EO899" s="59"/>
      <c r="EP899" s="59"/>
      <c r="EQ899" s="59"/>
      <c r="ER899" s="59"/>
      <c r="ES899" s="59"/>
      <c r="ET899" s="59"/>
      <c r="EU899" s="59"/>
      <c r="EV899" s="59"/>
      <c r="EW899" s="59"/>
      <c r="EX899" s="59"/>
      <c r="EY899" s="59"/>
      <c r="EZ899" s="59"/>
      <c r="FA899" s="59"/>
      <c r="FB899" s="59"/>
      <c r="FC899" s="59"/>
      <c r="FD899" s="59"/>
      <c r="FE899" s="59"/>
    </row>
    <row r="900" customFormat="false" ht="12" hidden="false" customHeight="false" outlineLevel="0" collapsed="false">
      <c r="A900" s="59"/>
      <c r="B900" s="59"/>
      <c r="C900" s="59"/>
      <c r="E900" s="61"/>
      <c r="F900" s="61"/>
      <c r="G900" s="61"/>
      <c r="H900" s="59"/>
      <c r="I900" s="61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  <c r="BY900" s="59"/>
      <c r="BZ900" s="59"/>
      <c r="CA900" s="59"/>
      <c r="CB900" s="59"/>
      <c r="CC900" s="59"/>
      <c r="CD900" s="59"/>
      <c r="CE900" s="59"/>
      <c r="CF900" s="59"/>
      <c r="CG900" s="59"/>
      <c r="CH900" s="59"/>
      <c r="CI900" s="59"/>
      <c r="CJ900" s="59"/>
      <c r="CK900" s="59"/>
      <c r="CL900" s="59"/>
      <c r="CM900" s="59"/>
      <c r="CN900" s="59"/>
      <c r="CO900" s="59"/>
      <c r="CP900" s="59"/>
      <c r="CQ900" s="59"/>
      <c r="CR900" s="59"/>
      <c r="CS900" s="59"/>
      <c r="CT900" s="59"/>
      <c r="CU900" s="59"/>
      <c r="CV900" s="59"/>
      <c r="CW900" s="59"/>
      <c r="CX900" s="59"/>
      <c r="CY900" s="59"/>
      <c r="CZ900" s="59"/>
      <c r="DA900" s="59"/>
      <c r="DB900" s="59"/>
      <c r="DC900" s="59"/>
      <c r="DD900" s="59"/>
      <c r="DE900" s="59"/>
      <c r="DF900" s="59"/>
      <c r="DG900" s="59"/>
      <c r="DH900" s="59"/>
      <c r="DI900" s="59"/>
      <c r="DJ900" s="59"/>
      <c r="DK900" s="59"/>
      <c r="DL900" s="59"/>
      <c r="DM900" s="59"/>
      <c r="DN900" s="59"/>
      <c r="DO900" s="59"/>
      <c r="DP900" s="59"/>
      <c r="DQ900" s="59"/>
      <c r="DR900" s="59"/>
      <c r="DS900" s="59"/>
      <c r="DT900" s="59"/>
      <c r="DU900" s="59"/>
      <c r="DV900" s="59"/>
      <c r="DW900" s="59"/>
      <c r="DX900" s="59"/>
      <c r="DY900" s="59"/>
      <c r="DZ900" s="59"/>
      <c r="EA900" s="59"/>
      <c r="EB900" s="59"/>
      <c r="EC900" s="59"/>
      <c r="ED900" s="59"/>
      <c r="EE900" s="59"/>
      <c r="EF900" s="59"/>
      <c r="EG900" s="59"/>
      <c r="EH900" s="59"/>
      <c r="EI900" s="59"/>
      <c r="EJ900" s="59"/>
      <c r="EK900" s="59"/>
      <c r="EL900" s="59"/>
      <c r="EM900" s="59"/>
      <c r="EN900" s="59"/>
      <c r="EO900" s="59"/>
      <c r="EP900" s="59"/>
      <c r="EQ900" s="59"/>
      <c r="ER900" s="59"/>
      <c r="ES900" s="59"/>
      <c r="ET900" s="59"/>
      <c r="EU900" s="59"/>
      <c r="EV900" s="59"/>
      <c r="EW900" s="59"/>
      <c r="EX900" s="59"/>
      <c r="EY900" s="59"/>
      <c r="EZ900" s="59"/>
      <c r="FA900" s="59"/>
      <c r="FB900" s="59"/>
      <c r="FC900" s="59"/>
      <c r="FD900" s="59"/>
      <c r="FE900" s="59"/>
    </row>
    <row r="901" customFormat="false" ht="12" hidden="false" customHeight="false" outlineLevel="0" collapsed="false">
      <c r="A901" s="59"/>
      <c r="B901" s="59"/>
      <c r="C901" s="59"/>
      <c r="E901" s="61"/>
      <c r="F901" s="61"/>
      <c r="G901" s="61"/>
      <c r="H901" s="59"/>
      <c r="I901" s="61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  <c r="BY901" s="59"/>
      <c r="BZ901" s="59"/>
      <c r="CA901" s="59"/>
      <c r="CB901" s="59"/>
      <c r="CC901" s="59"/>
      <c r="CD901" s="59"/>
      <c r="CE901" s="59"/>
      <c r="CF901" s="59"/>
      <c r="CG901" s="59"/>
      <c r="CH901" s="59"/>
      <c r="CI901" s="59"/>
      <c r="CJ901" s="59"/>
      <c r="CK901" s="59"/>
      <c r="CL901" s="59"/>
      <c r="CM901" s="59"/>
      <c r="CN901" s="59"/>
      <c r="CO901" s="59"/>
      <c r="CP901" s="59"/>
      <c r="CQ901" s="59"/>
      <c r="CR901" s="59"/>
      <c r="CS901" s="59"/>
      <c r="CT901" s="59"/>
      <c r="CU901" s="59"/>
      <c r="CV901" s="59"/>
      <c r="CW901" s="59"/>
      <c r="CX901" s="59"/>
      <c r="CY901" s="59"/>
      <c r="CZ901" s="59"/>
      <c r="DA901" s="59"/>
      <c r="DB901" s="59"/>
      <c r="DC901" s="59"/>
      <c r="DD901" s="59"/>
      <c r="DE901" s="59"/>
      <c r="DF901" s="59"/>
      <c r="DG901" s="59"/>
      <c r="DH901" s="59"/>
      <c r="DI901" s="59"/>
      <c r="DJ901" s="59"/>
      <c r="DK901" s="59"/>
      <c r="DL901" s="59"/>
      <c r="DM901" s="59"/>
      <c r="DN901" s="59"/>
      <c r="DO901" s="59"/>
      <c r="DP901" s="59"/>
      <c r="DQ901" s="59"/>
      <c r="DR901" s="59"/>
      <c r="DS901" s="59"/>
      <c r="DT901" s="59"/>
      <c r="DU901" s="59"/>
      <c r="DV901" s="59"/>
      <c r="DW901" s="59"/>
      <c r="DX901" s="59"/>
      <c r="DY901" s="59"/>
      <c r="DZ901" s="59"/>
      <c r="EA901" s="59"/>
      <c r="EB901" s="59"/>
      <c r="EC901" s="59"/>
      <c r="ED901" s="59"/>
      <c r="EE901" s="59"/>
      <c r="EF901" s="59"/>
      <c r="EG901" s="59"/>
      <c r="EH901" s="59"/>
      <c r="EI901" s="59"/>
      <c r="EJ901" s="59"/>
      <c r="EK901" s="59"/>
      <c r="EL901" s="59"/>
      <c r="EM901" s="59"/>
      <c r="EN901" s="59"/>
      <c r="EO901" s="59"/>
      <c r="EP901" s="59"/>
      <c r="EQ901" s="59"/>
      <c r="ER901" s="59"/>
      <c r="ES901" s="59"/>
      <c r="ET901" s="59"/>
      <c r="EU901" s="59"/>
      <c r="EV901" s="59"/>
      <c r="EW901" s="59"/>
      <c r="EX901" s="59"/>
      <c r="EY901" s="59"/>
      <c r="EZ901" s="59"/>
      <c r="FA901" s="59"/>
      <c r="FB901" s="59"/>
      <c r="FC901" s="59"/>
      <c r="FD901" s="59"/>
      <c r="FE901" s="59"/>
    </row>
    <row r="902" customFormat="false" ht="12" hidden="false" customHeight="false" outlineLevel="0" collapsed="false">
      <c r="A902" s="59"/>
      <c r="B902" s="59"/>
      <c r="C902" s="59"/>
      <c r="E902" s="61"/>
      <c r="F902" s="61"/>
      <c r="G902" s="61"/>
      <c r="H902" s="59"/>
      <c r="I902" s="61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  <c r="BY902" s="59"/>
      <c r="BZ902" s="59"/>
      <c r="CA902" s="59"/>
      <c r="CB902" s="59"/>
      <c r="CC902" s="59"/>
      <c r="CD902" s="59"/>
      <c r="CE902" s="59"/>
      <c r="CF902" s="59"/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Q902" s="59"/>
      <c r="CR902" s="59"/>
      <c r="CS902" s="59"/>
      <c r="CT902" s="59"/>
      <c r="CU902" s="59"/>
      <c r="CV902" s="59"/>
      <c r="CW902" s="59"/>
      <c r="CX902" s="59"/>
      <c r="CY902" s="59"/>
      <c r="CZ902" s="59"/>
      <c r="DA902" s="59"/>
      <c r="DB902" s="59"/>
      <c r="DC902" s="59"/>
      <c r="DD902" s="59"/>
      <c r="DE902" s="59"/>
      <c r="DF902" s="59"/>
      <c r="DG902" s="59"/>
      <c r="DH902" s="59"/>
      <c r="DI902" s="59"/>
      <c r="DJ902" s="59"/>
      <c r="DK902" s="59"/>
      <c r="DL902" s="59"/>
      <c r="DM902" s="59"/>
      <c r="DN902" s="59"/>
      <c r="DO902" s="59"/>
      <c r="DP902" s="59"/>
      <c r="DQ902" s="59"/>
      <c r="DR902" s="59"/>
      <c r="DS902" s="59"/>
      <c r="DT902" s="59"/>
      <c r="DU902" s="59"/>
      <c r="DV902" s="59"/>
      <c r="DW902" s="59"/>
      <c r="DX902" s="59"/>
      <c r="DY902" s="59"/>
      <c r="DZ902" s="59"/>
      <c r="EA902" s="59"/>
      <c r="EB902" s="59"/>
      <c r="EC902" s="59"/>
      <c r="ED902" s="59"/>
      <c r="EE902" s="59"/>
      <c r="EF902" s="59"/>
      <c r="EG902" s="59"/>
      <c r="EH902" s="59"/>
      <c r="EI902" s="59"/>
      <c r="EJ902" s="59"/>
      <c r="EK902" s="59"/>
      <c r="EL902" s="59"/>
      <c r="EM902" s="59"/>
      <c r="EN902" s="59"/>
      <c r="EO902" s="59"/>
      <c r="EP902" s="59"/>
      <c r="EQ902" s="59"/>
      <c r="ER902" s="59"/>
      <c r="ES902" s="59"/>
      <c r="ET902" s="59"/>
      <c r="EU902" s="59"/>
      <c r="EV902" s="59"/>
      <c r="EW902" s="59"/>
      <c r="EX902" s="59"/>
      <c r="EY902" s="59"/>
      <c r="EZ902" s="59"/>
      <c r="FA902" s="59"/>
      <c r="FB902" s="59"/>
      <c r="FC902" s="59"/>
      <c r="FD902" s="59"/>
      <c r="FE902" s="59"/>
    </row>
    <row r="903" customFormat="false" ht="12" hidden="false" customHeight="false" outlineLevel="0" collapsed="false">
      <c r="A903" s="59"/>
      <c r="B903" s="59"/>
      <c r="C903" s="59"/>
      <c r="E903" s="61"/>
      <c r="F903" s="61"/>
      <c r="G903" s="61"/>
      <c r="H903" s="59"/>
      <c r="I903" s="61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  <c r="BY903" s="59"/>
      <c r="BZ903" s="59"/>
      <c r="CA903" s="59"/>
      <c r="CB903" s="59"/>
      <c r="CC903" s="59"/>
      <c r="CD903" s="59"/>
      <c r="CE903" s="59"/>
      <c r="CF903" s="59"/>
      <c r="CG903" s="59"/>
      <c r="CH903" s="59"/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  <c r="CZ903" s="59"/>
      <c r="DA903" s="59"/>
      <c r="DB903" s="59"/>
      <c r="DC903" s="59"/>
      <c r="DD903" s="59"/>
      <c r="DE903" s="59"/>
      <c r="DF903" s="59"/>
      <c r="DG903" s="59"/>
      <c r="DH903" s="59"/>
      <c r="DI903" s="59"/>
      <c r="DJ903" s="59"/>
      <c r="DK903" s="59"/>
      <c r="DL903" s="59"/>
      <c r="DM903" s="59"/>
      <c r="DN903" s="59"/>
      <c r="DO903" s="59"/>
      <c r="DP903" s="59"/>
      <c r="DQ903" s="59"/>
      <c r="DR903" s="59"/>
      <c r="DS903" s="59"/>
      <c r="DT903" s="59"/>
      <c r="DU903" s="59"/>
      <c r="DV903" s="59"/>
      <c r="DW903" s="59"/>
      <c r="DX903" s="59"/>
      <c r="DY903" s="59"/>
      <c r="DZ903" s="59"/>
      <c r="EA903" s="59"/>
      <c r="EB903" s="59"/>
      <c r="EC903" s="59"/>
      <c r="ED903" s="59"/>
      <c r="EE903" s="59"/>
      <c r="EF903" s="59"/>
      <c r="EG903" s="59"/>
      <c r="EH903" s="59"/>
      <c r="EI903" s="59"/>
      <c r="EJ903" s="59"/>
      <c r="EK903" s="59"/>
      <c r="EL903" s="59"/>
      <c r="EM903" s="59"/>
      <c r="EN903" s="59"/>
      <c r="EO903" s="59"/>
      <c r="EP903" s="59"/>
      <c r="EQ903" s="59"/>
      <c r="ER903" s="59"/>
      <c r="ES903" s="59"/>
      <c r="ET903" s="59"/>
      <c r="EU903" s="59"/>
      <c r="EV903" s="59"/>
      <c r="EW903" s="59"/>
      <c r="EX903" s="59"/>
      <c r="EY903" s="59"/>
      <c r="EZ903" s="59"/>
      <c r="FA903" s="59"/>
      <c r="FB903" s="59"/>
      <c r="FC903" s="59"/>
      <c r="FD903" s="59"/>
      <c r="FE903" s="59"/>
    </row>
    <row r="904" customFormat="false" ht="12" hidden="false" customHeight="false" outlineLevel="0" collapsed="false">
      <c r="A904" s="59"/>
      <c r="B904" s="59"/>
      <c r="C904" s="59"/>
      <c r="E904" s="61"/>
      <c r="F904" s="61"/>
      <c r="G904" s="61"/>
      <c r="H904" s="59"/>
      <c r="I904" s="61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  <c r="BY904" s="59"/>
      <c r="BZ904" s="59"/>
      <c r="CA904" s="59"/>
      <c r="CB904" s="59"/>
      <c r="CC904" s="59"/>
      <c r="CD904" s="59"/>
      <c r="CE904" s="59"/>
      <c r="CF904" s="59"/>
      <c r="CG904" s="59"/>
      <c r="CH904" s="59"/>
      <c r="CI904" s="59"/>
      <c r="CJ904" s="59"/>
      <c r="CK904" s="59"/>
      <c r="CL904" s="59"/>
      <c r="CM904" s="59"/>
      <c r="CN904" s="59"/>
      <c r="CO904" s="59"/>
      <c r="CP904" s="59"/>
      <c r="CQ904" s="59"/>
      <c r="CR904" s="59"/>
      <c r="CS904" s="59"/>
      <c r="CT904" s="59"/>
      <c r="CU904" s="59"/>
      <c r="CV904" s="59"/>
      <c r="CW904" s="59"/>
      <c r="CX904" s="59"/>
      <c r="CY904" s="59"/>
      <c r="CZ904" s="59"/>
      <c r="DA904" s="59"/>
      <c r="DB904" s="59"/>
      <c r="DC904" s="59"/>
      <c r="DD904" s="59"/>
      <c r="DE904" s="59"/>
      <c r="DF904" s="59"/>
      <c r="DG904" s="59"/>
      <c r="DH904" s="59"/>
      <c r="DI904" s="59"/>
      <c r="DJ904" s="59"/>
      <c r="DK904" s="59"/>
      <c r="DL904" s="59"/>
      <c r="DM904" s="59"/>
      <c r="DN904" s="59"/>
      <c r="DO904" s="59"/>
      <c r="DP904" s="59"/>
      <c r="DQ904" s="59"/>
      <c r="DR904" s="59"/>
      <c r="DS904" s="59"/>
      <c r="DT904" s="59"/>
      <c r="DU904" s="59"/>
      <c r="DV904" s="59"/>
      <c r="DW904" s="59"/>
      <c r="DX904" s="59"/>
      <c r="DY904" s="59"/>
      <c r="DZ904" s="59"/>
      <c r="EA904" s="59"/>
      <c r="EB904" s="59"/>
      <c r="EC904" s="59"/>
      <c r="ED904" s="59"/>
      <c r="EE904" s="59"/>
      <c r="EF904" s="59"/>
      <c r="EG904" s="59"/>
      <c r="EH904" s="59"/>
      <c r="EI904" s="59"/>
      <c r="EJ904" s="59"/>
      <c r="EK904" s="59"/>
      <c r="EL904" s="59"/>
      <c r="EM904" s="59"/>
      <c r="EN904" s="59"/>
      <c r="EO904" s="59"/>
      <c r="EP904" s="59"/>
      <c r="EQ904" s="59"/>
      <c r="ER904" s="59"/>
      <c r="ES904" s="59"/>
      <c r="ET904" s="59"/>
      <c r="EU904" s="59"/>
      <c r="EV904" s="59"/>
      <c r="EW904" s="59"/>
      <c r="EX904" s="59"/>
      <c r="EY904" s="59"/>
      <c r="EZ904" s="59"/>
      <c r="FA904" s="59"/>
      <c r="FB904" s="59"/>
      <c r="FC904" s="59"/>
      <c r="FD904" s="59"/>
      <c r="FE904" s="59"/>
    </row>
    <row r="905" customFormat="false" ht="12" hidden="false" customHeight="false" outlineLevel="0" collapsed="false">
      <c r="A905" s="59"/>
      <c r="B905" s="59"/>
      <c r="C905" s="59"/>
      <c r="E905" s="61"/>
      <c r="F905" s="61"/>
      <c r="G905" s="61"/>
      <c r="H905" s="59"/>
      <c r="I905" s="61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  <c r="BY905" s="59"/>
      <c r="BZ905" s="59"/>
      <c r="CA905" s="59"/>
      <c r="CB905" s="59"/>
      <c r="CC905" s="59"/>
      <c r="CD905" s="59"/>
      <c r="CE905" s="59"/>
      <c r="CF905" s="59"/>
      <c r="CG905" s="59"/>
      <c r="CH905" s="59"/>
      <c r="CI905" s="59"/>
      <c r="CJ905" s="59"/>
      <c r="CK905" s="59"/>
      <c r="CL905" s="59"/>
      <c r="CM905" s="59"/>
      <c r="CN905" s="59"/>
      <c r="CO905" s="59"/>
      <c r="CP905" s="59"/>
      <c r="CQ905" s="59"/>
      <c r="CR905" s="59"/>
      <c r="CS905" s="59"/>
      <c r="CT905" s="59"/>
      <c r="CU905" s="59"/>
      <c r="CV905" s="59"/>
      <c r="CW905" s="59"/>
      <c r="CX905" s="59"/>
      <c r="CY905" s="59"/>
      <c r="CZ905" s="59"/>
      <c r="DA905" s="59"/>
      <c r="DB905" s="59"/>
      <c r="DC905" s="59"/>
      <c r="DD905" s="59"/>
      <c r="DE905" s="59"/>
      <c r="DF905" s="59"/>
      <c r="DG905" s="59"/>
      <c r="DH905" s="59"/>
      <c r="DI905" s="59"/>
      <c r="DJ905" s="59"/>
      <c r="DK905" s="59"/>
      <c r="DL905" s="59"/>
      <c r="DM905" s="59"/>
      <c r="DN905" s="59"/>
      <c r="DO905" s="59"/>
      <c r="DP905" s="59"/>
      <c r="DQ905" s="59"/>
      <c r="DR905" s="59"/>
      <c r="DS905" s="59"/>
      <c r="DT905" s="59"/>
      <c r="DU905" s="59"/>
      <c r="DV905" s="59"/>
      <c r="DW905" s="59"/>
      <c r="DX905" s="59"/>
      <c r="DY905" s="59"/>
      <c r="DZ905" s="59"/>
      <c r="EA905" s="59"/>
      <c r="EB905" s="59"/>
      <c r="EC905" s="59"/>
      <c r="ED905" s="59"/>
      <c r="EE905" s="59"/>
      <c r="EF905" s="59"/>
      <c r="EG905" s="59"/>
      <c r="EH905" s="59"/>
      <c r="EI905" s="59"/>
      <c r="EJ905" s="59"/>
      <c r="EK905" s="59"/>
      <c r="EL905" s="59"/>
      <c r="EM905" s="59"/>
      <c r="EN905" s="59"/>
      <c r="EO905" s="59"/>
      <c r="EP905" s="59"/>
      <c r="EQ905" s="59"/>
      <c r="ER905" s="59"/>
      <c r="ES905" s="59"/>
      <c r="ET905" s="59"/>
      <c r="EU905" s="59"/>
      <c r="EV905" s="59"/>
      <c r="EW905" s="59"/>
      <c r="EX905" s="59"/>
      <c r="EY905" s="59"/>
      <c r="EZ905" s="59"/>
      <c r="FA905" s="59"/>
      <c r="FB905" s="59"/>
      <c r="FC905" s="59"/>
      <c r="FD905" s="59"/>
      <c r="FE905" s="59"/>
    </row>
    <row r="906" customFormat="false" ht="12" hidden="false" customHeight="false" outlineLevel="0" collapsed="false">
      <c r="A906" s="59"/>
      <c r="B906" s="59"/>
      <c r="C906" s="59"/>
      <c r="E906" s="61"/>
      <c r="F906" s="61"/>
      <c r="G906" s="61"/>
      <c r="H906" s="59"/>
      <c r="I906" s="61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  <c r="CZ906" s="59"/>
      <c r="DA906" s="59"/>
      <c r="DB906" s="59"/>
      <c r="DC906" s="59"/>
      <c r="DD906" s="59"/>
      <c r="DE906" s="59"/>
      <c r="DF906" s="59"/>
      <c r="DG906" s="59"/>
      <c r="DH906" s="59"/>
      <c r="DI906" s="59"/>
      <c r="DJ906" s="59"/>
      <c r="DK906" s="59"/>
      <c r="DL906" s="59"/>
      <c r="DM906" s="59"/>
      <c r="DN906" s="59"/>
      <c r="DO906" s="59"/>
      <c r="DP906" s="59"/>
      <c r="DQ906" s="59"/>
      <c r="DR906" s="59"/>
      <c r="DS906" s="59"/>
      <c r="DT906" s="59"/>
      <c r="DU906" s="59"/>
      <c r="DV906" s="59"/>
      <c r="DW906" s="59"/>
      <c r="DX906" s="59"/>
      <c r="DY906" s="59"/>
      <c r="DZ906" s="59"/>
      <c r="EA906" s="59"/>
      <c r="EB906" s="59"/>
      <c r="EC906" s="59"/>
      <c r="ED906" s="59"/>
      <c r="EE906" s="59"/>
      <c r="EF906" s="59"/>
      <c r="EG906" s="59"/>
      <c r="EH906" s="59"/>
      <c r="EI906" s="59"/>
      <c r="EJ906" s="59"/>
      <c r="EK906" s="59"/>
      <c r="EL906" s="59"/>
      <c r="EM906" s="59"/>
      <c r="EN906" s="59"/>
      <c r="EO906" s="59"/>
      <c r="EP906" s="59"/>
      <c r="EQ906" s="59"/>
      <c r="ER906" s="59"/>
      <c r="ES906" s="59"/>
      <c r="ET906" s="59"/>
      <c r="EU906" s="59"/>
      <c r="EV906" s="59"/>
      <c r="EW906" s="59"/>
      <c r="EX906" s="59"/>
      <c r="EY906" s="59"/>
      <c r="EZ906" s="59"/>
      <c r="FA906" s="59"/>
      <c r="FB906" s="59"/>
      <c r="FC906" s="59"/>
      <c r="FD906" s="59"/>
      <c r="FE906" s="59"/>
    </row>
    <row r="907" customFormat="false" ht="12" hidden="false" customHeight="false" outlineLevel="0" collapsed="false">
      <c r="A907" s="59"/>
      <c r="B907" s="59"/>
      <c r="C907" s="59"/>
      <c r="E907" s="61"/>
      <c r="F907" s="61"/>
      <c r="G907" s="61"/>
      <c r="H907" s="59"/>
      <c r="I907" s="61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</row>
    <row r="908" customFormat="false" ht="12" hidden="false" customHeight="false" outlineLevel="0" collapsed="false">
      <c r="A908" s="59"/>
      <c r="B908" s="59"/>
      <c r="C908" s="59"/>
      <c r="E908" s="61"/>
      <c r="F908" s="61"/>
      <c r="G908" s="61"/>
      <c r="H908" s="59"/>
      <c r="I908" s="61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</row>
    <row r="909" customFormat="false" ht="12" hidden="false" customHeight="false" outlineLevel="0" collapsed="false">
      <c r="A909" s="59"/>
      <c r="B909" s="59"/>
      <c r="C909" s="59"/>
      <c r="E909" s="61"/>
      <c r="F909" s="61"/>
      <c r="G909" s="61"/>
      <c r="H909" s="59"/>
      <c r="I909" s="61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</row>
    <row r="910" customFormat="false" ht="12" hidden="false" customHeight="false" outlineLevel="0" collapsed="false">
      <c r="A910" s="59"/>
      <c r="B910" s="59"/>
      <c r="C910" s="59"/>
      <c r="E910" s="61"/>
      <c r="F910" s="61"/>
      <c r="G910" s="61"/>
      <c r="H910" s="59"/>
      <c r="I910" s="61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</row>
    <row r="911" customFormat="false" ht="12" hidden="false" customHeight="false" outlineLevel="0" collapsed="false">
      <c r="A911" s="59"/>
      <c r="B911" s="59"/>
      <c r="C911" s="59"/>
      <c r="E911" s="61"/>
      <c r="F911" s="61"/>
      <c r="G911" s="61"/>
      <c r="H911" s="59"/>
      <c r="I911" s="61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</row>
    <row r="912" customFormat="false" ht="12" hidden="false" customHeight="false" outlineLevel="0" collapsed="false">
      <c r="A912" s="59"/>
      <c r="B912" s="59"/>
      <c r="C912" s="59"/>
      <c r="E912" s="61"/>
      <c r="F912" s="61"/>
      <c r="G912" s="61"/>
      <c r="H912" s="59"/>
      <c r="I912" s="61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</row>
    <row r="913" customFormat="false" ht="12" hidden="false" customHeight="false" outlineLevel="0" collapsed="false">
      <c r="A913" s="59"/>
      <c r="B913" s="59"/>
      <c r="C913" s="59"/>
      <c r="E913" s="61"/>
      <c r="F913" s="61"/>
      <c r="G913" s="61"/>
      <c r="H913" s="59"/>
      <c r="I913" s="61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</row>
    <row r="914" customFormat="false" ht="12" hidden="false" customHeight="false" outlineLevel="0" collapsed="false">
      <c r="A914" s="59"/>
      <c r="B914" s="59"/>
      <c r="C914" s="59"/>
      <c r="E914" s="61"/>
      <c r="F914" s="61"/>
      <c r="G914" s="61"/>
      <c r="H914" s="59"/>
      <c r="I914" s="61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</row>
    <row r="915" customFormat="false" ht="12" hidden="false" customHeight="false" outlineLevel="0" collapsed="false">
      <c r="A915" s="59"/>
      <c r="B915" s="59"/>
      <c r="C915" s="59"/>
      <c r="E915" s="61"/>
      <c r="F915" s="61"/>
      <c r="G915" s="61"/>
      <c r="H915" s="59"/>
      <c r="I915" s="61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</row>
    <row r="916" customFormat="false" ht="12" hidden="false" customHeight="false" outlineLevel="0" collapsed="false">
      <c r="A916" s="59"/>
      <c r="B916" s="59"/>
      <c r="C916" s="59"/>
      <c r="E916" s="61"/>
      <c r="F916" s="61"/>
      <c r="G916" s="61"/>
      <c r="H916" s="59"/>
      <c r="I916" s="61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</row>
    <row r="917" customFormat="false" ht="12" hidden="false" customHeight="false" outlineLevel="0" collapsed="false">
      <c r="A917" s="59"/>
      <c r="B917" s="59"/>
      <c r="C917" s="59"/>
      <c r="E917" s="61"/>
      <c r="F917" s="61"/>
      <c r="G917" s="61"/>
      <c r="H917" s="59"/>
      <c r="I917" s="61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</row>
    <row r="918" customFormat="false" ht="12" hidden="false" customHeight="false" outlineLevel="0" collapsed="false">
      <c r="A918" s="59"/>
      <c r="B918" s="59"/>
      <c r="C918" s="59"/>
      <c r="E918" s="61"/>
      <c r="F918" s="61"/>
      <c r="G918" s="61"/>
      <c r="H918" s="59"/>
      <c r="I918" s="61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</row>
    <row r="919" customFormat="false" ht="12" hidden="false" customHeight="false" outlineLevel="0" collapsed="false">
      <c r="A919" s="59"/>
      <c r="B919" s="59"/>
      <c r="C919" s="59"/>
      <c r="E919" s="61"/>
      <c r="F919" s="61"/>
      <c r="G919" s="61"/>
      <c r="H919" s="59"/>
      <c r="I919" s="61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</row>
    <row r="920" customFormat="false" ht="12" hidden="false" customHeight="false" outlineLevel="0" collapsed="false">
      <c r="A920" s="59"/>
      <c r="B920" s="59"/>
      <c r="C920" s="59"/>
      <c r="E920" s="61"/>
      <c r="F920" s="61"/>
      <c r="G920" s="61"/>
      <c r="H920" s="59"/>
      <c r="I920" s="61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</row>
    <row r="921" customFormat="false" ht="12" hidden="false" customHeight="false" outlineLevel="0" collapsed="false">
      <c r="A921" s="59"/>
      <c r="B921" s="59"/>
      <c r="C921" s="59"/>
      <c r="E921" s="61"/>
      <c r="F921" s="61"/>
      <c r="G921" s="61"/>
      <c r="H921" s="59"/>
      <c r="I921" s="61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</row>
    <row r="922" customFormat="false" ht="12" hidden="false" customHeight="false" outlineLevel="0" collapsed="false">
      <c r="A922" s="59"/>
      <c r="B922" s="59"/>
      <c r="C922" s="59"/>
      <c r="E922" s="61"/>
      <c r="F922" s="61"/>
      <c r="G922" s="61"/>
      <c r="H922" s="59"/>
      <c r="I922" s="61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</row>
    <row r="923" customFormat="false" ht="12" hidden="false" customHeight="false" outlineLevel="0" collapsed="false">
      <c r="A923" s="59"/>
      <c r="B923" s="59"/>
      <c r="C923" s="59"/>
      <c r="E923" s="61"/>
      <c r="F923" s="61"/>
      <c r="G923" s="61"/>
      <c r="H923" s="59"/>
      <c r="I923" s="61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</row>
    <row r="924" customFormat="false" ht="12" hidden="false" customHeight="false" outlineLevel="0" collapsed="false">
      <c r="A924" s="59"/>
      <c r="B924" s="59"/>
      <c r="C924" s="59"/>
      <c r="E924" s="61"/>
      <c r="F924" s="61"/>
      <c r="G924" s="61"/>
      <c r="H924" s="59"/>
      <c r="I924" s="61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</row>
    <row r="925" customFormat="false" ht="12" hidden="false" customHeight="false" outlineLevel="0" collapsed="false">
      <c r="A925" s="59"/>
      <c r="B925" s="59"/>
      <c r="C925" s="59"/>
      <c r="E925" s="61"/>
      <c r="F925" s="61"/>
      <c r="G925" s="61"/>
      <c r="H925" s="59"/>
      <c r="I925" s="61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</row>
    <row r="926" customFormat="false" ht="12" hidden="false" customHeight="false" outlineLevel="0" collapsed="false">
      <c r="A926" s="59"/>
      <c r="B926" s="59"/>
      <c r="C926" s="59"/>
      <c r="E926" s="61"/>
      <c r="F926" s="61"/>
      <c r="G926" s="61"/>
      <c r="H926" s="59"/>
      <c r="I926" s="61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  <c r="BY926" s="59"/>
      <c r="BZ926" s="59"/>
      <c r="CA926" s="59"/>
      <c r="CB926" s="59"/>
      <c r="CC926" s="59"/>
      <c r="CD926" s="59"/>
      <c r="CE926" s="59"/>
      <c r="CF926" s="59"/>
      <c r="CG926" s="59"/>
      <c r="CH926" s="59"/>
      <c r="CI926" s="59"/>
      <c r="CJ926" s="59"/>
      <c r="CK926" s="59"/>
      <c r="CL926" s="59"/>
      <c r="CM926" s="59"/>
      <c r="CN926" s="59"/>
      <c r="CO926" s="59"/>
      <c r="CP926" s="59"/>
      <c r="CQ926" s="59"/>
      <c r="CR926" s="59"/>
      <c r="CS926" s="59"/>
      <c r="CT926" s="59"/>
      <c r="CU926" s="59"/>
      <c r="CV926" s="59"/>
      <c r="CW926" s="59"/>
      <c r="CX926" s="59"/>
      <c r="CY926" s="59"/>
      <c r="CZ926" s="59"/>
      <c r="DA926" s="59"/>
      <c r="DB926" s="59"/>
      <c r="DC926" s="59"/>
      <c r="DD926" s="59"/>
      <c r="DE926" s="59"/>
      <c r="DF926" s="59"/>
      <c r="DG926" s="59"/>
      <c r="DH926" s="59"/>
      <c r="DI926" s="59"/>
      <c r="DJ926" s="59"/>
      <c r="DK926" s="59"/>
      <c r="DL926" s="59"/>
      <c r="DM926" s="59"/>
      <c r="DN926" s="59"/>
      <c r="DO926" s="59"/>
      <c r="DP926" s="59"/>
      <c r="DQ926" s="59"/>
      <c r="DR926" s="59"/>
      <c r="DS926" s="59"/>
      <c r="DT926" s="59"/>
      <c r="DU926" s="59"/>
      <c r="DV926" s="59"/>
      <c r="DW926" s="59"/>
      <c r="DX926" s="59"/>
      <c r="DY926" s="59"/>
      <c r="DZ926" s="59"/>
      <c r="EA926" s="59"/>
      <c r="EB926" s="59"/>
      <c r="EC926" s="59"/>
      <c r="ED926" s="59"/>
      <c r="EE926" s="59"/>
      <c r="EF926" s="59"/>
      <c r="EG926" s="59"/>
      <c r="EH926" s="59"/>
      <c r="EI926" s="59"/>
      <c r="EJ926" s="59"/>
      <c r="EK926" s="59"/>
      <c r="EL926" s="59"/>
      <c r="EM926" s="59"/>
      <c r="EN926" s="59"/>
      <c r="EO926" s="59"/>
      <c r="EP926" s="59"/>
      <c r="EQ926" s="59"/>
      <c r="ER926" s="59"/>
      <c r="ES926" s="59"/>
      <c r="ET926" s="59"/>
      <c r="EU926" s="59"/>
      <c r="EV926" s="59"/>
      <c r="EW926" s="59"/>
      <c r="EX926" s="59"/>
      <c r="EY926" s="59"/>
      <c r="EZ926" s="59"/>
      <c r="FA926" s="59"/>
      <c r="FB926" s="59"/>
      <c r="FC926" s="59"/>
      <c r="FD926" s="59"/>
      <c r="FE926" s="59"/>
    </row>
    <row r="927" customFormat="false" ht="12" hidden="false" customHeight="false" outlineLevel="0" collapsed="false">
      <c r="A927" s="59"/>
      <c r="B927" s="59"/>
      <c r="C927" s="59"/>
      <c r="E927" s="61"/>
      <c r="F927" s="61"/>
      <c r="G927" s="61"/>
      <c r="H927" s="59"/>
      <c r="I927" s="61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  <c r="BY927" s="59"/>
      <c r="BZ927" s="59"/>
      <c r="CA927" s="59"/>
      <c r="CB927" s="59"/>
      <c r="CC927" s="59"/>
      <c r="CD927" s="59"/>
      <c r="CE927" s="59"/>
      <c r="CF927" s="59"/>
      <c r="CG927" s="59"/>
      <c r="CH927" s="59"/>
      <c r="CI927" s="59"/>
      <c r="CJ927" s="59"/>
      <c r="CK927" s="59"/>
      <c r="CL927" s="59"/>
      <c r="CM927" s="59"/>
      <c r="CN927" s="59"/>
      <c r="CO927" s="59"/>
      <c r="CP927" s="59"/>
      <c r="CQ927" s="59"/>
      <c r="CR927" s="59"/>
      <c r="CS927" s="59"/>
      <c r="CT927" s="59"/>
      <c r="CU927" s="59"/>
      <c r="CV927" s="59"/>
      <c r="CW927" s="59"/>
      <c r="CX927" s="59"/>
      <c r="CY927" s="59"/>
      <c r="CZ927" s="59"/>
      <c r="DA927" s="59"/>
      <c r="DB927" s="59"/>
      <c r="DC927" s="59"/>
      <c r="DD927" s="59"/>
      <c r="DE927" s="59"/>
      <c r="DF927" s="59"/>
      <c r="DG927" s="59"/>
      <c r="DH927" s="59"/>
      <c r="DI927" s="59"/>
      <c r="DJ927" s="59"/>
      <c r="DK927" s="59"/>
      <c r="DL927" s="59"/>
      <c r="DM927" s="59"/>
      <c r="DN927" s="59"/>
      <c r="DO927" s="59"/>
      <c r="DP927" s="59"/>
      <c r="DQ927" s="59"/>
      <c r="DR927" s="59"/>
      <c r="DS927" s="59"/>
      <c r="DT927" s="59"/>
      <c r="DU927" s="59"/>
      <c r="DV927" s="59"/>
      <c r="DW927" s="59"/>
      <c r="DX927" s="59"/>
      <c r="DY927" s="59"/>
      <c r="DZ927" s="59"/>
      <c r="EA927" s="59"/>
      <c r="EB927" s="59"/>
      <c r="EC927" s="59"/>
      <c r="ED927" s="59"/>
      <c r="EE927" s="59"/>
      <c r="EF927" s="59"/>
      <c r="EG927" s="59"/>
      <c r="EH927" s="59"/>
      <c r="EI927" s="59"/>
      <c r="EJ927" s="59"/>
      <c r="EK927" s="59"/>
      <c r="EL927" s="59"/>
      <c r="EM927" s="59"/>
      <c r="EN927" s="59"/>
      <c r="EO927" s="59"/>
      <c r="EP927" s="59"/>
      <c r="EQ927" s="59"/>
      <c r="ER927" s="59"/>
      <c r="ES927" s="59"/>
      <c r="ET927" s="59"/>
      <c r="EU927" s="59"/>
      <c r="EV927" s="59"/>
      <c r="EW927" s="59"/>
      <c r="EX927" s="59"/>
      <c r="EY927" s="59"/>
      <c r="EZ927" s="59"/>
      <c r="FA927" s="59"/>
      <c r="FB927" s="59"/>
      <c r="FC927" s="59"/>
      <c r="FD927" s="59"/>
      <c r="FE927" s="59"/>
    </row>
    <row r="928" customFormat="false" ht="12" hidden="false" customHeight="false" outlineLevel="0" collapsed="false">
      <c r="A928" s="59"/>
      <c r="B928" s="59"/>
      <c r="C928" s="59"/>
      <c r="E928" s="61"/>
      <c r="F928" s="61"/>
      <c r="G928" s="61"/>
      <c r="H928" s="59"/>
      <c r="I928" s="61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  <c r="BY928" s="59"/>
      <c r="BZ928" s="59"/>
      <c r="CA928" s="59"/>
      <c r="CB928" s="59"/>
      <c r="CC928" s="59"/>
      <c r="CD928" s="59"/>
      <c r="CE928" s="59"/>
      <c r="CF928" s="59"/>
      <c r="CG928" s="59"/>
      <c r="CH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  <c r="CZ928" s="59"/>
      <c r="DA928" s="59"/>
      <c r="DB928" s="59"/>
      <c r="DC928" s="59"/>
      <c r="DD928" s="59"/>
      <c r="DE928" s="59"/>
      <c r="DF928" s="59"/>
      <c r="DG928" s="59"/>
      <c r="DH928" s="59"/>
      <c r="DI928" s="59"/>
      <c r="DJ928" s="59"/>
      <c r="DK928" s="59"/>
      <c r="DL928" s="59"/>
      <c r="DM928" s="59"/>
      <c r="DN928" s="59"/>
      <c r="DO928" s="59"/>
      <c r="DP928" s="59"/>
      <c r="DQ928" s="59"/>
      <c r="DR928" s="59"/>
      <c r="DS928" s="59"/>
      <c r="DT928" s="59"/>
      <c r="DU928" s="59"/>
      <c r="DV928" s="59"/>
      <c r="DW928" s="59"/>
      <c r="DX928" s="59"/>
      <c r="DY928" s="59"/>
      <c r="DZ928" s="59"/>
      <c r="EA928" s="59"/>
      <c r="EB928" s="59"/>
      <c r="EC928" s="59"/>
      <c r="ED928" s="59"/>
      <c r="EE928" s="59"/>
      <c r="EF928" s="59"/>
      <c r="EG928" s="59"/>
      <c r="EH928" s="59"/>
      <c r="EI928" s="59"/>
      <c r="EJ928" s="59"/>
      <c r="EK928" s="59"/>
      <c r="EL928" s="59"/>
      <c r="EM928" s="59"/>
      <c r="EN928" s="59"/>
      <c r="EO928" s="59"/>
      <c r="EP928" s="59"/>
      <c r="EQ928" s="59"/>
      <c r="ER928" s="59"/>
      <c r="ES928" s="59"/>
      <c r="ET928" s="59"/>
      <c r="EU928" s="59"/>
      <c r="EV928" s="59"/>
      <c r="EW928" s="59"/>
      <c r="EX928" s="59"/>
      <c r="EY928" s="59"/>
      <c r="EZ928" s="59"/>
      <c r="FA928" s="59"/>
      <c r="FB928" s="59"/>
      <c r="FC928" s="59"/>
      <c r="FD928" s="59"/>
      <c r="FE928" s="59"/>
    </row>
    <row r="929" customFormat="false" ht="12" hidden="false" customHeight="false" outlineLevel="0" collapsed="false">
      <c r="A929" s="59"/>
      <c r="B929" s="59"/>
      <c r="C929" s="59"/>
      <c r="E929" s="61"/>
      <c r="F929" s="61"/>
      <c r="G929" s="61"/>
      <c r="H929" s="59"/>
      <c r="I929" s="61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  <c r="BY929" s="59"/>
      <c r="BZ929" s="59"/>
      <c r="CA929" s="59"/>
      <c r="CB929" s="59"/>
      <c r="CC929" s="59"/>
      <c r="CD929" s="59"/>
      <c r="CE929" s="59"/>
      <c r="CF929" s="59"/>
      <c r="CG929" s="59"/>
      <c r="CH929" s="59"/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  <c r="CZ929" s="59"/>
      <c r="DA929" s="59"/>
      <c r="DB929" s="59"/>
      <c r="DC929" s="59"/>
      <c r="DD929" s="59"/>
      <c r="DE929" s="59"/>
      <c r="DF929" s="59"/>
      <c r="DG929" s="59"/>
      <c r="DH929" s="59"/>
      <c r="DI929" s="59"/>
      <c r="DJ929" s="59"/>
      <c r="DK929" s="59"/>
      <c r="DL929" s="59"/>
      <c r="DM929" s="59"/>
      <c r="DN929" s="59"/>
      <c r="DO929" s="59"/>
      <c r="DP929" s="59"/>
      <c r="DQ929" s="59"/>
      <c r="DR929" s="59"/>
      <c r="DS929" s="59"/>
      <c r="DT929" s="59"/>
      <c r="DU929" s="59"/>
      <c r="DV929" s="59"/>
      <c r="DW929" s="59"/>
      <c r="DX929" s="59"/>
      <c r="DY929" s="59"/>
      <c r="DZ929" s="59"/>
      <c r="EA929" s="59"/>
      <c r="EB929" s="59"/>
      <c r="EC929" s="59"/>
      <c r="ED929" s="59"/>
      <c r="EE929" s="59"/>
      <c r="EF929" s="59"/>
      <c r="EG929" s="59"/>
      <c r="EH929" s="59"/>
      <c r="EI929" s="59"/>
      <c r="EJ929" s="59"/>
      <c r="EK929" s="59"/>
      <c r="EL929" s="59"/>
      <c r="EM929" s="59"/>
      <c r="EN929" s="59"/>
      <c r="EO929" s="59"/>
      <c r="EP929" s="59"/>
      <c r="EQ929" s="59"/>
      <c r="ER929" s="59"/>
      <c r="ES929" s="59"/>
      <c r="ET929" s="59"/>
      <c r="EU929" s="59"/>
      <c r="EV929" s="59"/>
      <c r="EW929" s="59"/>
      <c r="EX929" s="59"/>
      <c r="EY929" s="59"/>
      <c r="EZ929" s="59"/>
      <c r="FA929" s="59"/>
      <c r="FB929" s="59"/>
      <c r="FC929" s="59"/>
      <c r="FD929" s="59"/>
      <c r="FE929" s="59"/>
    </row>
    <row r="930" customFormat="false" ht="12" hidden="false" customHeight="false" outlineLevel="0" collapsed="false">
      <c r="A930" s="59"/>
      <c r="B930" s="59"/>
      <c r="C930" s="59"/>
      <c r="E930" s="61"/>
      <c r="F930" s="61"/>
      <c r="G930" s="61"/>
      <c r="H930" s="59"/>
      <c r="I930" s="61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  <c r="BY930" s="59"/>
      <c r="BZ930" s="59"/>
      <c r="CA930" s="59"/>
      <c r="CB930" s="59"/>
      <c r="CC930" s="59"/>
      <c r="CD930" s="59"/>
      <c r="CE930" s="59"/>
      <c r="CF930" s="59"/>
      <c r="CG930" s="59"/>
      <c r="CH930" s="59"/>
      <c r="CI930" s="59"/>
      <c r="CJ930" s="59"/>
      <c r="CK930" s="59"/>
      <c r="CL930" s="59"/>
      <c r="CM930" s="59"/>
      <c r="CN930" s="59"/>
      <c r="CO930" s="59"/>
      <c r="CP930" s="59"/>
      <c r="CQ930" s="59"/>
      <c r="CR930" s="59"/>
      <c r="CS930" s="59"/>
      <c r="CT930" s="59"/>
      <c r="CU930" s="59"/>
      <c r="CV930" s="59"/>
      <c r="CW930" s="59"/>
      <c r="CX930" s="59"/>
      <c r="CY930" s="59"/>
      <c r="CZ930" s="59"/>
      <c r="DA930" s="59"/>
      <c r="DB930" s="59"/>
      <c r="DC930" s="59"/>
      <c r="DD930" s="59"/>
      <c r="DE930" s="59"/>
      <c r="DF930" s="59"/>
      <c r="DG930" s="59"/>
      <c r="DH930" s="59"/>
      <c r="DI930" s="59"/>
      <c r="DJ930" s="59"/>
      <c r="DK930" s="59"/>
      <c r="DL930" s="59"/>
      <c r="DM930" s="59"/>
      <c r="DN930" s="59"/>
      <c r="DO930" s="59"/>
      <c r="DP930" s="59"/>
      <c r="DQ930" s="59"/>
      <c r="DR930" s="59"/>
      <c r="DS930" s="59"/>
      <c r="DT930" s="59"/>
      <c r="DU930" s="59"/>
      <c r="DV930" s="59"/>
      <c r="DW930" s="59"/>
      <c r="DX930" s="59"/>
      <c r="DY930" s="59"/>
      <c r="DZ930" s="59"/>
      <c r="EA930" s="59"/>
      <c r="EB930" s="59"/>
      <c r="EC930" s="59"/>
      <c r="ED930" s="59"/>
      <c r="EE930" s="59"/>
      <c r="EF930" s="59"/>
      <c r="EG930" s="59"/>
      <c r="EH930" s="59"/>
      <c r="EI930" s="59"/>
      <c r="EJ930" s="59"/>
      <c r="EK930" s="59"/>
      <c r="EL930" s="59"/>
      <c r="EM930" s="59"/>
      <c r="EN930" s="59"/>
      <c r="EO930" s="59"/>
      <c r="EP930" s="59"/>
      <c r="EQ930" s="59"/>
      <c r="ER930" s="59"/>
      <c r="ES930" s="59"/>
      <c r="ET930" s="59"/>
      <c r="EU930" s="59"/>
      <c r="EV930" s="59"/>
      <c r="EW930" s="59"/>
      <c r="EX930" s="59"/>
      <c r="EY930" s="59"/>
      <c r="EZ930" s="59"/>
      <c r="FA930" s="59"/>
      <c r="FB930" s="59"/>
      <c r="FC930" s="59"/>
      <c r="FD930" s="59"/>
      <c r="FE930" s="59"/>
    </row>
    <row r="931" customFormat="false" ht="12" hidden="false" customHeight="false" outlineLevel="0" collapsed="false">
      <c r="A931" s="59"/>
      <c r="B931" s="59"/>
      <c r="C931" s="59"/>
      <c r="E931" s="61"/>
      <c r="F931" s="61"/>
      <c r="G931" s="61"/>
      <c r="H931" s="59"/>
      <c r="I931" s="61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  <c r="BY931" s="59"/>
      <c r="BZ931" s="59"/>
      <c r="CA931" s="59"/>
      <c r="CB931" s="59"/>
      <c r="CC931" s="59"/>
      <c r="CD931" s="59"/>
      <c r="CE931" s="59"/>
      <c r="CF931" s="59"/>
      <c r="CG931" s="59"/>
      <c r="CH931" s="59"/>
      <c r="CI931" s="59"/>
      <c r="CJ931" s="59"/>
      <c r="CK931" s="59"/>
      <c r="CL931" s="59"/>
      <c r="CM931" s="59"/>
      <c r="CN931" s="59"/>
      <c r="CO931" s="59"/>
      <c r="CP931" s="59"/>
      <c r="CQ931" s="59"/>
      <c r="CR931" s="59"/>
      <c r="CS931" s="59"/>
      <c r="CT931" s="59"/>
      <c r="CU931" s="59"/>
      <c r="CV931" s="59"/>
      <c r="CW931" s="59"/>
      <c r="CX931" s="59"/>
      <c r="CY931" s="59"/>
      <c r="CZ931" s="59"/>
      <c r="DA931" s="59"/>
      <c r="DB931" s="59"/>
      <c r="DC931" s="59"/>
      <c r="DD931" s="59"/>
      <c r="DE931" s="59"/>
      <c r="DF931" s="59"/>
      <c r="DG931" s="59"/>
      <c r="DH931" s="59"/>
      <c r="DI931" s="59"/>
      <c r="DJ931" s="59"/>
      <c r="DK931" s="59"/>
      <c r="DL931" s="59"/>
      <c r="DM931" s="59"/>
      <c r="DN931" s="59"/>
      <c r="DO931" s="59"/>
      <c r="DP931" s="59"/>
      <c r="DQ931" s="59"/>
      <c r="DR931" s="59"/>
      <c r="DS931" s="59"/>
      <c r="DT931" s="59"/>
      <c r="DU931" s="59"/>
      <c r="DV931" s="59"/>
      <c r="DW931" s="59"/>
      <c r="DX931" s="59"/>
      <c r="DY931" s="59"/>
      <c r="DZ931" s="59"/>
      <c r="EA931" s="59"/>
      <c r="EB931" s="59"/>
      <c r="EC931" s="59"/>
      <c r="ED931" s="59"/>
      <c r="EE931" s="59"/>
      <c r="EF931" s="59"/>
      <c r="EG931" s="59"/>
      <c r="EH931" s="59"/>
      <c r="EI931" s="59"/>
      <c r="EJ931" s="59"/>
      <c r="EK931" s="59"/>
      <c r="EL931" s="59"/>
      <c r="EM931" s="59"/>
      <c r="EN931" s="59"/>
      <c r="EO931" s="59"/>
      <c r="EP931" s="59"/>
      <c r="EQ931" s="59"/>
      <c r="ER931" s="59"/>
      <c r="ES931" s="59"/>
      <c r="ET931" s="59"/>
      <c r="EU931" s="59"/>
      <c r="EV931" s="59"/>
      <c r="EW931" s="59"/>
      <c r="EX931" s="59"/>
      <c r="EY931" s="59"/>
      <c r="EZ931" s="59"/>
      <c r="FA931" s="59"/>
      <c r="FB931" s="59"/>
      <c r="FC931" s="59"/>
      <c r="FD931" s="59"/>
      <c r="FE931" s="59"/>
    </row>
    <row r="932" customFormat="false" ht="12" hidden="false" customHeight="false" outlineLevel="0" collapsed="false">
      <c r="A932" s="59"/>
      <c r="B932" s="59"/>
      <c r="C932" s="59"/>
      <c r="E932" s="61"/>
      <c r="F932" s="61"/>
      <c r="G932" s="61"/>
      <c r="H932" s="59"/>
      <c r="I932" s="61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  <c r="BY932" s="59"/>
      <c r="BZ932" s="59"/>
      <c r="CA932" s="59"/>
      <c r="CB932" s="59"/>
      <c r="CC932" s="59"/>
      <c r="CD932" s="59"/>
      <c r="CE932" s="59"/>
      <c r="CF932" s="59"/>
      <c r="CG932" s="59"/>
      <c r="CH932" s="59"/>
      <c r="CI932" s="59"/>
      <c r="CJ932" s="59"/>
      <c r="CK932" s="59"/>
      <c r="CL932" s="59"/>
      <c r="CM932" s="59"/>
      <c r="CN932" s="59"/>
      <c r="CO932" s="59"/>
      <c r="CP932" s="59"/>
      <c r="CQ932" s="59"/>
      <c r="CR932" s="59"/>
      <c r="CS932" s="59"/>
      <c r="CT932" s="59"/>
      <c r="CU932" s="59"/>
      <c r="CV932" s="59"/>
      <c r="CW932" s="59"/>
      <c r="CX932" s="59"/>
      <c r="CY932" s="59"/>
      <c r="CZ932" s="59"/>
      <c r="DA932" s="59"/>
      <c r="DB932" s="59"/>
      <c r="DC932" s="59"/>
      <c r="DD932" s="59"/>
      <c r="DE932" s="59"/>
      <c r="DF932" s="59"/>
      <c r="DG932" s="59"/>
      <c r="DH932" s="59"/>
      <c r="DI932" s="59"/>
      <c r="DJ932" s="59"/>
      <c r="DK932" s="59"/>
      <c r="DL932" s="59"/>
      <c r="DM932" s="59"/>
      <c r="DN932" s="59"/>
      <c r="DO932" s="59"/>
      <c r="DP932" s="59"/>
      <c r="DQ932" s="59"/>
      <c r="DR932" s="59"/>
      <c r="DS932" s="59"/>
      <c r="DT932" s="59"/>
      <c r="DU932" s="59"/>
      <c r="DV932" s="59"/>
      <c r="DW932" s="59"/>
      <c r="DX932" s="59"/>
      <c r="DY932" s="59"/>
      <c r="DZ932" s="59"/>
      <c r="EA932" s="59"/>
      <c r="EB932" s="59"/>
      <c r="EC932" s="59"/>
      <c r="ED932" s="59"/>
      <c r="EE932" s="59"/>
      <c r="EF932" s="59"/>
      <c r="EG932" s="59"/>
      <c r="EH932" s="59"/>
      <c r="EI932" s="59"/>
      <c r="EJ932" s="59"/>
      <c r="EK932" s="59"/>
      <c r="EL932" s="59"/>
      <c r="EM932" s="59"/>
      <c r="EN932" s="59"/>
      <c r="EO932" s="59"/>
      <c r="EP932" s="59"/>
      <c r="EQ932" s="59"/>
      <c r="ER932" s="59"/>
      <c r="ES932" s="59"/>
      <c r="ET932" s="59"/>
      <c r="EU932" s="59"/>
      <c r="EV932" s="59"/>
      <c r="EW932" s="59"/>
      <c r="EX932" s="59"/>
      <c r="EY932" s="59"/>
      <c r="EZ932" s="59"/>
      <c r="FA932" s="59"/>
      <c r="FB932" s="59"/>
      <c r="FC932" s="59"/>
      <c r="FD932" s="59"/>
      <c r="FE932" s="59"/>
    </row>
    <row r="933" customFormat="false" ht="12" hidden="false" customHeight="false" outlineLevel="0" collapsed="false">
      <c r="A933" s="59"/>
      <c r="B933" s="59"/>
      <c r="C933" s="59"/>
      <c r="E933" s="61"/>
      <c r="F933" s="61"/>
      <c r="G933" s="61"/>
      <c r="H933" s="59"/>
      <c r="I933" s="61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  <c r="BY933" s="59"/>
      <c r="BZ933" s="59"/>
      <c r="CA933" s="59"/>
      <c r="CB933" s="59"/>
      <c r="CC933" s="59"/>
      <c r="CD933" s="59"/>
      <c r="CE933" s="59"/>
      <c r="CF933" s="59"/>
      <c r="CG933" s="59"/>
      <c r="CH933" s="59"/>
      <c r="CI933" s="59"/>
      <c r="CJ933" s="59"/>
      <c r="CK933" s="59"/>
      <c r="CL933" s="59"/>
      <c r="CM933" s="59"/>
      <c r="CN933" s="59"/>
      <c r="CO933" s="59"/>
      <c r="CP933" s="59"/>
      <c r="CQ933" s="59"/>
      <c r="CR933" s="59"/>
      <c r="CS933" s="59"/>
      <c r="CT933" s="59"/>
      <c r="CU933" s="59"/>
      <c r="CV933" s="59"/>
      <c r="CW933" s="59"/>
      <c r="CX933" s="59"/>
      <c r="CY933" s="59"/>
      <c r="CZ933" s="59"/>
      <c r="DA933" s="59"/>
      <c r="DB933" s="59"/>
      <c r="DC933" s="59"/>
      <c r="DD933" s="59"/>
      <c r="DE933" s="59"/>
      <c r="DF933" s="59"/>
      <c r="DG933" s="59"/>
      <c r="DH933" s="59"/>
      <c r="DI933" s="59"/>
      <c r="DJ933" s="59"/>
      <c r="DK933" s="59"/>
      <c r="DL933" s="59"/>
      <c r="DM933" s="59"/>
      <c r="DN933" s="59"/>
      <c r="DO933" s="59"/>
      <c r="DP933" s="59"/>
      <c r="DQ933" s="59"/>
      <c r="DR933" s="59"/>
      <c r="DS933" s="59"/>
      <c r="DT933" s="59"/>
      <c r="DU933" s="59"/>
      <c r="DV933" s="59"/>
      <c r="DW933" s="59"/>
      <c r="DX933" s="59"/>
      <c r="DY933" s="59"/>
      <c r="DZ933" s="59"/>
      <c r="EA933" s="59"/>
      <c r="EB933" s="59"/>
      <c r="EC933" s="59"/>
      <c r="ED933" s="59"/>
      <c r="EE933" s="59"/>
      <c r="EF933" s="59"/>
      <c r="EG933" s="59"/>
      <c r="EH933" s="59"/>
      <c r="EI933" s="59"/>
      <c r="EJ933" s="59"/>
      <c r="EK933" s="59"/>
      <c r="EL933" s="59"/>
      <c r="EM933" s="59"/>
      <c r="EN933" s="59"/>
      <c r="EO933" s="59"/>
      <c r="EP933" s="59"/>
      <c r="EQ933" s="59"/>
      <c r="ER933" s="59"/>
      <c r="ES933" s="59"/>
      <c r="ET933" s="59"/>
      <c r="EU933" s="59"/>
      <c r="EV933" s="59"/>
      <c r="EW933" s="59"/>
      <c r="EX933" s="59"/>
      <c r="EY933" s="59"/>
      <c r="EZ933" s="59"/>
      <c r="FA933" s="59"/>
      <c r="FB933" s="59"/>
      <c r="FC933" s="59"/>
      <c r="FD933" s="59"/>
      <c r="FE933" s="59"/>
    </row>
    <row r="934" customFormat="false" ht="12" hidden="false" customHeight="false" outlineLevel="0" collapsed="false">
      <c r="A934" s="59"/>
      <c r="B934" s="59"/>
      <c r="C934" s="59"/>
      <c r="E934" s="61"/>
      <c r="F934" s="61"/>
      <c r="G934" s="61"/>
      <c r="H934" s="59"/>
      <c r="I934" s="61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  <c r="BY934" s="59"/>
      <c r="BZ934" s="59"/>
      <c r="CA934" s="59"/>
      <c r="CB934" s="59"/>
      <c r="CC934" s="59"/>
      <c r="CD934" s="59"/>
      <c r="CE934" s="59"/>
      <c r="CF934" s="59"/>
      <c r="CG934" s="59"/>
      <c r="CH934" s="59"/>
      <c r="CI934" s="59"/>
      <c r="CJ934" s="59"/>
      <c r="CK934" s="59"/>
      <c r="CL934" s="59"/>
      <c r="CM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X934" s="59"/>
      <c r="CY934" s="59"/>
      <c r="CZ934" s="59"/>
      <c r="DA934" s="59"/>
      <c r="DB934" s="59"/>
      <c r="DC934" s="59"/>
      <c r="DD934" s="59"/>
      <c r="DE934" s="59"/>
      <c r="DF934" s="59"/>
      <c r="DG934" s="59"/>
      <c r="DH934" s="59"/>
      <c r="DI934" s="59"/>
      <c r="DJ934" s="59"/>
      <c r="DK934" s="59"/>
      <c r="DL934" s="59"/>
      <c r="DM934" s="59"/>
      <c r="DN934" s="59"/>
      <c r="DO934" s="59"/>
      <c r="DP934" s="59"/>
      <c r="DQ934" s="59"/>
      <c r="DR934" s="59"/>
      <c r="DS934" s="59"/>
      <c r="DT934" s="59"/>
      <c r="DU934" s="59"/>
      <c r="DV934" s="59"/>
      <c r="DW934" s="59"/>
      <c r="DX934" s="59"/>
      <c r="DY934" s="59"/>
      <c r="DZ934" s="59"/>
      <c r="EA934" s="59"/>
      <c r="EB934" s="59"/>
      <c r="EC934" s="59"/>
      <c r="ED934" s="59"/>
      <c r="EE934" s="59"/>
      <c r="EF934" s="59"/>
      <c r="EG934" s="59"/>
      <c r="EH934" s="59"/>
      <c r="EI934" s="59"/>
      <c r="EJ934" s="59"/>
      <c r="EK934" s="59"/>
      <c r="EL934" s="59"/>
      <c r="EM934" s="59"/>
      <c r="EN934" s="59"/>
      <c r="EO934" s="59"/>
      <c r="EP934" s="59"/>
      <c r="EQ934" s="59"/>
      <c r="ER934" s="59"/>
      <c r="ES934" s="59"/>
      <c r="ET934" s="59"/>
      <c r="EU934" s="59"/>
      <c r="EV934" s="59"/>
      <c r="EW934" s="59"/>
      <c r="EX934" s="59"/>
      <c r="EY934" s="59"/>
      <c r="EZ934" s="59"/>
      <c r="FA934" s="59"/>
      <c r="FB934" s="59"/>
      <c r="FC934" s="59"/>
      <c r="FD934" s="59"/>
      <c r="FE934" s="59"/>
    </row>
    <row r="935" customFormat="false" ht="12" hidden="false" customHeight="false" outlineLevel="0" collapsed="false">
      <c r="A935" s="59"/>
      <c r="B935" s="59"/>
      <c r="C935" s="59"/>
      <c r="E935" s="61"/>
      <c r="F935" s="61"/>
      <c r="G935" s="61"/>
      <c r="H935" s="59"/>
      <c r="I935" s="61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  <c r="BY935" s="59"/>
      <c r="BZ935" s="59"/>
      <c r="CA935" s="59"/>
      <c r="CB935" s="59"/>
      <c r="CC935" s="59"/>
      <c r="CD935" s="59"/>
      <c r="CE935" s="59"/>
      <c r="CF935" s="59"/>
      <c r="CG935" s="59"/>
      <c r="CH935" s="59"/>
      <c r="CI935" s="59"/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CY935" s="59"/>
      <c r="CZ935" s="59"/>
      <c r="DA935" s="59"/>
      <c r="DB935" s="59"/>
      <c r="DC935" s="59"/>
      <c r="DD935" s="59"/>
      <c r="DE935" s="59"/>
      <c r="DF935" s="59"/>
      <c r="DG935" s="59"/>
      <c r="DH935" s="59"/>
      <c r="DI935" s="59"/>
      <c r="DJ935" s="59"/>
      <c r="DK935" s="59"/>
      <c r="DL935" s="59"/>
      <c r="DM935" s="59"/>
      <c r="DN935" s="59"/>
      <c r="DO935" s="59"/>
      <c r="DP935" s="59"/>
      <c r="DQ935" s="59"/>
      <c r="DR935" s="59"/>
      <c r="DS935" s="59"/>
      <c r="DT935" s="59"/>
      <c r="DU935" s="59"/>
      <c r="DV935" s="59"/>
      <c r="DW935" s="59"/>
      <c r="DX935" s="59"/>
      <c r="DY935" s="59"/>
      <c r="DZ935" s="59"/>
      <c r="EA935" s="59"/>
      <c r="EB935" s="59"/>
      <c r="EC935" s="59"/>
      <c r="ED935" s="59"/>
      <c r="EE935" s="59"/>
      <c r="EF935" s="59"/>
      <c r="EG935" s="59"/>
      <c r="EH935" s="59"/>
      <c r="EI935" s="59"/>
      <c r="EJ935" s="59"/>
      <c r="EK935" s="59"/>
      <c r="EL935" s="59"/>
      <c r="EM935" s="59"/>
      <c r="EN935" s="59"/>
      <c r="EO935" s="59"/>
      <c r="EP935" s="59"/>
      <c r="EQ935" s="59"/>
      <c r="ER935" s="59"/>
      <c r="ES935" s="59"/>
      <c r="ET935" s="59"/>
      <c r="EU935" s="59"/>
      <c r="EV935" s="59"/>
      <c r="EW935" s="59"/>
      <c r="EX935" s="59"/>
      <c r="EY935" s="59"/>
      <c r="EZ935" s="59"/>
      <c r="FA935" s="59"/>
      <c r="FB935" s="59"/>
      <c r="FC935" s="59"/>
      <c r="FD935" s="59"/>
      <c r="FE935" s="59"/>
    </row>
    <row r="936" customFormat="false" ht="12" hidden="false" customHeight="false" outlineLevel="0" collapsed="false">
      <c r="A936" s="59"/>
      <c r="B936" s="59"/>
      <c r="C936" s="59"/>
      <c r="E936" s="61"/>
      <c r="F936" s="61"/>
      <c r="G936" s="61"/>
      <c r="H936" s="59"/>
      <c r="I936" s="61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  <c r="BY936" s="59"/>
      <c r="BZ936" s="59"/>
      <c r="CA936" s="59"/>
      <c r="CB936" s="59"/>
      <c r="CC936" s="59"/>
      <c r="CD936" s="59"/>
      <c r="CE936" s="59"/>
      <c r="CF936" s="59"/>
      <c r="CG936" s="59"/>
      <c r="CH936" s="59"/>
      <c r="CI936" s="59"/>
      <c r="CJ936" s="59"/>
      <c r="CK936" s="59"/>
      <c r="CL936" s="59"/>
      <c r="CM936" s="59"/>
      <c r="CN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  <c r="CZ936" s="59"/>
      <c r="DA936" s="59"/>
      <c r="DB936" s="59"/>
      <c r="DC936" s="59"/>
      <c r="DD936" s="59"/>
      <c r="DE936" s="59"/>
      <c r="DF936" s="59"/>
      <c r="DG936" s="59"/>
      <c r="DH936" s="59"/>
      <c r="DI936" s="59"/>
      <c r="DJ936" s="59"/>
      <c r="DK936" s="59"/>
      <c r="DL936" s="59"/>
      <c r="DM936" s="59"/>
      <c r="DN936" s="59"/>
      <c r="DO936" s="59"/>
      <c r="DP936" s="59"/>
      <c r="DQ936" s="59"/>
      <c r="DR936" s="59"/>
      <c r="DS936" s="59"/>
      <c r="DT936" s="59"/>
      <c r="DU936" s="59"/>
      <c r="DV936" s="59"/>
      <c r="DW936" s="59"/>
      <c r="DX936" s="59"/>
      <c r="DY936" s="59"/>
      <c r="DZ936" s="59"/>
      <c r="EA936" s="59"/>
      <c r="EB936" s="59"/>
      <c r="EC936" s="59"/>
      <c r="ED936" s="59"/>
      <c r="EE936" s="59"/>
      <c r="EF936" s="59"/>
      <c r="EG936" s="59"/>
      <c r="EH936" s="59"/>
      <c r="EI936" s="59"/>
      <c r="EJ936" s="59"/>
      <c r="EK936" s="59"/>
      <c r="EL936" s="59"/>
      <c r="EM936" s="59"/>
      <c r="EN936" s="59"/>
      <c r="EO936" s="59"/>
      <c r="EP936" s="59"/>
      <c r="EQ936" s="59"/>
      <c r="ER936" s="59"/>
      <c r="ES936" s="59"/>
      <c r="ET936" s="59"/>
      <c r="EU936" s="59"/>
      <c r="EV936" s="59"/>
      <c r="EW936" s="59"/>
      <c r="EX936" s="59"/>
      <c r="EY936" s="59"/>
      <c r="EZ936" s="59"/>
      <c r="FA936" s="59"/>
      <c r="FB936" s="59"/>
      <c r="FC936" s="59"/>
      <c r="FD936" s="59"/>
      <c r="FE936" s="59"/>
    </row>
    <row r="937" customFormat="false" ht="12" hidden="false" customHeight="false" outlineLevel="0" collapsed="false">
      <c r="A937" s="59"/>
      <c r="B937" s="59"/>
      <c r="C937" s="59"/>
      <c r="E937" s="61"/>
      <c r="F937" s="61"/>
      <c r="G937" s="61"/>
      <c r="H937" s="59"/>
      <c r="I937" s="61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  <c r="BY937" s="59"/>
      <c r="BZ937" s="59"/>
      <c r="CA937" s="59"/>
      <c r="CB937" s="59"/>
      <c r="CC937" s="59"/>
      <c r="CD937" s="59"/>
      <c r="CE937" s="59"/>
      <c r="CF937" s="59"/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Q937" s="59"/>
      <c r="CR937" s="59"/>
      <c r="CS937" s="59"/>
      <c r="CT937" s="59"/>
      <c r="CU937" s="59"/>
      <c r="CV937" s="59"/>
      <c r="CW937" s="59"/>
      <c r="CX937" s="59"/>
      <c r="CY937" s="59"/>
      <c r="CZ937" s="59"/>
      <c r="DA937" s="59"/>
      <c r="DB937" s="59"/>
      <c r="DC937" s="59"/>
      <c r="DD937" s="59"/>
      <c r="DE937" s="59"/>
      <c r="DF937" s="59"/>
      <c r="DG937" s="59"/>
      <c r="DH937" s="59"/>
      <c r="DI937" s="59"/>
      <c r="DJ937" s="59"/>
      <c r="DK937" s="59"/>
      <c r="DL937" s="59"/>
      <c r="DM937" s="59"/>
      <c r="DN937" s="59"/>
      <c r="DO937" s="59"/>
      <c r="DP937" s="59"/>
      <c r="DQ937" s="59"/>
      <c r="DR937" s="59"/>
      <c r="DS937" s="59"/>
      <c r="DT937" s="59"/>
      <c r="DU937" s="59"/>
      <c r="DV937" s="59"/>
      <c r="DW937" s="59"/>
      <c r="DX937" s="59"/>
      <c r="DY937" s="59"/>
      <c r="DZ937" s="59"/>
      <c r="EA937" s="59"/>
      <c r="EB937" s="59"/>
      <c r="EC937" s="59"/>
      <c r="ED937" s="59"/>
      <c r="EE937" s="59"/>
      <c r="EF937" s="59"/>
      <c r="EG937" s="59"/>
      <c r="EH937" s="59"/>
      <c r="EI937" s="59"/>
      <c r="EJ937" s="59"/>
      <c r="EK937" s="59"/>
      <c r="EL937" s="59"/>
      <c r="EM937" s="59"/>
      <c r="EN937" s="59"/>
      <c r="EO937" s="59"/>
      <c r="EP937" s="59"/>
      <c r="EQ937" s="59"/>
      <c r="ER937" s="59"/>
      <c r="ES937" s="59"/>
      <c r="ET937" s="59"/>
      <c r="EU937" s="59"/>
      <c r="EV937" s="59"/>
      <c r="EW937" s="59"/>
      <c r="EX937" s="59"/>
      <c r="EY937" s="59"/>
      <c r="EZ937" s="59"/>
      <c r="FA937" s="59"/>
      <c r="FB937" s="59"/>
      <c r="FC937" s="59"/>
      <c r="FD937" s="59"/>
      <c r="FE937" s="59"/>
    </row>
    <row r="938" customFormat="false" ht="12" hidden="false" customHeight="false" outlineLevel="0" collapsed="false">
      <c r="A938" s="59"/>
      <c r="B938" s="59"/>
      <c r="C938" s="59"/>
      <c r="E938" s="61"/>
      <c r="F938" s="61"/>
      <c r="G938" s="61"/>
      <c r="H938" s="59"/>
      <c r="I938" s="61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  <c r="BY938" s="59"/>
      <c r="BZ938" s="59"/>
      <c r="CA938" s="59"/>
      <c r="CB938" s="59"/>
      <c r="CC938" s="59"/>
      <c r="CD938" s="59"/>
      <c r="CE938" s="59"/>
      <c r="CF938" s="59"/>
      <c r="CG938" s="59"/>
      <c r="CH938" s="59"/>
      <c r="CI938" s="59"/>
      <c r="CJ938" s="59"/>
      <c r="CK938" s="59"/>
      <c r="CL938" s="59"/>
      <c r="CM938" s="59"/>
      <c r="CN938" s="59"/>
      <c r="CO938" s="59"/>
      <c r="CP938" s="59"/>
      <c r="CQ938" s="59"/>
      <c r="CR938" s="59"/>
      <c r="CS938" s="59"/>
      <c r="CT938" s="59"/>
      <c r="CU938" s="59"/>
      <c r="CV938" s="59"/>
      <c r="CW938" s="59"/>
      <c r="CX938" s="59"/>
      <c r="CY938" s="59"/>
      <c r="CZ938" s="59"/>
      <c r="DA938" s="59"/>
      <c r="DB938" s="59"/>
      <c r="DC938" s="59"/>
      <c r="DD938" s="59"/>
      <c r="DE938" s="59"/>
      <c r="DF938" s="59"/>
      <c r="DG938" s="59"/>
      <c r="DH938" s="59"/>
      <c r="DI938" s="59"/>
      <c r="DJ938" s="59"/>
      <c r="DK938" s="59"/>
      <c r="DL938" s="59"/>
      <c r="DM938" s="59"/>
      <c r="DN938" s="59"/>
      <c r="DO938" s="59"/>
      <c r="DP938" s="59"/>
      <c r="DQ938" s="59"/>
      <c r="DR938" s="59"/>
      <c r="DS938" s="59"/>
      <c r="DT938" s="59"/>
      <c r="DU938" s="59"/>
      <c r="DV938" s="59"/>
      <c r="DW938" s="59"/>
      <c r="DX938" s="59"/>
      <c r="DY938" s="59"/>
      <c r="DZ938" s="59"/>
      <c r="EA938" s="59"/>
      <c r="EB938" s="59"/>
      <c r="EC938" s="59"/>
      <c r="ED938" s="59"/>
      <c r="EE938" s="59"/>
      <c r="EF938" s="59"/>
      <c r="EG938" s="59"/>
      <c r="EH938" s="59"/>
      <c r="EI938" s="59"/>
      <c r="EJ938" s="59"/>
      <c r="EK938" s="59"/>
      <c r="EL938" s="59"/>
      <c r="EM938" s="59"/>
      <c r="EN938" s="59"/>
      <c r="EO938" s="59"/>
      <c r="EP938" s="59"/>
      <c r="EQ938" s="59"/>
      <c r="ER938" s="59"/>
      <c r="ES938" s="59"/>
      <c r="ET938" s="59"/>
      <c r="EU938" s="59"/>
      <c r="EV938" s="59"/>
      <c r="EW938" s="59"/>
      <c r="EX938" s="59"/>
      <c r="EY938" s="59"/>
      <c r="EZ938" s="59"/>
      <c r="FA938" s="59"/>
      <c r="FB938" s="59"/>
      <c r="FC938" s="59"/>
      <c r="FD938" s="59"/>
      <c r="FE938" s="59"/>
    </row>
    <row r="939" customFormat="false" ht="12" hidden="false" customHeight="false" outlineLevel="0" collapsed="false">
      <c r="A939" s="59"/>
      <c r="B939" s="59"/>
      <c r="C939" s="59"/>
      <c r="E939" s="61"/>
      <c r="F939" s="61"/>
      <c r="G939" s="61"/>
      <c r="H939" s="59"/>
      <c r="I939" s="61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  <c r="BY939" s="59"/>
      <c r="BZ939" s="59"/>
      <c r="CA939" s="59"/>
      <c r="CB939" s="59"/>
      <c r="CC939" s="59"/>
      <c r="CD939" s="59"/>
      <c r="CE939" s="59"/>
      <c r="CF939" s="59"/>
      <c r="CG939" s="59"/>
      <c r="CH939" s="59"/>
      <c r="CI939" s="59"/>
      <c r="CJ939" s="59"/>
      <c r="CK939" s="59"/>
      <c r="CL939" s="59"/>
      <c r="CM939" s="59"/>
      <c r="CN939" s="59"/>
      <c r="CO939" s="59"/>
      <c r="CP939" s="59"/>
      <c r="CQ939" s="59"/>
      <c r="CR939" s="59"/>
      <c r="CS939" s="59"/>
      <c r="CT939" s="59"/>
      <c r="CU939" s="59"/>
      <c r="CV939" s="59"/>
      <c r="CW939" s="59"/>
      <c r="CX939" s="59"/>
      <c r="CY939" s="59"/>
      <c r="CZ939" s="59"/>
      <c r="DA939" s="59"/>
      <c r="DB939" s="59"/>
      <c r="DC939" s="59"/>
      <c r="DD939" s="59"/>
      <c r="DE939" s="59"/>
      <c r="DF939" s="59"/>
      <c r="DG939" s="59"/>
      <c r="DH939" s="59"/>
      <c r="DI939" s="59"/>
      <c r="DJ939" s="59"/>
      <c r="DK939" s="59"/>
      <c r="DL939" s="59"/>
      <c r="DM939" s="59"/>
      <c r="DN939" s="59"/>
      <c r="DO939" s="59"/>
      <c r="DP939" s="59"/>
      <c r="DQ939" s="59"/>
      <c r="DR939" s="59"/>
      <c r="DS939" s="59"/>
      <c r="DT939" s="59"/>
      <c r="DU939" s="59"/>
      <c r="DV939" s="59"/>
      <c r="DW939" s="59"/>
      <c r="DX939" s="59"/>
      <c r="DY939" s="59"/>
      <c r="DZ939" s="59"/>
      <c r="EA939" s="59"/>
      <c r="EB939" s="59"/>
      <c r="EC939" s="59"/>
      <c r="ED939" s="59"/>
      <c r="EE939" s="59"/>
      <c r="EF939" s="59"/>
      <c r="EG939" s="59"/>
      <c r="EH939" s="59"/>
      <c r="EI939" s="59"/>
      <c r="EJ939" s="59"/>
      <c r="EK939" s="59"/>
      <c r="EL939" s="59"/>
      <c r="EM939" s="59"/>
      <c r="EN939" s="59"/>
      <c r="EO939" s="59"/>
      <c r="EP939" s="59"/>
      <c r="EQ939" s="59"/>
      <c r="ER939" s="59"/>
      <c r="ES939" s="59"/>
      <c r="ET939" s="59"/>
      <c r="EU939" s="59"/>
      <c r="EV939" s="59"/>
      <c r="EW939" s="59"/>
      <c r="EX939" s="59"/>
      <c r="EY939" s="59"/>
      <c r="EZ939" s="59"/>
      <c r="FA939" s="59"/>
      <c r="FB939" s="59"/>
      <c r="FC939" s="59"/>
      <c r="FD939" s="59"/>
      <c r="FE939" s="59"/>
    </row>
    <row r="940" customFormat="false" ht="12" hidden="false" customHeight="false" outlineLevel="0" collapsed="false">
      <c r="A940" s="59"/>
      <c r="B940" s="59"/>
      <c r="C940" s="59"/>
      <c r="E940" s="61"/>
      <c r="F940" s="61"/>
      <c r="G940" s="61"/>
      <c r="H940" s="59"/>
      <c r="I940" s="61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  <c r="BY940" s="59"/>
      <c r="BZ940" s="59"/>
      <c r="CA940" s="59"/>
      <c r="CB940" s="59"/>
      <c r="CC940" s="59"/>
      <c r="CD940" s="59"/>
      <c r="CE940" s="59"/>
      <c r="CF940" s="59"/>
      <c r="CG940" s="59"/>
      <c r="CH940" s="59"/>
      <c r="CI940" s="59"/>
      <c r="CJ940" s="59"/>
      <c r="CK940" s="59"/>
      <c r="CL940" s="59"/>
      <c r="CM940" s="59"/>
      <c r="CN940" s="59"/>
      <c r="CO940" s="59"/>
      <c r="CP940" s="59"/>
      <c r="CQ940" s="59"/>
      <c r="CR940" s="59"/>
      <c r="CS940" s="59"/>
      <c r="CT940" s="59"/>
      <c r="CU940" s="59"/>
      <c r="CV940" s="59"/>
      <c r="CW940" s="59"/>
      <c r="CX940" s="59"/>
      <c r="CY940" s="59"/>
      <c r="CZ940" s="59"/>
      <c r="DA940" s="59"/>
      <c r="DB940" s="59"/>
      <c r="DC940" s="59"/>
      <c r="DD940" s="59"/>
      <c r="DE940" s="59"/>
      <c r="DF940" s="59"/>
      <c r="DG940" s="59"/>
      <c r="DH940" s="59"/>
      <c r="DI940" s="59"/>
      <c r="DJ940" s="59"/>
      <c r="DK940" s="59"/>
      <c r="DL940" s="59"/>
      <c r="DM940" s="59"/>
      <c r="DN940" s="59"/>
      <c r="DO940" s="59"/>
      <c r="DP940" s="59"/>
      <c r="DQ940" s="59"/>
      <c r="DR940" s="59"/>
      <c r="DS940" s="59"/>
      <c r="DT940" s="59"/>
      <c r="DU940" s="59"/>
      <c r="DV940" s="59"/>
      <c r="DW940" s="59"/>
      <c r="DX940" s="59"/>
      <c r="DY940" s="59"/>
      <c r="DZ940" s="59"/>
      <c r="EA940" s="59"/>
      <c r="EB940" s="59"/>
      <c r="EC940" s="59"/>
      <c r="ED940" s="59"/>
      <c r="EE940" s="59"/>
      <c r="EF940" s="59"/>
      <c r="EG940" s="59"/>
      <c r="EH940" s="59"/>
      <c r="EI940" s="59"/>
      <c r="EJ940" s="59"/>
      <c r="EK940" s="59"/>
      <c r="EL940" s="59"/>
      <c r="EM940" s="59"/>
      <c r="EN940" s="59"/>
      <c r="EO940" s="59"/>
      <c r="EP940" s="59"/>
      <c r="EQ940" s="59"/>
      <c r="ER940" s="59"/>
      <c r="ES940" s="59"/>
      <c r="ET940" s="59"/>
      <c r="EU940" s="59"/>
      <c r="EV940" s="59"/>
      <c r="EW940" s="59"/>
      <c r="EX940" s="59"/>
      <c r="EY940" s="59"/>
      <c r="EZ940" s="59"/>
      <c r="FA940" s="59"/>
      <c r="FB940" s="59"/>
      <c r="FC940" s="59"/>
      <c r="FD940" s="59"/>
      <c r="FE940" s="59"/>
    </row>
    <row r="941" customFormat="false" ht="12" hidden="false" customHeight="false" outlineLevel="0" collapsed="false">
      <c r="A941" s="59"/>
      <c r="B941" s="59"/>
      <c r="C941" s="59"/>
      <c r="E941" s="61"/>
      <c r="F941" s="61"/>
      <c r="G941" s="61"/>
      <c r="H941" s="59"/>
      <c r="I941" s="61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9"/>
      <c r="BQ941" s="59"/>
      <c r="BR941" s="59"/>
      <c r="BS941" s="59"/>
      <c r="BT941" s="59"/>
      <c r="BU941" s="59"/>
      <c r="BV941" s="59"/>
      <c r="BW941" s="59"/>
      <c r="BX941" s="59"/>
      <c r="BY941" s="59"/>
      <c r="BZ941" s="59"/>
      <c r="CA941" s="59"/>
      <c r="CB941" s="59"/>
      <c r="CC941" s="59"/>
      <c r="CD941" s="59"/>
      <c r="CE941" s="59"/>
      <c r="CF941" s="59"/>
      <c r="CG941" s="59"/>
      <c r="CH941" s="59"/>
      <c r="CI941" s="59"/>
      <c r="CJ941" s="59"/>
      <c r="CK941" s="59"/>
      <c r="CL941" s="59"/>
      <c r="CM941" s="59"/>
      <c r="CN941" s="59"/>
      <c r="CO941" s="59"/>
      <c r="CP941" s="59"/>
      <c r="CQ941" s="59"/>
      <c r="CR941" s="59"/>
      <c r="CS941" s="59"/>
      <c r="CT941" s="59"/>
      <c r="CU941" s="59"/>
      <c r="CV941" s="59"/>
      <c r="CW941" s="59"/>
      <c r="CX941" s="59"/>
      <c r="CY941" s="59"/>
      <c r="CZ941" s="59"/>
      <c r="DA941" s="59"/>
      <c r="DB941" s="59"/>
      <c r="DC941" s="59"/>
      <c r="DD941" s="59"/>
      <c r="DE941" s="59"/>
      <c r="DF941" s="59"/>
      <c r="DG941" s="59"/>
      <c r="DH941" s="59"/>
      <c r="DI941" s="59"/>
      <c r="DJ941" s="59"/>
      <c r="DK941" s="59"/>
      <c r="DL941" s="59"/>
      <c r="DM941" s="59"/>
      <c r="DN941" s="59"/>
      <c r="DO941" s="59"/>
      <c r="DP941" s="59"/>
      <c r="DQ941" s="59"/>
      <c r="DR941" s="59"/>
      <c r="DS941" s="59"/>
      <c r="DT941" s="59"/>
      <c r="DU941" s="59"/>
      <c r="DV941" s="59"/>
      <c r="DW941" s="59"/>
      <c r="DX941" s="59"/>
      <c r="DY941" s="59"/>
      <c r="DZ941" s="59"/>
      <c r="EA941" s="59"/>
      <c r="EB941" s="59"/>
      <c r="EC941" s="59"/>
      <c r="ED941" s="59"/>
      <c r="EE941" s="59"/>
      <c r="EF941" s="59"/>
      <c r="EG941" s="59"/>
      <c r="EH941" s="59"/>
      <c r="EI941" s="59"/>
      <c r="EJ941" s="59"/>
      <c r="EK941" s="59"/>
      <c r="EL941" s="59"/>
      <c r="EM941" s="59"/>
      <c r="EN941" s="59"/>
      <c r="EO941" s="59"/>
      <c r="EP941" s="59"/>
      <c r="EQ941" s="59"/>
      <c r="ER941" s="59"/>
      <c r="ES941" s="59"/>
      <c r="ET941" s="59"/>
      <c r="EU941" s="59"/>
      <c r="EV941" s="59"/>
      <c r="EW941" s="59"/>
      <c r="EX941" s="59"/>
      <c r="EY941" s="59"/>
      <c r="EZ941" s="59"/>
      <c r="FA941" s="59"/>
      <c r="FB941" s="59"/>
      <c r="FC941" s="59"/>
      <c r="FD941" s="59"/>
      <c r="FE941" s="59"/>
    </row>
    <row r="942" customFormat="false" ht="12" hidden="false" customHeight="false" outlineLevel="0" collapsed="false">
      <c r="A942" s="59"/>
      <c r="B942" s="59"/>
      <c r="C942" s="59"/>
      <c r="E942" s="61"/>
      <c r="F942" s="61"/>
      <c r="G942" s="61"/>
      <c r="H942" s="59"/>
      <c r="I942" s="61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9"/>
      <c r="BQ942" s="59"/>
      <c r="BR942" s="59"/>
      <c r="BS942" s="59"/>
      <c r="BT942" s="59"/>
      <c r="BU942" s="59"/>
      <c r="BV942" s="59"/>
      <c r="BW942" s="59"/>
      <c r="BX942" s="59"/>
      <c r="BY942" s="59"/>
      <c r="BZ942" s="59"/>
      <c r="CA942" s="59"/>
      <c r="CB942" s="59"/>
      <c r="CC942" s="59"/>
      <c r="CD942" s="59"/>
      <c r="CE942" s="59"/>
      <c r="CF942" s="59"/>
      <c r="CG942" s="59"/>
      <c r="CH942" s="59"/>
      <c r="CI942" s="59"/>
      <c r="CJ942" s="59"/>
      <c r="CK942" s="59"/>
      <c r="CL942" s="59"/>
      <c r="CM942" s="59"/>
      <c r="CN942" s="59"/>
      <c r="CO942" s="59"/>
      <c r="CP942" s="59"/>
      <c r="CQ942" s="59"/>
      <c r="CR942" s="59"/>
      <c r="CS942" s="59"/>
      <c r="CT942" s="59"/>
      <c r="CU942" s="59"/>
      <c r="CV942" s="59"/>
      <c r="CW942" s="59"/>
      <c r="CX942" s="59"/>
      <c r="CY942" s="59"/>
      <c r="CZ942" s="59"/>
      <c r="DA942" s="59"/>
      <c r="DB942" s="59"/>
      <c r="DC942" s="59"/>
      <c r="DD942" s="59"/>
      <c r="DE942" s="59"/>
      <c r="DF942" s="59"/>
      <c r="DG942" s="59"/>
      <c r="DH942" s="59"/>
      <c r="DI942" s="59"/>
      <c r="DJ942" s="59"/>
      <c r="DK942" s="59"/>
      <c r="DL942" s="59"/>
      <c r="DM942" s="59"/>
      <c r="DN942" s="59"/>
      <c r="DO942" s="59"/>
      <c r="DP942" s="59"/>
      <c r="DQ942" s="59"/>
      <c r="DR942" s="59"/>
      <c r="DS942" s="59"/>
      <c r="DT942" s="59"/>
      <c r="DU942" s="59"/>
      <c r="DV942" s="59"/>
      <c r="DW942" s="59"/>
      <c r="DX942" s="59"/>
      <c r="DY942" s="59"/>
      <c r="DZ942" s="59"/>
      <c r="EA942" s="59"/>
      <c r="EB942" s="59"/>
      <c r="EC942" s="59"/>
      <c r="ED942" s="59"/>
      <c r="EE942" s="59"/>
      <c r="EF942" s="59"/>
      <c r="EG942" s="59"/>
      <c r="EH942" s="59"/>
      <c r="EI942" s="59"/>
      <c r="EJ942" s="59"/>
      <c r="EK942" s="59"/>
      <c r="EL942" s="59"/>
      <c r="EM942" s="59"/>
      <c r="EN942" s="59"/>
      <c r="EO942" s="59"/>
      <c r="EP942" s="59"/>
      <c r="EQ942" s="59"/>
      <c r="ER942" s="59"/>
      <c r="ES942" s="59"/>
      <c r="ET942" s="59"/>
      <c r="EU942" s="59"/>
      <c r="EV942" s="59"/>
      <c r="EW942" s="59"/>
      <c r="EX942" s="59"/>
      <c r="EY942" s="59"/>
      <c r="EZ942" s="59"/>
      <c r="FA942" s="59"/>
      <c r="FB942" s="59"/>
      <c r="FC942" s="59"/>
      <c r="FD942" s="59"/>
      <c r="FE942" s="59"/>
    </row>
    <row r="943" customFormat="false" ht="12" hidden="false" customHeight="false" outlineLevel="0" collapsed="false">
      <c r="A943" s="59"/>
      <c r="B943" s="59"/>
      <c r="C943" s="59"/>
      <c r="E943" s="61"/>
      <c r="F943" s="61"/>
      <c r="G943" s="61"/>
      <c r="H943" s="59"/>
      <c r="I943" s="61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  <c r="BY943" s="59"/>
      <c r="BZ943" s="59"/>
      <c r="CA943" s="59"/>
      <c r="CB943" s="59"/>
      <c r="CC943" s="59"/>
      <c r="CD943" s="59"/>
      <c r="CE943" s="59"/>
      <c r="CF943" s="59"/>
      <c r="CG943" s="59"/>
      <c r="CH943" s="59"/>
      <c r="CI943" s="59"/>
      <c r="CJ943" s="59"/>
      <c r="CK943" s="59"/>
      <c r="CL943" s="59"/>
      <c r="CM943" s="59"/>
      <c r="CN943" s="59"/>
      <c r="CO943" s="59"/>
      <c r="CP943" s="59"/>
      <c r="CQ943" s="59"/>
      <c r="CR943" s="59"/>
      <c r="CS943" s="59"/>
      <c r="CT943" s="59"/>
      <c r="CU943" s="59"/>
      <c r="CV943" s="59"/>
      <c r="CW943" s="59"/>
      <c r="CX943" s="59"/>
      <c r="CY943" s="59"/>
      <c r="CZ943" s="59"/>
      <c r="DA943" s="59"/>
      <c r="DB943" s="59"/>
      <c r="DC943" s="59"/>
      <c r="DD943" s="59"/>
      <c r="DE943" s="59"/>
      <c r="DF943" s="59"/>
      <c r="DG943" s="59"/>
      <c r="DH943" s="59"/>
      <c r="DI943" s="59"/>
      <c r="DJ943" s="59"/>
      <c r="DK943" s="59"/>
      <c r="DL943" s="59"/>
      <c r="DM943" s="59"/>
      <c r="DN943" s="59"/>
      <c r="DO943" s="59"/>
      <c r="DP943" s="59"/>
      <c r="DQ943" s="59"/>
      <c r="DR943" s="59"/>
      <c r="DS943" s="59"/>
      <c r="DT943" s="59"/>
      <c r="DU943" s="59"/>
      <c r="DV943" s="59"/>
      <c r="DW943" s="59"/>
      <c r="DX943" s="59"/>
      <c r="DY943" s="59"/>
      <c r="DZ943" s="59"/>
      <c r="EA943" s="59"/>
      <c r="EB943" s="59"/>
      <c r="EC943" s="59"/>
      <c r="ED943" s="59"/>
      <c r="EE943" s="59"/>
      <c r="EF943" s="59"/>
      <c r="EG943" s="59"/>
      <c r="EH943" s="59"/>
      <c r="EI943" s="59"/>
      <c r="EJ943" s="59"/>
      <c r="EK943" s="59"/>
      <c r="EL943" s="59"/>
      <c r="EM943" s="59"/>
      <c r="EN943" s="59"/>
      <c r="EO943" s="59"/>
      <c r="EP943" s="59"/>
      <c r="EQ943" s="59"/>
      <c r="ER943" s="59"/>
      <c r="ES943" s="59"/>
      <c r="ET943" s="59"/>
      <c r="EU943" s="59"/>
      <c r="EV943" s="59"/>
      <c r="EW943" s="59"/>
      <c r="EX943" s="59"/>
      <c r="EY943" s="59"/>
      <c r="EZ943" s="59"/>
      <c r="FA943" s="59"/>
      <c r="FB943" s="59"/>
      <c r="FC943" s="59"/>
      <c r="FD943" s="59"/>
      <c r="FE943" s="59"/>
    </row>
    <row r="944" customFormat="false" ht="12" hidden="false" customHeight="false" outlineLevel="0" collapsed="false">
      <c r="A944" s="59"/>
      <c r="B944" s="59"/>
      <c r="C944" s="59"/>
      <c r="E944" s="61"/>
      <c r="F944" s="61"/>
      <c r="G944" s="61"/>
      <c r="H944" s="59"/>
      <c r="I944" s="61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9"/>
      <c r="BQ944" s="59"/>
      <c r="BR944" s="59"/>
      <c r="BS944" s="59"/>
      <c r="BT944" s="59"/>
      <c r="BU944" s="59"/>
      <c r="BV944" s="59"/>
      <c r="BW944" s="59"/>
      <c r="BX944" s="59"/>
      <c r="BY944" s="59"/>
      <c r="BZ944" s="59"/>
      <c r="CA944" s="59"/>
      <c r="CB944" s="59"/>
      <c r="CC944" s="59"/>
      <c r="CD944" s="59"/>
      <c r="CE944" s="59"/>
      <c r="CF944" s="59"/>
      <c r="CG944" s="59"/>
      <c r="CH944" s="59"/>
      <c r="CI944" s="59"/>
      <c r="CJ944" s="59"/>
      <c r="CK944" s="59"/>
      <c r="CL944" s="59"/>
      <c r="CM944" s="59"/>
      <c r="CN944" s="59"/>
      <c r="CO944" s="59"/>
      <c r="CP944" s="59"/>
      <c r="CQ944" s="59"/>
      <c r="CR944" s="59"/>
      <c r="CS944" s="59"/>
      <c r="CT944" s="59"/>
      <c r="CU944" s="59"/>
      <c r="CV944" s="59"/>
      <c r="CW944" s="59"/>
      <c r="CX944" s="59"/>
      <c r="CY944" s="59"/>
      <c r="CZ944" s="59"/>
      <c r="DA944" s="59"/>
      <c r="DB944" s="59"/>
      <c r="DC944" s="59"/>
      <c r="DD944" s="59"/>
      <c r="DE944" s="59"/>
      <c r="DF944" s="59"/>
      <c r="DG944" s="59"/>
      <c r="DH944" s="59"/>
      <c r="DI944" s="59"/>
      <c r="DJ944" s="59"/>
      <c r="DK944" s="59"/>
      <c r="DL944" s="59"/>
      <c r="DM944" s="59"/>
      <c r="DN944" s="59"/>
      <c r="DO944" s="59"/>
      <c r="DP944" s="59"/>
      <c r="DQ944" s="59"/>
      <c r="DR944" s="59"/>
      <c r="DS944" s="59"/>
      <c r="DT944" s="59"/>
      <c r="DU944" s="59"/>
      <c r="DV944" s="59"/>
      <c r="DW944" s="59"/>
      <c r="DX944" s="59"/>
      <c r="DY944" s="59"/>
      <c r="DZ944" s="59"/>
      <c r="EA944" s="59"/>
      <c r="EB944" s="59"/>
      <c r="EC944" s="59"/>
      <c r="ED944" s="59"/>
      <c r="EE944" s="59"/>
      <c r="EF944" s="59"/>
      <c r="EG944" s="59"/>
      <c r="EH944" s="59"/>
      <c r="EI944" s="59"/>
      <c r="EJ944" s="59"/>
      <c r="EK944" s="59"/>
      <c r="EL944" s="59"/>
      <c r="EM944" s="59"/>
      <c r="EN944" s="59"/>
      <c r="EO944" s="59"/>
      <c r="EP944" s="59"/>
      <c r="EQ944" s="59"/>
      <c r="ER944" s="59"/>
      <c r="ES944" s="59"/>
      <c r="ET944" s="59"/>
      <c r="EU944" s="59"/>
      <c r="EV944" s="59"/>
      <c r="EW944" s="59"/>
      <c r="EX944" s="59"/>
      <c r="EY944" s="59"/>
      <c r="EZ944" s="59"/>
      <c r="FA944" s="59"/>
      <c r="FB944" s="59"/>
      <c r="FC944" s="59"/>
      <c r="FD944" s="59"/>
      <c r="FE944" s="59"/>
    </row>
    <row r="945" customFormat="false" ht="12" hidden="false" customHeight="false" outlineLevel="0" collapsed="false">
      <c r="A945" s="59"/>
      <c r="B945" s="59"/>
      <c r="C945" s="59"/>
      <c r="E945" s="61"/>
      <c r="F945" s="61"/>
      <c r="G945" s="61"/>
      <c r="H945" s="59"/>
      <c r="I945" s="61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9"/>
      <c r="BQ945" s="59"/>
      <c r="BR945" s="59"/>
      <c r="BS945" s="59"/>
      <c r="BT945" s="59"/>
      <c r="BU945" s="59"/>
      <c r="BV945" s="59"/>
      <c r="BW945" s="59"/>
      <c r="BX945" s="59"/>
      <c r="BY945" s="59"/>
      <c r="BZ945" s="59"/>
      <c r="CA945" s="59"/>
      <c r="CB945" s="59"/>
      <c r="CC945" s="59"/>
      <c r="CD945" s="59"/>
      <c r="CE945" s="59"/>
      <c r="CF945" s="59"/>
      <c r="CG945" s="59"/>
      <c r="CH945" s="59"/>
      <c r="CI945" s="59"/>
      <c r="CJ945" s="59"/>
      <c r="CK945" s="59"/>
      <c r="CL945" s="59"/>
      <c r="CM945" s="59"/>
      <c r="CN945" s="59"/>
      <c r="CO945" s="59"/>
      <c r="CP945" s="59"/>
      <c r="CQ945" s="59"/>
      <c r="CR945" s="59"/>
      <c r="CS945" s="59"/>
      <c r="CT945" s="59"/>
      <c r="CU945" s="59"/>
      <c r="CV945" s="59"/>
      <c r="CW945" s="59"/>
      <c r="CX945" s="59"/>
      <c r="CY945" s="59"/>
      <c r="CZ945" s="59"/>
      <c r="DA945" s="59"/>
      <c r="DB945" s="59"/>
      <c r="DC945" s="59"/>
      <c r="DD945" s="59"/>
      <c r="DE945" s="59"/>
      <c r="DF945" s="59"/>
      <c r="DG945" s="59"/>
      <c r="DH945" s="59"/>
      <c r="DI945" s="59"/>
      <c r="DJ945" s="59"/>
      <c r="DK945" s="59"/>
      <c r="DL945" s="59"/>
      <c r="DM945" s="59"/>
      <c r="DN945" s="59"/>
      <c r="DO945" s="59"/>
      <c r="DP945" s="59"/>
      <c r="DQ945" s="59"/>
      <c r="DR945" s="59"/>
      <c r="DS945" s="59"/>
      <c r="DT945" s="59"/>
      <c r="DU945" s="59"/>
      <c r="DV945" s="59"/>
      <c r="DW945" s="59"/>
      <c r="DX945" s="59"/>
      <c r="DY945" s="59"/>
      <c r="DZ945" s="59"/>
      <c r="EA945" s="59"/>
      <c r="EB945" s="59"/>
      <c r="EC945" s="59"/>
      <c r="ED945" s="59"/>
      <c r="EE945" s="59"/>
      <c r="EF945" s="59"/>
      <c r="EG945" s="59"/>
      <c r="EH945" s="59"/>
      <c r="EI945" s="59"/>
      <c r="EJ945" s="59"/>
      <c r="EK945" s="59"/>
      <c r="EL945" s="59"/>
      <c r="EM945" s="59"/>
      <c r="EN945" s="59"/>
      <c r="EO945" s="59"/>
      <c r="EP945" s="59"/>
      <c r="EQ945" s="59"/>
      <c r="ER945" s="59"/>
      <c r="ES945" s="59"/>
      <c r="ET945" s="59"/>
      <c r="EU945" s="59"/>
      <c r="EV945" s="59"/>
      <c r="EW945" s="59"/>
      <c r="EX945" s="59"/>
      <c r="EY945" s="59"/>
      <c r="EZ945" s="59"/>
      <c r="FA945" s="59"/>
      <c r="FB945" s="59"/>
      <c r="FC945" s="59"/>
      <c r="FD945" s="59"/>
      <c r="FE945" s="59"/>
    </row>
    <row r="946" customFormat="false" ht="12" hidden="false" customHeight="false" outlineLevel="0" collapsed="false">
      <c r="A946" s="59"/>
      <c r="B946" s="59"/>
      <c r="C946" s="59"/>
      <c r="E946" s="61"/>
      <c r="F946" s="61"/>
      <c r="G946" s="61"/>
      <c r="H946" s="59"/>
      <c r="I946" s="61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9"/>
      <c r="BQ946" s="59"/>
      <c r="BR946" s="59"/>
      <c r="BS946" s="59"/>
      <c r="BT946" s="59"/>
      <c r="BU946" s="59"/>
      <c r="BV946" s="59"/>
      <c r="BW946" s="59"/>
      <c r="BX946" s="59"/>
      <c r="BY946" s="59"/>
      <c r="BZ946" s="59"/>
      <c r="CA946" s="59"/>
      <c r="CB946" s="59"/>
      <c r="CC946" s="59"/>
      <c r="CD946" s="59"/>
      <c r="CE946" s="59"/>
      <c r="CF946" s="59"/>
      <c r="CG946" s="59"/>
      <c r="CH946" s="59"/>
      <c r="CI946" s="59"/>
      <c r="CJ946" s="59"/>
      <c r="CK946" s="59"/>
      <c r="CL946" s="59"/>
      <c r="CM946" s="59"/>
      <c r="CN946" s="59"/>
      <c r="CO946" s="59"/>
      <c r="CP946" s="59"/>
      <c r="CQ946" s="59"/>
      <c r="CR946" s="59"/>
      <c r="CS946" s="59"/>
      <c r="CT946" s="59"/>
      <c r="CU946" s="59"/>
      <c r="CV946" s="59"/>
      <c r="CW946" s="59"/>
      <c r="CX946" s="59"/>
      <c r="CY946" s="59"/>
      <c r="CZ946" s="59"/>
      <c r="DA946" s="59"/>
      <c r="DB946" s="59"/>
      <c r="DC946" s="59"/>
      <c r="DD946" s="59"/>
      <c r="DE946" s="59"/>
      <c r="DF946" s="59"/>
      <c r="DG946" s="59"/>
      <c r="DH946" s="59"/>
      <c r="DI946" s="59"/>
      <c r="DJ946" s="59"/>
      <c r="DK946" s="59"/>
      <c r="DL946" s="59"/>
      <c r="DM946" s="59"/>
      <c r="DN946" s="59"/>
      <c r="DO946" s="59"/>
      <c r="DP946" s="59"/>
      <c r="DQ946" s="59"/>
      <c r="DR946" s="59"/>
      <c r="DS946" s="59"/>
      <c r="DT946" s="59"/>
      <c r="DU946" s="59"/>
      <c r="DV946" s="59"/>
      <c r="DW946" s="59"/>
      <c r="DX946" s="59"/>
      <c r="DY946" s="59"/>
      <c r="DZ946" s="59"/>
      <c r="EA946" s="59"/>
      <c r="EB946" s="59"/>
      <c r="EC946" s="59"/>
      <c r="ED946" s="59"/>
      <c r="EE946" s="59"/>
      <c r="EF946" s="59"/>
      <c r="EG946" s="59"/>
      <c r="EH946" s="59"/>
      <c r="EI946" s="59"/>
      <c r="EJ946" s="59"/>
      <c r="EK946" s="59"/>
      <c r="EL946" s="59"/>
      <c r="EM946" s="59"/>
      <c r="EN946" s="59"/>
      <c r="EO946" s="59"/>
      <c r="EP946" s="59"/>
      <c r="EQ946" s="59"/>
      <c r="ER946" s="59"/>
      <c r="ES946" s="59"/>
      <c r="ET946" s="59"/>
      <c r="EU946" s="59"/>
      <c r="EV946" s="59"/>
      <c r="EW946" s="59"/>
      <c r="EX946" s="59"/>
      <c r="EY946" s="59"/>
      <c r="EZ946" s="59"/>
      <c r="FA946" s="59"/>
      <c r="FB946" s="59"/>
      <c r="FC946" s="59"/>
      <c r="FD946" s="59"/>
      <c r="FE946" s="59"/>
    </row>
    <row r="947" customFormat="false" ht="12" hidden="false" customHeight="false" outlineLevel="0" collapsed="false">
      <c r="A947" s="59"/>
      <c r="B947" s="59"/>
      <c r="C947" s="59"/>
      <c r="E947" s="61"/>
      <c r="F947" s="61"/>
      <c r="G947" s="61"/>
      <c r="H947" s="59"/>
      <c r="I947" s="61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9"/>
      <c r="BQ947" s="59"/>
      <c r="BR947" s="59"/>
      <c r="BS947" s="59"/>
      <c r="BT947" s="59"/>
      <c r="BU947" s="59"/>
      <c r="BV947" s="59"/>
      <c r="BW947" s="59"/>
      <c r="BX947" s="59"/>
      <c r="BY947" s="59"/>
      <c r="BZ947" s="59"/>
      <c r="CA947" s="59"/>
      <c r="CB947" s="59"/>
      <c r="CC947" s="59"/>
      <c r="CD947" s="59"/>
      <c r="CE947" s="59"/>
      <c r="CF947" s="59"/>
      <c r="CG947" s="59"/>
      <c r="CH947" s="59"/>
      <c r="CI947" s="59"/>
      <c r="CJ947" s="59"/>
      <c r="CK947" s="59"/>
      <c r="CL947" s="59"/>
      <c r="CM947" s="59"/>
      <c r="CN947" s="59"/>
      <c r="CO947" s="59"/>
      <c r="CP947" s="59"/>
      <c r="CQ947" s="59"/>
      <c r="CR947" s="59"/>
      <c r="CS947" s="59"/>
      <c r="CT947" s="59"/>
      <c r="CU947" s="59"/>
      <c r="CV947" s="59"/>
      <c r="CW947" s="59"/>
      <c r="CX947" s="59"/>
      <c r="CY947" s="59"/>
      <c r="CZ947" s="59"/>
      <c r="DA947" s="59"/>
      <c r="DB947" s="59"/>
      <c r="DC947" s="59"/>
      <c r="DD947" s="59"/>
      <c r="DE947" s="59"/>
      <c r="DF947" s="59"/>
      <c r="DG947" s="59"/>
      <c r="DH947" s="59"/>
      <c r="DI947" s="59"/>
      <c r="DJ947" s="59"/>
      <c r="DK947" s="59"/>
      <c r="DL947" s="59"/>
      <c r="DM947" s="59"/>
      <c r="DN947" s="59"/>
      <c r="DO947" s="59"/>
      <c r="DP947" s="59"/>
      <c r="DQ947" s="59"/>
      <c r="DR947" s="59"/>
      <c r="DS947" s="59"/>
      <c r="DT947" s="59"/>
      <c r="DU947" s="59"/>
      <c r="DV947" s="59"/>
      <c r="DW947" s="59"/>
      <c r="DX947" s="59"/>
      <c r="DY947" s="59"/>
      <c r="DZ947" s="59"/>
      <c r="EA947" s="59"/>
      <c r="EB947" s="59"/>
      <c r="EC947" s="59"/>
      <c r="ED947" s="59"/>
      <c r="EE947" s="59"/>
      <c r="EF947" s="59"/>
      <c r="EG947" s="59"/>
      <c r="EH947" s="59"/>
      <c r="EI947" s="59"/>
      <c r="EJ947" s="59"/>
      <c r="EK947" s="59"/>
      <c r="EL947" s="59"/>
      <c r="EM947" s="59"/>
      <c r="EN947" s="59"/>
      <c r="EO947" s="59"/>
      <c r="EP947" s="59"/>
      <c r="EQ947" s="59"/>
      <c r="ER947" s="59"/>
      <c r="ES947" s="59"/>
      <c r="ET947" s="59"/>
      <c r="EU947" s="59"/>
      <c r="EV947" s="59"/>
      <c r="EW947" s="59"/>
      <c r="EX947" s="59"/>
      <c r="EY947" s="59"/>
      <c r="EZ947" s="59"/>
      <c r="FA947" s="59"/>
      <c r="FB947" s="59"/>
      <c r="FC947" s="59"/>
      <c r="FD947" s="59"/>
      <c r="FE947" s="59"/>
    </row>
    <row r="948" customFormat="false" ht="12" hidden="false" customHeight="false" outlineLevel="0" collapsed="false">
      <c r="A948" s="59"/>
      <c r="B948" s="59"/>
      <c r="C948" s="59"/>
      <c r="E948" s="61"/>
      <c r="F948" s="61"/>
      <c r="G948" s="61"/>
      <c r="H948" s="59"/>
      <c r="I948" s="61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9"/>
      <c r="BQ948" s="59"/>
      <c r="BR948" s="59"/>
      <c r="BS948" s="59"/>
      <c r="BT948" s="59"/>
      <c r="BU948" s="59"/>
      <c r="BV948" s="59"/>
      <c r="BW948" s="59"/>
      <c r="BX948" s="59"/>
      <c r="BY948" s="59"/>
      <c r="BZ948" s="59"/>
      <c r="CA948" s="59"/>
      <c r="CB948" s="59"/>
      <c r="CC948" s="59"/>
      <c r="CD948" s="59"/>
      <c r="CE948" s="59"/>
      <c r="CF948" s="59"/>
      <c r="CG948" s="59"/>
      <c r="CH948" s="59"/>
      <c r="CI948" s="59"/>
      <c r="CJ948" s="59"/>
      <c r="CK948" s="59"/>
      <c r="CL948" s="59"/>
      <c r="CM948" s="59"/>
      <c r="CN948" s="59"/>
      <c r="CO948" s="59"/>
      <c r="CP948" s="59"/>
      <c r="CQ948" s="59"/>
      <c r="CR948" s="59"/>
      <c r="CS948" s="59"/>
      <c r="CT948" s="59"/>
      <c r="CU948" s="59"/>
      <c r="CV948" s="59"/>
      <c r="CW948" s="59"/>
      <c r="CX948" s="59"/>
      <c r="CY948" s="59"/>
      <c r="CZ948" s="59"/>
      <c r="DA948" s="59"/>
      <c r="DB948" s="59"/>
      <c r="DC948" s="59"/>
      <c r="DD948" s="59"/>
      <c r="DE948" s="59"/>
      <c r="DF948" s="59"/>
      <c r="DG948" s="59"/>
      <c r="DH948" s="59"/>
      <c r="DI948" s="59"/>
      <c r="DJ948" s="59"/>
      <c r="DK948" s="59"/>
      <c r="DL948" s="59"/>
      <c r="DM948" s="59"/>
      <c r="DN948" s="59"/>
      <c r="DO948" s="59"/>
      <c r="DP948" s="59"/>
      <c r="DQ948" s="59"/>
      <c r="DR948" s="59"/>
      <c r="DS948" s="59"/>
      <c r="DT948" s="59"/>
      <c r="DU948" s="59"/>
      <c r="DV948" s="59"/>
      <c r="DW948" s="59"/>
      <c r="DX948" s="59"/>
      <c r="DY948" s="59"/>
      <c r="DZ948" s="59"/>
      <c r="EA948" s="59"/>
      <c r="EB948" s="59"/>
      <c r="EC948" s="59"/>
      <c r="ED948" s="59"/>
      <c r="EE948" s="59"/>
      <c r="EF948" s="59"/>
      <c r="EG948" s="59"/>
      <c r="EH948" s="59"/>
      <c r="EI948" s="59"/>
      <c r="EJ948" s="59"/>
      <c r="EK948" s="59"/>
      <c r="EL948" s="59"/>
      <c r="EM948" s="59"/>
      <c r="EN948" s="59"/>
      <c r="EO948" s="59"/>
      <c r="EP948" s="59"/>
      <c r="EQ948" s="59"/>
      <c r="ER948" s="59"/>
      <c r="ES948" s="59"/>
      <c r="ET948" s="59"/>
      <c r="EU948" s="59"/>
      <c r="EV948" s="59"/>
      <c r="EW948" s="59"/>
      <c r="EX948" s="59"/>
      <c r="EY948" s="59"/>
      <c r="EZ948" s="59"/>
      <c r="FA948" s="59"/>
      <c r="FB948" s="59"/>
      <c r="FC948" s="59"/>
      <c r="FD948" s="59"/>
      <c r="FE948" s="59"/>
    </row>
    <row r="949" customFormat="false" ht="12" hidden="false" customHeight="false" outlineLevel="0" collapsed="false">
      <c r="A949" s="59"/>
      <c r="B949" s="59"/>
      <c r="C949" s="59"/>
      <c r="E949" s="61"/>
      <c r="F949" s="61"/>
      <c r="G949" s="61"/>
      <c r="H949" s="59"/>
      <c r="I949" s="61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9"/>
      <c r="BQ949" s="59"/>
      <c r="BR949" s="59"/>
      <c r="BS949" s="59"/>
      <c r="BT949" s="59"/>
      <c r="BU949" s="59"/>
      <c r="BV949" s="59"/>
      <c r="BW949" s="59"/>
      <c r="BX949" s="59"/>
      <c r="BY949" s="59"/>
      <c r="BZ949" s="59"/>
      <c r="CA949" s="59"/>
      <c r="CB949" s="59"/>
      <c r="CC949" s="59"/>
      <c r="CD949" s="59"/>
      <c r="CE949" s="59"/>
      <c r="CF949" s="59"/>
      <c r="CG949" s="59"/>
      <c r="CH949" s="59"/>
      <c r="CI949" s="59"/>
      <c r="CJ949" s="59"/>
      <c r="CK949" s="59"/>
      <c r="CL949" s="59"/>
      <c r="CM949" s="59"/>
      <c r="CN949" s="59"/>
      <c r="CO949" s="59"/>
      <c r="CP949" s="59"/>
      <c r="CQ949" s="59"/>
      <c r="CR949" s="59"/>
      <c r="CS949" s="59"/>
      <c r="CT949" s="59"/>
      <c r="CU949" s="59"/>
      <c r="CV949" s="59"/>
      <c r="CW949" s="59"/>
      <c r="CX949" s="59"/>
      <c r="CY949" s="59"/>
      <c r="CZ949" s="59"/>
      <c r="DA949" s="59"/>
      <c r="DB949" s="59"/>
      <c r="DC949" s="59"/>
      <c r="DD949" s="59"/>
      <c r="DE949" s="59"/>
      <c r="DF949" s="59"/>
      <c r="DG949" s="59"/>
      <c r="DH949" s="59"/>
      <c r="DI949" s="59"/>
      <c r="DJ949" s="59"/>
      <c r="DK949" s="59"/>
      <c r="DL949" s="59"/>
      <c r="DM949" s="59"/>
      <c r="DN949" s="59"/>
      <c r="DO949" s="59"/>
      <c r="DP949" s="59"/>
      <c r="DQ949" s="59"/>
      <c r="DR949" s="59"/>
      <c r="DS949" s="59"/>
      <c r="DT949" s="59"/>
      <c r="DU949" s="59"/>
      <c r="DV949" s="59"/>
      <c r="DW949" s="59"/>
      <c r="DX949" s="59"/>
      <c r="DY949" s="59"/>
      <c r="DZ949" s="59"/>
      <c r="EA949" s="59"/>
      <c r="EB949" s="59"/>
      <c r="EC949" s="59"/>
      <c r="ED949" s="59"/>
      <c r="EE949" s="59"/>
      <c r="EF949" s="59"/>
      <c r="EG949" s="59"/>
      <c r="EH949" s="59"/>
      <c r="EI949" s="59"/>
      <c r="EJ949" s="59"/>
      <c r="EK949" s="59"/>
      <c r="EL949" s="59"/>
      <c r="EM949" s="59"/>
      <c r="EN949" s="59"/>
      <c r="EO949" s="59"/>
      <c r="EP949" s="59"/>
      <c r="EQ949" s="59"/>
      <c r="ER949" s="59"/>
      <c r="ES949" s="59"/>
      <c r="ET949" s="59"/>
      <c r="EU949" s="59"/>
      <c r="EV949" s="59"/>
      <c r="EW949" s="59"/>
      <c r="EX949" s="59"/>
      <c r="EY949" s="59"/>
      <c r="EZ949" s="59"/>
      <c r="FA949" s="59"/>
      <c r="FB949" s="59"/>
      <c r="FC949" s="59"/>
      <c r="FD949" s="59"/>
      <c r="FE949" s="59"/>
    </row>
    <row r="950" customFormat="false" ht="12" hidden="false" customHeight="false" outlineLevel="0" collapsed="false">
      <c r="A950" s="59"/>
      <c r="B950" s="59"/>
      <c r="C950" s="59"/>
      <c r="E950" s="61"/>
      <c r="F950" s="61"/>
      <c r="G950" s="61"/>
      <c r="H950" s="59"/>
      <c r="I950" s="61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9"/>
      <c r="BQ950" s="59"/>
      <c r="BR950" s="59"/>
      <c r="BS950" s="59"/>
      <c r="BT950" s="59"/>
      <c r="BU950" s="59"/>
      <c r="BV950" s="59"/>
      <c r="BW950" s="59"/>
      <c r="BX950" s="59"/>
      <c r="BY950" s="59"/>
      <c r="BZ950" s="59"/>
      <c r="CA950" s="59"/>
      <c r="CB950" s="59"/>
      <c r="CC950" s="59"/>
      <c r="CD950" s="59"/>
      <c r="CE950" s="59"/>
      <c r="CF950" s="59"/>
      <c r="CG950" s="59"/>
      <c r="CH950" s="59"/>
      <c r="CI950" s="59"/>
      <c r="CJ950" s="59"/>
      <c r="CK950" s="59"/>
      <c r="CL950" s="59"/>
      <c r="CM950" s="59"/>
      <c r="CN950" s="59"/>
      <c r="CO950" s="59"/>
      <c r="CP950" s="59"/>
      <c r="CQ950" s="59"/>
      <c r="CR950" s="59"/>
      <c r="CS950" s="59"/>
      <c r="CT950" s="59"/>
      <c r="CU950" s="59"/>
      <c r="CV950" s="59"/>
      <c r="CW950" s="59"/>
      <c r="CX950" s="59"/>
      <c r="CY950" s="59"/>
      <c r="CZ950" s="59"/>
      <c r="DA950" s="59"/>
      <c r="DB950" s="59"/>
      <c r="DC950" s="59"/>
      <c r="DD950" s="59"/>
      <c r="DE950" s="59"/>
      <c r="DF950" s="59"/>
      <c r="DG950" s="59"/>
      <c r="DH950" s="59"/>
      <c r="DI950" s="59"/>
      <c r="DJ950" s="59"/>
      <c r="DK950" s="59"/>
      <c r="DL950" s="59"/>
      <c r="DM950" s="59"/>
      <c r="DN950" s="59"/>
      <c r="DO950" s="59"/>
      <c r="DP950" s="59"/>
      <c r="DQ950" s="59"/>
      <c r="DR950" s="59"/>
      <c r="DS950" s="59"/>
      <c r="DT950" s="59"/>
      <c r="DU950" s="59"/>
      <c r="DV950" s="59"/>
      <c r="DW950" s="59"/>
      <c r="DX950" s="59"/>
      <c r="DY950" s="59"/>
      <c r="DZ950" s="59"/>
      <c r="EA950" s="59"/>
      <c r="EB950" s="59"/>
      <c r="EC950" s="59"/>
      <c r="ED950" s="59"/>
      <c r="EE950" s="59"/>
      <c r="EF950" s="59"/>
      <c r="EG950" s="59"/>
      <c r="EH950" s="59"/>
      <c r="EI950" s="59"/>
      <c r="EJ950" s="59"/>
      <c r="EK950" s="59"/>
      <c r="EL950" s="59"/>
      <c r="EM950" s="59"/>
      <c r="EN950" s="59"/>
      <c r="EO950" s="59"/>
      <c r="EP950" s="59"/>
      <c r="EQ950" s="59"/>
      <c r="ER950" s="59"/>
      <c r="ES950" s="59"/>
      <c r="ET950" s="59"/>
      <c r="EU950" s="59"/>
      <c r="EV950" s="59"/>
      <c r="EW950" s="59"/>
      <c r="EX950" s="59"/>
      <c r="EY950" s="59"/>
      <c r="EZ950" s="59"/>
      <c r="FA950" s="59"/>
      <c r="FB950" s="59"/>
      <c r="FC950" s="59"/>
      <c r="FD950" s="59"/>
      <c r="FE950" s="59"/>
    </row>
    <row r="951" customFormat="false" ht="12" hidden="false" customHeight="false" outlineLevel="0" collapsed="false">
      <c r="A951" s="59"/>
      <c r="B951" s="59"/>
      <c r="C951" s="59"/>
      <c r="E951" s="61"/>
      <c r="F951" s="61"/>
      <c r="G951" s="61"/>
      <c r="H951" s="59"/>
      <c r="I951" s="61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9"/>
      <c r="BQ951" s="59"/>
      <c r="BR951" s="59"/>
      <c r="BS951" s="59"/>
      <c r="BT951" s="59"/>
      <c r="BU951" s="59"/>
      <c r="BV951" s="59"/>
      <c r="BW951" s="59"/>
      <c r="BX951" s="59"/>
      <c r="BY951" s="59"/>
      <c r="BZ951" s="59"/>
      <c r="CA951" s="59"/>
      <c r="CB951" s="59"/>
      <c r="CC951" s="59"/>
      <c r="CD951" s="59"/>
      <c r="CE951" s="59"/>
      <c r="CF951" s="59"/>
      <c r="CG951" s="59"/>
      <c r="CH951" s="59"/>
      <c r="CI951" s="59"/>
      <c r="CJ951" s="59"/>
      <c r="CK951" s="59"/>
      <c r="CL951" s="59"/>
      <c r="CM951" s="59"/>
      <c r="CN951" s="59"/>
      <c r="CO951" s="59"/>
      <c r="CP951" s="59"/>
      <c r="CQ951" s="59"/>
      <c r="CR951" s="59"/>
      <c r="CS951" s="59"/>
      <c r="CT951" s="59"/>
      <c r="CU951" s="59"/>
      <c r="CV951" s="59"/>
      <c r="CW951" s="59"/>
      <c r="CX951" s="59"/>
      <c r="CY951" s="59"/>
      <c r="CZ951" s="59"/>
      <c r="DA951" s="59"/>
      <c r="DB951" s="59"/>
      <c r="DC951" s="59"/>
      <c r="DD951" s="59"/>
      <c r="DE951" s="59"/>
      <c r="DF951" s="59"/>
      <c r="DG951" s="59"/>
      <c r="DH951" s="59"/>
      <c r="DI951" s="59"/>
      <c r="DJ951" s="59"/>
      <c r="DK951" s="59"/>
      <c r="DL951" s="59"/>
      <c r="DM951" s="59"/>
      <c r="DN951" s="59"/>
      <c r="DO951" s="59"/>
      <c r="DP951" s="59"/>
      <c r="DQ951" s="59"/>
      <c r="DR951" s="59"/>
      <c r="DS951" s="59"/>
      <c r="DT951" s="59"/>
      <c r="DU951" s="59"/>
      <c r="DV951" s="59"/>
      <c r="DW951" s="59"/>
      <c r="DX951" s="59"/>
      <c r="DY951" s="59"/>
      <c r="DZ951" s="59"/>
      <c r="EA951" s="59"/>
      <c r="EB951" s="59"/>
      <c r="EC951" s="59"/>
      <c r="ED951" s="59"/>
      <c r="EE951" s="59"/>
      <c r="EF951" s="59"/>
      <c r="EG951" s="59"/>
      <c r="EH951" s="59"/>
      <c r="EI951" s="59"/>
      <c r="EJ951" s="59"/>
      <c r="EK951" s="59"/>
      <c r="EL951" s="59"/>
      <c r="EM951" s="59"/>
      <c r="EN951" s="59"/>
      <c r="EO951" s="59"/>
      <c r="EP951" s="59"/>
      <c r="EQ951" s="59"/>
      <c r="ER951" s="59"/>
      <c r="ES951" s="59"/>
      <c r="ET951" s="59"/>
      <c r="EU951" s="59"/>
      <c r="EV951" s="59"/>
      <c r="EW951" s="59"/>
      <c r="EX951" s="59"/>
      <c r="EY951" s="59"/>
      <c r="EZ951" s="59"/>
      <c r="FA951" s="59"/>
      <c r="FB951" s="59"/>
      <c r="FC951" s="59"/>
      <c r="FD951" s="59"/>
      <c r="FE951" s="59"/>
    </row>
    <row r="952" customFormat="false" ht="12" hidden="false" customHeight="false" outlineLevel="0" collapsed="false">
      <c r="A952" s="59"/>
      <c r="B952" s="59"/>
      <c r="C952" s="59"/>
      <c r="E952" s="61"/>
      <c r="F952" s="61"/>
      <c r="G952" s="61"/>
      <c r="H952" s="59"/>
      <c r="I952" s="61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59"/>
      <c r="BY952" s="59"/>
      <c r="BZ952" s="59"/>
      <c r="CA952" s="59"/>
      <c r="CB952" s="59"/>
      <c r="CC952" s="59"/>
      <c r="CD952" s="59"/>
      <c r="CE952" s="59"/>
      <c r="CF952" s="59"/>
      <c r="CG952" s="59"/>
      <c r="CH952" s="59"/>
      <c r="CI952" s="59"/>
      <c r="CJ952" s="59"/>
      <c r="CK952" s="59"/>
      <c r="CL952" s="59"/>
      <c r="CM952" s="59"/>
      <c r="CN952" s="59"/>
      <c r="CO952" s="59"/>
      <c r="CP952" s="59"/>
      <c r="CQ952" s="59"/>
      <c r="CR952" s="59"/>
      <c r="CS952" s="59"/>
      <c r="CT952" s="59"/>
      <c r="CU952" s="59"/>
      <c r="CV952" s="59"/>
      <c r="CW952" s="59"/>
      <c r="CX952" s="59"/>
      <c r="CY952" s="59"/>
      <c r="CZ952" s="59"/>
      <c r="DA952" s="59"/>
      <c r="DB952" s="59"/>
      <c r="DC952" s="59"/>
      <c r="DD952" s="59"/>
      <c r="DE952" s="59"/>
      <c r="DF952" s="59"/>
      <c r="DG952" s="59"/>
      <c r="DH952" s="59"/>
      <c r="DI952" s="59"/>
      <c r="DJ952" s="59"/>
      <c r="DK952" s="59"/>
      <c r="DL952" s="59"/>
      <c r="DM952" s="59"/>
      <c r="DN952" s="59"/>
      <c r="DO952" s="59"/>
      <c r="DP952" s="59"/>
      <c r="DQ952" s="59"/>
      <c r="DR952" s="59"/>
      <c r="DS952" s="59"/>
      <c r="DT952" s="59"/>
      <c r="DU952" s="59"/>
      <c r="DV952" s="59"/>
      <c r="DW952" s="59"/>
      <c r="DX952" s="59"/>
      <c r="DY952" s="59"/>
      <c r="DZ952" s="59"/>
      <c r="EA952" s="59"/>
      <c r="EB952" s="59"/>
      <c r="EC952" s="59"/>
      <c r="ED952" s="59"/>
      <c r="EE952" s="59"/>
      <c r="EF952" s="59"/>
      <c r="EG952" s="59"/>
      <c r="EH952" s="59"/>
      <c r="EI952" s="59"/>
      <c r="EJ952" s="59"/>
      <c r="EK952" s="59"/>
      <c r="EL952" s="59"/>
      <c r="EM952" s="59"/>
      <c r="EN952" s="59"/>
      <c r="EO952" s="59"/>
      <c r="EP952" s="59"/>
      <c r="EQ952" s="59"/>
      <c r="ER952" s="59"/>
      <c r="ES952" s="59"/>
      <c r="ET952" s="59"/>
      <c r="EU952" s="59"/>
      <c r="EV952" s="59"/>
      <c r="EW952" s="59"/>
      <c r="EX952" s="59"/>
      <c r="EY952" s="59"/>
      <c r="EZ952" s="59"/>
      <c r="FA952" s="59"/>
      <c r="FB952" s="59"/>
      <c r="FC952" s="59"/>
      <c r="FD952" s="59"/>
      <c r="FE952" s="59"/>
    </row>
    <row r="953" customFormat="false" ht="12" hidden="false" customHeight="false" outlineLevel="0" collapsed="false">
      <c r="A953" s="59"/>
      <c r="B953" s="59"/>
      <c r="C953" s="59"/>
      <c r="E953" s="61"/>
      <c r="F953" s="61"/>
      <c r="G953" s="61"/>
      <c r="H953" s="59"/>
      <c r="I953" s="61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  <c r="BY953" s="59"/>
      <c r="BZ953" s="59"/>
      <c r="CA953" s="59"/>
      <c r="CB953" s="59"/>
      <c r="CC953" s="59"/>
      <c r="CD953" s="59"/>
      <c r="CE953" s="59"/>
      <c r="CF953" s="59"/>
      <c r="CG953" s="59"/>
      <c r="CH953" s="59"/>
      <c r="CI953" s="59"/>
      <c r="CJ953" s="59"/>
      <c r="CK953" s="59"/>
      <c r="CL953" s="59"/>
      <c r="CM953" s="59"/>
      <c r="CN953" s="59"/>
      <c r="CO953" s="59"/>
      <c r="CP953" s="59"/>
      <c r="CQ953" s="59"/>
      <c r="CR953" s="59"/>
      <c r="CS953" s="59"/>
      <c r="CT953" s="59"/>
      <c r="CU953" s="59"/>
      <c r="CV953" s="59"/>
      <c r="CW953" s="59"/>
      <c r="CX953" s="59"/>
      <c r="CY953" s="59"/>
      <c r="CZ953" s="59"/>
      <c r="DA953" s="59"/>
      <c r="DB953" s="59"/>
      <c r="DC953" s="59"/>
      <c r="DD953" s="59"/>
      <c r="DE953" s="59"/>
      <c r="DF953" s="59"/>
      <c r="DG953" s="59"/>
      <c r="DH953" s="59"/>
      <c r="DI953" s="59"/>
      <c r="DJ953" s="59"/>
      <c r="DK953" s="59"/>
      <c r="DL953" s="59"/>
      <c r="DM953" s="59"/>
      <c r="DN953" s="59"/>
      <c r="DO953" s="59"/>
      <c r="DP953" s="59"/>
      <c r="DQ953" s="59"/>
      <c r="DR953" s="59"/>
      <c r="DS953" s="59"/>
      <c r="DT953" s="59"/>
      <c r="DU953" s="59"/>
      <c r="DV953" s="59"/>
      <c r="DW953" s="59"/>
      <c r="DX953" s="59"/>
      <c r="DY953" s="59"/>
      <c r="DZ953" s="59"/>
      <c r="EA953" s="59"/>
      <c r="EB953" s="59"/>
      <c r="EC953" s="59"/>
      <c r="ED953" s="59"/>
      <c r="EE953" s="59"/>
      <c r="EF953" s="59"/>
      <c r="EG953" s="59"/>
      <c r="EH953" s="59"/>
      <c r="EI953" s="59"/>
      <c r="EJ953" s="59"/>
      <c r="EK953" s="59"/>
      <c r="EL953" s="59"/>
      <c r="EM953" s="59"/>
      <c r="EN953" s="59"/>
      <c r="EO953" s="59"/>
      <c r="EP953" s="59"/>
      <c r="EQ953" s="59"/>
      <c r="ER953" s="59"/>
      <c r="ES953" s="59"/>
      <c r="ET953" s="59"/>
      <c r="EU953" s="59"/>
      <c r="EV953" s="59"/>
      <c r="EW953" s="59"/>
      <c r="EX953" s="59"/>
      <c r="EY953" s="59"/>
      <c r="EZ953" s="59"/>
      <c r="FA953" s="59"/>
      <c r="FB953" s="59"/>
      <c r="FC953" s="59"/>
      <c r="FD953" s="59"/>
      <c r="FE953" s="59"/>
    </row>
    <row r="954" customFormat="false" ht="12" hidden="false" customHeight="false" outlineLevel="0" collapsed="false">
      <c r="A954" s="59"/>
      <c r="B954" s="59"/>
      <c r="C954" s="59"/>
      <c r="E954" s="61"/>
      <c r="F954" s="61"/>
      <c r="G954" s="61"/>
      <c r="H954" s="59"/>
      <c r="I954" s="61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9"/>
      <c r="BQ954" s="59"/>
      <c r="BR954" s="59"/>
      <c r="BS954" s="59"/>
      <c r="BT954" s="59"/>
      <c r="BU954" s="59"/>
      <c r="BV954" s="59"/>
      <c r="BW954" s="59"/>
      <c r="BX954" s="59"/>
      <c r="BY954" s="59"/>
      <c r="BZ954" s="59"/>
      <c r="CA954" s="59"/>
      <c r="CB954" s="59"/>
      <c r="CC954" s="59"/>
      <c r="CD954" s="59"/>
      <c r="CE954" s="59"/>
      <c r="CF954" s="59"/>
      <c r="CG954" s="59"/>
      <c r="CH954" s="59"/>
      <c r="CI954" s="59"/>
      <c r="CJ954" s="59"/>
      <c r="CK954" s="59"/>
      <c r="CL954" s="59"/>
      <c r="CM954" s="59"/>
      <c r="CN954" s="59"/>
      <c r="CO954" s="59"/>
      <c r="CP954" s="59"/>
      <c r="CQ954" s="59"/>
      <c r="CR954" s="59"/>
      <c r="CS954" s="59"/>
      <c r="CT954" s="59"/>
      <c r="CU954" s="59"/>
      <c r="CV954" s="59"/>
      <c r="CW954" s="59"/>
      <c r="CX954" s="59"/>
      <c r="CY954" s="59"/>
      <c r="CZ954" s="59"/>
      <c r="DA954" s="59"/>
      <c r="DB954" s="59"/>
      <c r="DC954" s="59"/>
      <c r="DD954" s="59"/>
      <c r="DE954" s="59"/>
      <c r="DF954" s="59"/>
      <c r="DG954" s="59"/>
      <c r="DH954" s="59"/>
      <c r="DI954" s="59"/>
      <c r="DJ954" s="59"/>
      <c r="DK954" s="59"/>
      <c r="DL954" s="59"/>
      <c r="DM954" s="59"/>
      <c r="DN954" s="59"/>
      <c r="DO954" s="59"/>
      <c r="DP954" s="59"/>
      <c r="DQ954" s="59"/>
      <c r="DR954" s="59"/>
      <c r="DS954" s="59"/>
      <c r="DT954" s="59"/>
      <c r="DU954" s="59"/>
      <c r="DV954" s="59"/>
      <c r="DW954" s="59"/>
      <c r="DX954" s="59"/>
      <c r="DY954" s="59"/>
      <c r="DZ954" s="59"/>
      <c r="EA954" s="59"/>
      <c r="EB954" s="59"/>
      <c r="EC954" s="59"/>
      <c r="ED954" s="59"/>
      <c r="EE954" s="59"/>
      <c r="EF954" s="59"/>
      <c r="EG954" s="59"/>
      <c r="EH954" s="59"/>
      <c r="EI954" s="59"/>
      <c r="EJ954" s="59"/>
      <c r="EK954" s="59"/>
      <c r="EL954" s="59"/>
      <c r="EM954" s="59"/>
      <c r="EN954" s="59"/>
      <c r="EO954" s="59"/>
      <c r="EP954" s="59"/>
      <c r="EQ954" s="59"/>
      <c r="ER954" s="59"/>
      <c r="ES954" s="59"/>
      <c r="ET954" s="59"/>
      <c r="EU954" s="59"/>
      <c r="EV954" s="59"/>
      <c r="EW954" s="59"/>
      <c r="EX954" s="59"/>
      <c r="EY954" s="59"/>
      <c r="EZ954" s="59"/>
      <c r="FA954" s="59"/>
      <c r="FB954" s="59"/>
      <c r="FC954" s="59"/>
      <c r="FD954" s="59"/>
      <c r="FE954" s="59"/>
    </row>
    <row r="955" customFormat="false" ht="12" hidden="false" customHeight="false" outlineLevel="0" collapsed="false">
      <c r="A955" s="59"/>
      <c r="B955" s="59"/>
      <c r="C955" s="59"/>
      <c r="E955" s="61"/>
      <c r="F955" s="61"/>
      <c r="G955" s="61"/>
      <c r="H955" s="59"/>
      <c r="I955" s="61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9"/>
      <c r="BQ955" s="59"/>
      <c r="BR955" s="59"/>
      <c r="BS955" s="59"/>
      <c r="BT955" s="59"/>
      <c r="BU955" s="59"/>
      <c r="BV955" s="59"/>
      <c r="BW955" s="59"/>
      <c r="BX955" s="59"/>
      <c r="BY955" s="59"/>
      <c r="BZ955" s="59"/>
      <c r="CA955" s="59"/>
      <c r="CB955" s="59"/>
      <c r="CC955" s="59"/>
      <c r="CD955" s="59"/>
      <c r="CE955" s="59"/>
      <c r="CF955" s="59"/>
      <c r="CG955" s="59"/>
      <c r="CH955" s="59"/>
      <c r="CI955" s="59"/>
      <c r="CJ955" s="59"/>
      <c r="CK955" s="59"/>
      <c r="CL955" s="59"/>
      <c r="CM955" s="59"/>
      <c r="CN955" s="59"/>
      <c r="CO955" s="59"/>
      <c r="CP955" s="59"/>
      <c r="CQ955" s="59"/>
      <c r="CR955" s="59"/>
      <c r="CS955" s="59"/>
      <c r="CT955" s="59"/>
      <c r="CU955" s="59"/>
      <c r="CV955" s="59"/>
      <c r="CW955" s="59"/>
      <c r="CX955" s="59"/>
      <c r="CY955" s="59"/>
      <c r="CZ955" s="59"/>
      <c r="DA955" s="59"/>
      <c r="DB955" s="59"/>
      <c r="DC955" s="59"/>
      <c r="DD955" s="59"/>
      <c r="DE955" s="59"/>
      <c r="DF955" s="59"/>
      <c r="DG955" s="59"/>
      <c r="DH955" s="59"/>
      <c r="DI955" s="59"/>
      <c r="DJ955" s="59"/>
      <c r="DK955" s="59"/>
      <c r="DL955" s="59"/>
      <c r="DM955" s="59"/>
      <c r="DN955" s="59"/>
      <c r="DO955" s="59"/>
      <c r="DP955" s="59"/>
      <c r="DQ955" s="59"/>
      <c r="DR955" s="59"/>
      <c r="DS955" s="59"/>
      <c r="DT955" s="59"/>
      <c r="DU955" s="59"/>
      <c r="DV955" s="59"/>
      <c r="DW955" s="59"/>
      <c r="DX955" s="59"/>
      <c r="DY955" s="59"/>
      <c r="DZ955" s="59"/>
      <c r="EA955" s="59"/>
      <c r="EB955" s="59"/>
      <c r="EC955" s="59"/>
      <c r="ED955" s="59"/>
      <c r="EE955" s="59"/>
      <c r="EF955" s="59"/>
      <c r="EG955" s="59"/>
      <c r="EH955" s="59"/>
      <c r="EI955" s="59"/>
      <c r="EJ955" s="59"/>
      <c r="EK955" s="59"/>
      <c r="EL955" s="59"/>
      <c r="EM955" s="59"/>
      <c r="EN955" s="59"/>
      <c r="EO955" s="59"/>
      <c r="EP955" s="59"/>
      <c r="EQ955" s="59"/>
      <c r="ER955" s="59"/>
      <c r="ES955" s="59"/>
      <c r="ET955" s="59"/>
      <c r="EU955" s="59"/>
      <c r="EV955" s="59"/>
      <c r="EW955" s="59"/>
      <c r="EX955" s="59"/>
      <c r="EY955" s="59"/>
      <c r="EZ955" s="59"/>
      <c r="FA955" s="59"/>
      <c r="FB955" s="59"/>
      <c r="FC955" s="59"/>
      <c r="FD955" s="59"/>
      <c r="FE955" s="59"/>
    </row>
    <row r="956" customFormat="false" ht="12" hidden="false" customHeight="false" outlineLevel="0" collapsed="false">
      <c r="A956" s="59"/>
      <c r="B956" s="59"/>
      <c r="C956" s="59"/>
      <c r="E956" s="61"/>
      <c r="F956" s="61"/>
      <c r="G956" s="61"/>
      <c r="H956" s="59"/>
      <c r="I956" s="61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9"/>
      <c r="BQ956" s="59"/>
      <c r="BR956" s="59"/>
      <c r="BS956" s="59"/>
      <c r="BT956" s="59"/>
      <c r="BU956" s="59"/>
      <c r="BV956" s="59"/>
      <c r="BW956" s="59"/>
      <c r="BX956" s="59"/>
      <c r="BY956" s="59"/>
      <c r="BZ956" s="59"/>
      <c r="CA956" s="59"/>
      <c r="CB956" s="59"/>
      <c r="CC956" s="59"/>
      <c r="CD956" s="59"/>
      <c r="CE956" s="59"/>
      <c r="CF956" s="59"/>
      <c r="CG956" s="59"/>
      <c r="CH956" s="59"/>
      <c r="CI956" s="59"/>
      <c r="CJ956" s="59"/>
      <c r="CK956" s="59"/>
      <c r="CL956" s="59"/>
      <c r="CM956" s="59"/>
      <c r="CN956" s="59"/>
      <c r="CO956" s="59"/>
      <c r="CP956" s="59"/>
      <c r="CQ956" s="59"/>
      <c r="CR956" s="59"/>
      <c r="CS956" s="59"/>
      <c r="CT956" s="59"/>
      <c r="CU956" s="59"/>
      <c r="CV956" s="59"/>
      <c r="CW956" s="59"/>
      <c r="CX956" s="59"/>
      <c r="CY956" s="59"/>
      <c r="CZ956" s="59"/>
      <c r="DA956" s="59"/>
      <c r="DB956" s="59"/>
      <c r="DC956" s="59"/>
      <c r="DD956" s="59"/>
      <c r="DE956" s="59"/>
      <c r="DF956" s="59"/>
      <c r="DG956" s="59"/>
      <c r="DH956" s="59"/>
      <c r="DI956" s="59"/>
      <c r="DJ956" s="59"/>
      <c r="DK956" s="59"/>
      <c r="DL956" s="59"/>
      <c r="DM956" s="59"/>
      <c r="DN956" s="59"/>
      <c r="DO956" s="59"/>
      <c r="DP956" s="59"/>
      <c r="DQ956" s="59"/>
      <c r="DR956" s="59"/>
      <c r="DS956" s="59"/>
      <c r="DT956" s="59"/>
      <c r="DU956" s="59"/>
      <c r="DV956" s="59"/>
      <c r="DW956" s="59"/>
      <c r="DX956" s="59"/>
      <c r="DY956" s="59"/>
      <c r="DZ956" s="59"/>
      <c r="EA956" s="59"/>
      <c r="EB956" s="59"/>
      <c r="EC956" s="59"/>
      <c r="ED956" s="59"/>
      <c r="EE956" s="59"/>
      <c r="EF956" s="59"/>
      <c r="EG956" s="59"/>
      <c r="EH956" s="59"/>
      <c r="EI956" s="59"/>
      <c r="EJ956" s="59"/>
      <c r="EK956" s="59"/>
      <c r="EL956" s="59"/>
      <c r="EM956" s="59"/>
      <c r="EN956" s="59"/>
      <c r="EO956" s="59"/>
      <c r="EP956" s="59"/>
      <c r="EQ956" s="59"/>
      <c r="ER956" s="59"/>
      <c r="ES956" s="59"/>
      <c r="ET956" s="59"/>
      <c r="EU956" s="59"/>
      <c r="EV956" s="59"/>
      <c r="EW956" s="59"/>
      <c r="EX956" s="59"/>
      <c r="EY956" s="59"/>
      <c r="EZ956" s="59"/>
      <c r="FA956" s="59"/>
      <c r="FB956" s="59"/>
      <c r="FC956" s="59"/>
      <c r="FD956" s="59"/>
      <c r="FE956" s="59"/>
    </row>
    <row r="957" customFormat="false" ht="12" hidden="false" customHeight="false" outlineLevel="0" collapsed="false">
      <c r="A957" s="59"/>
      <c r="B957" s="59"/>
      <c r="C957" s="59"/>
      <c r="E957" s="61"/>
      <c r="F957" s="61"/>
      <c r="G957" s="61"/>
      <c r="H957" s="59"/>
      <c r="I957" s="61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9"/>
      <c r="BQ957" s="59"/>
      <c r="BR957" s="59"/>
      <c r="BS957" s="59"/>
      <c r="BT957" s="59"/>
      <c r="BU957" s="59"/>
      <c r="BV957" s="59"/>
      <c r="BW957" s="59"/>
      <c r="BX957" s="59"/>
      <c r="BY957" s="59"/>
      <c r="BZ957" s="59"/>
      <c r="CA957" s="59"/>
      <c r="CB957" s="59"/>
      <c r="CC957" s="59"/>
      <c r="CD957" s="59"/>
      <c r="CE957" s="59"/>
      <c r="CF957" s="59"/>
      <c r="CG957" s="59"/>
      <c r="CH957" s="59"/>
      <c r="CI957" s="59"/>
      <c r="CJ957" s="59"/>
      <c r="CK957" s="59"/>
      <c r="CL957" s="59"/>
      <c r="CM957" s="59"/>
      <c r="CN957" s="59"/>
      <c r="CO957" s="59"/>
      <c r="CP957" s="59"/>
      <c r="CQ957" s="59"/>
      <c r="CR957" s="59"/>
      <c r="CS957" s="59"/>
      <c r="CT957" s="59"/>
      <c r="CU957" s="59"/>
      <c r="CV957" s="59"/>
      <c r="CW957" s="59"/>
      <c r="CX957" s="59"/>
      <c r="CY957" s="59"/>
      <c r="CZ957" s="59"/>
      <c r="DA957" s="59"/>
      <c r="DB957" s="59"/>
      <c r="DC957" s="59"/>
      <c r="DD957" s="59"/>
      <c r="DE957" s="59"/>
      <c r="DF957" s="59"/>
      <c r="DG957" s="59"/>
      <c r="DH957" s="59"/>
      <c r="DI957" s="59"/>
      <c r="DJ957" s="59"/>
      <c r="DK957" s="59"/>
      <c r="DL957" s="59"/>
      <c r="DM957" s="59"/>
      <c r="DN957" s="59"/>
      <c r="DO957" s="59"/>
      <c r="DP957" s="59"/>
      <c r="DQ957" s="59"/>
      <c r="DR957" s="59"/>
      <c r="DS957" s="59"/>
      <c r="DT957" s="59"/>
      <c r="DU957" s="59"/>
      <c r="DV957" s="59"/>
      <c r="DW957" s="59"/>
      <c r="DX957" s="59"/>
      <c r="DY957" s="59"/>
      <c r="DZ957" s="59"/>
      <c r="EA957" s="59"/>
      <c r="EB957" s="59"/>
      <c r="EC957" s="59"/>
      <c r="ED957" s="59"/>
      <c r="EE957" s="59"/>
      <c r="EF957" s="59"/>
      <c r="EG957" s="59"/>
      <c r="EH957" s="59"/>
      <c r="EI957" s="59"/>
      <c r="EJ957" s="59"/>
      <c r="EK957" s="59"/>
      <c r="EL957" s="59"/>
      <c r="EM957" s="59"/>
      <c r="EN957" s="59"/>
      <c r="EO957" s="59"/>
      <c r="EP957" s="59"/>
      <c r="EQ957" s="59"/>
      <c r="ER957" s="59"/>
      <c r="ES957" s="59"/>
      <c r="ET957" s="59"/>
      <c r="EU957" s="59"/>
      <c r="EV957" s="59"/>
      <c r="EW957" s="59"/>
      <c r="EX957" s="59"/>
      <c r="EY957" s="59"/>
      <c r="EZ957" s="59"/>
      <c r="FA957" s="59"/>
      <c r="FB957" s="59"/>
      <c r="FC957" s="59"/>
      <c r="FD957" s="59"/>
      <c r="FE957" s="59"/>
    </row>
    <row r="958" customFormat="false" ht="12" hidden="false" customHeight="false" outlineLevel="0" collapsed="false">
      <c r="A958" s="59"/>
      <c r="B958" s="59"/>
      <c r="C958" s="59"/>
      <c r="E958" s="61"/>
      <c r="F958" s="61"/>
      <c r="G958" s="61"/>
      <c r="H958" s="59"/>
      <c r="I958" s="61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9"/>
      <c r="BQ958" s="59"/>
      <c r="BR958" s="59"/>
      <c r="BS958" s="59"/>
      <c r="BT958" s="59"/>
      <c r="BU958" s="59"/>
      <c r="BV958" s="59"/>
      <c r="BW958" s="59"/>
      <c r="BX958" s="59"/>
      <c r="BY958" s="59"/>
      <c r="BZ958" s="59"/>
      <c r="CA958" s="59"/>
      <c r="CB958" s="59"/>
      <c r="CC958" s="59"/>
      <c r="CD958" s="59"/>
      <c r="CE958" s="59"/>
      <c r="CF958" s="59"/>
      <c r="CG958" s="59"/>
      <c r="CH958" s="59"/>
      <c r="CI958" s="59"/>
      <c r="CJ958" s="59"/>
      <c r="CK958" s="59"/>
      <c r="CL958" s="59"/>
      <c r="CM958" s="59"/>
      <c r="CN958" s="59"/>
      <c r="CO958" s="59"/>
      <c r="CP958" s="59"/>
      <c r="CQ958" s="59"/>
      <c r="CR958" s="59"/>
      <c r="CS958" s="59"/>
      <c r="CT958" s="59"/>
      <c r="CU958" s="59"/>
      <c r="CV958" s="59"/>
      <c r="CW958" s="59"/>
      <c r="CX958" s="59"/>
      <c r="CY958" s="59"/>
      <c r="CZ958" s="59"/>
      <c r="DA958" s="59"/>
      <c r="DB958" s="59"/>
      <c r="DC958" s="59"/>
      <c r="DD958" s="59"/>
      <c r="DE958" s="59"/>
      <c r="DF958" s="59"/>
      <c r="DG958" s="59"/>
      <c r="DH958" s="59"/>
      <c r="DI958" s="59"/>
      <c r="DJ958" s="59"/>
      <c r="DK958" s="59"/>
      <c r="DL958" s="59"/>
      <c r="DM958" s="59"/>
      <c r="DN958" s="59"/>
      <c r="DO958" s="59"/>
      <c r="DP958" s="59"/>
      <c r="DQ958" s="59"/>
      <c r="DR958" s="59"/>
      <c r="DS958" s="59"/>
      <c r="DT958" s="59"/>
      <c r="DU958" s="59"/>
      <c r="DV958" s="59"/>
      <c r="DW958" s="59"/>
      <c r="DX958" s="59"/>
      <c r="DY958" s="59"/>
      <c r="DZ958" s="59"/>
      <c r="EA958" s="59"/>
      <c r="EB958" s="59"/>
      <c r="EC958" s="59"/>
      <c r="ED958" s="59"/>
      <c r="EE958" s="59"/>
      <c r="EF958" s="59"/>
      <c r="EG958" s="59"/>
      <c r="EH958" s="59"/>
      <c r="EI958" s="59"/>
      <c r="EJ958" s="59"/>
      <c r="EK958" s="59"/>
      <c r="EL958" s="59"/>
      <c r="EM958" s="59"/>
      <c r="EN958" s="59"/>
      <c r="EO958" s="59"/>
      <c r="EP958" s="59"/>
      <c r="EQ958" s="59"/>
      <c r="ER958" s="59"/>
      <c r="ES958" s="59"/>
      <c r="ET958" s="59"/>
      <c r="EU958" s="59"/>
      <c r="EV958" s="59"/>
      <c r="EW958" s="59"/>
      <c r="EX958" s="59"/>
      <c r="EY958" s="59"/>
      <c r="EZ958" s="59"/>
      <c r="FA958" s="59"/>
      <c r="FB958" s="59"/>
      <c r="FC958" s="59"/>
      <c r="FD958" s="59"/>
      <c r="FE958" s="59"/>
    </row>
    <row r="959" customFormat="false" ht="12" hidden="false" customHeight="false" outlineLevel="0" collapsed="false">
      <c r="A959" s="59"/>
      <c r="B959" s="59"/>
      <c r="C959" s="59"/>
      <c r="E959" s="61"/>
      <c r="F959" s="61"/>
      <c r="G959" s="61"/>
      <c r="H959" s="59"/>
      <c r="I959" s="61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9"/>
      <c r="BQ959" s="59"/>
      <c r="BR959" s="59"/>
      <c r="BS959" s="59"/>
      <c r="BT959" s="59"/>
      <c r="BU959" s="59"/>
      <c r="BV959" s="59"/>
      <c r="BW959" s="59"/>
      <c r="BX959" s="59"/>
      <c r="BY959" s="59"/>
      <c r="BZ959" s="59"/>
      <c r="CA959" s="59"/>
      <c r="CB959" s="59"/>
      <c r="CC959" s="59"/>
      <c r="CD959" s="59"/>
      <c r="CE959" s="59"/>
      <c r="CF959" s="59"/>
      <c r="CG959" s="59"/>
      <c r="CH959" s="59"/>
      <c r="CI959" s="59"/>
      <c r="CJ959" s="59"/>
      <c r="CK959" s="59"/>
      <c r="CL959" s="59"/>
      <c r="CM959" s="59"/>
      <c r="CN959" s="59"/>
      <c r="CO959" s="59"/>
      <c r="CP959" s="59"/>
      <c r="CQ959" s="59"/>
      <c r="CR959" s="59"/>
      <c r="CS959" s="59"/>
      <c r="CT959" s="59"/>
      <c r="CU959" s="59"/>
      <c r="CV959" s="59"/>
      <c r="CW959" s="59"/>
      <c r="CX959" s="59"/>
      <c r="CY959" s="59"/>
      <c r="CZ959" s="59"/>
      <c r="DA959" s="59"/>
      <c r="DB959" s="59"/>
      <c r="DC959" s="59"/>
      <c r="DD959" s="59"/>
      <c r="DE959" s="59"/>
      <c r="DF959" s="59"/>
      <c r="DG959" s="59"/>
      <c r="DH959" s="59"/>
      <c r="DI959" s="59"/>
      <c r="DJ959" s="59"/>
      <c r="DK959" s="59"/>
      <c r="DL959" s="59"/>
      <c r="DM959" s="59"/>
      <c r="DN959" s="59"/>
      <c r="DO959" s="59"/>
      <c r="DP959" s="59"/>
      <c r="DQ959" s="59"/>
      <c r="DR959" s="59"/>
      <c r="DS959" s="59"/>
      <c r="DT959" s="59"/>
      <c r="DU959" s="59"/>
      <c r="DV959" s="59"/>
      <c r="DW959" s="59"/>
      <c r="DX959" s="59"/>
      <c r="DY959" s="59"/>
      <c r="DZ959" s="59"/>
      <c r="EA959" s="59"/>
      <c r="EB959" s="59"/>
      <c r="EC959" s="59"/>
      <c r="ED959" s="59"/>
      <c r="EE959" s="59"/>
      <c r="EF959" s="59"/>
      <c r="EG959" s="59"/>
      <c r="EH959" s="59"/>
      <c r="EI959" s="59"/>
      <c r="EJ959" s="59"/>
      <c r="EK959" s="59"/>
      <c r="EL959" s="59"/>
      <c r="EM959" s="59"/>
      <c r="EN959" s="59"/>
      <c r="EO959" s="59"/>
      <c r="EP959" s="59"/>
      <c r="EQ959" s="59"/>
      <c r="ER959" s="59"/>
      <c r="ES959" s="59"/>
      <c r="ET959" s="59"/>
      <c r="EU959" s="59"/>
      <c r="EV959" s="59"/>
      <c r="EW959" s="59"/>
      <c r="EX959" s="59"/>
      <c r="EY959" s="59"/>
      <c r="EZ959" s="59"/>
      <c r="FA959" s="59"/>
      <c r="FB959" s="59"/>
      <c r="FC959" s="59"/>
      <c r="FD959" s="59"/>
      <c r="FE959" s="59"/>
    </row>
    <row r="960" customFormat="false" ht="12" hidden="false" customHeight="false" outlineLevel="0" collapsed="false">
      <c r="A960" s="59"/>
      <c r="B960" s="59"/>
      <c r="C960" s="59"/>
      <c r="E960" s="61"/>
      <c r="F960" s="61"/>
      <c r="G960" s="61"/>
      <c r="H960" s="59"/>
      <c r="I960" s="61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9"/>
      <c r="BQ960" s="59"/>
      <c r="BR960" s="59"/>
      <c r="BS960" s="59"/>
      <c r="BT960" s="59"/>
      <c r="BU960" s="59"/>
      <c r="BV960" s="59"/>
      <c r="BW960" s="59"/>
      <c r="BX960" s="59"/>
      <c r="BY960" s="59"/>
      <c r="BZ960" s="59"/>
      <c r="CA960" s="59"/>
      <c r="CB960" s="59"/>
      <c r="CC960" s="59"/>
      <c r="CD960" s="59"/>
      <c r="CE960" s="59"/>
      <c r="CF960" s="59"/>
      <c r="CG960" s="59"/>
      <c r="CH960" s="59"/>
      <c r="CI960" s="59"/>
      <c r="CJ960" s="59"/>
      <c r="CK960" s="59"/>
      <c r="CL960" s="59"/>
      <c r="CM960" s="59"/>
      <c r="CN960" s="59"/>
      <c r="CO960" s="59"/>
      <c r="CP960" s="59"/>
      <c r="CQ960" s="59"/>
      <c r="CR960" s="59"/>
      <c r="CS960" s="59"/>
      <c r="CT960" s="59"/>
      <c r="CU960" s="59"/>
      <c r="CV960" s="59"/>
      <c r="CW960" s="59"/>
      <c r="CX960" s="59"/>
      <c r="CY960" s="59"/>
      <c r="CZ960" s="59"/>
      <c r="DA960" s="59"/>
      <c r="DB960" s="59"/>
      <c r="DC960" s="59"/>
      <c r="DD960" s="59"/>
      <c r="DE960" s="59"/>
      <c r="DF960" s="59"/>
      <c r="DG960" s="59"/>
      <c r="DH960" s="59"/>
      <c r="DI960" s="59"/>
      <c r="DJ960" s="59"/>
      <c r="DK960" s="59"/>
      <c r="DL960" s="59"/>
      <c r="DM960" s="59"/>
      <c r="DN960" s="59"/>
      <c r="DO960" s="59"/>
      <c r="DP960" s="59"/>
      <c r="DQ960" s="59"/>
      <c r="DR960" s="59"/>
      <c r="DS960" s="59"/>
      <c r="DT960" s="59"/>
      <c r="DU960" s="59"/>
      <c r="DV960" s="59"/>
      <c r="DW960" s="59"/>
      <c r="DX960" s="59"/>
      <c r="DY960" s="59"/>
      <c r="DZ960" s="59"/>
      <c r="EA960" s="59"/>
      <c r="EB960" s="59"/>
      <c r="EC960" s="59"/>
      <c r="ED960" s="59"/>
      <c r="EE960" s="59"/>
      <c r="EF960" s="59"/>
      <c r="EG960" s="59"/>
      <c r="EH960" s="59"/>
      <c r="EI960" s="59"/>
      <c r="EJ960" s="59"/>
      <c r="EK960" s="59"/>
      <c r="EL960" s="59"/>
      <c r="EM960" s="59"/>
      <c r="EN960" s="59"/>
      <c r="EO960" s="59"/>
      <c r="EP960" s="59"/>
      <c r="EQ960" s="59"/>
      <c r="ER960" s="59"/>
      <c r="ES960" s="59"/>
      <c r="ET960" s="59"/>
      <c r="EU960" s="59"/>
      <c r="EV960" s="59"/>
      <c r="EW960" s="59"/>
      <c r="EX960" s="59"/>
      <c r="EY960" s="59"/>
      <c r="EZ960" s="59"/>
      <c r="FA960" s="59"/>
      <c r="FB960" s="59"/>
      <c r="FC960" s="59"/>
      <c r="FD960" s="59"/>
      <c r="FE960" s="59"/>
    </row>
    <row r="961" customFormat="false" ht="12" hidden="false" customHeight="false" outlineLevel="0" collapsed="false">
      <c r="A961" s="59"/>
      <c r="B961" s="59"/>
      <c r="C961" s="59"/>
      <c r="E961" s="61"/>
      <c r="F961" s="61"/>
      <c r="G961" s="61"/>
      <c r="H961" s="59"/>
      <c r="I961" s="61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9"/>
      <c r="BQ961" s="59"/>
      <c r="BR961" s="59"/>
      <c r="BS961" s="59"/>
      <c r="BT961" s="59"/>
      <c r="BU961" s="59"/>
      <c r="BV961" s="59"/>
      <c r="BW961" s="59"/>
      <c r="BX961" s="59"/>
      <c r="BY961" s="59"/>
      <c r="BZ961" s="59"/>
      <c r="CA961" s="59"/>
      <c r="CB961" s="59"/>
      <c r="CC961" s="59"/>
      <c r="CD961" s="59"/>
      <c r="CE961" s="59"/>
      <c r="CF961" s="59"/>
      <c r="CG961" s="59"/>
      <c r="CH961" s="59"/>
      <c r="CI961" s="59"/>
      <c r="CJ961" s="59"/>
      <c r="CK961" s="59"/>
      <c r="CL961" s="59"/>
      <c r="CM961" s="59"/>
      <c r="CN961" s="59"/>
      <c r="CO961" s="59"/>
      <c r="CP961" s="59"/>
      <c r="CQ961" s="59"/>
      <c r="CR961" s="59"/>
      <c r="CS961" s="59"/>
      <c r="CT961" s="59"/>
      <c r="CU961" s="59"/>
      <c r="CV961" s="59"/>
      <c r="CW961" s="59"/>
      <c r="CX961" s="59"/>
      <c r="CY961" s="59"/>
      <c r="CZ961" s="59"/>
      <c r="DA961" s="59"/>
      <c r="DB961" s="59"/>
      <c r="DC961" s="59"/>
      <c r="DD961" s="59"/>
      <c r="DE961" s="59"/>
      <c r="DF961" s="59"/>
      <c r="DG961" s="59"/>
      <c r="DH961" s="59"/>
      <c r="DI961" s="59"/>
      <c r="DJ961" s="59"/>
      <c r="DK961" s="59"/>
      <c r="DL961" s="59"/>
      <c r="DM961" s="59"/>
      <c r="DN961" s="59"/>
      <c r="DO961" s="59"/>
      <c r="DP961" s="59"/>
      <c r="DQ961" s="59"/>
      <c r="DR961" s="59"/>
      <c r="DS961" s="59"/>
      <c r="DT961" s="59"/>
      <c r="DU961" s="59"/>
      <c r="DV961" s="59"/>
      <c r="DW961" s="59"/>
      <c r="DX961" s="59"/>
      <c r="DY961" s="59"/>
      <c r="DZ961" s="59"/>
      <c r="EA961" s="59"/>
      <c r="EB961" s="59"/>
      <c r="EC961" s="59"/>
      <c r="ED961" s="59"/>
      <c r="EE961" s="59"/>
      <c r="EF961" s="59"/>
      <c r="EG961" s="59"/>
      <c r="EH961" s="59"/>
      <c r="EI961" s="59"/>
      <c r="EJ961" s="59"/>
      <c r="EK961" s="59"/>
      <c r="EL961" s="59"/>
      <c r="EM961" s="59"/>
      <c r="EN961" s="59"/>
      <c r="EO961" s="59"/>
      <c r="EP961" s="59"/>
      <c r="EQ961" s="59"/>
      <c r="ER961" s="59"/>
      <c r="ES961" s="59"/>
      <c r="ET961" s="59"/>
      <c r="EU961" s="59"/>
      <c r="EV961" s="59"/>
      <c r="EW961" s="59"/>
      <c r="EX961" s="59"/>
      <c r="EY961" s="59"/>
      <c r="EZ961" s="59"/>
      <c r="FA961" s="59"/>
      <c r="FB961" s="59"/>
      <c r="FC961" s="59"/>
      <c r="FD961" s="59"/>
      <c r="FE961" s="59"/>
    </row>
    <row r="962" customFormat="false" ht="12" hidden="false" customHeight="false" outlineLevel="0" collapsed="false">
      <c r="A962" s="59"/>
      <c r="B962" s="59"/>
      <c r="C962" s="59"/>
      <c r="E962" s="61"/>
      <c r="F962" s="61"/>
      <c r="G962" s="61"/>
      <c r="H962" s="59"/>
      <c r="I962" s="61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9"/>
      <c r="BQ962" s="59"/>
      <c r="BR962" s="59"/>
      <c r="BS962" s="59"/>
      <c r="BT962" s="59"/>
      <c r="BU962" s="59"/>
      <c r="BV962" s="59"/>
      <c r="BW962" s="59"/>
      <c r="BX962" s="59"/>
      <c r="BY962" s="59"/>
      <c r="BZ962" s="59"/>
      <c r="CA962" s="59"/>
      <c r="CB962" s="59"/>
      <c r="CC962" s="59"/>
      <c r="CD962" s="59"/>
      <c r="CE962" s="59"/>
      <c r="CF962" s="59"/>
      <c r="CG962" s="59"/>
      <c r="CH962" s="59"/>
      <c r="CI962" s="59"/>
      <c r="CJ962" s="59"/>
      <c r="CK962" s="59"/>
      <c r="CL962" s="59"/>
      <c r="CM962" s="59"/>
      <c r="CN962" s="59"/>
      <c r="CO962" s="59"/>
      <c r="CP962" s="59"/>
      <c r="CQ962" s="59"/>
      <c r="CR962" s="59"/>
      <c r="CS962" s="59"/>
      <c r="CT962" s="59"/>
      <c r="CU962" s="59"/>
      <c r="CV962" s="59"/>
      <c r="CW962" s="59"/>
      <c r="CX962" s="59"/>
      <c r="CY962" s="59"/>
      <c r="CZ962" s="59"/>
      <c r="DA962" s="59"/>
      <c r="DB962" s="59"/>
      <c r="DC962" s="59"/>
      <c r="DD962" s="59"/>
      <c r="DE962" s="59"/>
      <c r="DF962" s="59"/>
      <c r="DG962" s="59"/>
      <c r="DH962" s="59"/>
      <c r="DI962" s="59"/>
      <c r="DJ962" s="59"/>
      <c r="DK962" s="59"/>
      <c r="DL962" s="59"/>
      <c r="DM962" s="59"/>
      <c r="DN962" s="59"/>
      <c r="DO962" s="59"/>
      <c r="DP962" s="59"/>
      <c r="DQ962" s="59"/>
      <c r="DR962" s="59"/>
      <c r="DS962" s="59"/>
      <c r="DT962" s="59"/>
      <c r="DU962" s="59"/>
      <c r="DV962" s="59"/>
      <c r="DW962" s="59"/>
      <c r="DX962" s="59"/>
      <c r="DY962" s="59"/>
      <c r="DZ962" s="59"/>
      <c r="EA962" s="59"/>
      <c r="EB962" s="59"/>
      <c r="EC962" s="59"/>
      <c r="ED962" s="59"/>
      <c r="EE962" s="59"/>
      <c r="EF962" s="59"/>
      <c r="EG962" s="59"/>
      <c r="EH962" s="59"/>
      <c r="EI962" s="59"/>
      <c r="EJ962" s="59"/>
      <c r="EK962" s="59"/>
      <c r="EL962" s="59"/>
      <c r="EM962" s="59"/>
      <c r="EN962" s="59"/>
      <c r="EO962" s="59"/>
      <c r="EP962" s="59"/>
      <c r="EQ962" s="59"/>
      <c r="ER962" s="59"/>
      <c r="ES962" s="59"/>
      <c r="ET962" s="59"/>
      <c r="EU962" s="59"/>
      <c r="EV962" s="59"/>
      <c r="EW962" s="59"/>
      <c r="EX962" s="59"/>
      <c r="EY962" s="59"/>
      <c r="EZ962" s="59"/>
      <c r="FA962" s="59"/>
      <c r="FB962" s="59"/>
      <c r="FC962" s="59"/>
      <c r="FD962" s="59"/>
      <c r="FE962" s="59"/>
    </row>
    <row r="963" customFormat="false" ht="12" hidden="false" customHeight="false" outlineLevel="0" collapsed="false">
      <c r="A963" s="59"/>
      <c r="B963" s="59"/>
      <c r="C963" s="59"/>
      <c r="E963" s="61"/>
      <c r="F963" s="61"/>
      <c r="G963" s="61"/>
      <c r="H963" s="59"/>
      <c r="I963" s="61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9"/>
      <c r="BQ963" s="59"/>
      <c r="BR963" s="59"/>
      <c r="BS963" s="59"/>
      <c r="BT963" s="59"/>
      <c r="BU963" s="59"/>
      <c r="BV963" s="59"/>
      <c r="BW963" s="59"/>
      <c r="BX963" s="59"/>
      <c r="BY963" s="59"/>
      <c r="BZ963" s="59"/>
      <c r="CA963" s="59"/>
      <c r="CB963" s="59"/>
      <c r="CC963" s="59"/>
      <c r="CD963" s="59"/>
      <c r="CE963" s="59"/>
      <c r="CF963" s="59"/>
      <c r="CG963" s="59"/>
      <c r="CH963" s="59"/>
      <c r="CI963" s="59"/>
      <c r="CJ963" s="59"/>
      <c r="CK963" s="59"/>
      <c r="CL963" s="59"/>
      <c r="CM963" s="59"/>
      <c r="CN963" s="59"/>
      <c r="CO963" s="59"/>
      <c r="CP963" s="59"/>
      <c r="CQ963" s="59"/>
      <c r="CR963" s="59"/>
      <c r="CS963" s="59"/>
      <c r="CT963" s="59"/>
      <c r="CU963" s="59"/>
      <c r="CV963" s="59"/>
      <c r="CW963" s="59"/>
      <c r="CX963" s="59"/>
      <c r="CY963" s="59"/>
      <c r="CZ963" s="59"/>
      <c r="DA963" s="59"/>
      <c r="DB963" s="59"/>
      <c r="DC963" s="59"/>
      <c r="DD963" s="59"/>
      <c r="DE963" s="59"/>
      <c r="DF963" s="59"/>
      <c r="DG963" s="59"/>
      <c r="DH963" s="59"/>
      <c r="DI963" s="59"/>
      <c r="DJ963" s="59"/>
      <c r="DK963" s="59"/>
      <c r="DL963" s="59"/>
      <c r="DM963" s="59"/>
      <c r="DN963" s="59"/>
      <c r="DO963" s="59"/>
      <c r="DP963" s="59"/>
      <c r="DQ963" s="59"/>
      <c r="DR963" s="59"/>
      <c r="DS963" s="59"/>
      <c r="DT963" s="59"/>
      <c r="DU963" s="59"/>
      <c r="DV963" s="59"/>
      <c r="DW963" s="59"/>
      <c r="DX963" s="59"/>
      <c r="DY963" s="59"/>
      <c r="DZ963" s="59"/>
      <c r="EA963" s="59"/>
      <c r="EB963" s="59"/>
      <c r="EC963" s="59"/>
      <c r="ED963" s="59"/>
      <c r="EE963" s="59"/>
      <c r="EF963" s="59"/>
      <c r="EG963" s="59"/>
      <c r="EH963" s="59"/>
      <c r="EI963" s="59"/>
      <c r="EJ963" s="59"/>
      <c r="EK963" s="59"/>
      <c r="EL963" s="59"/>
      <c r="EM963" s="59"/>
      <c r="EN963" s="59"/>
      <c r="EO963" s="59"/>
      <c r="EP963" s="59"/>
      <c r="EQ963" s="59"/>
      <c r="ER963" s="59"/>
      <c r="ES963" s="59"/>
      <c r="ET963" s="59"/>
      <c r="EU963" s="59"/>
      <c r="EV963" s="59"/>
      <c r="EW963" s="59"/>
      <c r="EX963" s="59"/>
      <c r="EY963" s="59"/>
      <c r="EZ963" s="59"/>
      <c r="FA963" s="59"/>
      <c r="FB963" s="59"/>
      <c r="FC963" s="59"/>
      <c r="FD963" s="59"/>
      <c r="FE963" s="59"/>
    </row>
    <row r="964" customFormat="false" ht="12" hidden="false" customHeight="false" outlineLevel="0" collapsed="false">
      <c r="A964" s="59"/>
      <c r="B964" s="59"/>
      <c r="C964" s="59"/>
      <c r="E964" s="61"/>
      <c r="F964" s="61"/>
      <c r="G964" s="61"/>
      <c r="H964" s="59"/>
      <c r="I964" s="61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9"/>
      <c r="BQ964" s="59"/>
      <c r="BR964" s="59"/>
      <c r="BS964" s="59"/>
      <c r="BT964" s="59"/>
      <c r="BU964" s="59"/>
      <c r="BV964" s="59"/>
      <c r="BW964" s="59"/>
      <c r="BX964" s="59"/>
      <c r="BY964" s="59"/>
      <c r="BZ964" s="59"/>
      <c r="CA964" s="59"/>
      <c r="CB964" s="59"/>
      <c r="CC964" s="59"/>
      <c r="CD964" s="59"/>
      <c r="CE964" s="59"/>
      <c r="CF964" s="59"/>
      <c r="CG964" s="59"/>
      <c r="CH964" s="59"/>
      <c r="CI964" s="59"/>
      <c r="CJ964" s="59"/>
      <c r="CK964" s="59"/>
      <c r="CL964" s="59"/>
      <c r="CM964" s="59"/>
      <c r="CN964" s="59"/>
      <c r="CO964" s="59"/>
      <c r="CP964" s="59"/>
      <c r="CQ964" s="59"/>
      <c r="CR964" s="59"/>
      <c r="CS964" s="59"/>
      <c r="CT964" s="59"/>
      <c r="CU964" s="59"/>
      <c r="CV964" s="59"/>
      <c r="CW964" s="59"/>
      <c r="CX964" s="59"/>
      <c r="CY964" s="59"/>
      <c r="CZ964" s="59"/>
      <c r="DA964" s="59"/>
      <c r="DB964" s="59"/>
      <c r="DC964" s="59"/>
      <c r="DD964" s="59"/>
      <c r="DE964" s="59"/>
      <c r="DF964" s="59"/>
      <c r="DG964" s="59"/>
      <c r="DH964" s="59"/>
      <c r="DI964" s="59"/>
      <c r="DJ964" s="59"/>
      <c r="DK964" s="59"/>
      <c r="DL964" s="59"/>
      <c r="DM964" s="59"/>
      <c r="DN964" s="59"/>
      <c r="DO964" s="59"/>
      <c r="DP964" s="59"/>
      <c r="DQ964" s="59"/>
      <c r="DR964" s="59"/>
      <c r="DS964" s="59"/>
      <c r="DT964" s="59"/>
      <c r="DU964" s="59"/>
      <c r="DV964" s="59"/>
      <c r="DW964" s="59"/>
      <c r="DX964" s="59"/>
      <c r="DY964" s="59"/>
      <c r="DZ964" s="59"/>
      <c r="EA964" s="59"/>
      <c r="EB964" s="59"/>
      <c r="EC964" s="59"/>
      <c r="ED964" s="59"/>
      <c r="EE964" s="59"/>
      <c r="EF964" s="59"/>
      <c r="EG964" s="59"/>
      <c r="EH964" s="59"/>
      <c r="EI964" s="59"/>
      <c r="EJ964" s="59"/>
      <c r="EK964" s="59"/>
      <c r="EL964" s="59"/>
      <c r="EM964" s="59"/>
      <c r="EN964" s="59"/>
      <c r="EO964" s="59"/>
      <c r="EP964" s="59"/>
      <c r="EQ964" s="59"/>
      <c r="ER964" s="59"/>
      <c r="ES964" s="59"/>
      <c r="ET964" s="59"/>
      <c r="EU964" s="59"/>
      <c r="EV964" s="59"/>
      <c r="EW964" s="59"/>
      <c r="EX964" s="59"/>
      <c r="EY964" s="59"/>
      <c r="EZ964" s="59"/>
      <c r="FA964" s="59"/>
      <c r="FB964" s="59"/>
      <c r="FC964" s="59"/>
      <c r="FD964" s="59"/>
      <c r="FE964" s="59"/>
    </row>
    <row r="965" customFormat="false" ht="12" hidden="false" customHeight="false" outlineLevel="0" collapsed="false">
      <c r="A965" s="59"/>
      <c r="B965" s="59"/>
      <c r="C965" s="59"/>
      <c r="E965" s="61"/>
      <c r="F965" s="61"/>
      <c r="G965" s="61"/>
      <c r="H965" s="59"/>
      <c r="I965" s="61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9"/>
      <c r="BQ965" s="59"/>
      <c r="BR965" s="59"/>
      <c r="BS965" s="59"/>
      <c r="BT965" s="59"/>
      <c r="BU965" s="59"/>
      <c r="BV965" s="59"/>
      <c r="BW965" s="59"/>
      <c r="BX965" s="59"/>
      <c r="BY965" s="59"/>
      <c r="BZ965" s="59"/>
      <c r="CA965" s="59"/>
      <c r="CB965" s="59"/>
      <c r="CC965" s="59"/>
      <c r="CD965" s="59"/>
      <c r="CE965" s="59"/>
      <c r="CF965" s="59"/>
      <c r="CG965" s="59"/>
      <c r="CH965" s="59"/>
      <c r="CI965" s="59"/>
      <c r="CJ965" s="59"/>
      <c r="CK965" s="59"/>
      <c r="CL965" s="59"/>
      <c r="CM965" s="59"/>
      <c r="CN965" s="59"/>
      <c r="CO965" s="59"/>
      <c r="CP965" s="59"/>
      <c r="CQ965" s="59"/>
      <c r="CR965" s="59"/>
      <c r="CS965" s="59"/>
      <c r="CT965" s="59"/>
      <c r="CU965" s="59"/>
      <c r="CV965" s="59"/>
      <c r="CW965" s="59"/>
      <c r="CX965" s="59"/>
      <c r="CY965" s="59"/>
      <c r="CZ965" s="59"/>
      <c r="DA965" s="59"/>
      <c r="DB965" s="59"/>
      <c r="DC965" s="59"/>
      <c r="DD965" s="59"/>
      <c r="DE965" s="59"/>
      <c r="DF965" s="59"/>
      <c r="DG965" s="59"/>
      <c r="DH965" s="59"/>
      <c r="DI965" s="59"/>
      <c r="DJ965" s="59"/>
      <c r="DK965" s="59"/>
      <c r="DL965" s="59"/>
      <c r="DM965" s="59"/>
      <c r="DN965" s="59"/>
      <c r="DO965" s="59"/>
      <c r="DP965" s="59"/>
      <c r="DQ965" s="59"/>
      <c r="DR965" s="59"/>
      <c r="DS965" s="59"/>
      <c r="DT965" s="59"/>
      <c r="DU965" s="59"/>
      <c r="DV965" s="59"/>
      <c r="DW965" s="59"/>
      <c r="DX965" s="59"/>
      <c r="DY965" s="59"/>
      <c r="DZ965" s="59"/>
      <c r="EA965" s="59"/>
      <c r="EB965" s="59"/>
      <c r="EC965" s="59"/>
      <c r="ED965" s="59"/>
      <c r="EE965" s="59"/>
      <c r="EF965" s="59"/>
      <c r="EG965" s="59"/>
      <c r="EH965" s="59"/>
      <c r="EI965" s="59"/>
      <c r="EJ965" s="59"/>
      <c r="EK965" s="59"/>
      <c r="EL965" s="59"/>
      <c r="EM965" s="59"/>
      <c r="EN965" s="59"/>
      <c r="EO965" s="59"/>
      <c r="EP965" s="59"/>
      <c r="EQ965" s="59"/>
      <c r="ER965" s="59"/>
      <c r="ES965" s="59"/>
      <c r="ET965" s="59"/>
      <c r="EU965" s="59"/>
      <c r="EV965" s="59"/>
      <c r="EW965" s="59"/>
      <c r="EX965" s="59"/>
      <c r="EY965" s="59"/>
      <c r="EZ965" s="59"/>
      <c r="FA965" s="59"/>
      <c r="FB965" s="59"/>
      <c r="FC965" s="59"/>
      <c r="FD965" s="59"/>
      <c r="FE965" s="59"/>
    </row>
    <row r="966" customFormat="false" ht="12" hidden="false" customHeight="false" outlineLevel="0" collapsed="false">
      <c r="A966" s="59"/>
      <c r="B966" s="59"/>
      <c r="C966" s="59"/>
      <c r="E966" s="61"/>
      <c r="F966" s="61"/>
      <c r="G966" s="61"/>
      <c r="H966" s="59"/>
      <c r="I966" s="61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9"/>
      <c r="BQ966" s="59"/>
      <c r="BR966" s="59"/>
      <c r="BS966" s="59"/>
      <c r="BT966" s="59"/>
      <c r="BU966" s="59"/>
      <c r="BV966" s="59"/>
      <c r="BW966" s="59"/>
      <c r="BX966" s="59"/>
      <c r="BY966" s="59"/>
      <c r="BZ966" s="59"/>
      <c r="CA966" s="59"/>
      <c r="CB966" s="59"/>
      <c r="CC966" s="59"/>
      <c r="CD966" s="59"/>
      <c r="CE966" s="59"/>
      <c r="CF966" s="59"/>
      <c r="CG966" s="59"/>
      <c r="CH966" s="59"/>
      <c r="CI966" s="59"/>
      <c r="CJ966" s="59"/>
      <c r="CK966" s="59"/>
      <c r="CL966" s="59"/>
      <c r="CM966" s="59"/>
      <c r="CN966" s="59"/>
      <c r="CO966" s="59"/>
      <c r="CP966" s="59"/>
      <c r="CQ966" s="59"/>
      <c r="CR966" s="59"/>
      <c r="CS966" s="59"/>
      <c r="CT966" s="59"/>
      <c r="CU966" s="59"/>
      <c r="CV966" s="59"/>
      <c r="CW966" s="59"/>
      <c r="CX966" s="59"/>
      <c r="CY966" s="59"/>
      <c r="CZ966" s="59"/>
      <c r="DA966" s="59"/>
      <c r="DB966" s="59"/>
      <c r="DC966" s="59"/>
      <c r="DD966" s="59"/>
      <c r="DE966" s="59"/>
      <c r="DF966" s="59"/>
      <c r="DG966" s="59"/>
      <c r="DH966" s="59"/>
      <c r="DI966" s="59"/>
      <c r="DJ966" s="59"/>
      <c r="DK966" s="59"/>
      <c r="DL966" s="59"/>
      <c r="DM966" s="59"/>
      <c r="DN966" s="59"/>
      <c r="DO966" s="59"/>
      <c r="DP966" s="59"/>
      <c r="DQ966" s="59"/>
      <c r="DR966" s="59"/>
      <c r="DS966" s="59"/>
      <c r="DT966" s="59"/>
      <c r="DU966" s="59"/>
      <c r="DV966" s="59"/>
      <c r="DW966" s="59"/>
      <c r="DX966" s="59"/>
      <c r="DY966" s="59"/>
      <c r="DZ966" s="59"/>
      <c r="EA966" s="59"/>
      <c r="EB966" s="59"/>
      <c r="EC966" s="59"/>
      <c r="ED966" s="59"/>
      <c r="EE966" s="59"/>
      <c r="EF966" s="59"/>
      <c r="EG966" s="59"/>
      <c r="EH966" s="59"/>
      <c r="EI966" s="59"/>
      <c r="EJ966" s="59"/>
      <c r="EK966" s="59"/>
      <c r="EL966" s="59"/>
      <c r="EM966" s="59"/>
      <c r="EN966" s="59"/>
      <c r="EO966" s="59"/>
      <c r="EP966" s="59"/>
      <c r="EQ966" s="59"/>
      <c r="ER966" s="59"/>
      <c r="ES966" s="59"/>
      <c r="ET966" s="59"/>
      <c r="EU966" s="59"/>
      <c r="EV966" s="59"/>
      <c r="EW966" s="59"/>
      <c r="EX966" s="59"/>
      <c r="EY966" s="59"/>
      <c r="EZ966" s="59"/>
      <c r="FA966" s="59"/>
      <c r="FB966" s="59"/>
      <c r="FC966" s="59"/>
      <c r="FD966" s="59"/>
      <c r="FE966" s="59"/>
    </row>
    <row r="967" customFormat="false" ht="12" hidden="false" customHeight="false" outlineLevel="0" collapsed="false">
      <c r="A967" s="59"/>
      <c r="B967" s="59"/>
      <c r="C967" s="59"/>
      <c r="E967" s="61"/>
      <c r="F967" s="61"/>
      <c r="G967" s="61"/>
      <c r="H967" s="59"/>
      <c r="I967" s="61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  <c r="BX967" s="59"/>
      <c r="BY967" s="59"/>
      <c r="BZ967" s="59"/>
      <c r="CA967" s="59"/>
      <c r="CB967" s="59"/>
      <c r="CC967" s="59"/>
      <c r="CD967" s="59"/>
      <c r="CE967" s="59"/>
      <c r="CF967" s="59"/>
      <c r="CG967" s="59"/>
      <c r="CH967" s="59"/>
      <c r="CI967" s="59"/>
      <c r="CJ967" s="59"/>
      <c r="CK967" s="59"/>
      <c r="CL967" s="59"/>
      <c r="CM967" s="59"/>
      <c r="CN967" s="59"/>
      <c r="CO967" s="59"/>
      <c r="CP967" s="59"/>
      <c r="CQ967" s="59"/>
      <c r="CR967" s="59"/>
      <c r="CS967" s="59"/>
      <c r="CT967" s="59"/>
      <c r="CU967" s="59"/>
      <c r="CV967" s="59"/>
      <c r="CW967" s="59"/>
      <c r="CX967" s="59"/>
      <c r="CY967" s="59"/>
      <c r="CZ967" s="59"/>
      <c r="DA967" s="59"/>
      <c r="DB967" s="59"/>
      <c r="DC967" s="59"/>
      <c r="DD967" s="59"/>
      <c r="DE967" s="59"/>
      <c r="DF967" s="59"/>
      <c r="DG967" s="59"/>
      <c r="DH967" s="59"/>
      <c r="DI967" s="59"/>
      <c r="DJ967" s="59"/>
      <c r="DK967" s="59"/>
      <c r="DL967" s="59"/>
      <c r="DM967" s="59"/>
      <c r="DN967" s="59"/>
      <c r="DO967" s="59"/>
      <c r="DP967" s="59"/>
      <c r="DQ967" s="59"/>
      <c r="DR967" s="59"/>
      <c r="DS967" s="59"/>
      <c r="DT967" s="59"/>
      <c r="DU967" s="59"/>
      <c r="DV967" s="59"/>
      <c r="DW967" s="59"/>
      <c r="DX967" s="59"/>
      <c r="DY967" s="59"/>
      <c r="DZ967" s="59"/>
      <c r="EA967" s="59"/>
      <c r="EB967" s="59"/>
      <c r="EC967" s="59"/>
      <c r="ED967" s="59"/>
      <c r="EE967" s="59"/>
      <c r="EF967" s="59"/>
      <c r="EG967" s="59"/>
      <c r="EH967" s="59"/>
      <c r="EI967" s="59"/>
      <c r="EJ967" s="59"/>
      <c r="EK967" s="59"/>
      <c r="EL967" s="59"/>
      <c r="EM967" s="59"/>
      <c r="EN967" s="59"/>
      <c r="EO967" s="59"/>
      <c r="EP967" s="59"/>
      <c r="EQ967" s="59"/>
      <c r="ER967" s="59"/>
      <c r="ES967" s="59"/>
      <c r="ET967" s="59"/>
      <c r="EU967" s="59"/>
      <c r="EV967" s="59"/>
      <c r="EW967" s="59"/>
      <c r="EX967" s="59"/>
      <c r="EY967" s="59"/>
      <c r="EZ967" s="59"/>
      <c r="FA967" s="59"/>
      <c r="FB967" s="59"/>
      <c r="FC967" s="59"/>
      <c r="FD967" s="59"/>
      <c r="FE967" s="59"/>
    </row>
    <row r="968" customFormat="false" ht="12" hidden="false" customHeight="false" outlineLevel="0" collapsed="false">
      <c r="A968" s="59"/>
      <c r="B968" s="59"/>
      <c r="C968" s="59"/>
      <c r="E968" s="61"/>
      <c r="F968" s="61"/>
      <c r="G968" s="61"/>
      <c r="H968" s="59"/>
      <c r="I968" s="61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9"/>
      <c r="BQ968" s="59"/>
      <c r="BR968" s="59"/>
      <c r="BS968" s="59"/>
      <c r="BT968" s="59"/>
      <c r="BU968" s="59"/>
      <c r="BV968" s="59"/>
      <c r="BW968" s="59"/>
      <c r="BX968" s="59"/>
      <c r="BY968" s="59"/>
      <c r="BZ968" s="59"/>
      <c r="CA968" s="59"/>
      <c r="CB968" s="59"/>
      <c r="CC968" s="59"/>
      <c r="CD968" s="59"/>
      <c r="CE968" s="59"/>
      <c r="CF968" s="59"/>
      <c r="CG968" s="59"/>
      <c r="CH968" s="59"/>
      <c r="CI968" s="59"/>
      <c r="CJ968" s="59"/>
      <c r="CK968" s="59"/>
      <c r="CL968" s="59"/>
      <c r="CM968" s="59"/>
      <c r="CN968" s="59"/>
      <c r="CO968" s="59"/>
      <c r="CP968" s="59"/>
      <c r="CQ968" s="59"/>
      <c r="CR968" s="59"/>
      <c r="CS968" s="59"/>
      <c r="CT968" s="59"/>
      <c r="CU968" s="59"/>
      <c r="CV968" s="59"/>
      <c r="CW968" s="59"/>
      <c r="CX968" s="59"/>
      <c r="CY968" s="59"/>
      <c r="CZ968" s="59"/>
      <c r="DA968" s="59"/>
      <c r="DB968" s="59"/>
      <c r="DC968" s="59"/>
      <c r="DD968" s="59"/>
      <c r="DE968" s="59"/>
      <c r="DF968" s="59"/>
      <c r="DG968" s="59"/>
      <c r="DH968" s="59"/>
      <c r="DI968" s="59"/>
      <c r="DJ968" s="59"/>
      <c r="DK968" s="59"/>
      <c r="DL968" s="59"/>
      <c r="DM968" s="59"/>
      <c r="DN968" s="59"/>
      <c r="DO968" s="59"/>
      <c r="DP968" s="59"/>
      <c r="DQ968" s="59"/>
      <c r="DR968" s="59"/>
      <c r="DS968" s="59"/>
      <c r="DT968" s="59"/>
      <c r="DU968" s="59"/>
      <c r="DV968" s="59"/>
      <c r="DW968" s="59"/>
      <c r="DX968" s="59"/>
      <c r="DY968" s="59"/>
      <c r="DZ968" s="59"/>
      <c r="EA968" s="59"/>
      <c r="EB968" s="59"/>
      <c r="EC968" s="59"/>
      <c r="ED968" s="59"/>
      <c r="EE968" s="59"/>
      <c r="EF968" s="59"/>
      <c r="EG968" s="59"/>
      <c r="EH968" s="59"/>
      <c r="EI968" s="59"/>
      <c r="EJ968" s="59"/>
      <c r="EK968" s="59"/>
      <c r="EL968" s="59"/>
      <c r="EM968" s="59"/>
      <c r="EN968" s="59"/>
      <c r="EO968" s="59"/>
      <c r="EP968" s="59"/>
      <c r="EQ968" s="59"/>
      <c r="ER968" s="59"/>
      <c r="ES968" s="59"/>
      <c r="ET968" s="59"/>
      <c r="EU968" s="59"/>
      <c r="EV968" s="59"/>
      <c r="EW968" s="59"/>
      <c r="EX968" s="59"/>
      <c r="EY968" s="59"/>
      <c r="EZ968" s="59"/>
      <c r="FA968" s="59"/>
      <c r="FB968" s="59"/>
      <c r="FC968" s="59"/>
      <c r="FD968" s="59"/>
      <c r="FE968" s="59"/>
    </row>
    <row r="969" customFormat="false" ht="12" hidden="false" customHeight="false" outlineLevel="0" collapsed="false">
      <c r="A969" s="59"/>
      <c r="B969" s="59"/>
      <c r="C969" s="59"/>
      <c r="E969" s="61"/>
      <c r="F969" s="61"/>
      <c r="G969" s="61"/>
      <c r="H969" s="59"/>
      <c r="I969" s="61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9"/>
      <c r="BQ969" s="59"/>
      <c r="BR969" s="59"/>
      <c r="BS969" s="59"/>
      <c r="BT969" s="59"/>
      <c r="BU969" s="59"/>
      <c r="BV969" s="59"/>
      <c r="BW969" s="59"/>
      <c r="BX969" s="59"/>
      <c r="BY969" s="59"/>
      <c r="BZ969" s="59"/>
      <c r="CA969" s="59"/>
      <c r="CB969" s="59"/>
      <c r="CC969" s="59"/>
      <c r="CD969" s="59"/>
      <c r="CE969" s="59"/>
      <c r="CF969" s="59"/>
      <c r="CG969" s="59"/>
      <c r="CH969" s="59"/>
      <c r="CI969" s="59"/>
      <c r="CJ969" s="59"/>
      <c r="CK969" s="59"/>
      <c r="CL969" s="59"/>
      <c r="CM969" s="59"/>
      <c r="CN969" s="59"/>
      <c r="CO969" s="59"/>
      <c r="CP969" s="59"/>
      <c r="CQ969" s="59"/>
      <c r="CR969" s="59"/>
      <c r="CS969" s="59"/>
      <c r="CT969" s="59"/>
      <c r="CU969" s="59"/>
      <c r="CV969" s="59"/>
      <c r="CW969" s="59"/>
      <c r="CX969" s="59"/>
      <c r="CY969" s="59"/>
      <c r="CZ969" s="59"/>
      <c r="DA969" s="59"/>
      <c r="DB969" s="59"/>
      <c r="DC969" s="59"/>
      <c r="DD969" s="59"/>
      <c r="DE969" s="59"/>
      <c r="DF969" s="59"/>
      <c r="DG969" s="59"/>
      <c r="DH969" s="59"/>
      <c r="DI969" s="59"/>
      <c r="DJ969" s="59"/>
      <c r="DK969" s="59"/>
      <c r="DL969" s="59"/>
      <c r="DM969" s="59"/>
      <c r="DN969" s="59"/>
      <c r="DO969" s="59"/>
      <c r="DP969" s="59"/>
      <c r="DQ969" s="59"/>
      <c r="DR969" s="59"/>
      <c r="DS969" s="59"/>
      <c r="DT969" s="59"/>
      <c r="DU969" s="59"/>
      <c r="DV969" s="59"/>
      <c r="DW969" s="59"/>
      <c r="DX969" s="59"/>
      <c r="DY969" s="59"/>
      <c r="DZ969" s="59"/>
      <c r="EA969" s="59"/>
      <c r="EB969" s="59"/>
      <c r="EC969" s="59"/>
      <c r="ED969" s="59"/>
      <c r="EE969" s="59"/>
      <c r="EF969" s="59"/>
      <c r="EG969" s="59"/>
      <c r="EH969" s="59"/>
      <c r="EI969" s="59"/>
      <c r="EJ969" s="59"/>
      <c r="EK969" s="59"/>
      <c r="EL969" s="59"/>
      <c r="EM969" s="59"/>
      <c r="EN969" s="59"/>
      <c r="EO969" s="59"/>
      <c r="EP969" s="59"/>
      <c r="EQ969" s="59"/>
      <c r="ER969" s="59"/>
      <c r="ES969" s="59"/>
      <c r="ET969" s="59"/>
      <c r="EU969" s="59"/>
      <c r="EV969" s="59"/>
      <c r="EW969" s="59"/>
      <c r="EX969" s="59"/>
      <c r="EY969" s="59"/>
      <c r="EZ969" s="59"/>
      <c r="FA969" s="59"/>
      <c r="FB969" s="59"/>
      <c r="FC969" s="59"/>
      <c r="FD969" s="59"/>
      <c r="FE969" s="59"/>
    </row>
    <row r="970" customFormat="false" ht="12" hidden="false" customHeight="false" outlineLevel="0" collapsed="false">
      <c r="A970" s="59"/>
      <c r="B970" s="59"/>
      <c r="C970" s="59"/>
      <c r="E970" s="61"/>
      <c r="F970" s="61"/>
      <c r="G970" s="61"/>
      <c r="H970" s="59"/>
      <c r="I970" s="61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9"/>
      <c r="BQ970" s="59"/>
      <c r="BR970" s="59"/>
      <c r="BS970" s="59"/>
      <c r="BT970" s="59"/>
      <c r="BU970" s="59"/>
      <c r="BV970" s="59"/>
      <c r="BW970" s="59"/>
      <c r="BX970" s="59"/>
      <c r="BY970" s="59"/>
      <c r="BZ970" s="59"/>
      <c r="CA970" s="59"/>
      <c r="CB970" s="59"/>
      <c r="CC970" s="59"/>
      <c r="CD970" s="59"/>
      <c r="CE970" s="59"/>
      <c r="CF970" s="59"/>
      <c r="CG970" s="59"/>
      <c r="CH970" s="59"/>
      <c r="CI970" s="59"/>
      <c r="CJ970" s="59"/>
      <c r="CK970" s="59"/>
      <c r="CL970" s="59"/>
      <c r="CM970" s="59"/>
      <c r="CN970" s="59"/>
      <c r="CO970" s="59"/>
      <c r="CP970" s="59"/>
      <c r="CQ970" s="59"/>
      <c r="CR970" s="59"/>
      <c r="CS970" s="59"/>
      <c r="CT970" s="59"/>
      <c r="CU970" s="59"/>
      <c r="CV970" s="59"/>
      <c r="CW970" s="59"/>
      <c r="CX970" s="59"/>
      <c r="CY970" s="59"/>
      <c r="CZ970" s="59"/>
      <c r="DA970" s="59"/>
      <c r="DB970" s="59"/>
      <c r="DC970" s="59"/>
      <c r="DD970" s="59"/>
      <c r="DE970" s="59"/>
      <c r="DF970" s="59"/>
      <c r="DG970" s="59"/>
      <c r="DH970" s="59"/>
      <c r="DI970" s="59"/>
      <c r="DJ970" s="59"/>
      <c r="DK970" s="59"/>
      <c r="DL970" s="59"/>
      <c r="DM970" s="59"/>
      <c r="DN970" s="59"/>
      <c r="DO970" s="59"/>
      <c r="DP970" s="59"/>
      <c r="DQ970" s="59"/>
      <c r="DR970" s="59"/>
      <c r="DS970" s="59"/>
      <c r="DT970" s="59"/>
      <c r="DU970" s="59"/>
      <c r="DV970" s="59"/>
      <c r="DW970" s="59"/>
      <c r="DX970" s="59"/>
      <c r="DY970" s="59"/>
      <c r="DZ970" s="59"/>
      <c r="EA970" s="59"/>
      <c r="EB970" s="59"/>
      <c r="EC970" s="59"/>
      <c r="ED970" s="59"/>
      <c r="EE970" s="59"/>
      <c r="EF970" s="59"/>
      <c r="EG970" s="59"/>
      <c r="EH970" s="59"/>
      <c r="EI970" s="59"/>
      <c r="EJ970" s="59"/>
      <c r="EK970" s="59"/>
      <c r="EL970" s="59"/>
      <c r="EM970" s="59"/>
      <c r="EN970" s="59"/>
      <c r="EO970" s="59"/>
      <c r="EP970" s="59"/>
      <c r="EQ970" s="59"/>
      <c r="ER970" s="59"/>
      <c r="ES970" s="59"/>
      <c r="ET970" s="59"/>
      <c r="EU970" s="59"/>
      <c r="EV970" s="59"/>
      <c r="EW970" s="59"/>
      <c r="EX970" s="59"/>
      <c r="EY970" s="59"/>
      <c r="EZ970" s="59"/>
      <c r="FA970" s="59"/>
      <c r="FB970" s="59"/>
      <c r="FC970" s="59"/>
      <c r="FD970" s="59"/>
      <c r="FE970" s="59"/>
    </row>
    <row r="971" customFormat="false" ht="12" hidden="false" customHeight="false" outlineLevel="0" collapsed="false">
      <c r="A971" s="59"/>
      <c r="B971" s="59"/>
      <c r="C971" s="59"/>
      <c r="E971" s="61"/>
      <c r="F971" s="61"/>
      <c r="G971" s="61"/>
      <c r="H971" s="59"/>
      <c r="I971" s="61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  <c r="BX971" s="59"/>
      <c r="BY971" s="59"/>
      <c r="BZ971" s="59"/>
      <c r="CA971" s="59"/>
      <c r="CB971" s="59"/>
      <c r="CC971" s="59"/>
      <c r="CD971" s="59"/>
      <c r="CE971" s="59"/>
      <c r="CF971" s="59"/>
      <c r="CG971" s="59"/>
      <c r="CH971" s="59"/>
      <c r="CI971" s="59"/>
      <c r="CJ971" s="59"/>
      <c r="CK971" s="59"/>
      <c r="CL971" s="59"/>
      <c r="CM971" s="59"/>
      <c r="CN971" s="59"/>
      <c r="CO971" s="59"/>
      <c r="CP971" s="59"/>
      <c r="CQ971" s="59"/>
      <c r="CR971" s="59"/>
      <c r="CS971" s="59"/>
      <c r="CT971" s="59"/>
      <c r="CU971" s="59"/>
      <c r="CV971" s="59"/>
      <c r="CW971" s="59"/>
      <c r="CX971" s="59"/>
      <c r="CY971" s="59"/>
      <c r="CZ971" s="59"/>
      <c r="DA971" s="59"/>
      <c r="DB971" s="59"/>
      <c r="DC971" s="59"/>
      <c r="DD971" s="59"/>
      <c r="DE971" s="59"/>
      <c r="DF971" s="59"/>
      <c r="DG971" s="59"/>
      <c r="DH971" s="59"/>
      <c r="DI971" s="59"/>
      <c r="DJ971" s="59"/>
      <c r="DK971" s="59"/>
      <c r="DL971" s="59"/>
      <c r="DM971" s="59"/>
      <c r="DN971" s="59"/>
      <c r="DO971" s="59"/>
      <c r="DP971" s="59"/>
      <c r="DQ971" s="59"/>
      <c r="DR971" s="59"/>
      <c r="DS971" s="59"/>
      <c r="DT971" s="59"/>
      <c r="DU971" s="59"/>
      <c r="DV971" s="59"/>
      <c r="DW971" s="59"/>
      <c r="DX971" s="59"/>
      <c r="DY971" s="59"/>
      <c r="DZ971" s="59"/>
      <c r="EA971" s="59"/>
      <c r="EB971" s="59"/>
      <c r="EC971" s="59"/>
      <c r="ED971" s="59"/>
      <c r="EE971" s="59"/>
      <c r="EF971" s="59"/>
      <c r="EG971" s="59"/>
      <c r="EH971" s="59"/>
      <c r="EI971" s="59"/>
      <c r="EJ971" s="59"/>
      <c r="EK971" s="59"/>
      <c r="EL971" s="59"/>
      <c r="EM971" s="59"/>
      <c r="EN971" s="59"/>
      <c r="EO971" s="59"/>
      <c r="EP971" s="59"/>
      <c r="EQ971" s="59"/>
      <c r="ER971" s="59"/>
      <c r="ES971" s="59"/>
      <c r="ET971" s="59"/>
      <c r="EU971" s="59"/>
      <c r="EV971" s="59"/>
      <c r="EW971" s="59"/>
      <c r="EX971" s="59"/>
      <c r="EY971" s="59"/>
      <c r="EZ971" s="59"/>
      <c r="FA971" s="59"/>
      <c r="FB971" s="59"/>
      <c r="FC971" s="59"/>
      <c r="FD971" s="59"/>
      <c r="FE971" s="59"/>
    </row>
    <row r="972" customFormat="false" ht="12" hidden="false" customHeight="false" outlineLevel="0" collapsed="false">
      <c r="A972" s="59"/>
      <c r="B972" s="59"/>
      <c r="C972" s="59"/>
      <c r="E972" s="61"/>
      <c r="F972" s="61"/>
      <c r="G972" s="61"/>
      <c r="H972" s="59"/>
      <c r="I972" s="61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9"/>
      <c r="BQ972" s="59"/>
      <c r="BR972" s="59"/>
      <c r="BS972" s="59"/>
      <c r="BT972" s="59"/>
      <c r="BU972" s="59"/>
      <c r="BV972" s="59"/>
      <c r="BW972" s="59"/>
      <c r="BX972" s="59"/>
      <c r="BY972" s="59"/>
      <c r="BZ972" s="59"/>
      <c r="CA972" s="59"/>
      <c r="CB972" s="59"/>
      <c r="CC972" s="59"/>
      <c r="CD972" s="59"/>
      <c r="CE972" s="59"/>
      <c r="CF972" s="59"/>
      <c r="CG972" s="59"/>
      <c r="CH972" s="59"/>
      <c r="CI972" s="59"/>
      <c r="CJ972" s="59"/>
      <c r="CK972" s="59"/>
      <c r="CL972" s="59"/>
      <c r="CM972" s="59"/>
      <c r="CN972" s="59"/>
      <c r="CO972" s="59"/>
      <c r="CP972" s="59"/>
      <c r="CQ972" s="59"/>
      <c r="CR972" s="59"/>
      <c r="CS972" s="59"/>
      <c r="CT972" s="59"/>
      <c r="CU972" s="59"/>
      <c r="CV972" s="59"/>
      <c r="CW972" s="59"/>
      <c r="CX972" s="59"/>
      <c r="CY972" s="59"/>
      <c r="CZ972" s="59"/>
      <c r="DA972" s="59"/>
      <c r="DB972" s="59"/>
      <c r="DC972" s="59"/>
      <c r="DD972" s="59"/>
      <c r="DE972" s="59"/>
      <c r="DF972" s="59"/>
      <c r="DG972" s="59"/>
      <c r="DH972" s="59"/>
      <c r="DI972" s="59"/>
      <c r="DJ972" s="59"/>
      <c r="DK972" s="59"/>
      <c r="DL972" s="59"/>
      <c r="DM972" s="59"/>
      <c r="DN972" s="59"/>
      <c r="DO972" s="59"/>
      <c r="DP972" s="59"/>
      <c r="DQ972" s="59"/>
      <c r="DR972" s="59"/>
      <c r="DS972" s="59"/>
      <c r="DT972" s="59"/>
      <c r="DU972" s="59"/>
      <c r="DV972" s="59"/>
      <c r="DW972" s="59"/>
      <c r="DX972" s="59"/>
      <c r="DY972" s="59"/>
      <c r="DZ972" s="59"/>
      <c r="EA972" s="59"/>
      <c r="EB972" s="59"/>
      <c r="EC972" s="59"/>
      <c r="ED972" s="59"/>
      <c r="EE972" s="59"/>
      <c r="EF972" s="59"/>
      <c r="EG972" s="59"/>
      <c r="EH972" s="59"/>
      <c r="EI972" s="59"/>
      <c r="EJ972" s="59"/>
      <c r="EK972" s="59"/>
      <c r="EL972" s="59"/>
      <c r="EM972" s="59"/>
      <c r="EN972" s="59"/>
      <c r="EO972" s="59"/>
      <c r="EP972" s="59"/>
      <c r="EQ972" s="59"/>
      <c r="ER972" s="59"/>
      <c r="ES972" s="59"/>
      <c r="ET972" s="59"/>
      <c r="EU972" s="59"/>
      <c r="EV972" s="59"/>
      <c r="EW972" s="59"/>
      <c r="EX972" s="59"/>
      <c r="EY972" s="59"/>
      <c r="EZ972" s="59"/>
      <c r="FA972" s="59"/>
      <c r="FB972" s="59"/>
      <c r="FC972" s="59"/>
      <c r="FD972" s="59"/>
      <c r="FE972" s="59"/>
    </row>
    <row r="973" customFormat="false" ht="12" hidden="false" customHeight="false" outlineLevel="0" collapsed="false">
      <c r="A973" s="59"/>
      <c r="B973" s="59"/>
      <c r="C973" s="59"/>
      <c r="E973" s="61"/>
      <c r="F973" s="61"/>
      <c r="G973" s="61"/>
      <c r="H973" s="59"/>
      <c r="I973" s="61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9"/>
      <c r="BQ973" s="59"/>
      <c r="BR973" s="59"/>
      <c r="BS973" s="59"/>
      <c r="BT973" s="59"/>
      <c r="BU973" s="59"/>
      <c r="BV973" s="59"/>
      <c r="BW973" s="59"/>
      <c r="BX973" s="59"/>
      <c r="BY973" s="59"/>
      <c r="BZ973" s="59"/>
      <c r="CA973" s="59"/>
      <c r="CB973" s="59"/>
      <c r="CC973" s="59"/>
      <c r="CD973" s="59"/>
      <c r="CE973" s="59"/>
      <c r="CF973" s="59"/>
      <c r="CG973" s="59"/>
      <c r="CH973" s="59"/>
      <c r="CI973" s="59"/>
      <c r="CJ973" s="59"/>
      <c r="CK973" s="59"/>
      <c r="CL973" s="59"/>
      <c r="CM973" s="59"/>
      <c r="CN973" s="59"/>
      <c r="CO973" s="59"/>
      <c r="CP973" s="59"/>
      <c r="CQ973" s="59"/>
      <c r="CR973" s="59"/>
      <c r="CS973" s="59"/>
      <c r="CT973" s="59"/>
      <c r="CU973" s="59"/>
      <c r="CV973" s="59"/>
      <c r="CW973" s="59"/>
      <c r="CX973" s="59"/>
      <c r="CY973" s="59"/>
      <c r="CZ973" s="59"/>
      <c r="DA973" s="59"/>
      <c r="DB973" s="59"/>
      <c r="DC973" s="59"/>
      <c r="DD973" s="59"/>
      <c r="DE973" s="59"/>
      <c r="DF973" s="59"/>
      <c r="DG973" s="59"/>
      <c r="DH973" s="59"/>
      <c r="DI973" s="59"/>
      <c r="DJ973" s="59"/>
      <c r="DK973" s="59"/>
      <c r="DL973" s="59"/>
      <c r="DM973" s="59"/>
      <c r="DN973" s="59"/>
      <c r="DO973" s="59"/>
      <c r="DP973" s="59"/>
      <c r="DQ973" s="59"/>
      <c r="DR973" s="59"/>
      <c r="DS973" s="59"/>
      <c r="DT973" s="59"/>
      <c r="DU973" s="59"/>
      <c r="DV973" s="59"/>
      <c r="DW973" s="59"/>
      <c r="DX973" s="59"/>
      <c r="DY973" s="59"/>
      <c r="DZ973" s="59"/>
      <c r="EA973" s="59"/>
      <c r="EB973" s="59"/>
      <c r="EC973" s="59"/>
      <c r="ED973" s="59"/>
      <c r="EE973" s="59"/>
      <c r="EF973" s="59"/>
      <c r="EG973" s="59"/>
      <c r="EH973" s="59"/>
      <c r="EI973" s="59"/>
      <c r="EJ973" s="59"/>
      <c r="EK973" s="59"/>
      <c r="EL973" s="59"/>
      <c r="EM973" s="59"/>
      <c r="EN973" s="59"/>
      <c r="EO973" s="59"/>
      <c r="EP973" s="59"/>
      <c r="EQ973" s="59"/>
      <c r="ER973" s="59"/>
      <c r="ES973" s="59"/>
      <c r="ET973" s="59"/>
      <c r="EU973" s="59"/>
      <c r="EV973" s="59"/>
      <c r="EW973" s="59"/>
      <c r="EX973" s="59"/>
      <c r="EY973" s="59"/>
      <c r="EZ973" s="59"/>
      <c r="FA973" s="59"/>
      <c r="FB973" s="59"/>
      <c r="FC973" s="59"/>
      <c r="FD973" s="59"/>
      <c r="FE973" s="59"/>
    </row>
    <row r="974" customFormat="false" ht="12" hidden="false" customHeight="false" outlineLevel="0" collapsed="false">
      <c r="A974" s="59"/>
      <c r="B974" s="59"/>
      <c r="C974" s="59"/>
      <c r="E974" s="61"/>
      <c r="F974" s="61"/>
      <c r="G974" s="61"/>
      <c r="H974" s="59"/>
      <c r="I974" s="61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  <c r="BX974" s="59"/>
      <c r="BY974" s="59"/>
      <c r="BZ974" s="59"/>
      <c r="CA974" s="59"/>
      <c r="CB974" s="59"/>
      <c r="CC974" s="59"/>
      <c r="CD974" s="59"/>
      <c r="CE974" s="59"/>
      <c r="CF974" s="59"/>
      <c r="CG974" s="59"/>
      <c r="CH974" s="59"/>
      <c r="CI974" s="59"/>
      <c r="CJ974" s="59"/>
      <c r="CK974" s="59"/>
      <c r="CL974" s="59"/>
      <c r="CM974" s="59"/>
      <c r="CN974" s="59"/>
      <c r="CO974" s="59"/>
      <c r="CP974" s="59"/>
      <c r="CQ974" s="59"/>
      <c r="CR974" s="59"/>
      <c r="CS974" s="59"/>
      <c r="CT974" s="59"/>
      <c r="CU974" s="59"/>
      <c r="CV974" s="59"/>
      <c r="CW974" s="59"/>
      <c r="CX974" s="59"/>
      <c r="CY974" s="59"/>
      <c r="CZ974" s="59"/>
      <c r="DA974" s="59"/>
      <c r="DB974" s="59"/>
      <c r="DC974" s="59"/>
      <c r="DD974" s="59"/>
      <c r="DE974" s="59"/>
      <c r="DF974" s="59"/>
      <c r="DG974" s="59"/>
      <c r="DH974" s="59"/>
      <c r="DI974" s="59"/>
      <c r="DJ974" s="59"/>
      <c r="DK974" s="59"/>
      <c r="DL974" s="59"/>
      <c r="DM974" s="59"/>
      <c r="DN974" s="59"/>
      <c r="DO974" s="59"/>
      <c r="DP974" s="59"/>
      <c r="DQ974" s="59"/>
      <c r="DR974" s="59"/>
      <c r="DS974" s="59"/>
      <c r="DT974" s="59"/>
      <c r="DU974" s="59"/>
      <c r="DV974" s="59"/>
      <c r="DW974" s="59"/>
      <c r="DX974" s="59"/>
      <c r="DY974" s="59"/>
      <c r="DZ974" s="59"/>
      <c r="EA974" s="59"/>
      <c r="EB974" s="59"/>
      <c r="EC974" s="59"/>
      <c r="ED974" s="59"/>
      <c r="EE974" s="59"/>
      <c r="EF974" s="59"/>
      <c r="EG974" s="59"/>
      <c r="EH974" s="59"/>
      <c r="EI974" s="59"/>
      <c r="EJ974" s="59"/>
      <c r="EK974" s="59"/>
      <c r="EL974" s="59"/>
      <c r="EM974" s="59"/>
      <c r="EN974" s="59"/>
      <c r="EO974" s="59"/>
      <c r="EP974" s="59"/>
      <c r="EQ974" s="59"/>
      <c r="ER974" s="59"/>
      <c r="ES974" s="59"/>
      <c r="ET974" s="59"/>
      <c r="EU974" s="59"/>
      <c r="EV974" s="59"/>
      <c r="EW974" s="59"/>
      <c r="EX974" s="59"/>
      <c r="EY974" s="59"/>
      <c r="EZ974" s="59"/>
      <c r="FA974" s="59"/>
      <c r="FB974" s="59"/>
      <c r="FC974" s="59"/>
      <c r="FD974" s="59"/>
      <c r="FE974" s="59"/>
    </row>
    <row r="975" customFormat="false" ht="12" hidden="false" customHeight="false" outlineLevel="0" collapsed="false">
      <c r="A975" s="59"/>
      <c r="B975" s="59"/>
      <c r="C975" s="59"/>
      <c r="E975" s="61"/>
      <c r="F975" s="61"/>
      <c r="G975" s="61"/>
      <c r="H975" s="59"/>
      <c r="I975" s="61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  <c r="BX975" s="59"/>
      <c r="BY975" s="59"/>
      <c r="BZ975" s="59"/>
      <c r="CA975" s="59"/>
      <c r="CB975" s="59"/>
      <c r="CC975" s="59"/>
      <c r="CD975" s="59"/>
      <c r="CE975" s="59"/>
      <c r="CF975" s="59"/>
      <c r="CG975" s="59"/>
      <c r="CH975" s="59"/>
      <c r="CI975" s="59"/>
      <c r="CJ975" s="59"/>
      <c r="CK975" s="59"/>
      <c r="CL975" s="59"/>
      <c r="CM975" s="59"/>
      <c r="CN975" s="59"/>
      <c r="CO975" s="59"/>
      <c r="CP975" s="59"/>
      <c r="CQ975" s="59"/>
      <c r="CR975" s="59"/>
      <c r="CS975" s="59"/>
      <c r="CT975" s="59"/>
      <c r="CU975" s="59"/>
      <c r="CV975" s="59"/>
      <c r="CW975" s="59"/>
      <c r="CX975" s="59"/>
      <c r="CY975" s="59"/>
      <c r="CZ975" s="59"/>
      <c r="DA975" s="59"/>
      <c r="DB975" s="59"/>
      <c r="DC975" s="59"/>
      <c r="DD975" s="59"/>
      <c r="DE975" s="59"/>
      <c r="DF975" s="59"/>
      <c r="DG975" s="59"/>
      <c r="DH975" s="59"/>
      <c r="DI975" s="59"/>
      <c r="DJ975" s="59"/>
      <c r="DK975" s="59"/>
      <c r="DL975" s="59"/>
      <c r="DM975" s="59"/>
      <c r="DN975" s="59"/>
      <c r="DO975" s="59"/>
      <c r="DP975" s="59"/>
      <c r="DQ975" s="59"/>
      <c r="DR975" s="59"/>
      <c r="DS975" s="59"/>
      <c r="DT975" s="59"/>
      <c r="DU975" s="59"/>
      <c r="DV975" s="59"/>
      <c r="DW975" s="59"/>
      <c r="DX975" s="59"/>
      <c r="DY975" s="59"/>
      <c r="DZ975" s="59"/>
      <c r="EA975" s="59"/>
      <c r="EB975" s="59"/>
      <c r="EC975" s="59"/>
      <c r="ED975" s="59"/>
      <c r="EE975" s="59"/>
      <c r="EF975" s="59"/>
      <c r="EG975" s="59"/>
      <c r="EH975" s="59"/>
      <c r="EI975" s="59"/>
      <c r="EJ975" s="59"/>
      <c r="EK975" s="59"/>
      <c r="EL975" s="59"/>
      <c r="EM975" s="59"/>
      <c r="EN975" s="59"/>
      <c r="EO975" s="59"/>
      <c r="EP975" s="59"/>
      <c r="EQ975" s="59"/>
      <c r="ER975" s="59"/>
      <c r="ES975" s="59"/>
      <c r="ET975" s="59"/>
      <c r="EU975" s="59"/>
      <c r="EV975" s="59"/>
      <c r="EW975" s="59"/>
      <c r="EX975" s="59"/>
      <c r="EY975" s="59"/>
      <c r="EZ975" s="59"/>
      <c r="FA975" s="59"/>
      <c r="FB975" s="59"/>
      <c r="FC975" s="59"/>
      <c r="FD975" s="59"/>
      <c r="FE975" s="59"/>
    </row>
    <row r="976" customFormat="false" ht="12" hidden="false" customHeight="false" outlineLevel="0" collapsed="false">
      <c r="A976" s="59"/>
      <c r="B976" s="59"/>
      <c r="C976" s="59"/>
      <c r="E976" s="61"/>
      <c r="F976" s="61"/>
      <c r="G976" s="61"/>
      <c r="H976" s="59"/>
      <c r="I976" s="61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9"/>
      <c r="BQ976" s="59"/>
      <c r="BR976" s="59"/>
      <c r="BS976" s="59"/>
      <c r="BT976" s="59"/>
      <c r="BU976" s="59"/>
      <c r="BV976" s="59"/>
      <c r="BW976" s="59"/>
      <c r="BX976" s="59"/>
      <c r="BY976" s="59"/>
      <c r="BZ976" s="59"/>
      <c r="CA976" s="59"/>
      <c r="CB976" s="59"/>
      <c r="CC976" s="59"/>
      <c r="CD976" s="59"/>
      <c r="CE976" s="59"/>
      <c r="CF976" s="59"/>
      <c r="CG976" s="59"/>
      <c r="CH976" s="59"/>
      <c r="CI976" s="59"/>
      <c r="CJ976" s="59"/>
      <c r="CK976" s="59"/>
      <c r="CL976" s="59"/>
      <c r="CM976" s="59"/>
      <c r="CN976" s="59"/>
      <c r="CO976" s="59"/>
      <c r="CP976" s="59"/>
      <c r="CQ976" s="59"/>
      <c r="CR976" s="59"/>
      <c r="CS976" s="59"/>
      <c r="CT976" s="59"/>
      <c r="CU976" s="59"/>
      <c r="CV976" s="59"/>
      <c r="CW976" s="59"/>
      <c r="CX976" s="59"/>
      <c r="CY976" s="59"/>
      <c r="CZ976" s="59"/>
      <c r="DA976" s="59"/>
      <c r="DB976" s="59"/>
      <c r="DC976" s="59"/>
      <c r="DD976" s="59"/>
      <c r="DE976" s="59"/>
      <c r="DF976" s="59"/>
      <c r="DG976" s="59"/>
      <c r="DH976" s="59"/>
      <c r="DI976" s="59"/>
      <c r="DJ976" s="59"/>
      <c r="DK976" s="59"/>
      <c r="DL976" s="59"/>
      <c r="DM976" s="59"/>
      <c r="DN976" s="59"/>
      <c r="DO976" s="59"/>
      <c r="DP976" s="59"/>
      <c r="DQ976" s="59"/>
      <c r="DR976" s="59"/>
      <c r="DS976" s="59"/>
      <c r="DT976" s="59"/>
      <c r="DU976" s="59"/>
      <c r="DV976" s="59"/>
      <c r="DW976" s="59"/>
      <c r="DX976" s="59"/>
      <c r="DY976" s="59"/>
      <c r="DZ976" s="59"/>
      <c r="EA976" s="59"/>
      <c r="EB976" s="59"/>
      <c r="EC976" s="59"/>
      <c r="ED976" s="59"/>
      <c r="EE976" s="59"/>
      <c r="EF976" s="59"/>
      <c r="EG976" s="59"/>
      <c r="EH976" s="59"/>
      <c r="EI976" s="59"/>
      <c r="EJ976" s="59"/>
      <c r="EK976" s="59"/>
      <c r="EL976" s="59"/>
      <c r="EM976" s="59"/>
      <c r="EN976" s="59"/>
      <c r="EO976" s="59"/>
      <c r="EP976" s="59"/>
      <c r="EQ976" s="59"/>
      <c r="ER976" s="59"/>
      <c r="ES976" s="59"/>
      <c r="ET976" s="59"/>
      <c r="EU976" s="59"/>
      <c r="EV976" s="59"/>
      <c r="EW976" s="59"/>
      <c r="EX976" s="59"/>
      <c r="EY976" s="59"/>
      <c r="EZ976" s="59"/>
      <c r="FA976" s="59"/>
      <c r="FB976" s="59"/>
      <c r="FC976" s="59"/>
      <c r="FD976" s="59"/>
      <c r="FE976" s="59"/>
    </row>
    <row r="977" customFormat="false" ht="12" hidden="false" customHeight="false" outlineLevel="0" collapsed="false">
      <c r="A977" s="59"/>
      <c r="B977" s="59"/>
      <c r="C977" s="59"/>
      <c r="E977" s="61"/>
      <c r="F977" s="61"/>
      <c r="G977" s="61"/>
      <c r="H977" s="59"/>
      <c r="I977" s="61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59"/>
      <c r="BY977" s="59"/>
      <c r="BZ977" s="59"/>
      <c r="CA977" s="59"/>
      <c r="CB977" s="59"/>
      <c r="CC977" s="59"/>
      <c r="CD977" s="59"/>
      <c r="CE977" s="59"/>
      <c r="CF977" s="59"/>
      <c r="CG977" s="59"/>
      <c r="CH977" s="59"/>
      <c r="CI977" s="59"/>
      <c r="CJ977" s="59"/>
      <c r="CK977" s="59"/>
      <c r="CL977" s="59"/>
      <c r="CM977" s="59"/>
      <c r="CN977" s="59"/>
      <c r="CO977" s="59"/>
      <c r="CP977" s="59"/>
      <c r="CQ977" s="59"/>
      <c r="CR977" s="59"/>
      <c r="CS977" s="59"/>
      <c r="CT977" s="59"/>
      <c r="CU977" s="59"/>
      <c r="CV977" s="59"/>
      <c r="CW977" s="59"/>
      <c r="CX977" s="59"/>
      <c r="CY977" s="59"/>
      <c r="CZ977" s="59"/>
      <c r="DA977" s="59"/>
      <c r="DB977" s="59"/>
      <c r="DC977" s="59"/>
      <c r="DD977" s="59"/>
      <c r="DE977" s="59"/>
      <c r="DF977" s="59"/>
      <c r="DG977" s="59"/>
      <c r="DH977" s="59"/>
      <c r="DI977" s="59"/>
      <c r="DJ977" s="59"/>
      <c r="DK977" s="59"/>
      <c r="DL977" s="59"/>
      <c r="DM977" s="59"/>
      <c r="DN977" s="59"/>
      <c r="DO977" s="59"/>
      <c r="DP977" s="59"/>
      <c r="DQ977" s="59"/>
      <c r="DR977" s="59"/>
      <c r="DS977" s="59"/>
      <c r="DT977" s="59"/>
      <c r="DU977" s="59"/>
      <c r="DV977" s="59"/>
      <c r="DW977" s="59"/>
      <c r="DX977" s="59"/>
      <c r="DY977" s="59"/>
      <c r="DZ977" s="59"/>
      <c r="EA977" s="59"/>
      <c r="EB977" s="59"/>
      <c r="EC977" s="59"/>
      <c r="ED977" s="59"/>
      <c r="EE977" s="59"/>
      <c r="EF977" s="59"/>
      <c r="EG977" s="59"/>
      <c r="EH977" s="59"/>
      <c r="EI977" s="59"/>
      <c r="EJ977" s="59"/>
      <c r="EK977" s="59"/>
      <c r="EL977" s="59"/>
      <c r="EM977" s="59"/>
      <c r="EN977" s="59"/>
      <c r="EO977" s="59"/>
      <c r="EP977" s="59"/>
      <c r="EQ977" s="59"/>
      <c r="ER977" s="59"/>
      <c r="ES977" s="59"/>
      <c r="ET977" s="59"/>
      <c r="EU977" s="59"/>
      <c r="EV977" s="59"/>
      <c r="EW977" s="59"/>
      <c r="EX977" s="59"/>
      <c r="EY977" s="59"/>
      <c r="EZ977" s="59"/>
      <c r="FA977" s="59"/>
      <c r="FB977" s="59"/>
      <c r="FC977" s="59"/>
      <c r="FD977" s="59"/>
      <c r="FE977" s="59"/>
    </row>
    <row r="978" customFormat="false" ht="12" hidden="false" customHeight="false" outlineLevel="0" collapsed="false">
      <c r="A978" s="59"/>
      <c r="B978" s="59"/>
      <c r="C978" s="59"/>
      <c r="E978" s="61"/>
      <c r="F978" s="61"/>
      <c r="G978" s="61"/>
      <c r="H978" s="59"/>
      <c r="I978" s="61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9"/>
      <c r="BQ978" s="59"/>
      <c r="BR978" s="59"/>
      <c r="BS978" s="59"/>
      <c r="BT978" s="59"/>
      <c r="BU978" s="59"/>
      <c r="BV978" s="59"/>
      <c r="BW978" s="59"/>
      <c r="BX978" s="59"/>
      <c r="BY978" s="59"/>
      <c r="BZ978" s="59"/>
      <c r="CA978" s="59"/>
      <c r="CB978" s="59"/>
      <c r="CC978" s="59"/>
      <c r="CD978" s="59"/>
      <c r="CE978" s="59"/>
      <c r="CF978" s="59"/>
      <c r="CG978" s="59"/>
      <c r="CH978" s="59"/>
      <c r="CI978" s="59"/>
      <c r="CJ978" s="59"/>
      <c r="CK978" s="59"/>
      <c r="CL978" s="59"/>
      <c r="CM978" s="59"/>
      <c r="CN978" s="59"/>
      <c r="CO978" s="59"/>
      <c r="CP978" s="59"/>
      <c r="CQ978" s="59"/>
      <c r="CR978" s="59"/>
      <c r="CS978" s="59"/>
      <c r="CT978" s="59"/>
      <c r="CU978" s="59"/>
      <c r="CV978" s="59"/>
      <c r="CW978" s="59"/>
      <c r="CX978" s="59"/>
      <c r="CY978" s="59"/>
      <c r="CZ978" s="59"/>
      <c r="DA978" s="59"/>
      <c r="DB978" s="59"/>
      <c r="DC978" s="59"/>
      <c r="DD978" s="59"/>
      <c r="DE978" s="59"/>
      <c r="DF978" s="59"/>
      <c r="DG978" s="59"/>
      <c r="DH978" s="59"/>
      <c r="DI978" s="59"/>
      <c r="DJ978" s="59"/>
      <c r="DK978" s="59"/>
      <c r="DL978" s="59"/>
      <c r="DM978" s="59"/>
      <c r="DN978" s="59"/>
      <c r="DO978" s="59"/>
      <c r="DP978" s="59"/>
      <c r="DQ978" s="59"/>
      <c r="DR978" s="59"/>
      <c r="DS978" s="59"/>
      <c r="DT978" s="59"/>
      <c r="DU978" s="59"/>
      <c r="DV978" s="59"/>
      <c r="DW978" s="59"/>
      <c r="DX978" s="59"/>
      <c r="DY978" s="59"/>
      <c r="DZ978" s="59"/>
      <c r="EA978" s="59"/>
      <c r="EB978" s="59"/>
      <c r="EC978" s="59"/>
      <c r="ED978" s="59"/>
      <c r="EE978" s="59"/>
      <c r="EF978" s="59"/>
      <c r="EG978" s="59"/>
      <c r="EH978" s="59"/>
      <c r="EI978" s="59"/>
      <c r="EJ978" s="59"/>
      <c r="EK978" s="59"/>
      <c r="EL978" s="59"/>
      <c r="EM978" s="59"/>
      <c r="EN978" s="59"/>
      <c r="EO978" s="59"/>
      <c r="EP978" s="59"/>
      <c r="EQ978" s="59"/>
      <c r="ER978" s="59"/>
      <c r="ES978" s="59"/>
      <c r="ET978" s="59"/>
      <c r="EU978" s="59"/>
      <c r="EV978" s="59"/>
      <c r="EW978" s="59"/>
      <c r="EX978" s="59"/>
      <c r="EY978" s="59"/>
      <c r="EZ978" s="59"/>
      <c r="FA978" s="59"/>
      <c r="FB978" s="59"/>
      <c r="FC978" s="59"/>
      <c r="FD978" s="59"/>
      <c r="FE978" s="59"/>
    </row>
    <row r="979" customFormat="false" ht="12" hidden="false" customHeight="false" outlineLevel="0" collapsed="false">
      <c r="A979" s="59"/>
      <c r="B979" s="59"/>
      <c r="C979" s="59"/>
      <c r="E979" s="61"/>
      <c r="F979" s="61"/>
      <c r="G979" s="61"/>
      <c r="H979" s="59"/>
      <c r="I979" s="61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9"/>
      <c r="BQ979" s="59"/>
      <c r="BR979" s="59"/>
      <c r="BS979" s="59"/>
      <c r="BT979" s="59"/>
      <c r="BU979" s="59"/>
      <c r="BV979" s="59"/>
      <c r="BW979" s="59"/>
      <c r="BX979" s="59"/>
      <c r="BY979" s="59"/>
      <c r="BZ979" s="59"/>
      <c r="CA979" s="59"/>
      <c r="CB979" s="59"/>
      <c r="CC979" s="59"/>
      <c r="CD979" s="59"/>
      <c r="CE979" s="59"/>
      <c r="CF979" s="59"/>
      <c r="CG979" s="59"/>
      <c r="CH979" s="59"/>
      <c r="CI979" s="59"/>
      <c r="CJ979" s="59"/>
      <c r="CK979" s="59"/>
      <c r="CL979" s="59"/>
      <c r="CM979" s="59"/>
      <c r="CN979" s="59"/>
      <c r="CO979" s="59"/>
      <c r="CP979" s="59"/>
      <c r="CQ979" s="59"/>
      <c r="CR979" s="59"/>
      <c r="CS979" s="59"/>
      <c r="CT979" s="59"/>
      <c r="CU979" s="59"/>
      <c r="CV979" s="59"/>
      <c r="CW979" s="59"/>
      <c r="CX979" s="59"/>
      <c r="CY979" s="59"/>
      <c r="CZ979" s="59"/>
      <c r="DA979" s="59"/>
      <c r="DB979" s="59"/>
      <c r="DC979" s="59"/>
      <c r="DD979" s="59"/>
      <c r="DE979" s="59"/>
      <c r="DF979" s="59"/>
      <c r="DG979" s="59"/>
      <c r="DH979" s="59"/>
      <c r="DI979" s="59"/>
      <c r="DJ979" s="59"/>
      <c r="DK979" s="59"/>
      <c r="DL979" s="59"/>
      <c r="DM979" s="59"/>
      <c r="DN979" s="59"/>
      <c r="DO979" s="59"/>
      <c r="DP979" s="59"/>
      <c r="DQ979" s="59"/>
      <c r="DR979" s="59"/>
      <c r="DS979" s="59"/>
      <c r="DT979" s="59"/>
      <c r="DU979" s="59"/>
      <c r="DV979" s="59"/>
      <c r="DW979" s="59"/>
      <c r="DX979" s="59"/>
      <c r="DY979" s="59"/>
      <c r="DZ979" s="59"/>
      <c r="EA979" s="59"/>
      <c r="EB979" s="59"/>
      <c r="EC979" s="59"/>
      <c r="ED979" s="59"/>
      <c r="EE979" s="59"/>
      <c r="EF979" s="59"/>
      <c r="EG979" s="59"/>
      <c r="EH979" s="59"/>
      <c r="EI979" s="59"/>
      <c r="EJ979" s="59"/>
      <c r="EK979" s="59"/>
      <c r="EL979" s="59"/>
      <c r="EM979" s="59"/>
      <c r="EN979" s="59"/>
      <c r="EO979" s="59"/>
      <c r="EP979" s="59"/>
      <c r="EQ979" s="59"/>
      <c r="ER979" s="59"/>
      <c r="ES979" s="59"/>
      <c r="ET979" s="59"/>
      <c r="EU979" s="59"/>
      <c r="EV979" s="59"/>
      <c r="EW979" s="59"/>
      <c r="EX979" s="59"/>
      <c r="EY979" s="59"/>
      <c r="EZ979" s="59"/>
      <c r="FA979" s="59"/>
      <c r="FB979" s="59"/>
      <c r="FC979" s="59"/>
      <c r="FD979" s="59"/>
      <c r="FE979" s="59"/>
    </row>
    <row r="980" customFormat="false" ht="12" hidden="false" customHeight="false" outlineLevel="0" collapsed="false">
      <c r="A980" s="59"/>
      <c r="B980" s="59"/>
      <c r="C980" s="59"/>
      <c r="E980" s="61"/>
      <c r="F980" s="61"/>
      <c r="G980" s="61"/>
      <c r="H980" s="59"/>
      <c r="I980" s="61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9"/>
      <c r="BQ980" s="59"/>
      <c r="BR980" s="59"/>
      <c r="BS980" s="59"/>
      <c r="BT980" s="59"/>
      <c r="BU980" s="59"/>
      <c r="BV980" s="59"/>
      <c r="BW980" s="59"/>
      <c r="BX980" s="59"/>
      <c r="BY980" s="59"/>
      <c r="BZ980" s="59"/>
      <c r="CA980" s="59"/>
      <c r="CB980" s="59"/>
      <c r="CC980" s="59"/>
      <c r="CD980" s="59"/>
      <c r="CE980" s="59"/>
      <c r="CF980" s="59"/>
      <c r="CG980" s="59"/>
      <c r="CH980" s="59"/>
      <c r="CI980" s="59"/>
      <c r="CJ980" s="59"/>
      <c r="CK980" s="59"/>
      <c r="CL980" s="59"/>
      <c r="CM980" s="59"/>
      <c r="CN980" s="59"/>
      <c r="CO980" s="59"/>
      <c r="CP980" s="59"/>
      <c r="CQ980" s="59"/>
      <c r="CR980" s="59"/>
      <c r="CS980" s="59"/>
      <c r="CT980" s="59"/>
      <c r="CU980" s="59"/>
      <c r="CV980" s="59"/>
      <c r="CW980" s="59"/>
      <c r="CX980" s="59"/>
      <c r="CY980" s="59"/>
      <c r="CZ980" s="59"/>
      <c r="DA980" s="59"/>
      <c r="DB980" s="59"/>
      <c r="DC980" s="59"/>
      <c r="DD980" s="59"/>
      <c r="DE980" s="59"/>
      <c r="DF980" s="59"/>
      <c r="DG980" s="59"/>
      <c r="DH980" s="59"/>
      <c r="DI980" s="59"/>
      <c r="DJ980" s="59"/>
      <c r="DK980" s="59"/>
      <c r="DL980" s="59"/>
      <c r="DM980" s="59"/>
      <c r="DN980" s="59"/>
      <c r="DO980" s="59"/>
      <c r="DP980" s="59"/>
      <c r="DQ980" s="59"/>
      <c r="DR980" s="59"/>
      <c r="DS980" s="59"/>
      <c r="DT980" s="59"/>
      <c r="DU980" s="59"/>
      <c r="DV980" s="59"/>
      <c r="DW980" s="59"/>
      <c r="DX980" s="59"/>
      <c r="DY980" s="59"/>
      <c r="DZ980" s="59"/>
      <c r="EA980" s="59"/>
      <c r="EB980" s="59"/>
      <c r="EC980" s="59"/>
      <c r="ED980" s="59"/>
      <c r="EE980" s="59"/>
      <c r="EF980" s="59"/>
      <c r="EG980" s="59"/>
      <c r="EH980" s="59"/>
      <c r="EI980" s="59"/>
      <c r="EJ980" s="59"/>
      <c r="EK980" s="59"/>
      <c r="EL980" s="59"/>
      <c r="EM980" s="59"/>
      <c r="EN980" s="59"/>
      <c r="EO980" s="59"/>
      <c r="EP980" s="59"/>
      <c r="EQ980" s="59"/>
      <c r="ER980" s="59"/>
      <c r="ES980" s="59"/>
      <c r="ET980" s="59"/>
      <c r="EU980" s="59"/>
      <c r="EV980" s="59"/>
      <c r="EW980" s="59"/>
      <c r="EX980" s="59"/>
      <c r="EY980" s="59"/>
      <c r="EZ980" s="59"/>
      <c r="FA980" s="59"/>
      <c r="FB980" s="59"/>
      <c r="FC980" s="59"/>
      <c r="FD980" s="59"/>
      <c r="FE980" s="59"/>
    </row>
    <row r="981" customFormat="false" ht="12" hidden="false" customHeight="false" outlineLevel="0" collapsed="false">
      <c r="A981" s="59"/>
      <c r="B981" s="59"/>
      <c r="C981" s="59"/>
      <c r="E981" s="61"/>
      <c r="F981" s="61"/>
      <c r="G981" s="61"/>
      <c r="H981" s="59"/>
      <c r="I981" s="61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9"/>
      <c r="BQ981" s="59"/>
      <c r="BR981" s="59"/>
      <c r="BS981" s="59"/>
      <c r="BT981" s="59"/>
      <c r="BU981" s="59"/>
      <c r="BV981" s="59"/>
      <c r="BW981" s="59"/>
      <c r="BX981" s="59"/>
      <c r="BY981" s="59"/>
      <c r="BZ981" s="59"/>
      <c r="CA981" s="59"/>
      <c r="CB981" s="59"/>
      <c r="CC981" s="59"/>
      <c r="CD981" s="59"/>
      <c r="CE981" s="59"/>
      <c r="CF981" s="59"/>
      <c r="CG981" s="59"/>
      <c r="CH981" s="59"/>
      <c r="CI981" s="59"/>
      <c r="CJ981" s="59"/>
      <c r="CK981" s="59"/>
      <c r="CL981" s="59"/>
      <c r="CM981" s="59"/>
      <c r="CN981" s="59"/>
      <c r="CO981" s="59"/>
      <c r="CP981" s="59"/>
      <c r="CQ981" s="59"/>
      <c r="CR981" s="59"/>
      <c r="CS981" s="59"/>
      <c r="CT981" s="59"/>
      <c r="CU981" s="59"/>
      <c r="CV981" s="59"/>
      <c r="CW981" s="59"/>
      <c r="CX981" s="59"/>
      <c r="CY981" s="59"/>
      <c r="CZ981" s="59"/>
      <c r="DA981" s="59"/>
      <c r="DB981" s="59"/>
      <c r="DC981" s="59"/>
      <c r="DD981" s="59"/>
      <c r="DE981" s="59"/>
      <c r="DF981" s="59"/>
      <c r="DG981" s="59"/>
      <c r="DH981" s="59"/>
      <c r="DI981" s="59"/>
      <c r="DJ981" s="59"/>
      <c r="DK981" s="59"/>
      <c r="DL981" s="59"/>
      <c r="DM981" s="59"/>
      <c r="DN981" s="59"/>
      <c r="DO981" s="59"/>
      <c r="DP981" s="59"/>
      <c r="DQ981" s="59"/>
      <c r="DR981" s="59"/>
      <c r="DS981" s="59"/>
      <c r="DT981" s="59"/>
      <c r="DU981" s="59"/>
      <c r="DV981" s="59"/>
      <c r="DW981" s="59"/>
      <c r="DX981" s="59"/>
      <c r="DY981" s="59"/>
      <c r="DZ981" s="59"/>
      <c r="EA981" s="59"/>
      <c r="EB981" s="59"/>
      <c r="EC981" s="59"/>
      <c r="ED981" s="59"/>
      <c r="EE981" s="59"/>
      <c r="EF981" s="59"/>
      <c r="EG981" s="59"/>
      <c r="EH981" s="59"/>
      <c r="EI981" s="59"/>
      <c r="EJ981" s="59"/>
      <c r="EK981" s="59"/>
      <c r="EL981" s="59"/>
      <c r="EM981" s="59"/>
      <c r="EN981" s="59"/>
      <c r="EO981" s="59"/>
      <c r="EP981" s="59"/>
      <c r="EQ981" s="59"/>
      <c r="ER981" s="59"/>
      <c r="ES981" s="59"/>
      <c r="ET981" s="59"/>
      <c r="EU981" s="59"/>
      <c r="EV981" s="59"/>
      <c r="EW981" s="59"/>
      <c r="EX981" s="59"/>
      <c r="EY981" s="59"/>
      <c r="EZ981" s="59"/>
      <c r="FA981" s="59"/>
      <c r="FB981" s="59"/>
      <c r="FC981" s="59"/>
      <c r="FD981" s="59"/>
      <c r="FE981" s="59"/>
    </row>
    <row r="982" customFormat="false" ht="12" hidden="false" customHeight="false" outlineLevel="0" collapsed="false">
      <c r="A982" s="59"/>
      <c r="B982" s="59"/>
      <c r="C982" s="59"/>
      <c r="E982" s="61"/>
      <c r="F982" s="61"/>
      <c r="G982" s="61"/>
      <c r="H982" s="59"/>
      <c r="I982" s="61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  <c r="BX982" s="59"/>
      <c r="BY982" s="59"/>
      <c r="BZ982" s="59"/>
      <c r="CA982" s="59"/>
      <c r="CB982" s="59"/>
      <c r="CC982" s="59"/>
      <c r="CD982" s="59"/>
      <c r="CE982" s="59"/>
      <c r="CF982" s="59"/>
      <c r="CG982" s="59"/>
      <c r="CH982" s="59"/>
      <c r="CI982" s="59"/>
      <c r="CJ982" s="59"/>
      <c r="CK982" s="59"/>
      <c r="CL982" s="59"/>
      <c r="CM982" s="59"/>
      <c r="CN982" s="59"/>
      <c r="CO982" s="59"/>
      <c r="CP982" s="59"/>
      <c r="CQ982" s="59"/>
      <c r="CR982" s="59"/>
      <c r="CS982" s="59"/>
      <c r="CT982" s="59"/>
      <c r="CU982" s="59"/>
      <c r="CV982" s="59"/>
      <c r="CW982" s="59"/>
      <c r="CX982" s="59"/>
      <c r="CY982" s="59"/>
      <c r="CZ982" s="59"/>
      <c r="DA982" s="59"/>
      <c r="DB982" s="59"/>
      <c r="DC982" s="59"/>
      <c r="DD982" s="59"/>
      <c r="DE982" s="59"/>
      <c r="DF982" s="59"/>
      <c r="DG982" s="59"/>
      <c r="DH982" s="59"/>
      <c r="DI982" s="59"/>
      <c r="DJ982" s="59"/>
      <c r="DK982" s="59"/>
      <c r="DL982" s="59"/>
      <c r="DM982" s="59"/>
      <c r="DN982" s="59"/>
      <c r="DO982" s="59"/>
      <c r="DP982" s="59"/>
      <c r="DQ982" s="59"/>
      <c r="DR982" s="59"/>
      <c r="DS982" s="59"/>
      <c r="DT982" s="59"/>
      <c r="DU982" s="59"/>
      <c r="DV982" s="59"/>
      <c r="DW982" s="59"/>
      <c r="DX982" s="59"/>
      <c r="DY982" s="59"/>
      <c r="DZ982" s="59"/>
      <c r="EA982" s="59"/>
      <c r="EB982" s="59"/>
      <c r="EC982" s="59"/>
      <c r="ED982" s="59"/>
      <c r="EE982" s="59"/>
      <c r="EF982" s="59"/>
      <c r="EG982" s="59"/>
      <c r="EH982" s="59"/>
      <c r="EI982" s="59"/>
      <c r="EJ982" s="59"/>
      <c r="EK982" s="59"/>
      <c r="EL982" s="59"/>
      <c r="EM982" s="59"/>
      <c r="EN982" s="59"/>
      <c r="EO982" s="59"/>
      <c r="EP982" s="59"/>
      <c r="EQ982" s="59"/>
      <c r="ER982" s="59"/>
      <c r="ES982" s="59"/>
      <c r="ET982" s="59"/>
      <c r="EU982" s="59"/>
      <c r="EV982" s="59"/>
      <c r="EW982" s="59"/>
      <c r="EX982" s="59"/>
      <c r="EY982" s="59"/>
      <c r="EZ982" s="59"/>
      <c r="FA982" s="59"/>
      <c r="FB982" s="59"/>
      <c r="FC982" s="59"/>
      <c r="FD982" s="59"/>
      <c r="FE982" s="59"/>
    </row>
    <row r="983" customFormat="false" ht="12" hidden="false" customHeight="false" outlineLevel="0" collapsed="false">
      <c r="A983" s="59"/>
      <c r="B983" s="59"/>
      <c r="C983" s="59"/>
      <c r="E983" s="61"/>
      <c r="F983" s="61"/>
      <c r="G983" s="61"/>
      <c r="H983" s="59"/>
      <c r="I983" s="61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9"/>
      <c r="BQ983" s="59"/>
      <c r="BR983" s="59"/>
      <c r="BS983" s="59"/>
      <c r="BT983" s="59"/>
      <c r="BU983" s="59"/>
      <c r="BV983" s="59"/>
      <c r="BW983" s="59"/>
      <c r="BX983" s="59"/>
      <c r="BY983" s="59"/>
      <c r="BZ983" s="59"/>
      <c r="CA983" s="59"/>
      <c r="CB983" s="59"/>
      <c r="CC983" s="59"/>
      <c r="CD983" s="59"/>
      <c r="CE983" s="59"/>
      <c r="CF983" s="59"/>
      <c r="CG983" s="59"/>
      <c r="CH983" s="59"/>
      <c r="CI983" s="59"/>
      <c r="CJ983" s="59"/>
      <c r="CK983" s="59"/>
      <c r="CL983" s="59"/>
      <c r="CM983" s="59"/>
      <c r="CN983" s="59"/>
      <c r="CO983" s="59"/>
      <c r="CP983" s="59"/>
      <c r="CQ983" s="59"/>
      <c r="CR983" s="59"/>
      <c r="CS983" s="59"/>
      <c r="CT983" s="59"/>
      <c r="CU983" s="59"/>
      <c r="CV983" s="59"/>
      <c r="CW983" s="59"/>
      <c r="CX983" s="59"/>
      <c r="CY983" s="59"/>
      <c r="CZ983" s="59"/>
      <c r="DA983" s="59"/>
      <c r="DB983" s="59"/>
      <c r="DC983" s="59"/>
      <c r="DD983" s="59"/>
      <c r="DE983" s="59"/>
      <c r="DF983" s="59"/>
      <c r="DG983" s="59"/>
      <c r="DH983" s="59"/>
      <c r="DI983" s="59"/>
      <c r="DJ983" s="59"/>
      <c r="DK983" s="59"/>
      <c r="DL983" s="59"/>
      <c r="DM983" s="59"/>
      <c r="DN983" s="59"/>
      <c r="DO983" s="59"/>
      <c r="DP983" s="59"/>
      <c r="DQ983" s="59"/>
      <c r="DR983" s="59"/>
      <c r="DS983" s="59"/>
      <c r="DT983" s="59"/>
      <c r="DU983" s="59"/>
      <c r="DV983" s="59"/>
      <c r="DW983" s="59"/>
      <c r="DX983" s="59"/>
      <c r="DY983" s="59"/>
      <c r="DZ983" s="59"/>
      <c r="EA983" s="59"/>
      <c r="EB983" s="59"/>
      <c r="EC983" s="59"/>
      <c r="ED983" s="59"/>
      <c r="EE983" s="59"/>
      <c r="EF983" s="59"/>
      <c r="EG983" s="59"/>
      <c r="EH983" s="59"/>
      <c r="EI983" s="59"/>
      <c r="EJ983" s="59"/>
      <c r="EK983" s="59"/>
      <c r="EL983" s="59"/>
      <c r="EM983" s="59"/>
      <c r="EN983" s="59"/>
      <c r="EO983" s="59"/>
      <c r="EP983" s="59"/>
      <c r="EQ983" s="59"/>
      <c r="ER983" s="59"/>
      <c r="ES983" s="59"/>
      <c r="ET983" s="59"/>
      <c r="EU983" s="59"/>
      <c r="EV983" s="59"/>
      <c r="EW983" s="59"/>
      <c r="EX983" s="59"/>
      <c r="EY983" s="59"/>
      <c r="EZ983" s="59"/>
      <c r="FA983" s="59"/>
      <c r="FB983" s="59"/>
      <c r="FC983" s="59"/>
      <c r="FD983" s="59"/>
      <c r="FE983" s="59"/>
    </row>
    <row r="984" customFormat="false" ht="12" hidden="false" customHeight="false" outlineLevel="0" collapsed="false">
      <c r="A984" s="59"/>
      <c r="B984" s="59"/>
      <c r="C984" s="59"/>
      <c r="E984" s="61"/>
      <c r="F984" s="61"/>
      <c r="G984" s="61"/>
      <c r="H984" s="59"/>
      <c r="I984" s="61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9"/>
      <c r="BQ984" s="59"/>
      <c r="BR984" s="59"/>
      <c r="BS984" s="59"/>
      <c r="BT984" s="59"/>
      <c r="BU984" s="59"/>
      <c r="BV984" s="59"/>
      <c r="BW984" s="59"/>
      <c r="BX984" s="59"/>
      <c r="BY984" s="59"/>
      <c r="BZ984" s="59"/>
      <c r="CA984" s="59"/>
      <c r="CB984" s="59"/>
      <c r="CC984" s="59"/>
      <c r="CD984" s="59"/>
      <c r="CE984" s="59"/>
      <c r="CF984" s="59"/>
      <c r="CG984" s="59"/>
      <c r="CH984" s="59"/>
      <c r="CI984" s="59"/>
      <c r="CJ984" s="59"/>
      <c r="CK984" s="59"/>
      <c r="CL984" s="59"/>
      <c r="CM984" s="59"/>
      <c r="CN984" s="59"/>
      <c r="CO984" s="59"/>
      <c r="CP984" s="59"/>
      <c r="CQ984" s="59"/>
      <c r="CR984" s="59"/>
      <c r="CS984" s="59"/>
      <c r="CT984" s="59"/>
      <c r="CU984" s="59"/>
      <c r="CV984" s="59"/>
      <c r="CW984" s="59"/>
      <c r="CX984" s="59"/>
      <c r="CY984" s="59"/>
      <c r="CZ984" s="59"/>
      <c r="DA984" s="59"/>
      <c r="DB984" s="59"/>
      <c r="DC984" s="59"/>
      <c r="DD984" s="59"/>
      <c r="DE984" s="59"/>
      <c r="DF984" s="59"/>
      <c r="DG984" s="59"/>
      <c r="DH984" s="59"/>
      <c r="DI984" s="59"/>
      <c r="DJ984" s="59"/>
      <c r="DK984" s="59"/>
      <c r="DL984" s="59"/>
      <c r="DM984" s="59"/>
      <c r="DN984" s="59"/>
      <c r="DO984" s="59"/>
      <c r="DP984" s="59"/>
      <c r="DQ984" s="59"/>
      <c r="DR984" s="59"/>
      <c r="DS984" s="59"/>
      <c r="DT984" s="59"/>
      <c r="DU984" s="59"/>
      <c r="DV984" s="59"/>
      <c r="DW984" s="59"/>
      <c r="DX984" s="59"/>
      <c r="DY984" s="59"/>
      <c r="DZ984" s="59"/>
      <c r="EA984" s="59"/>
      <c r="EB984" s="59"/>
      <c r="EC984" s="59"/>
      <c r="ED984" s="59"/>
      <c r="EE984" s="59"/>
      <c r="EF984" s="59"/>
      <c r="EG984" s="59"/>
      <c r="EH984" s="59"/>
      <c r="EI984" s="59"/>
      <c r="EJ984" s="59"/>
      <c r="EK984" s="59"/>
      <c r="EL984" s="59"/>
      <c r="EM984" s="59"/>
      <c r="EN984" s="59"/>
      <c r="EO984" s="59"/>
      <c r="EP984" s="59"/>
      <c r="EQ984" s="59"/>
      <c r="ER984" s="59"/>
      <c r="ES984" s="59"/>
      <c r="ET984" s="59"/>
      <c r="EU984" s="59"/>
      <c r="EV984" s="59"/>
      <c r="EW984" s="59"/>
      <c r="EX984" s="59"/>
      <c r="EY984" s="59"/>
      <c r="EZ984" s="59"/>
      <c r="FA984" s="59"/>
      <c r="FB984" s="59"/>
      <c r="FC984" s="59"/>
      <c r="FD984" s="59"/>
      <c r="FE984" s="59"/>
    </row>
    <row r="985" customFormat="false" ht="12" hidden="false" customHeight="false" outlineLevel="0" collapsed="false">
      <c r="A985" s="59"/>
      <c r="B985" s="59"/>
      <c r="C985" s="59"/>
      <c r="E985" s="61"/>
      <c r="F985" s="61"/>
      <c r="G985" s="61"/>
      <c r="H985" s="59"/>
      <c r="I985" s="61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59"/>
      <c r="BT985" s="59"/>
      <c r="BU985" s="59"/>
      <c r="BV985" s="59"/>
      <c r="BW985" s="59"/>
      <c r="BX985" s="59"/>
      <c r="BY985" s="59"/>
      <c r="BZ985" s="59"/>
      <c r="CA985" s="59"/>
      <c r="CB985" s="59"/>
      <c r="CC985" s="59"/>
      <c r="CD985" s="59"/>
      <c r="CE985" s="59"/>
      <c r="CF985" s="59"/>
      <c r="CG985" s="59"/>
      <c r="CH985" s="59"/>
      <c r="CI985" s="59"/>
      <c r="CJ985" s="59"/>
      <c r="CK985" s="59"/>
      <c r="CL985" s="59"/>
      <c r="CM985" s="59"/>
      <c r="CN985" s="59"/>
      <c r="CO985" s="59"/>
      <c r="CP985" s="59"/>
      <c r="CQ985" s="59"/>
      <c r="CR985" s="59"/>
      <c r="CS985" s="59"/>
      <c r="CT985" s="59"/>
      <c r="CU985" s="59"/>
      <c r="CV985" s="59"/>
      <c r="CW985" s="59"/>
      <c r="CX985" s="59"/>
      <c r="CY985" s="59"/>
      <c r="CZ985" s="59"/>
      <c r="DA985" s="59"/>
      <c r="DB985" s="59"/>
      <c r="DC985" s="59"/>
      <c r="DD985" s="59"/>
      <c r="DE985" s="59"/>
      <c r="DF985" s="59"/>
      <c r="DG985" s="59"/>
      <c r="DH985" s="59"/>
      <c r="DI985" s="59"/>
      <c r="DJ985" s="59"/>
      <c r="DK985" s="59"/>
      <c r="DL985" s="59"/>
      <c r="DM985" s="59"/>
      <c r="DN985" s="59"/>
      <c r="DO985" s="59"/>
      <c r="DP985" s="59"/>
      <c r="DQ985" s="59"/>
      <c r="DR985" s="59"/>
      <c r="DS985" s="59"/>
      <c r="DT985" s="59"/>
      <c r="DU985" s="59"/>
      <c r="DV985" s="59"/>
      <c r="DW985" s="59"/>
      <c r="DX985" s="59"/>
      <c r="DY985" s="59"/>
      <c r="DZ985" s="59"/>
      <c r="EA985" s="59"/>
      <c r="EB985" s="59"/>
      <c r="EC985" s="59"/>
      <c r="ED985" s="59"/>
      <c r="EE985" s="59"/>
      <c r="EF985" s="59"/>
      <c r="EG985" s="59"/>
      <c r="EH985" s="59"/>
      <c r="EI985" s="59"/>
      <c r="EJ985" s="59"/>
      <c r="EK985" s="59"/>
      <c r="EL985" s="59"/>
      <c r="EM985" s="59"/>
      <c r="EN985" s="59"/>
      <c r="EO985" s="59"/>
      <c r="EP985" s="59"/>
      <c r="EQ985" s="59"/>
      <c r="ER985" s="59"/>
      <c r="ES985" s="59"/>
      <c r="ET985" s="59"/>
      <c r="EU985" s="59"/>
      <c r="EV985" s="59"/>
      <c r="EW985" s="59"/>
      <c r="EX985" s="59"/>
      <c r="EY985" s="59"/>
      <c r="EZ985" s="59"/>
      <c r="FA985" s="59"/>
      <c r="FB985" s="59"/>
      <c r="FC985" s="59"/>
      <c r="FD985" s="59"/>
      <c r="FE985" s="59"/>
    </row>
    <row r="986" customFormat="false" ht="12" hidden="false" customHeight="false" outlineLevel="0" collapsed="false">
      <c r="A986" s="59"/>
      <c r="B986" s="59"/>
      <c r="C986" s="59"/>
      <c r="E986" s="61"/>
      <c r="F986" s="61"/>
      <c r="G986" s="61"/>
      <c r="H986" s="59"/>
      <c r="I986" s="61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59"/>
      <c r="BT986" s="59"/>
      <c r="BU986" s="59"/>
      <c r="BV986" s="59"/>
      <c r="BW986" s="59"/>
      <c r="BX986" s="59"/>
      <c r="BY986" s="59"/>
      <c r="BZ986" s="59"/>
      <c r="CA986" s="59"/>
      <c r="CB986" s="59"/>
      <c r="CC986" s="59"/>
      <c r="CD986" s="59"/>
      <c r="CE986" s="59"/>
      <c r="CF986" s="59"/>
      <c r="CG986" s="59"/>
      <c r="CH986" s="59"/>
      <c r="CI986" s="59"/>
      <c r="CJ986" s="59"/>
      <c r="CK986" s="59"/>
      <c r="CL986" s="59"/>
      <c r="CM986" s="59"/>
      <c r="CN986" s="59"/>
      <c r="CO986" s="59"/>
      <c r="CP986" s="59"/>
      <c r="CQ986" s="59"/>
      <c r="CR986" s="59"/>
      <c r="CS986" s="59"/>
      <c r="CT986" s="59"/>
      <c r="CU986" s="59"/>
      <c r="CV986" s="59"/>
      <c r="CW986" s="59"/>
      <c r="CX986" s="59"/>
      <c r="CY986" s="59"/>
      <c r="CZ986" s="59"/>
      <c r="DA986" s="59"/>
      <c r="DB986" s="59"/>
      <c r="DC986" s="59"/>
      <c r="DD986" s="59"/>
      <c r="DE986" s="59"/>
      <c r="DF986" s="59"/>
      <c r="DG986" s="59"/>
      <c r="DH986" s="59"/>
      <c r="DI986" s="59"/>
      <c r="DJ986" s="59"/>
      <c r="DK986" s="59"/>
      <c r="DL986" s="59"/>
      <c r="DM986" s="59"/>
      <c r="DN986" s="59"/>
      <c r="DO986" s="59"/>
      <c r="DP986" s="59"/>
      <c r="DQ986" s="59"/>
      <c r="DR986" s="59"/>
      <c r="DS986" s="59"/>
      <c r="DT986" s="59"/>
      <c r="DU986" s="59"/>
      <c r="DV986" s="59"/>
      <c r="DW986" s="59"/>
      <c r="DX986" s="59"/>
      <c r="DY986" s="59"/>
      <c r="DZ986" s="59"/>
      <c r="EA986" s="59"/>
      <c r="EB986" s="59"/>
      <c r="EC986" s="59"/>
      <c r="ED986" s="59"/>
      <c r="EE986" s="59"/>
      <c r="EF986" s="59"/>
      <c r="EG986" s="59"/>
      <c r="EH986" s="59"/>
      <c r="EI986" s="59"/>
      <c r="EJ986" s="59"/>
      <c r="EK986" s="59"/>
      <c r="EL986" s="59"/>
      <c r="EM986" s="59"/>
      <c r="EN986" s="59"/>
      <c r="EO986" s="59"/>
      <c r="EP986" s="59"/>
      <c r="EQ986" s="59"/>
      <c r="ER986" s="59"/>
      <c r="ES986" s="59"/>
      <c r="ET986" s="59"/>
      <c r="EU986" s="59"/>
      <c r="EV986" s="59"/>
      <c r="EW986" s="59"/>
      <c r="EX986" s="59"/>
      <c r="EY986" s="59"/>
      <c r="EZ986" s="59"/>
      <c r="FA986" s="59"/>
      <c r="FB986" s="59"/>
      <c r="FC986" s="59"/>
      <c r="FD986" s="59"/>
      <c r="FE986" s="59"/>
    </row>
    <row r="987" customFormat="false" ht="12" hidden="false" customHeight="false" outlineLevel="0" collapsed="false">
      <c r="A987" s="59"/>
      <c r="B987" s="59"/>
      <c r="C987" s="59"/>
      <c r="E987" s="61"/>
      <c r="F987" s="61"/>
      <c r="G987" s="61"/>
      <c r="H987" s="59"/>
      <c r="I987" s="61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59"/>
      <c r="BT987" s="59"/>
      <c r="BU987" s="59"/>
      <c r="BV987" s="59"/>
      <c r="BW987" s="59"/>
      <c r="BX987" s="59"/>
      <c r="BY987" s="59"/>
      <c r="BZ987" s="59"/>
      <c r="CA987" s="59"/>
      <c r="CB987" s="59"/>
      <c r="CC987" s="59"/>
      <c r="CD987" s="59"/>
      <c r="CE987" s="59"/>
      <c r="CF987" s="59"/>
      <c r="CG987" s="59"/>
      <c r="CH987" s="59"/>
      <c r="CI987" s="59"/>
      <c r="CJ987" s="59"/>
      <c r="CK987" s="59"/>
      <c r="CL987" s="59"/>
      <c r="CM987" s="59"/>
      <c r="CN987" s="59"/>
      <c r="CO987" s="59"/>
      <c r="CP987" s="59"/>
      <c r="CQ987" s="59"/>
      <c r="CR987" s="59"/>
      <c r="CS987" s="59"/>
      <c r="CT987" s="59"/>
      <c r="CU987" s="59"/>
      <c r="CV987" s="59"/>
      <c r="CW987" s="59"/>
      <c r="CX987" s="59"/>
      <c r="CY987" s="59"/>
      <c r="CZ987" s="59"/>
      <c r="DA987" s="59"/>
      <c r="DB987" s="59"/>
      <c r="DC987" s="59"/>
      <c r="DD987" s="59"/>
      <c r="DE987" s="59"/>
      <c r="DF987" s="59"/>
      <c r="DG987" s="59"/>
      <c r="DH987" s="59"/>
      <c r="DI987" s="59"/>
      <c r="DJ987" s="59"/>
      <c r="DK987" s="59"/>
      <c r="DL987" s="59"/>
      <c r="DM987" s="59"/>
      <c r="DN987" s="59"/>
      <c r="DO987" s="59"/>
      <c r="DP987" s="59"/>
      <c r="DQ987" s="59"/>
      <c r="DR987" s="59"/>
      <c r="DS987" s="59"/>
      <c r="DT987" s="59"/>
      <c r="DU987" s="59"/>
      <c r="DV987" s="59"/>
      <c r="DW987" s="59"/>
      <c r="DX987" s="59"/>
      <c r="DY987" s="59"/>
      <c r="DZ987" s="59"/>
      <c r="EA987" s="59"/>
      <c r="EB987" s="59"/>
      <c r="EC987" s="59"/>
      <c r="ED987" s="59"/>
      <c r="EE987" s="59"/>
      <c r="EF987" s="59"/>
      <c r="EG987" s="59"/>
      <c r="EH987" s="59"/>
      <c r="EI987" s="59"/>
      <c r="EJ987" s="59"/>
      <c r="EK987" s="59"/>
      <c r="EL987" s="59"/>
      <c r="EM987" s="59"/>
      <c r="EN987" s="59"/>
      <c r="EO987" s="59"/>
      <c r="EP987" s="59"/>
      <c r="EQ987" s="59"/>
      <c r="ER987" s="59"/>
      <c r="ES987" s="59"/>
      <c r="ET987" s="59"/>
      <c r="EU987" s="59"/>
      <c r="EV987" s="59"/>
      <c r="EW987" s="59"/>
      <c r="EX987" s="59"/>
      <c r="EY987" s="59"/>
      <c r="EZ987" s="59"/>
      <c r="FA987" s="59"/>
      <c r="FB987" s="59"/>
      <c r="FC987" s="59"/>
      <c r="FD987" s="59"/>
      <c r="FE987" s="59"/>
    </row>
    <row r="988" customFormat="false" ht="12" hidden="false" customHeight="false" outlineLevel="0" collapsed="false">
      <c r="A988" s="59"/>
      <c r="B988" s="59"/>
      <c r="C988" s="59"/>
      <c r="E988" s="61"/>
      <c r="F988" s="61"/>
      <c r="G988" s="61"/>
      <c r="H988" s="59"/>
      <c r="I988" s="61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59"/>
      <c r="BY988" s="59"/>
      <c r="BZ988" s="59"/>
      <c r="CA988" s="59"/>
      <c r="CB988" s="59"/>
      <c r="CC988" s="59"/>
      <c r="CD988" s="59"/>
      <c r="CE988" s="59"/>
      <c r="CF988" s="59"/>
      <c r="CG988" s="59"/>
      <c r="CH988" s="59"/>
      <c r="CI988" s="59"/>
      <c r="CJ988" s="59"/>
      <c r="CK988" s="59"/>
      <c r="CL988" s="59"/>
      <c r="CM988" s="59"/>
      <c r="CN988" s="59"/>
      <c r="CO988" s="59"/>
      <c r="CP988" s="59"/>
      <c r="CQ988" s="59"/>
      <c r="CR988" s="59"/>
      <c r="CS988" s="59"/>
      <c r="CT988" s="59"/>
      <c r="CU988" s="59"/>
      <c r="CV988" s="59"/>
      <c r="CW988" s="59"/>
      <c r="CX988" s="59"/>
      <c r="CY988" s="59"/>
      <c r="CZ988" s="59"/>
      <c r="DA988" s="59"/>
      <c r="DB988" s="59"/>
      <c r="DC988" s="59"/>
      <c r="DD988" s="59"/>
      <c r="DE988" s="59"/>
      <c r="DF988" s="59"/>
      <c r="DG988" s="59"/>
      <c r="DH988" s="59"/>
      <c r="DI988" s="59"/>
      <c r="DJ988" s="59"/>
      <c r="DK988" s="59"/>
      <c r="DL988" s="59"/>
      <c r="DM988" s="59"/>
      <c r="DN988" s="59"/>
      <c r="DO988" s="59"/>
      <c r="DP988" s="59"/>
      <c r="DQ988" s="59"/>
      <c r="DR988" s="59"/>
      <c r="DS988" s="59"/>
      <c r="DT988" s="59"/>
      <c r="DU988" s="59"/>
      <c r="DV988" s="59"/>
      <c r="DW988" s="59"/>
      <c r="DX988" s="59"/>
      <c r="DY988" s="59"/>
      <c r="DZ988" s="59"/>
      <c r="EA988" s="59"/>
      <c r="EB988" s="59"/>
      <c r="EC988" s="59"/>
      <c r="ED988" s="59"/>
      <c r="EE988" s="59"/>
      <c r="EF988" s="59"/>
      <c r="EG988" s="59"/>
      <c r="EH988" s="59"/>
      <c r="EI988" s="59"/>
      <c r="EJ988" s="59"/>
      <c r="EK988" s="59"/>
      <c r="EL988" s="59"/>
      <c r="EM988" s="59"/>
      <c r="EN988" s="59"/>
      <c r="EO988" s="59"/>
      <c r="EP988" s="59"/>
      <c r="EQ988" s="59"/>
      <c r="ER988" s="59"/>
      <c r="ES988" s="59"/>
      <c r="ET988" s="59"/>
      <c r="EU988" s="59"/>
      <c r="EV988" s="59"/>
      <c r="EW988" s="59"/>
      <c r="EX988" s="59"/>
      <c r="EY988" s="59"/>
      <c r="EZ988" s="59"/>
      <c r="FA988" s="59"/>
      <c r="FB988" s="59"/>
      <c r="FC988" s="59"/>
      <c r="FD988" s="59"/>
      <c r="FE988" s="59"/>
    </row>
    <row r="989" customFormat="false" ht="12" hidden="false" customHeight="false" outlineLevel="0" collapsed="false">
      <c r="A989" s="59"/>
      <c r="B989" s="59"/>
      <c r="C989" s="59"/>
      <c r="E989" s="61"/>
      <c r="F989" s="61"/>
      <c r="G989" s="61"/>
      <c r="H989" s="59"/>
      <c r="I989" s="61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59"/>
      <c r="BT989" s="59"/>
      <c r="BU989" s="59"/>
      <c r="BV989" s="59"/>
      <c r="BW989" s="59"/>
      <c r="BX989" s="59"/>
      <c r="BY989" s="59"/>
      <c r="BZ989" s="59"/>
      <c r="CA989" s="59"/>
      <c r="CB989" s="59"/>
      <c r="CC989" s="59"/>
      <c r="CD989" s="59"/>
      <c r="CE989" s="59"/>
      <c r="CF989" s="59"/>
      <c r="CG989" s="59"/>
      <c r="CH989" s="59"/>
      <c r="CI989" s="59"/>
      <c r="CJ989" s="59"/>
      <c r="CK989" s="59"/>
      <c r="CL989" s="59"/>
      <c r="CM989" s="59"/>
      <c r="CN989" s="59"/>
      <c r="CO989" s="59"/>
      <c r="CP989" s="59"/>
      <c r="CQ989" s="59"/>
      <c r="CR989" s="59"/>
      <c r="CS989" s="59"/>
      <c r="CT989" s="59"/>
      <c r="CU989" s="59"/>
      <c r="CV989" s="59"/>
      <c r="CW989" s="59"/>
      <c r="CX989" s="59"/>
      <c r="CY989" s="59"/>
      <c r="CZ989" s="59"/>
      <c r="DA989" s="59"/>
      <c r="DB989" s="59"/>
      <c r="DC989" s="59"/>
      <c r="DD989" s="59"/>
      <c r="DE989" s="59"/>
      <c r="DF989" s="59"/>
      <c r="DG989" s="59"/>
      <c r="DH989" s="59"/>
      <c r="DI989" s="59"/>
      <c r="DJ989" s="59"/>
      <c r="DK989" s="59"/>
      <c r="DL989" s="59"/>
      <c r="DM989" s="59"/>
      <c r="DN989" s="59"/>
      <c r="DO989" s="59"/>
      <c r="DP989" s="59"/>
      <c r="DQ989" s="59"/>
      <c r="DR989" s="59"/>
      <c r="DS989" s="59"/>
      <c r="DT989" s="59"/>
      <c r="DU989" s="59"/>
      <c r="DV989" s="59"/>
      <c r="DW989" s="59"/>
      <c r="DX989" s="59"/>
      <c r="DY989" s="59"/>
      <c r="DZ989" s="59"/>
      <c r="EA989" s="59"/>
      <c r="EB989" s="59"/>
      <c r="EC989" s="59"/>
      <c r="ED989" s="59"/>
      <c r="EE989" s="59"/>
      <c r="EF989" s="59"/>
      <c r="EG989" s="59"/>
      <c r="EH989" s="59"/>
      <c r="EI989" s="59"/>
      <c r="EJ989" s="59"/>
      <c r="EK989" s="59"/>
      <c r="EL989" s="59"/>
      <c r="EM989" s="59"/>
      <c r="EN989" s="59"/>
      <c r="EO989" s="59"/>
      <c r="EP989" s="59"/>
      <c r="EQ989" s="59"/>
      <c r="ER989" s="59"/>
      <c r="ES989" s="59"/>
      <c r="ET989" s="59"/>
      <c r="EU989" s="59"/>
      <c r="EV989" s="59"/>
      <c r="EW989" s="59"/>
      <c r="EX989" s="59"/>
      <c r="EY989" s="59"/>
      <c r="EZ989" s="59"/>
      <c r="FA989" s="59"/>
      <c r="FB989" s="59"/>
      <c r="FC989" s="59"/>
      <c r="FD989" s="59"/>
      <c r="FE989" s="59"/>
    </row>
    <row r="990" customFormat="false" ht="12" hidden="false" customHeight="false" outlineLevel="0" collapsed="false">
      <c r="A990" s="59"/>
      <c r="B990" s="59"/>
      <c r="C990" s="59"/>
      <c r="E990" s="61"/>
      <c r="F990" s="61"/>
      <c r="G990" s="61"/>
      <c r="H990" s="59"/>
      <c r="I990" s="61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59"/>
      <c r="BT990" s="59"/>
      <c r="BU990" s="59"/>
      <c r="BV990" s="59"/>
      <c r="BW990" s="59"/>
      <c r="BX990" s="59"/>
      <c r="BY990" s="59"/>
      <c r="BZ990" s="59"/>
      <c r="CA990" s="59"/>
      <c r="CB990" s="59"/>
      <c r="CC990" s="59"/>
      <c r="CD990" s="59"/>
      <c r="CE990" s="59"/>
      <c r="CF990" s="59"/>
      <c r="CG990" s="59"/>
      <c r="CH990" s="59"/>
      <c r="CI990" s="59"/>
      <c r="CJ990" s="59"/>
      <c r="CK990" s="59"/>
      <c r="CL990" s="59"/>
      <c r="CM990" s="59"/>
      <c r="CN990" s="59"/>
      <c r="CO990" s="59"/>
      <c r="CP990" s="59"/>
      <c r="CQ990" s="59"/>
      <c r="CR990" s="59"/>
      <c r="CS990" s="59"/>
      <c r="CT990" s="59"/>
      <c r="CU990" s="59"/>
      <c r="CV990" s="59"/>
      <c r="CW990" s="59"/>
      <c r="CX990" s="59"/>
      <c r="CY990" s="59"/>
      <c r="CZ990" s="59"/>
      <c r="DA990" s="59"/>
      <c r="DB990" s="59"/>
      <c r="DC990" s="59"/>
      <c r="DD990" s="59"/>
      <c r="DE990" s="59"/>
      <c r="DF990" s="59"/>
      <c r="DG990" s="59"/>
      <c r="DH990" s="59"/>
      <c r="DI990" s="59"/>
      <c r="DJ990" s="59"/>
      <c r="DK990" s="59"/>
      <c r="DL990" s="59"/>
      <c r="DM990" s="59"/>
      <c r="DN990" s="59"/>
      <c r="DO990" s="59"/>
      <c r="DP990" s="59"/>
      <c r="DQ990" s="59"/>
      <c r="DR990" s="59"/>
      <c r="DS990" s="59"/>
      <c r="DT990" s="59"/>
      <c r="DU990" s="59"/>
      <c r="DV990" s="59"/>
      <c r="DW990" s="59"/>
      <c r="DX990" s="59"/>
      <c r="DY990" s="59"/>
      <c r="DZ990" s="59"/>
      <c r="EA990" s="59"/>
      <c r="EB990" s="59"/>
      <c r="EC990" s="59"/>
      <c r="ED990" s="59"/>
      <c r="EE990" s="59"/>
      <c r="EF990" s="59"/>
      <c r="EG990" s="59"/>
      <c r="EH990" s="59"/>
      <c r="EI990" s="59"/>
      <c r="EJ990" s="59"/>
      <c r="EK990" s="59"/>
      <c r="EL990" s="59"/>
      <c r="EM990" s="59"/>
      <c r="EN990" s="59"/>
      <c r="EO990" s="59"/>
      <c r="EP990" s="59"/>
      <c r="EQ990" s="59"/>
      <c r="ER990" s="59"/>
      <c r="ES990" s="59"/>
      <c r="ET990" s="59"/>
      <c r="EU990" s="59"/>
      <c r="EV990" s="59"/>
      <c r="EW990" s="59"/>
      <c r="EX990" s="59"/>
      <c r="EY990" s="59"/>
      <c r="EZ990" s="59"/>
      <c r="FA990" s="59"/>
      <c r="FB990" s="59"/>
      <c r="FC990" s="59"/>
      <c r="FD990" s="59"/>
      <c r="FE990" s="59"/>
    </row>
    <row r="991" customFormat="false" ht="12" hidden="false" customHeight="false" outlineLevel="0" collapsed="false">
      <c r="A991" s="59"/>
      <c r="B991" s="59"/>
      <c r="C991" s="59"/>
      <c r="E991" s="61"/>
      <c r="F991" s="61"/>
      <c r="G991" s="61"/>
      <c r="H991" s="59"/>
      <c r="I991" s="61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59"/>
      <c r="BT991" s="59"/>
      <c r="BU991" s="59"/>
      <c r="BV991" s="59"/>
      <c r="BW991" s="59"/>
      <c r="BX991" s="59"/>
      <c r="BY991" s="59"/>
      <c r="BZ991" s="59"/>
      <c r="CA991" s="59"/>
      <c r="CB991" s="59"/>
      <c r="CC991" s="59"/>
      <c r="CD991" s="59"/>
      <c r="CE991" s="59"/>
      <c r="CF991" s="59"/>
      <c r="CG991" s="59"/>
      <c r="CH991" s="59"/>
      <c r="CI991" s="59"/>
      <c r="CJ991" s="59"/>
      <c r="CK991" s="59"/>
      <c r="CL991" s="59"/>
      <c r="CM991" s="59"/>
      <c r="CN991" s="59"/>
      <c r="CO991" s="59"/>
      <c r="CP991" s="59"/>
      <c r="CQ991" s="59"/>
      <c r="CR991" s="59"/>
      <c r="CS991" s="59"/>
      <c r="CT991" s="59"/>
      <c r="CU991" s="59"/>
      <c r="CV991" s="59"/>
      <c r="CW991" s="59"/>
      <c r="CX991" s="59"/>
      <c r="CY991" s="59"/>
      <c r="CZ991" s="59"/>
      <c r="DA991" s="59"/>
      <c r="DB991" s="59"/>
      <c r="DC991" s="59"/>
      <c r="DD991" s="59"/>
      <c r="DE991" s="59"/>
      <c r="DF991" s="59"/>
      <c r="DG991" s="59"/>
      <c r="DH991" s="59"/>
      <c r="DI991" s="59"/>
      <c r="DJ991" s="59"/>
      <c r="DK991" s="59"/>
      <c r="DL991" s="59"/>
      <c r="DM991" s="59"/>
      <c r="DN991" s="59"/>
      <c r="DO991" s="59"/>
      <c r="DP991" s="59"/>
      <c r="DQ991" s="59"/>
      <c r="DR991" s="59"/>
      <c r="DS991" s="59"/>
      <c r="DT991" s="59"/>
      <c r="DU991" s="59"/>
      <c r="DV991" s="59"/>
      <c r="DW991" s="59"/>
      <c r="DX991" s="59"/>
      <c r="DY991" s="59"/>
      <c r="DZ991" s="59"/>
      <c r="EA991" s="59"/>
      <c r="EB991" s="59"/>
      <c r="EC991" s="59"/>
      <c r="ED991" s="59"/>
      <c r="EE991" s="59"/>
      <c r="EF991" s="59"/>
      <c r="EG991" s="59"/>
      <c r="EH991" s="59"/>
      <c r="EI991" s="59"/>
      <c r="EJ991" s="59"/>
      <c r="EK991" s="59"/>
      <c r="EL991" s="59"/>
      <c r="EM991" s="59"/>
      <c r="EN991" s="59"/>
      <c r="EO991" s="59"/>
      <c r="EP991" s="59"/>
      <c r="EQ991" s="59"/>
      <c r="ER991" s="59"/>
      <c r="ES991" s="59"/>
      <c r="ET991" s="59"/>
      <c r="EU991" s="59"/>
      <c r="EV991" s="59"/>
      <c r="EW991" s="59"/>
      <c r="EX991" s="59"/>
      <c r="EY991" s="59"/>
      <c r="EZ991" s="59"/>
      <c r="FA991" s="59"/>
      <c r="FB991" s="59"/>
      <c r="FC991" s="59"/>
      <c r="FD991" s="59"/>
      <c r="FE991" s="59"/>
    </row>
    <row r="992" customFormat="false" ht="12" hidden="false" customHeight="false" outlineLevel="0" collapsed="false">
      <c r="A992" s="59"/>
      <c r="B992" s="59"/>
      <c r="C992" s="59"/>
      <c r="E992" s="61"/>
      <c r="F992" s="61"/>
      <c r="G992" s="61"/>
      <c r="H992" s="59"/>
      <c r="I992" s="61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59"/>
      <c r="BT992" s="59"/>
      <c r="BU992" s="59"/>
      <c r="BV992" s="59"/>
      <c r="BW992" s="59"/>
      <c r="BX992" s="59"/>
      <c r="BY992" s="59"/>
      <c r="BZ992" s="59"/>
      <c r="CA992" s="59"/>
      <c r="CB992" s="59"/>
      <c r="CC992" s="59"/>
      <c r="CD992" s="59"/>
      <c r="CE992" s="59"/>
      <c r="CF992" s="59"/>
      <c r="CG992" s="59"/>
      <c r="CH992" s="59"/>
      <c r="CI992" s="59"/>
      <c r="CJ992" s="59"/>
      <c r="CK992" s="59"/>
      <c r="CL992" s="59"/>
      <c r="CM992" s="59"/>
      <c r="CN992" s="59"/>
      <c r="CO992" s="59"/>
      <c r="CP992" s="59"/>
      <c r="CQ992" s="59"/>
      <c r="CR992" s="59"/>
      <c r="CS992" s="59"/>
      <c r="CT992" s="59"/>
      <c r="CU992" s="59"/>
      <c r="CV992" s="59"/>
      <c r="CW992" s="59"/>
      <c r="CX992" s="59"/>
      <c r="CY992" s="59"/>
      <c r="CZ992" s="59"/>
      <c r="DA992" s="59"/>
      <c r="DB992" s="59"/>
      <c r="DC992" s="59"/>
      <c r="DD992" s="59"/>
      <c r="DE992" s="59"/>
      <c r="DF992" s="59"/>
      <c r="DG992" s="59"/>
      <c r="DH992" s="59"/>
      <c r="DI992" s="59"/>
      <c r="DJ992" s="59"/>
      <c r="DK992" s="59"/>
      <c r="DL992" s="59"/>
      <c r="DM992" s="59"/>
      <c r="DN992" s="59"/>
      <c r="DO992" s="59"/>
      <c r="DP992" s="59"/>
      <c r="DQ992" s="59"/>
      <c r="DR992" s="59"/>
      <c r="DS992" s="59"/>
      <c r="DT992" s="59"/>
      <c r="DU992" s="59"/>
      <c r="DV992" s="59"/>
      <c r="DW992" s="59"/>
      <c r="DX992" s="59"/>
      <c r="DY992" s="59"/>
      <c r="DZ992" s="59"/>
      <c r="EA992" s="59"/>
      <c r="EB992" s="59"/>
      <c r="EC992" s="59"/>
      <c r="ED992" s="59"/>
      <c r="EE992" s="59"/>
      <c r="EF992" s="59"/>
      <c r="EG992" s="59"/>
      <c r="EH992" s="59"/>
      <c r="EI992" s="59"/>
      <c r="EJ992" s="59"/>
      <c r="EK992" s="59"/>
      <c r="EL992" s="59"/>
      <c r="EM992" s="59"/>
      <c r="EN992" s="59"/>
      <c r="EO992" s="59"/>
      <c r="EP992" s="59"/>
      <c r="EQ992" s="59"/>
      <c r="ER992" s="59"/>
      <c r="ES992" s="59"/>
      <c r="ET992" s="59"/>
      <c r="EU992" s="59"/>
      <c r="EV992" s="59"/>
      <c r="EW992" s="59"/>
      <c r="EX992" s="59"/>
      <c r="EY992" s="59"/>
      <c r="EZ992" s="59"/>
      <c r="FA992" s="59"/>
      <c r="FB992" s="59"/>
      <c r="FC992" s="59"/>
      <c r="FD992" s="59"/>
      <c r="FE992" s="59"/>
    </row>
    <row r="993" customFormat="false" ht="12" hidden="false" customHeight="false" outlineLevel="0" collapsed="false">
      <c r="A993" s="59"/>
      <c r="B993" s="59"/>
      <c r="C993" s="59"/>
      <c r="E993" s="61"/>
      <c r="F993" s="61"/>
      <c r="G993" s="61"/>
      <c r="H993" s="59"/>
      <c r="I993" s="61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9"/>
      <c r="BQ993" s="59"/>
      <c r="BR993" s="59"/>
      <c r="BS993" s="59"/>
      <c r="BT993" s="59"/>
      <c r="BU993" s="59"/>
      <c r="BV993" s="59"/>
      <c r="BW993" s="59"/>
      <c r="BX993" s="59"/>
      <c r="BY993" s="59"/>
      <c r="BZ993" s="59"/>
      <c r="CA993" s="59"/>
      <c r="CB993" s="59"/>
      <c r="CC993" s="59"/>
      <c r="CD993" s="59"/>
      <c r="CE993" s="59"/>
      <c r="CF993" s="59"/>
      <c r="CG993" s="59"/>
      <c r="CH993" s="59"/>
      <c r="CI993" s="59"/>
      <c r="CJ993" s="59"/>
      <c r="CK993" s="59"/>
      <c r="CL993" s="59"/>
      <c r="CM993" s="59"/>
      <c r="CN993" s="59"/>
      <c r="CO993" s="59"/>
      <c r="CP993" s="59"/>
      <c r="CQ993" s="59"/>
      <c r="CR993" s="59"/>
      <c r="CS993" s="59"/>
      <c r="CT993" s="59"/>
      <c r="CU993" s="59"/>
      <c r="CV993" s="59"/>
      <c r="CW993" s="59"/>
      <c r="CX993" s="59"/>
      <c r="CY993" s="59"/>
      <c r="CZ993" s="59"/>
      <c r="DA993" s="59"/>
      <c r="DB993" s="59"/>
      <c r="DC993" s="59"/>
      <c r="DD993" s="59"/>
      <c r="DE993" s="59"/>
      <c r="DF993" s="59"/>
      <c r="DG993" s="59"/>
      <c r="DH993" s="59"/>
      <c r="DI993" s="59"/>
      <c r="DJ993" s="59"/>
      <c r="DK993" s="59"/>
      <c r="DL993" s="59"/>
      <c r="DM993" s="59"/>
      <c r="DN993" s="59"/>
      <c r="DO993" s="59"/>
      <c r="DP993" s="59"/>
      <c r="DQ993" s="59"/>
      <c r="DR993" s="59"/>
      <c r="DS993" s="59"/>
      <c r="DT993" s="59"/>
      <c r="DU993" s="59"/>
      <c r="DV993" s="59"/>
      <c r="DW993" s="59"/>
      <c r="DX993" s="59"/>
      <c r="DY993" s="59"/>
      <c r="DZ993" s="59"/>
      <c r="EA993" s="59"/>
      <c r="EB993" s="59"/>
      <c r="EC993" s="59"/>
      <c r="ED993" s="59"/>
      <c r="EE993" s="59"/>
      <c r="EF993" s="59"/>
      <c r="EG993" s="59"/>
      <c r="EH993" s="59"/>
      <c r="EI993" s="59"/>
      <c r="EJ993" s="59"/>
      <c r="EK993" s="59"/>
      <c r="EL993" s="59"/>
      <c r="EM993" s="59"/>
      <c r="EN993" s="59"/>
      <c r="EO993" s="59"/>
      <c r="EP993" s="59"/>
      <c r="EQ993" s="59"/>
      <c r="ER993" s="59"/>
      <c r="ES993" s="59"/>
      <c r="ET993" s="59"/>
      <c r="EU993" s="59"/>
      <c r="EV993" s="59"/>
      <c r="EW993" s="59"/>
      <c r="EX993" s="59"/>
      <c r="EY993" s="59"/>
      <c r="EZ993" s="59"/>
      <c r="FA993" s="59"/>
      <c r="FB993" s="59"/>
      <c r="FC993" s="59"/>
      <c r="FD993" s="59"/>
      <c r="FE993" s="59"/>
    </row>
    <row r="994" customFormat="false" ht="12" hidden="false" customHeight="false" outlineLevel="0" collapsed="false">
      <c r="A994" s="59"/>
      <c r="B994" s="59"/>
      <c r="C994" s="59"/>
      <c r="E994" s="61"/>
      <c r="F994" s="61"/>
      <c r="G994" s="61"/>
      <c r="H994" s="59"/>
      <c r="I994" s="61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9"/>
      <c r="BQ994" s="59"/>
      <c r="BR994" s="59"/>
      <c r="BS994" s="59"/>
      <c r="BT994" s="59"/>
      <c r="BU994" s="59"/>
      <c r="BV994" s="59"/>
      <c r="BW994" s="59"/>
      <c r="BX994" s="59"/>
      <c r="BY994" s="59"/>
      <c r="BZ994" s="59"/>
      <c r="CA994" s="59"/>
      <c r="CB994" s="59"/>
      <c r="CC994" s="59"/>
      <c r="CD994" s="59"/>
      <c r="CE994" s="59"/>
      <c r="CF994" s="59"/>
      <c r="CG994" s="59"/>
      <c r="CH994" s="59"/>
      <c r="CI994" s="59"/>
      <c r="CJ994" s="59"/>
      <c r="CK994" s="59"/>
      <c r="CL994" s="59"/>
      <c r="CM994" s="59"/>
      <c r="CN994" s="59"/>
      <c r="CO994" s="59"/>
      <c r="CP994" s="59"/>
      <c r="CQ994" s="59"/>
      <c r="CR994" s="59"/>
      <c r="CS994" s="59"/>
      <c r="CT994" s="59"/>
      <c r="CU994" s="59"/>
      <c r="CV994" s="59"/>
      <c r="CW994" s="59"/>
      <c r="CX994" s="59"/>
      <c r="CY994" s="59"/>
      <c r="CZ994" s="59"/>
      <c r="DA994" s="59"/>
      <c r="DB994" s="59"/>
      <c r="DC994" s="59"/>
      <c r="DD994" s="59"/>
      <c r="DE994" s="59"/>
      <c r="DF994" s="59"/>
      <c r="DG994" s="59"/>
      <c r="DH994" s="59"/>
      <c r="DI994" s="59"/>
      <c r="DJ994" s="59"/>
      <c r="DK994" s="59"/>
      <c r="DL994" s="59"/>
      <c r="DM994" s="59"/>
      <c r="DN994" s="59"/>
      <c r="DO994" s="59"/>
      <c r="DP994" s="59"/>
      <c r="DQ994" s="59"/>
      <c r="DR994" s="59"/>
      <c r="DS994" s="59"/>
      <c r="DT994" s="59"/>
      <c r="DU994" s="59"/>
      <c r="DV994" s="59"/>
      <c r="DW994" s="59"/>
      <c r="DX994" s="59"/>
      <c r="DY994" s="59"/>
      <c r="DZ994" s="59"/>
      <c r="EA994" s="59"/>
      <c r="EB994" s="59"/>
      <c r="EC994" s="59"/>
      <c r="ED994" s="59"/>
      <c r="EE994" s="59"/>
      <c r="EF994" s="59"/>
      <c r="EG994" s="59"/>
      <c r="EH994" s="59"/>
      <c r="EI994" s="59"/>
      <c r="EJ994" s="59"/>
      <c r="EK994" s="59"/>
      <c r="EL994" s="59"/>
      <c r="EM994" s="59"/>
      <c r="EN994" s="59"/>
      <c r="EO994" s="59"/>
      <c r="EP994" s="59"/>
      <c r="EQ994" s="59"/>
      <c r="ER994" s="59"/>
      <c r="ES994" s="59"/>
      <c r="ET994" s="59"/>
      <c r="EU994" s="59"/>
      <c r="EV994" s="59"/>
      <c r="EW994" s="59"/>
      <c r="EX994" s="59"/>
      <c r="EY994" s="59"/>
      <c r="EZ994" s="59"/>
      <c r="FA994" s="59"/>
      <c r="FB994" s="59"/>
      <c r="FC994" s="59"/>
      <c r="FD994" s="59"/>
      <c r="FE994" s="59"/>
    </row>
    <row r="995" customFormat="false" ht="12" hidden="false" customHeight="false" outlineLevel="0" collapsed="false">
      <c r="A995" s="59"/>
      <c r="B995" s="59"/>
      <c r="C995" s="59"/>
      <c r="E995" s="61"/>
      <c r="F995" s="61"/>
      <c r="G995" s="61"/>
      <c r="H995" s="59"/>
      <c r="I995" s="61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  <c r="BM995" s="59"/>
      <c r="BN995" s="59"/>
      <c r="BO995" s="59"/>
      <c r="BP995" s="59"/>
      <c r="BQ995" s="59"/>
      <c r="BR995" s="59"/>
      <c r="BS995" s="59"/>
      <c r="BT995" s="59"/>
      <c r="BU995" s="59"/>
      <c r="BV995" s="59"/>
      <c r="BW995" s="59"/>
      <c r="BX995" s="59"/>
      <c r="BY995" s="59"/>
      <c r="BZ995" s="59"/>
      <c r="CA995" s="59"/>
      <c r="CB995" s="59"/>
      <c r="CC995" s="59"/>
      <c r="CD995" s="59"/>
      <c r="CE995" s="59"/>
      <c r="CF995" s="59"/>
      <c r="CG995" s="59"/>
      <c r="CH995" s="59"/>
      <c r="CI995" s="59"/>
      <c r="CJ995" s="59"/>
      <c r="CK995" s="59"/>
      <c r="CL995" s="59"/>
      <c r="CM995" s="59"/>
      <c r="CN995" s="59"/>
      <c r="CO995" s="59"/>
      <c r="CP995" s="59"/>
      <c r="CQ995" s="59"/>
      <c r="CR995" s="59"/>
      <c r="CS995" s="59"/>
      <c r="CT995" s="59"/>
      <c r="CU995" s="59"/>
      <c r="CV995" s="59"/>
      <c r="CW995" s="59"/>
      <c r="CX995" s="59"/>
      <c r="CY995" s="59"/>
      <c r="CZ995" s="59"/>
      <c r="DA995" s="59"/>
      <c r="DB995" s="59"/>
      <c r="DC995" s="59"/>
      <c r="DD995" s="59"/>
      <c r="DE995" s="59"/>
      <c r="DF995" s="59"/>
      <c r="DG995" s="59"/>
      <c r="DH995" s="59"/>
      <c r="DI995" s="59"/>
      <c r="DJ995" s="59"/>
      <c r="DK995" s="59"/>
      <c r="DL995" s="59"/>
      <c r="DM995" s="59"/>
      <c r="DN995" s="59"/>
      <c r="DO995" s="59"/>
      <c r="DP995" s="59"/>
      <c r="DQ995" s="59"/>
      <c r="DR995" s="59"/>
      <c r="DS995" s="59"/>
      <c r="DT995" s="59"/>
      <c r="DU995" s="59"/>
      <c r="DV995" s="59"/>
      <c r="DW995" s="59"/>
      <c r="DX995" s="59"/>
      <c r="DY995" s="59"/>
      <c r="DZ995" s="59"/>
      <c r="EA995" s="59"/>
      <c r="EB995" s="59"/>
      <c r="EC995" s="59"/>
      <c r="ED995" s="59"/>
      <c r="EE995" s="59"/>
      <c r="EF995" s="59"/>
      <c r="EG995" s="59"/>
      <c r="EH995" s="59"/>
      <c r="EI995" s="59"/>
      <c r="EJ995" s="59"/>
      <c r="EK995" s="59"/>
      <c r="EL995" s="59"/>
      <c r="EM995" s="59"/>
      <c r="EN995" s="59"/>
      <c r="EO995" s="59"/>
      <c r="EP995" s="59"/>
      <c r="EQ995" s="59"/>
      <c r="ER995" s="59"/>
      <c r="ES995" s="59"/>
      <c r="ET995" s="59"/>
      <c r="EU995" s="59"/>
      <c r="EV995" s="59"/>
      <c r="EW995" s="59"/>
      <c r="EX995" s="59"/>
      <c r="EY995" s="59"/>
      <c r="EZ995" s="59"/>
      <c r="FA995" s="59"/>
      <c r="FB995" s="59"/>
      <c r="FC995" s="59"/>
      <c r="FD995" s="59"/>
      <c r="FE995" s="59"/>
    </row>
    <row r="996" customFormat="false" ht="12" hidden="false" customHeight="false" outlineLevel="0" collapsed="false">
      <c r="A996" s="59"/>
      <c r="B996" s="59"/>
      <c r="C996" s="59"/>
      <c r="E996" s="61"/>
      <c r="F996" s="61"/>
      <c r="G996" s="61"/>
      <c r="H996" s="59"/>
      <c r="I996" s="61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9"/>
      <c r="BQ996" s="59"/>
      <c r="BR996" s="59"/>
      <c r="BS996" s="59"/>
      <c r="BT996" s="59"/>
      <c r="BU996" s="59"/>
      <c r="BV996" s="59"/>
      <c r="BW996" s="59"/>
      <c r="BX996" s="59"/>
      <c r="BY996" s="59"/>
      <c r="BZ996" s="59"/>
      <c r="CA996" s="59"/>
      <c r="CB996" s="59"/>
      <c r="CC996" s="59"/>
      <c r="CD996" s="59"/>
      <c r="CE996" s="59"/>
      <c r="CF996" s="59"/>
      <c r="CG996" s="59"/>
      <c r="CH996" s="59"/>
      <c r="CI996" s="59"/>
      <c r="CJ996" s="59"/>
      <c r="CK996" s="59"/>
      <c r="CL996" s="59"/>
      <c r="CM996" s="59"/>
      <c r="CN996" s="59"/>
      <c r="CO996" s="59"/>
      <c r="CP996" s="59"/>
      <c r="CQ996" s="59"/>
      <c r="CR996" s="59"/>
      <c r="CS996" s="59"/>
      <c r="CT996" s="59"/>
      <c r="CU996" s="59"/>
      <c r="CV996" s="59"/>
      <c r="CW996" s="59"/>
      <c r="CX996" s="59"/>
      <c r="CY996" s="59"/>
      <c r="CZ996" s="59"/>
      <c r="DA996" s="59"/>
      <c r="DB996" s="59"/>
      <c r="DC996" s="59"/>
      <c r="DD996" s="59"/>
      <c r="DE996" s="59"/>
      <c r="DF996" s="59"/>
      <c r="DG996" s="59"/>
      <c r="DH996" s="59"/>
      <c r="DI996" s="59"/>
      <c r="DJ996" s="59"/>
      <c r="DK996" s="59"/>
      <c r="DL996" s="59"/>
      <c r="DM996" s="59"/>
      <c r="DN996" s="59"/>
      <c r="DO996" s="59"/>
      <c r="DP996" s="59"/>
      <c r="DQ996" s="59"/>
      <c r="DR996" s="59"/>
      <c r="DS996" s="59"/>
      <c r="DT996" s="59"/>
      <c r="DU996" s="59"/>
      <c r="DV996" s="59"/>
      <c r="DW996" s="59"/>
      <c r="DX996" s="59"/>
      <c r="DY996" s="59"/>
      <c r="DZ996" s="59"/>
      <c r="EA996" s="59"/>
      <c r="EB996" s="59"/>
      <c r="EC996" s="59"/>
      <c r="ED996" s="59"/>
      <c r="EE996" s="59"/>
      <c r="EF996" s="59"/>
      <c r="EG996" s="59"/>
      <c r="EH996" s="59"/>
      <c r="EI996" s="59"/>
      <c r="EJ996" s="59"/>
      <c r="EK996" s="59"/>
      <c r="EL996" s="59"/>
      <c r="EM996" s="59"/>
      <c r="EN996" s="59"/>
      <c r="EO996" s="59"/>
      <c r="EP996" s="59"/>
      <c r="EQ996" s="59"/>
      <c r="ER996" s="59"/>
      <c r="ES996" s="59"/>
      <c r="ET996" s="59"/>
      <c r="EU996" s="59"/>
      <c r="EV996" s="59"/>
      <c r="EW996" s="59"/>
      <c r="EX996" s="59"/>
      <c r="EY996" s="59"/>
      <c r="EZ996" s="59"/>
      <c r="FA996" s="59"/>
      <c r="FB996" s="59"/>
      <c r="FC996" s="59"/>
      <c r="FD996" s="59"/>
      <c r="FE996" s="59"/>
    </row>
    <row r="997" customFormat="false" ht="12" hidden="false" customHeight="false" outlineLevel="0" collapsed="false">
      <c r="A997" s="59"/>
      <c r="B997" s="59"/>
      <c r="C997" s="59"/>
      <c r="E997" s="61"/>
      <c r="F997" s="61"/>
      <c r="G997" s="61"/>
      <c r="H997" s="59"/>
      <c r="I997" s="61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9"/>
      <c r="BQ997" s="59"/>
      <c r="BR997" s="59"/>
      <c r="BS997" s="59"/>
      <c r="BT997" s="59"/>
      <c r="BU997" s="59"/>
      <c r="BV997" s="59"/>
      <c r="BW997" s="59"/>
      <c r="BX997" s="59"/>
      <c r="BY997" s="59"/>
      <c r="BZ997" s="59"/>
      <c r="CA997" s="59"/>
      <c r="CB997" s="59"/>
      <c r="CC997" s="59"/>
      <c r="CD997" s="59"/>
      <c r="CE997" s="59"/>
      <c r="CF997" s="59"/>
      <c r="CG997" s="59"/>
      <c r="CH997" s="59"/>
      <c r="CI997" s="59"/>
      <c r="CJ997" s="59"/>
      <c r="CK997" s="59"/>
      <c r="CL997" s="59"/>
      <c r="CM997" s="59"/>
      <c r="CN997" s="59"/>
      <c r="CO997" s="59"/>
      <c r="CP997" s="59"/>
      <c r="CQ997" s="59"/>
      <c r="CR997" s="59"/>
      <c r="CS997" s="59"/>
      <c r="CT997" s="59"/>
      <c r="CU997" s="59"/>
      <c r="CV997" s="59"/>
      <c r="CW997" s="59"/>
      <c r="CX997" s="59"/>
      <c r="CY997" s="59"/>
      <c r="CZ997" s="59"/>
      <c r="DA997" s="59"/>
      <c r="DB997" s="59"/>
      <c r="DC997" s="59"/>
      <c r="DD997" s="59"/>
      <c r="DE997" s="59"/>
      <c r="DF997" s="59"/>
      <c r="DG997" s="59"/>
      <c r="DH997" s="59"/>
      <c r="DI997" s="59"/>
      <c r="DJ997" s="59"/>
      <c r="DK997" s="59"/>
      <c r="DL997" s="59"/>
      <c r="DM997" s="59"/>
      <c r="DN997" s="59"/>
      <c r="DO997" s="59"/>
      <c r="DP997" s="59"/>
      <c r="DQ997" s="59"/>
      <c r="DR997" s="59"/>
      <c r="DS997" s="59"/>
      <c r="DT997" s="59"/>
      <c r="DU997" s="59"/>
      <c r="DV997" s="59"/>
      <c r="DW997" s="59"/>
      <c r="DX997" s="59"/>
      <c r="DY997" s="59"/>
      <c r="DZ997" s="59"/>
      <c r="EA997" s="59"/>
      <c r="EB997" s="59"/>
      <c r="EC997" s="59"/>
      <c r="ED997" s="59"/>
      <c r="EE997" s="59"/>
      <c r="EF997" s="59"/>
      <c r="EG997" s="59"/>
      <c r="EH997" s="59"/>
      <c r="EI997" s="59"/>
      <c r="EJ997" s="59"/>
      <c r="EK997" s="59"/>
      <c r="EL997" s="59"/>
      <c r="EM997" s="59"/>
      <c r="EN997" s="59"/>
      <c r="EO997" s="59"/>
      <c r="EP997" s="59"/>
      <c r="EQ997" s="59"/>
      <c r="ER997" s="59"/>
      <c r="ES997" s="59"/>
      <c r="ET997" s="59"/>
      <c r="EU997" s="59"/>
      <c r="EV997" s="59"/>
      <c r="EW997" s="59"/>
      <c r="EX997" s="59"/>
      <c r="EY997" s="59"/>
      <c r="EZ997" s="59"/>
      <c r="FA997" s="59"/>
      <c r="FB997" s="59"/>
      <c r="FC997" s="59"/>
      <c r="FD997" s="59"/>
      <c r="FE997" s="59"/>
    </row>
    <row r="998" customFormat="false" ht="12" hidden="false" customHeight="false" outlineLevel="0" collapsed="false">
      <c r="A998" s="59"/>
      <c r="B998" s="59"/>
      <c r="C998" s="59"/>
      <c r="E998" s="61"/>
      <c r="F998" s="61"/>
      <c r="G998" s="61"/>
      <c r="H998" s="59"/>
      <c r="I998" s="61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9"/>
      <c r="BQ998" s="59"/>
      <c r="BR998" s="59"/>
      <c r="BS998" s="59"/>
      <c r="BT998" s="59"/>
      <c r="BU998" s="59"/>
      <c r="BV998" s="59"/>
      <c r="BW998" s="59"/>
      <c r="BX998" s="59"/>
      <c r="BY998" s="59"/>
      <c r="BZ998" s="59"/>
      <c r="CA998" s="59"/>
      <c r="CB998" s="59"/>
      <c r="CC998" s="59"/>
      <c r="CD998" s="59"/>
      <c r="CE998" s="59"/>
      <c r="CF998" s="59"/>
      <c r="CG998" s="59"/>
      <c r="CH998" s="59"/>
      <c r="CI998" s="59"/>
      <c r="CJ998" s="59"/>
      <c r="CK998" s="59"/>
      <c r="CL998" s="59"/>
      <c r="CM998" s="59"/>
      <c r="CN998" s="59"/>
      <c r="CO998" s="59"/>
      <c r="CP998" s="59"/>
      <c r="CQ998" s="59"/>
      <c r="CR998" s="59"/>
      <c r="CS998" s="59"/>
      <c r="CT998" s="59"/>
      <c r="CU998" s="59"/>
      <c r="CV998" s="59"/>
      <c r="CW998" s="59"/>
      <c r="CX998" s="59"/>
      <c r="CY998" s="59"/>
      <c r="CZ998" s="59"/>
      <c r="DA998" s="59"/>
      <c r="DB998" s="59"/>
      <c r="DC998" s="59"/>
      <c r="DD998" s="59"/>
      <c r="DE998" s="59"/>
      <c r="DF998" s="59"/>
      <c r="DG998" s="59"/>
      <c r="DH998" s="59"/>
      <c r="DI998" s="59"/>
      <c r="DJ998" s="59"/>
      <c r="DK998" s="59"/>
      <c r="DL998" s="59"/>
      <c r="DM998" s="59"/>
      <c r="DN998" s="59"/>
      <c r="DO998" s="59"/>
      <c r="DP998" s="59"/>
      <c r="DQ998" s="59"/>
      <c r="DR998" s="59"/>
      <c r="DS998" s="59"/>
      <c r="DT998" s="59"/>
      <c r="DU998" s="59"/>
      <c r="DV998" s="59"/>
      <c r="DW998" s="59"/>
      <c r="DX998" s="59"/>
      <c r="DY998" s="59"/>
      <c r="DZ998" s="59"/>
      <c r="EA998" s="59"/>
      <c r="EB998" s="59"/>
      <c r="EC998" s="59"/>
      <c r="ED998" s="59"/>
      <c r="EE998" s="59"/>
      <c r="EF998" s="59"/>
      <c r="EG998" s="59"/>
      <c r="EH998" s="59"/>
      <c r="EI998" s="59"/>
      <c r="EJ998" s="59"/>
      <c r="EK998" s="59"/>
      <c r="EL998" s="59"/>
      <c r="EM998" s="59"/>
      <c r="EN998" s="59"/>
      <c r="EO998" s="59"/>
      <c r="EP998" s="59"/>
      <c r="EQ998" s="59"/>
      <c r="ER998" s="59"/>
      <c r="ES998" s="59"/>
      <c r="ET998" s="59"/>
      <c r="EU998" s="59"/>
      <c r="EV998" s="59"/>
      <c r="EW998" s="59"/>
      <c r="EX998" s="59"/>
      <c r="EY998" s="59"/>
      <c r="EZ998" s="59"/>
      <c r="FA998" s="59"/>
      <c r="FB998" s="59"/>
      <c r="FC998" s="59"/>
      <c r="FD998" s="59"/>
      <c r="FE998" s="59"/>
    </row>
    <row r="999" customFormat="false" ht="12" hidden="false" customHeight="false" outlineLevel="0" collapsed="false">
      <c r="A999" s="59"/>
      <c r="B999" s="59"/>
      <c r="C999" s="59"/>
      <c r="E999" s="61"/>
      <c r="F999" s="61"/>
      <c r="G999" s="61"/>
      <c r="H999" s="59"/>
      <c r="I999" s="61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9"/>
      <c r="BQ999" s="59"/>
      <c r="BR999" s="59"/>
      <c r="BS999" s="59"/>
      <c r="BT999" s="59"/>
      <c r="BU999" s="59"/>
      <c r="BV999" s="59"/>
      <c r="BW999" s="59"/>
      <c r="BX999" s="59"/>
      <c r="BY999" s="59"/>
      <c r="BZ999" s="59"/>
      <c r="CA999" s="59"/>
      <c r="CB999" s="59"/>
      <c r="CC999" s="59"/>
      <c r="CD999" s="59"/>
      <c r="CE999" s="59"/>
      <c r="CF999" s="59"/>
      <c r="CG999" s="59"/>
      <c r="CH999" s="59"/>
      <c r="CI999" s="59"/>
      <c r="CJ999" s="59"/>
      <c r="CK999" s="59"/>
      <c r="CL999" s="59"/>
      <c r="CM999" s="59"/>
      <c r="CN999" s="59"/>
      <c r="CO999" s="59"/>
      <c r="CP999" s="59"/>
      <c r="CQ999" s="59"/>
      <c r="CR999" s="59"/>
      <c r="CS999" s="59"/>
      <c r="CT999" s="59"/>
      <c r="CU999" s="59"/>
      <c r="CV999" s="59"/>
      <c r="CW999" s="59"/>
      <c r="CX999" s="59"/>
      <c r="CY999" s="59"/>
      <c r="CZ999" s="59"/>
      <c r="DA999" s="59"/>
      <c r="DB999" s="59"/>
      <c r="DC999" s="59"/>
      <c r="DD999" s="59"/>
      <c r="DE999" s="59"/>
      <c r="DF999" s="59"/>
      <c r="DG999" s="59"/>
      <c r="DH999" s="59"/>
      <c r="DI999" s="59"/>
      <c r="DJ999" s="59"/>
      <c r="DK999" s="59"/>
      <c r="DL999" s="59"/>
      <c r="DM999" s="59"/>
      <c r="DN999" s="59"/>
      <c r="DO999" s="59"/>
      <c r="DP999" s="59"/>
      <c r="DQ999" s="59"/>
      <c r="DR999" s="59"/>
      <c r="DS999" s="59"/>
      <c r="DT999" s="59"/>
      <c r="DU999" s="59"/>
      <c r="DV999" s="59"/>
      <c r="DW999" s="59"/>
      <c r="DX999" s="59"/>
      <c r="DY999" s="59"/>
      <c r="DZ999" s="59"/>
      <c r="EA999" s="59"/>
      <c r="EB999" s="59"/>
      <c r="EC999" s="59"/>
      <c r="ED999" s="59"/>
      <c r="EE999" s="59"/>
      <c r="EF999" s="59"/>
      <c r="EG999" s="59"/>
      <c r="EH999" s="59"/>
      <c r="EI999" s="59"/>
      <c r="EJ999" s="59"/>
      <c r="EK999" s="59"/>
      <c r="EL999" s="59"/>
      <c r="EM999" s="59"/>
      <c r="EN999" s="59"/>
      <c r="EO999" s="59"/>
      <c r="EP999" s="59"/>
      <c r="EQ999" s="59"/>
      <c r="ER999" s="59"/>
      <c r="ES999" s="59"/>
      <c r="ET999" s="59"/>
      <c r="EU999" s="59"/>
      <c r="EV999" s="59"/>
      <c r="EW999" s="59"/>
      <c r="EX999" s="59"/>
      <c r="EY999" s="59"/>
      <c r="EZ999" s="59"/>
      <c r="FA999" s="59"/>
      <c r="FB999" s="59"/>
      <c r="FC999" s="59"/>
      <c r="FD999" s="59"/>
      <c r="FE999" s="59"/>
    </row>
    <row r="1000" customFormat="false" ht="12" hidden="false" customHeight="false" outlineLevel="0" collapsed="false">
      <c r="A1000" s="59"/>
      <c r="B1000" s="59"/>
      <c r="C1000" s="59"/>
      <c r="E1000" s="61"/>
      <c r="F1000" s="61"/>
      <c r="G1000" s="61"/>
      <c r="H1000" s="59"/>
      <c r="I1000" s="61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9"/>
      <c r="BQ1000" s="59"/>
      <c r="BR1000" s="59"/>
      <c r="BS1000" s="59"/>
      <c r="BT1000" s="59"/>
      <c r="BU1000" s="59"/>
      <c r="BV1000" s="59"/>
      <c r="BW1000" s="59"/>
      <c r="BX1000" s="59"/>
      <c r="BY1000" s="59"/>
      <c r="BZ1000" s="59"/>
      <c r="CA1000" s="59"/>
      <c r="CB1000" s="59"/>
      <c r="CC1000" s="59"/>
      <c r="CD1000" s="59"/>
      <c r="CE1000" s="59"/>
      <c r="CF1000" s="59"/>
      <c r="CG1000" s="59"/>
      <c r="CH1000" s="59"/>
      <c r="CI1000" s="59"/>
      <c r="CJ1000" s="59"/>
      <c r="CK1000" s="59"/>
      <c r="CL1000" s="59"/>
      <c r="CM1000" s="59"/>
      <c r="CN1000" s="59"/>
      <c r="CO1000" s="59"/>
      <c r="CP1000" s="59"/>
      <c r="CQ1000" s="59"/>
      <c r="CR1000" s="59"/>
      <c r="CS1000" s="59"/>
      <c r="CT1000" s="59"/>
      <c r="CU1000" s="59"/>
      <c r="CV1000" s="59"/>
      <c r="CW1000" s="59"/>
      <c r="CX1000" s="59"/>
      <c r="CY1000" s="59"/>
      <c r="CZ1000" s="59"/>
      <c r="DA1000" s="59"/>
      <c r="DB1000" s="59"/>
      <c r="DC1000" s="59"/>
      <c r="DD1000" s="59"/>
      <c r="DE1000" s="59"/>
      <c r="DF1000" s="59"/>
      <c r="DG1000" s="59"/>
      <c r="DH1000" s="59"/>
      <c r="DI1000" s="59"/>
      <c r="DJ1000" s="59"/>
      <c r="DK1000" s="59"/>
      <c r="DL1000" s="59"/>
      <c r="DM1000" s="59"/>
      <c r="DN1000" s="59"/>
      <c r="DO1000" s="59"/>
      <c r="DP1000" s="59"/>
      <c r="DQ1000" s="59"/>
      <c r="DR1000" s="59"/>
      <c r="DS1000" s="59"/>
      <c r="DT1000" s="59"/>
      <c r="DU1000" s="59"/>
      <c r="DV1000" s="59"/>
      <c r="DW1000" s="59"/>
      <c r="DX1000" s="59"/>
      <c r="DY1000" s="59"/>
      <c r="DZ1000" s="59"/>
      <c r="EA1000" s="59"/>
      <c r="EB1000" s="59"/>
      <c r="EC1000" s="59"/>
      <c r="ED1000" s="59"/>
      <c r="EE1000" s="59"/>
      <c r="EF1000" s="59"/>
      <c r="EG1000" s="59"/>
      <c r="EH1000" s="59"/>
      <c r="EI1000" s="59"/>
      <c r="EJ1000" s="59"/>
      <c r="EK1000" s="59"/>
      <c r="EL1000" s="59"/>
      <c r="EM1000" s="59"/>
      <c r="EN1000" s="59"/>
      <c r="EO1000" s="59"/>
      <c r="EP1000" s="59"/>
      <c r="EQ1000" s="59"/>
      <c r="ER1000" s="59"/>
      <c r="ES1000" s="59"/>
      <c r="ET1000" s="59"/>
      <c r="EU1000" s="59"/>
      <c r="EV1000" s="59"/>
      <c r="EW1000" s="59"/>
      <c r="EX1000" s="59"/>
      <c r="EY1000" s="59"/>
      <c r="EZ1000" s="59"/>
      <c r="FA1000" s="59"/>
      <c r="FB1000" s="59"/>
      <c r="FC1000" s="59"/>
      <c r="FD1000" s="59"/>
      <c r="FE1000" s="59"/>
    </row>
    <row r="1001" customFormat="false" ht="12" hidden="false" customHeight="false" outlineLevel="0" collapsed="false">
      <c r="A1001" s="59"/>
      <c r="B1001" s="59"/>
      <c r="C1001" s="59"/>
      <c r="E1001" s="61"/>
      <c r="F1001" s="61"/>
      <c r="G1001" s="61"/>
      <c r="H1001" s="59"/>
      <c r="I1001" s="61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9"/>
      <c r="BQ1001" s="59"/>
      <c r="BR1001" s="59"/>
      <c r="BS1001" s="59"/>
      <c r="BT1001" s="59"/>
      <c r="BU1001" s="59"/>
      <c r="BV1001" s="59"/>
      <c r="BW1001" s="59"/>
      <c r="BX1001" s="59"/>
      <c r="BY1001" s="59"/>
      <c r="BZ1001" s="59"/>
      <c r="CA1001" s="59"/>
      <c r="CB1001" s="59"/>
      <c r="CC1001" s="59"/>
      <c r="CD1001" s="59"/>
      <c r="CE1001" s="59"/>
      <c r="CF1001" s="59"/>
      <c r="CG1001" s="59"/>
      <c r="CH1001" s="59"/>
      <c r="CI1001" s="59"/>
      <c r="CJ1001" s="59"/>
      <c r="CK1001" s="59"/>
      <c r="CL1001" s="59"/>
      <c r="CM1001" s="59"/>
      <c r="CN1001" s="59"/>
      <c r="CO1001" s="59"/>
      <c r="CP1001" s="59"/>
      <c r="CQ1001" s="59"/>
      <c r="CR1001" s="59"/>
      <c r="CS1001" s="59"/>
      <c r="CT1001" s="59"/>
      <c r="CU1001" s="59"/>
      <c r="CV1001" s="59"/>
      <c r="CW1001" s="59"/>
      <c r="CX1001" s="59"/>
      <c r="CY1001" s="59"/>
      <c r="CZ1001" s="59"/>
      <c r="DA1001" s="59"/>
      <c r="DB1001" s="59"/>
      <c r="DC1001" s="59"/>
      <c r="DD1001" s="59"/>
      <c r="DE1001" s="59"/>
      <c r="DF1001" s="59"/>
      <c r="DG1001" s="59"/>
      <c r="DH1001" s="59"/>
      <c r="DI1001" s="59"/>
      <c r="DJ1001" s="59"/>
      <c r="DK1001" s="59"/>
      <c r="DL1001" s="59"/>
      <c r="DM1001" s="59"/>
      <c r="DN1001" s="59"/>
      <c r="DO1001" s="59"/>
      <c r="DP1001" s="59"/>
      <c r="DQ1001" s="59"/>
      <c r="DR1001" s="59"/>
      <c r="DS1001" s="59"/>
      <c r="DT1001" s="59"/>
      <c r="DU1001" s="59"/>
      <c r="DV1001" s="59"/>
      <c r="DW1001" s="59"/>
      <c r="DX1001" s="59"/>
      <c r="DY1001" s="59"/>
      <c r="DZ1001" s="59"/>
      <c r="EA1001" s="59"/>
      <c r="EB1001" s="59"/>
      <c r="EC1001" s="59"/>
      <c r="ED1001" s="59"/>
      <c r="EE1001" s="59"/>
      <c r="EF1001" s="59"/>
      <c r="EG1001" s="59"/>
      <c r="EH1001" s="59"/>
      <c r="EI1001" s="59"/>
      <c r="EJ1001" s="59"/>
      <c r="EK1001" s="59"/>
      <c r="EL1001" s="59"/>
      <c r="EM1001" s="59"/>
      <c r="EN1001" s="59"/>
      <c r="EO1001" s="59"/>
      <c r="EP1001" s="59"/>
      <c r="EQ1001" s="59"/>
      <c r="ER1001" s="59"/>
      <c r="ES1001" s="59"/>
      <c r="ET1001" s="59"/>
      <c r="EU1001" s="59"/>
      <c r="EV1001" s="59"/>
      <c r="EW1001" s="59"/>
      <c r="EX1001" s="59"/>
      <c r="EY1001" s="59"/>
      <c r="EZ1001" s="59"/>
      <c r="FA1001" s="59"/>
      <c r="FB1001" s="59"/>
      <c r="FC1001" s="59"/>
      <c r="FD1001" s="59"/>
      <c r="FE1001" s="59"/>
    </row>
    <row r="1002" customFormat="false" ht="12" hidden="false" customHeight="false" outlineLevel="0" collapsed="false">
      <c r="A1002" s="59"/>
      <c r="B1002" s="59"/>
      <c r="C1002" s="59"/>
      <c r="E1002" s="61"/>
      <c r="F1002" s="61"/>
      <c r="G1002" s="61"/>
      <c r="H1002" s="59"/>
      <c r="I1002" s="61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9"/>
      <c r="BQ1002" s="59"/>
      <c r="BR1002" s="59"/>
      <c r="BS1002" s="59"/>
      <c r="BT1002" s="59"/>
      <c r="BU1002" s="59"/>
      <c r="BV1002" s="59"/>
      <c r="BW1002" s="59"/>
      <c r="BX1002" s="59"/>
      <c r="BY1002" s="59"/>
      <c r="BZ1002" s="59"/>
      <c r="CA1002" s="59"/>
      <c r="CB1002" s="59"/>
      <c r="CC1002" s="59"/>
      <c r="CD1002" s="59"/>
      <c r="CE1002" s="59"/>
      <c r="CF1002" s="59"/>
      <c r="CG1002" s="59"/>
      <c r="CH1002" s="59"/>
      <c r="CI1002" s="59"/>
      <c r="CJ1002" s="59"/>
      <c r="CK1002" s="59"/>
      <c r="CL1002" s="59"/>
      <c r="CM1002" s="59"/>
      <c r="CN1002" s="59"/>
      <c r="CO1002" s="59"/>
      <c r="CP1002" s="59"/>
      <c r="CQ1002" s="59"/>
      <c r="CR1002" s="59"/>
      <c r="CS1002" s="59"/>
      <c r="CT1002" s="59"/>
      <c r="CU1002" s="59"/>
      <c r="CV1002" s="59"/>
      <c r="CW1002" s="59"/>
      <c r="CX1002" s="59"/>
      <c r="CY1002" s="59"/>
      <c r="CZ1002" s="59"/>
      <c r="DA1002" s="59"/>
      <c r="DB1002" s="59"/>
      <c r="DC1002" s="59"/>
      <c r="DD1002" s="59"/>
      <c r="DE1002" s="59"/>
      <c r="DF1002" s="59"/>
      <c r="DG1002" s="59"/>
      <c r="DH1002" s="59"/>
      <c r="DI1002" s="59"/>
      <c r="DJ1002" s="59"/>
      <c r="DK1002" s="59"/>
      <c r="DL1002" s="59"/>
      <c r="DM1002" s="59"/>
      <c r="DN1002" s="59"/>
      <c r="DO1002" s="59"/>
      <c r="DP1002" s="59"/>
      <c r="DQ1002" s="59"/>
      <c r="DR1002" s="59"/>
      <c r="DS1002" s="59"/>
      <c r="DT1002" s="59"/>
      <c r="DU1002" s="59"/>
      <c r="DV1002" s="59"/>
      <c r="DW1002" s="59"/>
      <c r="DX1002" s="59"/>
      <c r="DY1002" s="59"/>
      <c r="DZ1002" s="59"/>
      <c r="EA1002" s="59"/>
      <c r="EB1002" s="59"/>
      <c r="EC1002" s="59"/>
      <c r="ED1002" s="59"/>
      <c r="EE1002" s="59"/>
      <c r="EF1002" s="59"/>
      <c r="EG1002" s="59"/>
      <c r="EH1002" s="59"/>
      <c r="EI1002" s="59"/>
      <c r="EJ1002" s="59"/>
      <c r="EK1002" s="59"/>
      <c r="EL1002" s="59"/>
      <c r="EM1002" s="59"/>
      <c r="EN1002" s="59"/>
      <c r="EO1002" s="59"/>
      <c r="EP1002" s="59"/>
      <c r="EQ1002" s="59"/>
      <c r="ER1002" s="59"/>
      <c r="ES1002" s="59"/>
      <c r="ET1002" s="59"/>
      <c r="EU1002" s="59"/>
      <c r="EV1002" s="59"/>
      <c r="EW1002" s="59"/>
      <c r="EX1002" s="59"/>
      <c r="EY1002" s="59"/>
      <c r="EZ1002" s="59"/>
      <c r="FA1002" s="59"/>
      <c r="FB1002" s="59"/>
      <c r="FC1002" s="59"/>
      <c r="FD1002" s="59"/>
      <c r="FE1002" s="59"/>
    </row>
    <row r="1003" customFormat="false" ht="12" hidden="false" customHeight="false" outlineLevel="0" collapsed="false">
      <c r="A1003" s="59"/>
      <c r="B1003" s="59"/>
      <c r="C1003" s="59"/>
      <c r="E1003" s="61"/>
      <c r="F1003" s="61"/>
      <c r="G1003" s="61"/>
      <c r="H1003" s="59"/>
      <c r="I1003" s="61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  <c r="BY1003" s="59"/>
      <c r="BZ1003" s="59"/>
      <c r="CA1003" s="59"/>
      <c r="CB1003" s="59"/>
      <c r="CC1003" s="59"/>
      <c r="CD1003" s="59"/>
      <c r="CE1003" s="59"/>
      <c r="CF1003" s="59"/>
      <c r="CG1003" s="59"/>
      <c r="CH1003" s="59"/>
      <c r="CI1003" s="59"/>
      <c r="CJ1003" s="59"/>
      <c r="CK1003" s="59"/>
      <c r="CL1003" s="59"/>
      <c r="CM1003" s="59"/>
      <c r="CN1003" s="59"/>
      <c r="CO1003" s="59"/>
      <c r="CP1003" s="59"/>
      <c r="CQ1003" s="59"/>
      <c r="CR1003" s="59"/>
      <c r="CS1003" s="59"/>
      <c r="CT1003" s="59"/>
      <c r="CU1003" s="59"/>
      <c r="CV1003" s="59"/>
      <c r="CW1003" s="59"/>
      <c r="CX1003" s="59"/>
      <c r="CY1003" s="59"/>
      <c r="CZ1003" s="59"/>
      <c r="DA1003" s="59"/>
      <c r="DB1003" s="59"/>
      <c r="DC1003" s="59"/>
      <c r="DD1003" s="59"/>
      <c r="DE1003" s="59"/>
      <c r="DF1003" s="59"/>
      <c r="DG1003" s="59"/>
      <c r="DH1003" s="59"/>
      <c r="DI1003" s="59"/>
      <c r="DJ1003" s="59"/>
      <c r="DK1003" s="59"/>
      <c r="DL1003" s="59"/>
      <c r="DM1003" s="59"/>
      <c r="DN1003" s="59"/>
      <c r="DO1003" s="59"/>
      <c r="DP1003" s="59"/>
      <c r="DQ1003" s="59"/>
      <c r="DR1003" s="59"/>
      <c r="DS1003" s="59"/>
      <c r="DT1003" s="59"/>
      <c r="DU1003" s="59"/>
      <c r="DV1003" s="59"/>
      <c r="DW1003" s="59"/>
      <c r="DX1003" s="59"/>
      <c r="DY1003" s="59"/>
      <c r="DZ1003" s="59"/>
      <c r="EA1003" s="59"/>
      <c r="EB1003" s="59"/>
      <c r="EC1003" s="59"/>
      <c r="ED1003" s="59"/>
      <c r="EE1003" s="59"/>
      <c r="EF1003" s="59"/>
      <c r="EG1003" s="59"/>
      <c r="EH1003" s="59"/>
      <c r="EI1003" s="59"/>
      <c r="EJ1003" s="59"/>
      <c r="EK1003" s="59"/>
      <c r="EL1003" s="59"/>
      <c r="EM1003" s="59"/>
      <c r="EN1003" s="59"/>
      <c r="EO1003" s="59"/>
      <c r="EP1003" s="59"/>
      <c r="EQ1003" s="59"/>
      <c r="ER1003" s="59"/>
      <c r="ES1003" s="59"/>
      <c r="ET1003" s="59"/>
      <c r="EU1003" s="59"/>
      <c r="EV1003" s="59"/>
      <c r="EW1003" s="59"/>
      <c r="EX1003" s="59"/>
      <c r="EY1003" s="59"/>
      <c r="EZ1003" s="59"/>
      <c r="FA1003" s="59"/>
      <c r="FB1003" s="59"/>
      <c r="FC1003" s="59"/>
      <c r="FD1003" s="59"/>
      <c r="FE1003" s="59"/>
    </row>
    <row r="1004" customFormat="false" ht="12" hidden="false" customHeight="false" outlineLevel="0" collapsed="false">
      <c r="A1004" s="59"/>
      <c r="B1004" s="59"/>
      <c r="C1004" s="59"/>
      <c r="E1004" s="61"/>
      <c r="F1004" s="61"/>
      <c r="G1004" s="61"/>
      <c r="H1004" s="59"/>
      <c r="I1004" s="61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  <c r="BY1004" s="59"/>
      <c r="BZ1004" s="59"/>
      <c r="CA1004" s="59"/>
      <c r="CB1004" s="59"/>
      <c r="CC1004" s="59"/>
      <c r="CD1004" s="59"/>
      <c r="CE1004" s="59"/>
      <c r="CF1004" s="59"/>
      <c r="CG1004" s="59"/>
      <c r="CH1004" s="59"/>
      <c r="CI1004" s="59"/>
      <c r="CJ1004" s="59"/>
      <c r="CK1004" s="59"/>
      <c r="CL1004" s="59"/>
      <c r="CM1004" s="59"/>
      <c r="CN1004" s="59"/>
      <c r="CO1004" s="59"/>
      <c r="CP1004" s="59"/>
      <c r="CQ1004" s="59"/>
      <c r="CR1004" s="59"/>
      <c r="CS1004" s="59"/>
      <c r="CT1004" s="59"/>
      <c r="CU1004" s="59"/>
      <c r="CV1004" s="59"/>
      <c r="CW1004" s="59"/>
      <c r="CX1004" s="59"/>
      <c r="CY1004" s="59"/>
      <c r="CZ1004" s="59"/>
      <c r="DA1004" s="59"/>
      <c r="DB1004" s="59"/>
      <c r="DC1004" s="59"/>
      <c r="DD1004" s="59"/>
      <c r="DE1004" s="59"/>
      <c r="DF1004" s="59"/>
      <c r="DG1004" s="59"/>
      <c r="DH1004" s="59"/>
      <c r="DI1004" s="59"/>
      <c r="DJ1004" s="59"/>
      <c r="DK1004" s="59"/>
      <c r="DL1004" s="59"/>
      <c r="DM1004" s="59"/>
      <c r="DN1004" s="59"/>
      <c r="DO1004" s="59"/>
      <c r="DP1004" s="59"/>
      <c r="DQ1004" s="59"/>
      <c r="DR1004" s="59"/>
      <c r="DS1004" s="59"/>
      <c r="DT1004" s="59"/>
      <c r="DU1004" s="59"/>
      <c r="DV1004" s="59"/>
      <c r="DW1004" s="59"/>
      <c r="DX1004" s="59"/>
      <c r="DY1004" s="59"/>
      <c r="DZ1004" s="59"/>
      <c r="EA1004" s="59"/>
      <c r="EB1004" s="59"/>
      <c r="EC1004" s="59"/>
      <c r="ED1004" s="59"/>
      <c r="EE1004" s="59"/>
      <c r="EF1004" s="59"/>
      <c r="EG1004" s="59"/>
      <c r="EH1004" s="59"/>
      <c r="EI1004" s="59"/>
      <c r="EJ1004" s="59"/>
      <c r="EK1004" s="59"/>
      <c r="EL1004" s="59"/>
      <c r="EM1004" s="59"/>
      <c r="EN1004" s="59"/>
      <c r="EO1004" s="59"/>
      <c r="EP1004" s="59"/>
      <c r="EQ1004" s="59"/>
      <c r="ER1004" s="59"/>
      <c r="ES1004" s="59"/>
      <c r="ET1004" s="59"/>
      <c r="EU1004" s="59"/>
      <c r="EV1004" s="59"/>
      <c r="EW1004" s="59"/>
      <c r="EX1004" s="59"/>
      <c r="EY1004" s="59"/>
      <c r="EZ1004" s="59"/>
      <c r="FA1004" s="59"/>
      <c r="FB1004" s="59"/>
      <c r="FC1004" s="59"/>
      <c r="FD1004" s="59"/>
      <c r="FE1004" s="59"/>
    </row>
    <row r="1005" customFormat="false" ht="12" hidden="false" customHeight="false" outlineLevel="0" collapsed="false">
      <c r="A1005" s="59"/>
      <c r="B1005" s="59"/>
      <c r="C1005" s="59"/>
      <c r="E1005" s="61"/>
      <c r="F1005" s="61"/>
      <c r="G1005" s="61"/>
      <c r="H1005" s="59"/>
      <c r="I1005" s="61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9"/>
      <c r="BQ1005" s="59"/>
      <c r="BR1005" s="59"/>
      <c r="BS1005" s="59"/>
      <c r="BT1005" s="59"/>
      <c r="BU1005" s="59"/>
      <c r="BV1005" s="59"/>
      <c r="BW1005" s="59"/>
      <c r="BX1005" s="59"/>
      <c r="BY1005" s="59"/>
      <c r="BZ1005" s="59"/>
      <c r="CA1005" s="59"/>
      <c r="CB1005" s="59"/>
      <c r="CC1005" s="59"/>
      <c r="CD1005" s="59"/>
      <c r="CE1005" s="59"/>
      <c r="CF1005" s="59"/>
      <c r="CG1005" s="59"/>
      <c r="CH1005" s="59"/>
      <c r="CI1005" s="59"/>
      <c r="CJ1005" s="59"/>
      <c r="CK1005" s="59"/>
      <c r="CL1005" s="59"/>
      <c r="CM1005" s="59"/>
      <c r="CN1005" s="59"/>
      <c r="CO1005" s="59"/>
      <c r="CP1005" s="59"/>
      <c r="CQ1005" s="59"/>
      <c r="CR1005" s="59"/>
      <c r="CS1005" s="59"/>
      <c r="CT1005" s="59"/>
      <c r="CU1005" s="59"/>
      <c r="CV1005" s="59"/>
      <c r="CW1005" s="59"/>
      <c r="CX1005" s="59"/>
      <c r="CY1005" s="59"/>
      <c r="CZ1005" s="59"/>
      <c r="DA1005" s="59"/>
      <c r="DB1005" s="59"/>
      <c r="DC1005" s="59"/>
      <c r="DD1005" s="59"/>
      <c r="DE1005" s="59"/>
      <c r="DF1005" s="59"/>
      <c r="DG1005" s="59"/>
      <c r="DH1005" s="59"/>
      <c r="DI1005" s="59"/>
      <c r="DJ1005" s="59"/>
      <c r="DK1005" s="59"/>
      <c r="DL1005" s="59"/>
      <c r="DM1005" s="59"/>
      <c r="DN1005" s="59"/>
      <c r="DO1005" s="59"/>
      <c r="DP1005" s="59"/>
      <c r="DQ1005" s="59"/>
      <c r="DR1005" s="59"/>
      <c r="DS1005" s="59"/>
      <c r="DT1005" s="59"/>
      <c r="DU1005" s="59"/>
      <c r="DV1005" s="59"/>
      <c r="DW1005" s="59"/>
      <c r="DX1005" s="59"/>
      <c r="DY1005" s="59"/>
      <c r="DZ1005" s="59"/>
      <c r="EA1005" s="59"/>
      <c r="EB1005" s="59"/>
      <c r="EC1005" s="59"/>
      <c r="ED1005" s="59"/>
      <c r="EE1005" s="59"/>
      <c r="EF1005" s="59"/>
      <c r="EG1005" s="59"/>
      <c r="EH1005" s="59"/>
      <c r="EI1005" s="59"/>
      <c r="EJ1005" s="59"/>
      <c r="EK1005" s="59"/>
      <c r="EL1005" s="59"/>
      <c r="EM1005" s="59"/>
      <c r="EN1005" s="59"/>
      <c r="EO1005" s="59"/>
      <c r="EP1005" s="59"/>
      <c r="EQ1005" s="59"/>
      <c r="ER1005" s="59"/>
      <c r="ES1005" s="59"/>
      <c r="ET1005" s="59"/>
      <c r="EU1005" s="59"/>
      <c r="EV1005" s="59"/>
      <c r="EW1005" s="59"/>
      <c r="EX1005" s="59"/>
      <c r="EY1005" s="59"/>
      <c r="EZ1005" s="59"/>
      <c r="FA1005" s="59"/>
      <c r="FB1005" s="59"/>
      <c r="FC1005" s="59"/>
      <c r="FD1005" s="59"/>
      <c r="FE1005" s="59"/>
    </row>
    <row r="1006" customFormat="false" ht="12" hidden="false" customHeight="false" outlineLevel="0" collapsed="false">
      <c r="A1006" s="59"/>
      <c r="B1006" s="59"/>
      <c r="C1006" s="59"/>
      <c r="E1006" s="61"/>
      <c r="F1006" s="61"/>
      <c r="G1006" s="61"/>
      <c r="H1006" s="59"/>
      <c r="I1006" s="61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  <c r="BX1006" s="59"/>
      <c r="BY1006" s="59"/>
      <c r="BZ1006" s="59"/>
      <c r="CA1006" s="59"/>
      <c r="CB1006" s="59"/>
      <c r="CC1006" s="59"/>
      <c r="CD1006" s="59"/>
      <c r="CE1006" s="59"/>
      <c r="CF1006" s="59"/>
      <c r="CG1006" s="59"/>
      <c r="CH1006" s="59"/>
      <c r="CI1006" s="59"/>
      <c r="CJ1006" s="59"/>
      <c r="CK1006" s="59"/>
      <c r="CL1006" s="59"/>
      <c r="CM1006" s="59"/>
      <c r="CN1006" s="59"/>
      <c r="CO1006" s="59"/>
      <c r="CP1006" s="59"/>
      <c r="CQ1006" s="59"/>
      <c r="CR1006" s="59"/>
      <c r="CS1006" s="59"/>
      <c r="CT1006" s="59"/>
      <c r="CU1006" s="59"/>
      <c r="CV1006" s="59"/>
      <c r="CW1006" s="59"/>
      <c r="CX1006" s="59"/>
      <c r="CY1006" s="59"/>
      <c r="CZ1006" s="59"/>
      <c r="DA1006" s="59"/>
      <c r="DB1006" s="59"/>
      <c r="DC1006" s="59"/>
      <c r="DD1006" s="59"/>
      <c r="DE1006" s="59"/>
      <c r="DF1006" s="59"/>
      <c r="DG1006" s="59"/>
      <c r="DH1006" s="59"/>
      <c r="DI1006" s="59"/>
      <c r="DJ1006" s="59"/>
      <c r="DK1006" s="59"/>
      <c r="DL1006" s="59"/>
      <c r="DM1006" s="59"/>
      <c r="DN1006" s="59"/>
      <c r="DO1006" s="59"/>
      <c r="DP1006" s="59"/>
      <c r="DQ1006" s="59"/>
      <c r="DR1006" s="59"/>
      <c r="DS1006" s="59"/>
      <c r="DT1006" s="59"/>
      <c r="DU1006" s="59"/>
      <c r="DV1006" s="59"/>
      <c r="DW1006" s="59"/>
      <c r="DX1006" s="59"/>
      <c r="DY1006" s="59"/>
      <c r="DZ1006" s="59"/>
      <c r="EA1006" s="59"/>
      <c r="EB1006" s="59"/>
      <c r="EC1006" s="59"/>
      <c r="ED1006" s="59"/>
      <c r="EE1006" s="59"/>
      <c r="EF1006" s="59"/>
      <c r="EG1006" s="59"/>
      <c r="EH1006" s="59"/>
      <c r="EI1006" s="59"/>
      <c r="EJ1006" s="59"/>
      <c r="EK1006" s="59"/>
      <c r="EL1006" s="59"/>
      <c r="EM1006" s="59"/>
      <c r="EN1006" s="59"/>
      <c r="EO1006" s="59"/>
      <c r="EP1006" s="59"/>
      <c r="EQ1006" s="59"/>
      <c r="ER1006" s="59"/>
      <c r="ES1006" s="59"/>
      <c r="ET1006" s="59"/>
      <c r="EU1006" s="59"/>
      <c r="EV1006" s="59"/>
      <c r="EW1006" s="59"/>
      <c r="EX1006" s="59"/>
      <c r="EY1006" s="59"/>
      <c r="EZ1006" s="59"/>
      <c r="FA1006" s="59"/>
      <c r="FB1006" s="59"/>
      <c r="FC1006" s="59"/>
      <c r="FD1006" s="59"/>
      <c r="FE1006" s="59"/>
    </row>
    <row r="1007" customFormat="false" ht="12" hidden="false" customHeight="false" outlineLevel="0" collapsed="false">
      <c r="A1007" s="59"/>
      <c r="B1007" s="59"/>
      <c r="C1007" s="59"/>
      <c r="E1007" s="61"/>
      <c r="F1007" s="61"/>
      <c r="G1007" s="61"/>
      <c r="H1007" s="59"/>
      <c r="I1007" s="61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9"/>
      <c r="BQ1007" s="59"/>
      <c r="BR1007" s="59"/>
      <c r="BS1007" s="59"/>
      <c r="BT1007" s="59"/>
      <c r="BU1007" s="59"/>
      <c r="BV1007" s="59"/>
      <c r="BW1007" s="59"/>
      <c r="BX1007" s="59"/>
      <c r="BY1007" s="59"/>
      <c r="BZ1007" s="59"/>
      <c r="CA1007" s="59"/>
      <c r="CB1007" s="59"/>
      <c r="CC1007" s="59"/>
      <c r="CD1007" s="59"/>
      <c r="CE1007" s="59"/>
      <c r="CF1007" s="59"/>
      <c r="CG1007" s="59"/>
      <c r="CH1007" s="59"/>
      <c r="CI1007" s="59"/>
      <c r="CJ1007" s="59"/>
      <c r="CK1007" s="59"/>
      <c r="CL1007" s="59"/>
      <c r="CM1007" s="59"/>
      <c r="CN1007" s="59"/>
      <c r="CO1007" s="59"/>
      <c r="CP1007" s="59"/>
      <c r="CQ1007" s="59"/>
      <c r="CR1007" s="59"/>
      <c r="CS1007" s="59"/>
      <c r="CT1007" s="59"/>
      <c r="CU1007" s="59"/>
      <c r="CV1007" s="59"/>
      <c r="CW1007" s="59"/>
      <c r="CX1007" s="59"/>
      <c r="CY1007" s="59"/>
      <c r="CZ1007" s="59"/>
      <c r="DA1007" s="59"/>
      <c r="DB1007" s="59"/>
      <c r="DC1007" s="59"/>
      <c r="DD1007" s="59"/>
      <c r="DE1007" s="59"/>
      <c r="DF1007" s="59"/>
      <c r="DG1007" s="59"/>
      <c r="DH1007" s="59"/>
      <c r="DI1007" s="59"/>
      <c r="DJ1007" s="59"/>
      <c r="DK1007" s="59"/>
      <c r="DL1007" s="59"/>
      <c r="DM1007" s="59"/>
      <c r="DN1007" s="59"/>
      <c r="DO1007" s="59"/>
      <c r="DP1007" s="59"/>
      <c r="DQ1007" s="59"/>
      <c r="DR1007" s="59"/>
      <c r="DS1007" s="59"/>
      <c r="DT1007" s="59"/>
      <c r="DU1007" s="59"/>
      <c r="DV1007" s="59"/>
      <c r="DW1007" s="59"/>
      <c r="DX1007" s="59"/>
      <c r="DY1007" s="59"/>
      <c r="DZ1007" s="59"/>
      <c r="EA1007" s="59"/>
      <c r="EB1007" s="59"/>
      <c r="EC1007" s="59"/>
      <c r="ED1007" s="59"/>
      <c r="EE1007" s="59"/>
      <c r="EF1007" s="59"/>
      <c r="EG1007" s="59"/>
      <c r="EH1007" s="59"/>
      <c r="EI1007" s="59"/>
      <c r="EJ1007" s="59"/>
      <c r="EK1007" s="59"/>
      <c r="EL1007" s="59"/>
      <c r="EM1007" s="59"/>
      <c r="EN1007" s="59"/>
      <c r="EO1007" s="59"/>
      <c r="EP1007" s="59"/>
      <c r="EQ1007" s="59"/>
      <c r="ER1007" s="59"/>
      <c r="ES1007" s="59"/>
      <c r="ET1007" s="59"/>
      <c r="EU1007" s="59"/>
      <c r="EV1007" s="59"/>
      <c r="EW1007" s="59"/>
      <c r="EX1007" s="59"/>
      <c r="EY1007" s="59"/>
      <c r="EZ1007" s="59"/>
      <c r="FA1007" s="59"/>
      <c r="FB1007" s="59"/>
      <c r="FC1007" s="59"/>
      <c r="FD1007" s="59"/>
      <c r="FE1007" s="59"/>
    </row>
    <row r="1008" customFormat="false" ht="12" hidden="false" customHeight="false" outlineLevel="0" collapsed="false">
      <c r="A1008" s="59"/>
      <c r="B1008" s="59"/>
      <c r="C1008" s="59"/>
      <c r="E1008" s="61"/>
      <c r="F1008" s="61"/>
      <c r="G1008" s="61"/>
      <c r="H1008" s="59"/>
      <c r="I1008" s="61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9"/>
      <c r="BQ1008" s="59"/>
      <c r="BR1008" s="59"/>
      <c r="BS1008" s="59"/>
      <c r="BT1008" s="59"/>
      <c r="BU1008" s="59"/>
      <c r="BV1008" s="59"/>
      <c r="BW1008" s="59"/>
      <c r="BX1008" s="59"/>
      <c r="BY1008" s="59"/>
      <c r="BZ1008" s="59"/>
      <c r="CA1008" s="59"/>
      <c r="CB1008" s="59"/>
      <c r="CC1008" s="59"/>
      <c r="CD1008" s="59"/>
      <c r="CE1008" s="59"/>
      <c r="CF1008" s="59"/>
      <c r="CG1008" s="59"/>
      <c r="CH1008" s="59"/>
      <c r="CI1008" s="59"/>
      <c r="CJ1008" s="59"/>
      <c r="CK1008" s="59"/>
      <c r="CL1008" s="59"/>
      <c r="CM1008" s="59"/>
      <c r="CN1008" s="59"/>
      <c r="CO1008" s="59"/>
      <c r="CP1008" s="59"/>
      <c r="CQ1008" s="59"/>
      <c r="CR1008" s="59"/>
      <c r="CS1008" s="59"/>
      <c r="CT1008" s="59"/>
      <c r="CU1008" s="59"/>
      <c r="CV1008" s="59"/>
      <c r="CW1008" s="59"/>
      <c r="CX1008" s="59"/>
      <c r="CY1008" s="59"/>
      <c r="CZ1008" s="59"/>
      <c r="DA1008" s="59"/>
      <c r="DB1008" s="59"/>
      <c r="DC1008" s="59"/>
      <c r="DD1008" s="59"/>
      <c r="DE1008" s="59"/>
      <c r="DF1008" s="59"/>
      <c r="DG1008" s="59"/>
      <c r="DH1008" s="59"/>
      <c r="DI1008" s="59"/>
      <c r="DJ1008" s="59"/>
      <c r="DK1008" s="59"/>
      <c r="DL1008" s="59"/>
      <c r="DM1008" s="59"/>
      <c r="DN1008" s="59"/>
      <c r="DO1008" s="59"/>
      <c r="DP1008" s="59"/>
      <c r="DQ1008" s="59"/>
      <c r="DR1008" s="59"/>
      <c r="DS1008" s="59"/>
      <c r="DT1008" s="59"/>
      <c r="DU1008" s="59"/>
      <c r="DV1008" s="59"/>
      <c r="DW1008" s="59"/>
      <c r="DX1008" s="59"/>
      <c r="DY1008" s="59"/>
      <c r="DZ1008" s="59"/>
      <c r="EA1008" s="59"/>
      <c r="EB1008" s="59"/>
      <c r="EC1008" s="59"/>
      <c r="ED1008" s="59"/>
      <c r="EE1008" s="59"/>
      <c r="EF1008" s="59"/>
      <c r="EG1008" s="59"/>
      <c r="EH1008" s="59"/>
      <c r="EI1008" s="59"/>
      <c r="EJ1008" s="59"/>
      <c r="EK1008" s="59"/>
      <c r="EL1008" s="59"/>
      <c r="EM1008" s="59"/>
      <c r="EN1008" s="59"/>
      <c r="EO1008" s="59"/>
      <c r="EP1008" s="59"/>
      <c r="EQ1008" s="59"/>
      <c r="ER1008" s="59"/>
      <c r="ES1008" s="59"/>
      <c r="ET1008" s="59"/>
      <c r="EU1008" s="59"/>
      <c r="EV1008" s="59"/>
      <c r="EW1008" s="59"/>
      <c r="EX1008" s="59"/>
      <c r="EY1008" s="59"/>
      <c r="EZ1008" s="59"/>
      <c r="FA1008" s="59"/>
      <c r="FB1008" s="59"/>
      <c r="FC1008" s="59"/>
      <c r="FD1008" s="59"/>
      <c r="FE1008" s="59"/>
    </row>
    <row r="1009" customFormat="false" ht="12" hidden="false" customHeight="false" outlineLevel="0" collapsed="false">
      <c r="A1009" s="59"/>
      <c r="B1009" s="59"/>
      <c r="C1009" s="59"/>
      <c r="E1009" s="61"/>
      <c r="F1009" s="61"/>
      <c r="G1009" s="61"/>
      <c r="H1009" s="59"/>
      <c r="I1009" s="61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9"/>
      <c r="BQ1009" s="59"/>
      <c r="BR1009" s="59"/>
      <c r="BS1009" s="59"/>
      <c r="BT1009" s="59"/>
      <c r="BU1009" s="59"/>
      <c r="BV1009" s="59"/>
      <c r="BW1009" s="59"/>
      <c r="BX1009" s="59"/>
      <c r="BY1009" s="59"/>
      <c r="BZ1009" s="59"/>
      <c r="CA1009" s="59"/>
      <c r="CB1009" s="59"/>
      <c r="CC1009" s="59"/>
      <c r="CD1009" s="59"/>
      <c r="CE1009" s="59"/>
      <c r="CF1009" s="59"/>
      <c r="CG1009" s="59"/>
      <c r="CH1009" s="59"/>
      <c r="CI1009" s="59"/>
      <c r="CJ1009" s="59"/>
      <c r="CK1009" s="59"/>
      <c r="CL1009" s="59"/>
      <c r="CM1009" s="59"/>
      <c r="CN1009" s="59"/>
      <c r="CO1009" s="59"/>
      <c r="CP1009" s="59"/>
      <c r="CQ1009" s="59"/>
      <c r="CR1009" s="59"/>
      <c r="CS1009" s="59"/>
      <c r="CT1009" s="59"/>
      <c r="CU1009" s="59"/>
      <c r="CV1009" s="59"/>
      <c r="CW1009" s="59"/>
      <c r="CX1009" s="59"/>
      <c r="CY1009" s="59"/>
      <c r="CZ1009" s="59"/>
      <c r="DA1009" s="59"/>
      <c r="DB1009" s="59"/>
      <c r="DC1009" s="59"/>
      <c r="DD1009" s="59"/>
      <c r="DE1009" s="59"/>
      <c r="DF1009" s="59"/>
      <c r="DG1009" s="59"/>
      <c r="DH1009" s="59"/>
      <c r="DI1009" s="59"/>
      <c r="DJ1009" s="59"/>
      <c r="DK1009" s="59"/>
      <c r="DL1009" s="59"/>
      <c r="DM1009" s="59"/>
      <c r="DN1009" s="59"/>
      <c r="DO1009" s="59"/>
      <c r="DP1009" s="59"/>
      <c r="DQ1009" s="59"/>
      <c r="DR1009" s="59"/>
      <c r="DS1009" s="59"/>
      <c r="DT1009" s="59"/>
      <c r="DU1009" s="59"/>
      <c r="DV1009" s="59"/>
      <c r="DW1009" s="59"/>
      <c r="DX1009" s="59"/>
      <c r="DY1009" s="59"/>
      <c r="DZ1009" s="59"/>
      <c r="EA1009" s="59"/>
      <c r="EB1009" s="59"/>
      <c r="EC1009" s="59"/>
      <c r="ED1009" s="59"/>
      <c r="EE1009" s="59"/>
      <c r="EF1009" s="59"/>
      <c r="EG1009" s="59"/>
      <c r="EH1009" s="59"/>
      <c r="EI1009" s="59"/>
      <c r="EJ1009" s="59"/>
      <c r="EK1009" s="59"/>
      <c r="EL1009" s="59"/>
      <c r="EM1009" s="59"/>
      <c r="EN1009" s="59"/>
      <c r="EO1009" s="59"/>
      <c r="EP1009" s="59"/>
      <c r="EQ1009" s="59"/>
      <c r="ER1009" s="59"/>
      <c r="ES1009" s="59"/>
      <c r="ET1009" s="59"/>
      <c r="EU1009" s="59"/>
      <c r="EV1009" s="59"/>
      <c r="EW1009" s="59"/>
      <c r="EX1009" s="59"/>
      <c r="EY1009" s="59"/>
      <c r="EZ1009" s="59"/>
      <c r="FA1009" s="59"/>
      <c r="FB1009" s="59"/>
      <c r="FC1009" s="59"/>
      <c r="FD1009" s="59"/>
      <c r="FE1009" s="59"/>
    </row>
    <row r="1010" customFormat="false" ht="12" hidden="false" customHeight="false" outlineLevel="0" collapsed="false">
      <c r="A1010" s="59"/>
      <c r="B1010" s="59"/>
      <c r="C1010" s="59"/>
      <c r="E1010" s="61"/>
      <c r="F1010" s="61"/>
      <c r="G1010" s="61"/>
      <c r="H1010" s="59"/>
      <c r="I1010" s="61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9"/>
      <c r="BQ1010" s="59"/>
      <c r="BR1010" s="59"/>
      <c r="BS1010" s="59"/>
      <c r="BT1010" s="59"/>
      <c r="BU1010" s="59"/>
      <c r="BV1010" s="59"/>
      <c r="BW1010" s="59"/>
      <c r="BX1010" s="59"/>
      <c r="BY1010" s="59"/>
      <c r="BZ1010" s="59"/>
      <c r="CA1010" s="59"/>
      <c r="CB1010" s="59"/>
      <c r="CC1010" s="59"/>
      <c r="CD1010" s="59"/>
      <c r="CE1010" s="59"/>
      <c r="CF1010" s="59"/>
      <c r="CG1010" s="59"/>
      <c r="CH1010" s="59"/>
      <c r="CI1010" s="59"/>
      <c r="CJ1010" s="59"/>
      <c r="CK1010" s="59"/>
      <c r="CL1010" s="59"/>
      <c r="CM1010" s="59"/>
      <c r="CN1010" s="59"/>
      <c r="CO1010" s="59"/>
      <c r="CP1010" s="59"/>
      <c r="CQ1010" s="59"/>
      <c r="CR1010" s="59"/>
      <c r="CS1010" s="59"/>
      <c r="CT1010" s="59"/>
      <c r="CU1010" s="59"/>
      <c r="CV1010" s="59"/>
      <c r="CW1010" s="59"/>
      <c r="CX1010" s="59"/>
      <c r="CY1010" s="59"/>
      <c r="CZ1010" s="59"/>
      <c r="DA1010" s="59"/>
      <c r="DB1010" s="59"/>
      <c r="DC1010" s="59"/>
      <c r="DD1010" s="59"/>
      <c r="DE1010" s="59"/>
      <c r="DF1010" s="59"/>
      <c r="DG1010" s="59"/>
      <c r="DH1010" s="59"/>
      <c r="DI1010" s="59"/>
      <c r="DJ1010" s="59"/>
      <c r="DK1010" s="59"/>
      <c r="DL1010" s="59"/>
      <c r="DM1010" s="59"/>
      <c r="DN1010" s="59"/>
      <c r="DO1010" s="59"/>
      <c r="DP1010" s="59"/>
      <c r="DQ1010" s="59"/>
      <c r="DR1010" s="59"/>
      <c r="DS1010" s="59"/>
      <c r="DT1010" s="59"/>
      <c r="DU1010" s="59"/>
      <c r="DV1010" s="59"/>
      <c r="DW1010" s="59"/>
      <c r="DX1010" s="59"/>
      <c r="DY1010" s="59"/>
      <c r="DZ1010" s="59"/>
      <c r="EA1010" s="59"/>
      <c r="EB1010" s="59"/>
      <c r="EC1010" s="59"/>
      <c r="ED1010" s="59"/>
      <c r="EE1010" s="59"/>
      <c r="EF1010" s="59"/>
      <c r="EG1010" s="59"/>
      <c r="EH1010" s="59"/>
      <c r="EI1010" s="59"/>
      <c r="EJ1010" s="59"/>
      <c r="EK1010" s="59"/>
      <c r="EL1010" s="59"/>
      <c r="EM1010" s="59"/>
      <c r="EN1010" s="59"/>
      <c r="EO1010" s="59"/>
      <c r="EP1010" s="59"/>
      <c r="EQ1010" s="59"/>
      <c r="ER1010" s="59"/>
      <c r="ES1010" s="59"/>
      <c r="ET1010" s="59"/>
      <c r="EU1010" s="59"/>
      <c r="EV1010" s="59"/>
      <c r="EW1010" s="59"/>
      <c r="EX1010" s="59"/>
      <c r="EY1010" s="59"/>
      <c r="EZ1010" s="59"/>
      <c r="FA1010" s="59"/>
      <c r="FB1010" s="59"/>
      <c r="FC1010" s="59"/>
      <c r="FD1010" s="59"/>
      <c r="FE1010" s="59"/>
    </row>
    <row r="1011" customFormat="false" ht="12" hidden="false" customHeight="false" outlineLevel="0" collapsed="false">
      <c r="A1011" s="59"/>
      <c r="B1011" s="59"/>
      <c r="C1011" s="59"/>
      <c r="E1011" s="61"/>
      <c r="F1011" s="61"/>
      <c r="G1011" s="61"/>
      <c r="H1011" s="59"/>
      <c r="I1011" s="61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9"/>
      <c r="BQ1011" s="59"/>
      <c r="BR1011" s="59"/>
      <c r="BS1011" s="59"/>
      <c r="BT1011" s="59"/>
      <c r="BU1011" s="59"/>
      <c r="BV1011" s="59"/>
      <c r="BW1011" s="59"/>
      <c r="BX1011" s="59"/>
      <c r="BY1011" s="59"/>
      <c r="BZ1011" s="59"/>
      <c r="CA1011" s="59"/>
      <c r="CB1011" s="59"/>
      <c r="CC1011" s="59"/>
      <c r="CD1011" s="59"/>
      <c r="CE1011" s="59"/>
      <c r="CF1011" s="59"/>
      <c r="CG1011" s="59"/>
      <c r="CH1011" s="59"/>
      <c r="CI1011" s="59"/>
      <c r="CJ1011" s="59"/>
      <c r="CK1011" s="59"/>
      <c r="CL1011" s="59"/>
      <c r="CM1011" s="59"/>
      <c r="CN1011" s="59"/>
      <c r="CO1011" s="59"/>
      <c r="CP1011" s="59"/>
      <c r="CQ1011" s="59"/>
      <c r="CR1011" s="59"/>
      <c r="CS1011" s="59"/>
      <c r="CT1011" s="59"/>
      <c r="CU1011" s="59"/>
      <c r="CV1011" s="59"/>
      <c r="CW1011" s="59"/>
      <c r="CX1011" s="59"/>
      <c r="CY1011" s="59"/>
      <c r="CZ1011" s="59"/>
      <c r="DA1011" s="59"/>
      <c r="DB1011" s="59"/>
      <c r="DC1011" s="59"/>
      <c r="DD1011" s="59"/>
      <c r="DE1011" s="59"/>
      <c r="DF1011" s="59"/>
      <c r="DG1011" s="59"/>
      <c r="DH1011" s="59"/>
      <c r="DI1011" s="59"/>
      <c r="DJ1011" s="59"/>
      <c r="DK1011" s="59"/>
      <c r="DL1011" s="59"/>
      <c r="DM1011" s="59"/>
      <c r="DN1011" s="59"/>
      <c r="DO1011" s="59"/>
      <c r="DP1011" s="59"/>
      <c r="DQ1011" s="59"/>
      <c r="DR1011" s="59"/>
      <c r="DS1011" s="59"/>
      <c r="DT1011" s="59"/>
      <c r="DU1011" s="59"/>
      <c r="DV1011" s="59"/>
      <c r="DW1011" s="59"/>
      <c r="DX1011" s="59"/>
      <c r="DY1011" s="59"/>
      <c r="DZ1011" s="59"/>
      <c r="EA1011" s="59"/>
      <c r="EB1011" s="59"/>
      <c r="EC1011" s="59"/>
      <c r="ED1011" s="59"/>
      <c r="EE1011" s="59"/>
      <c r="EF1011" s="59"/>
      <c r="EG1011" s="59"/>
      <c r="EH1011" s="59"/>
      <c r="EI1011" s="59"/>
      <c r="EJ1011" s="59"/>
      <c r="EK1011" s="59"/>
      <c r="EL1011" s="59"/>
      <c r="EM1011" s="59"/>
      <c r="EN1011" s="59"/>
      <c r="EO1011" s="59"/>
      <c r="EP1011" s="59"/>
      <c r="EQ1011" s="59"/>
      <c r="ER1011" s="59"/>
      <c r="ES1011" s="59"/>
      <c r="ET1011" s="59"/>
      <c r="EU1011" s="59"/>
      <c r="EV1011" s="59"/>
      <c r="EW1011" s="59"/>
      <c r="EX1011" s="59"/>
      <c r="EY1011" s="59"/>
      <c r="EZ1011" s="59"/>
      <c r="FA1011" s="59"/>
      <c r="FB1011" s="59"/>
      <c r="FC1011" s="59"/>
      <c r="FD1011" s="59"/>
      <c r="FE1011" s="59"/>
    </row>
    <row r="1012" customFormat="false" ht="12" hidden="false" customHeight="false" outlineLevel="0" collapsed="false">
      <c r="A1012" s="59"/>
      <c r="B1012" s="59"/>
      <c r="C1012" s="59"/>
      <c r="E1012" s="61"/>
      <c r="F1012" s="61"/>
      <c r="G1012" s="61"/>
      <c r="H1012" s="59"/>
      <c r="I1012" s="61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9"/>
      <c r="BQ1012" s="59"/>
      <c r="BR1012" s="59"/>
      <c r="BS1012" s="59"/>
      <c r="BT1012" s="59"/>
      <c r="BU1012" s="59"/>
      <c r="BV1012" s="59"/>
      <c r="BW1012" s="59"/>
      <c r="BX1012" s="59"/>
      <c r="BY1012" s="59"/>
      <c r="BZ1012" s="59"/>
      <c r="CA1012" s="59"/>
      <c r="CB1012" s="59"/>
      <c r="CC1012" s="59"/>
      <c r="CD1012" s="59"/>
      <c r="CE1012" s="59"/>
      <c r="CF1012" s="59"/>
      <c r="CG1012" s="59"/>
      <c r="CH1012" s="59"/>
      <c r="CI1012" s="59"/>
      <c r="CJ1012" s="59"/>
      <c r="CK1012" s="59"/>
      <c r="CL1012" s="59"/>
      <c r="CM1012" s="59"/>
      <c r="CN1012" s="59"/>
      <c r="CO1012" s="59"/>
      <c r="CP1012" s="59"/>
      <c r="CQ1012" s="59"/>
      <c r="CR1012" s="59"/>
      <c r="CS1012" s="59"/>
      <c r="CT1012" s="59"/>
      <c r="CU1012" s="59"/>
      <c r="CV1012" s="59"/>
      <c r="CW1012" s="59"/>
      <c r="CX1012" s="59"/>
      <c r="CY1012" s="59"/>
      <c r="CZ1012" s="59"/>
      <c r="DA1012" s="59"/>
      <c r="DB1012" s="59"/>
      <c r="DC1012" s="59"/>
      <c r="DD1012" s="59"/>
      <c r="DE1012" s="59"/>
      <c r="DF1012" s="59"/>
      <c r="DG1012" s="59"/>
      <c r="DH1012" s="59"/>
      <c r="DI1012" s="59"/>
      <c r="DJ1012" s="59"/>
      <c r="DK1012" s="59"/>
      <c r="DL1012" s="59"/>
      <c r="DM1012" s="59"/>
      <c r="DN1012" s="59"/>
      <c r="DO1012" s="59"/>
      <c r="DP1012" s="59"/>
      <c r="DQ1012" s="59"/>
      <c r="DR1012" s="59"/>
      <c r="DS1012" s="59"/>
      <c r="DT1012" s="59"/>
      <c r="DU1012" s="59"/>
      <c r="DV1012" s="59"/>
      <c r="DW1012" s="59"/>
      <c r="DX1012" s="59"/>
      <c r="DY1012" s="59"/>
      <c r="DZ1012" s="59"/>
      <c r="EA1012" s="59"/>
      <c r="EB1012" s="59"/>
      <c r="EC1012" s="59"/>
      <c r="ED1012" s="59"/>
      <c r="EE1012" s="59"/>
      <c r="EF1012" s="59"/>
      <c r="EG1012" s="59"/>
      <c r="EH1012" s="59"/>
      <c r="EI1012" s="59"/>
      <c r="EJ1012" s="59"/>
      <c r="EK1012" s="59"/>
      <c r="EL1012" s="59"/>
      <c r="EM1012" s="59"/>
      <c r="EN1012" s="59"/>
      <c r="EO1012" s="59"/>
      <c r="EP1012" s="59"/>
      <c r="EQ1012" s="59"/>
      <c r="ER1012" s="59"/>
      <c r="ES1012" s="59"/>
      <c r="ET1012" s="59"/>
      <c r="EU1012" s="59"/>
      <c r="EV1012" s="59"/>
      <c r="EW1012" s="59"/>
      <c r="EX1012" s="59"/>
      <c r="EY1012" s="59"/>
      <c r="EZ1012" s="59"/>
      <c r="FA1012" s="59"/>
      <c r="FB1012" s="59"/>
      <c r="FC1012" s="59"/>
      <c r="FD1012" s="59"/>
      <c r="FE1012" s="59"/>
    </row>
    <row r="1013" customFormat="false" ht="12" hidden="false" customHeight="false" outlineLevel="0" collapsed="false">
      <c r="A1013" s="59"/>
      <c r="B1013" s="59"/>
      <c r="C1013" s="59"/>
      <c r="E1013" s="61"/>
      <c r="F1013" s="61"/>
      <c r="G1013" s="61"/>
      <c r="H1013" s="59"/>
      <c r="I1013" s="61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9"/>
      <c r="BQ1013" s="59"/>
      <c r="BR1013" s="59"/>
      <c r="BS1013" s="59"/>
      <c r="BT1013" s="59"/>
      <c r="BU1013" s="59"/>
      <c r="BV1013" s="59"/>
      <c r="BW1013" s="59"/>
      <c r="BX1013" s="59"/>
      <c r="BY1013" s="59"/>
      <c r="BZ1013" s="59"/>
      <c r="CA1013" s="59"/>
      <c r="CB1013" s="59"/>
      <c r="CC1013" s="59"/>
      <c r="CD1013" s="59"/>
      <c r="CE1013" s="59"/>
      <c r="CF1013" s="59"/>
      <c r="CG1013" s="59"/>
      <c r="CH1013" s="59"/>
      <c r="CI1013" s="59"/>
      <c r="CJ1013" s="59"/>
      <c r="CK1013" s="59"/>
      <c r="CL1013" s="59"/>
      <c r="CM1013" s="59"/>
      <c r="CN1013" s="59"/>
      <c r="CO1013" s="59"/>
      <c r="CP1013" s="59"/>
      <c r="CQ1013" s="59"/>
      <c r="CR1013" s="59"/>
      <c r="CS1013" s="59"/>
      <c r="CT1013" s="59"/>
      <c r="CU1013" s="59"/>
      <c r="CV1013" s="59"/>
      <c r="CW1013" s="59"/>
      <c r="CX1013" s="59"/>
      <c r="CY1013" s="59"/>
      <c r="CZ1013" s="59"/>
      <c r="DA1013" s="59"/>
      <c r="DB1013" s="59"/>
      <c r="DC1013" s="59"/>
      <c r="DD1013" s="59"/>
      <c r="DE1013" s="59"/>
      <c r="DF1013" s="59"/>
      <c r="DG1013" s="59"/>
      <c r="DH1013" s="59"/>
      <c r="DI1013" s="59"/>
      <c r="DJ1013" s="59"/>
      <c r="DK1013" s="59"/>
      <c r="DL1013" s="59"/>
      <c r="DM1013" s="59"/>
      <c r="DN1013" s="59"/>
      <c r="DO1013" s="59"/>
      <c r="DP1013" s="59"/>
      <c r="DQ1013" s="59"/>
      <c r="DR1013" s="59"/>
      <c r="DS1013" s="59"/>
      <c r="DT1013" s="59"/>
      <c r="DU1013" s="59"/>
      <c r="DV1013" s="59"/>
      <c r="DW1013" s="59"/>
      <c r="DX1013" s="59"/>
      <c r="DY1013" s="59"/>
      <c r="DZ1013" s="59"/>
      <c r="EA1013" s="59"/>
      <c r="EB1013" s="59"/>
      <c r="EC1013" s="59"/>
      <c r="ED1013" s="59"/>
      <c r="EE1013" s="59"/>
      <c r="EF1013" s="59"/>
      <c r="EG1013" s="59"/>
      <c r="EH1013" s="59"/>
      <c r="EI1013" s="59"/>
      <c r="EJ1013" s="59"/>
      <c r="EK1013" s="59"/>
      <c r="EL1013" s="59"/>
      <c r="EM1013" s="59"/>
      <c r="EN1013" s="59"/>
      <c r="EO1013" s="59"/>
      <c r="EP1013" s="59"/>
      <c r="EQ1013" s="59"/>
      <c r="ER1013" s="59"/>
      <c r="ES1013" s="59"/>
      <c r="ET1013" s="59"/>
      <c r="EU1013" s="59"/>
      <c r="EV1013" s="59"/>
      <c r="EW1013" s="59"/>
      <c r="EX1013" s="59"/>
      <c r="EY1013" s="59"/>
      <c r="EZ1013" s="59"/>
      <c r="FA1013" s="59"/>
      <c r="FB1013" s="59"/>
      <c r="FC1013" s="59"/>
      <c r="FD1013" s="59"/>
      <c r="FE1013" s="59"/>
    </row>
    <row r="1014" customFormat="false" ht="12" hidden="false" customHeight="false" outlineLevel="0" collapsed="false">
      <c r="A1014" s="59"/>
      <c r="B1014" s="59"/>
      <c r="C1014" s="59"/>
      <c r="E1014" s="61"/>
      <c r="F1014" s="61"/>
      <c r="G1014" s="61"/>
      <c r="H1014" s="59"/>
      <c r="I1014" s="61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9"/>
      <c r="BQ1014" s="59"/>
      <c r="BR1014" s="59"/>
      <c r="BS1014" s="59"/>
      <c r="BT1014" s="59"/>
      <c r="BU1014" s="59"/>
      <c r="BV1014" s="59"/>
      <c r="BW1014" s="59"/>
      <c r="BX1014" s="59"/>
      <c r="BY1014" s="59"/>
      <c r="BZ1014" s="59"/>
      <c r="CA1014" s="59"/>
      <c r="CB1014" s="59"/>
      <c r="CC1014" s="59"/>
      <c r="CD1014" s="59"/>
      <c r="CE1014" s="59"/>
      <c r="CF1014" s="59"/>
      <c r="CG1014" s="59"/>
      <c r="CH1014" s="59"/>
      <c r="CI1014" s="59"/>
      <c r="CJ1014" s="59"/>
      <c r="CK1014" s="59"/>
      <c r="CL1014" s="59"/>
      <c r="CM1014" s="59"/>
      <c r="CN1014" s="59"/>
      <c r="CO1014" s="59"/>
      <c r="CP1014" s="59"/>
      <c r="CQ1014" s="59"/>
      <c r="CR1014" s="59"/>
      <c r="CS1014" s="59"/>
      <c r="CT1014" s="59"/>
      <c r="CU1014" s="59"/>
      <c r="CV1014" s="59"/>
      <c r="CW1014" s="59"/>
      <c r="CX1014" s="59"/>
      <c r="CY1014" s="59"/>
      <c r="CZ1014" s="59"/>
      <c r="DA1014" s="59"/>
      <c r="DB1014" s="59"/>
      <c r="DC1014" s="59"/>
      <c r="DD1014" s="59"/>
      <c r="DE1014" s="59"/>
      <c r="DF1014" s="59"/>
      <c r="DG1014" s="59"/>
      <c r="DH1014" s="59"/>
      <c r="DI1014" s="59"/>
      <c r="DJ1014" s="59"/>
      <c r="DK1014" s="59"/>
      <c r="DL1014" s="59"/>
      <c r="DM1014" s="59"/>
      <c r="DN1014" s="59"/>
      <c r="DO1014" s="59"/>
      <c r="DP1014" s="59"/>
      <c r="DQ1014" s="59"/>
      <c r="DR1014" s="59"/>
      <c r="DS1014" s="59"/>
      <c r="DT1014" s="59"/>
      <c r="DU1014" s="59"/>
      <c r="DV1014" s="59"/>
      <c r="DW1014" s="59"/>
      <c r="DX1014" s="59"/>
      <c r="DY1014" s="59"/>
      <c r="DZ1014" s="59"/>
      <c r="EA1014" s="59"/>
      <c r="EB1014" s="59"/>
      <c r="EC1014" s="59"/>
      <c r="ED1014" s="59"/>
      <c r="EE1014" s="59"/>
      <c r="EF1014" s="59"/>
      <c r="EG1014" s="59"/>
      <c r="EH1014" s="59"/>
      <c r="EI1014" s="59"/>
      <c r="EJ1014" s="59"/>
      <c r="EK1014" s="59"/>
      <c r="EL1014" s="59"/>
      <c r="EM1014" s="59"/>
      <c r="EN1014" s="59"/>
      <c r="EO1014" s="59"/>
      <c r="EP1014" s="59"/>
      <c r="EQ1014" s="59"/>
      <c r="ER1014" s="59"/>
      <c r="ES1014" s="59"/>
      <c r="ET1014" s="59"/>
      <c r="EU1014" s="59"/>
      <c r="EV1014" s="59"/>
      <c r="EW1014" s="59"/>
      <c r="EX1014" s="59"/>
      <c r="EY1014" s="59"/>
      <c r="EZ1014" s="59"/>
      <c r="FA1014" s="59"/>
      <c r="FB1014" s="59"/>
      <c r="FC1014" s="59"/>
      <c r="FD1014" s="59"/>
      <c r="FE1014" s="59"/>
    </row>
    <row r="1015" customFormat="false" ht="12" hidden="false" customHeight="false" outlineLevel="0" collapsed="false">
      <c r="A1015" s="59"/>
      <c r="B1015" s="59"/>
      <c r="C1015" s="59"/>
      <c r="E1015" s="61"/>
      <c r="F1015" s="61"/>
      <c r="G1015" s="61"/>
      <c r="H1015" s="59"/>
      <c r="I1015" s="61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9"/>
      <c r="BQ1015" s="59"/>
      <c r="BR1015" s="59"/>
      <c r="BS1015" s="59"/>
      <c r="BT1015" s="59"/>
      <c r="BU1015" s="59"/>
      <c r="BV1015" s="59"/>
      <c r="BW1015" s="59"/>
      <c r="BX1015" s="59"/>
      <c r="BY1015" s="59"/>
      <c r="BZ1015" s="59"/>
      <c r="CA1015" s="59"/>
      <c r="CB1015" s="59"/>
      <c r="CC1015" s="59"/>
      <c r="CD1015" s="59"/>
      <c r="CE1015" s="59"/>
      <c r="CF1015" s="59"/>
      <c r="CG1015" s="59"/>
      <c r="CH1015" s="59"/>
      <c r="CI1015" s="59"/>
      <c r="CJ1015" s="59"/>
      <c r="CK1015" s="59"/>
      <c r="CL1015" s="59"/>
      <c r="CM1015" s="59"/>
      <c r="CN1015" s="59"/>
      <c r="CO1015" s="59"/>
      <c r="CP1015" s="59"/>
      <c r="CQ1015" s="59"/>
      <c r="CR1015" s="59"/>
      <c r="CS1015" s="59"/>
      <c r="CT1015" s="59"/>
      <c r="CU1015" s="59"/>
      <c r="CV1015" s="59"/>
      <c r="CW1015" s="59"/>
      <c r="CX1015" s="59"/>
      <c r="CY1015" s="59"/>
      <c r="CZ1015" s="59"/>
      <c r="DA1015" s="59"/>
      <c r="DB1015" s="59"/>
      <c r="DC1015" s="59"/>
      <c r="DD1015" s="59"/>
      <c r="DE1015" s="59"/>
      <c r="DF1015" s="59"/>
      <c r="DG1015" s="59"/>
      <c r="DH1015" s="59"/>
      <c r="DI1015" s="59"/>
      <c r="DJ1015" s="59"/>
      <c r="DK1015" s="59"/>
      <c r="DL1015" s="59"/>
      <c r="DM1015" s="59"/>
      <c r="DN1015" s="59"/>
      <c r="DO1015" s="59"/>
      <c r="DP1015" s="59"/>
      <c r="DQ1015" s="59"/>
      <c r="DR1015" s="59"/>
      <c r="DS1015" s="59"/>
      <c r="DT1015" s="59"/>
      <c r="DU1015" s="59"/>
      <c r="DV1015" s="59"/>
      <c r="DW1015" s="59"/>
      <c r="DX1015" s="59"/>
      <c r="DY1015" s="59"/>
      <c r="DZ1015" s="59"/>
      <c r="EA1015" s="59"/>
      <c r="EB1015" s="59"/>
      <c r="EC1015" s="59"/>
      <c r="ED1015" s="59"/>
      <c r="EE1015" s="59"/>
      <c r="EF1015" s="59"/>
      <c r="EG1015" s="59"/>
      <c r="EH1015" s="59"/>
      <c r="EI1015" s="59"/>
      <c r="EJ1015" s="59"/>
      <c r="EK1015" s="59"/>
      <c r="EL1015" s="59"/>
      <c r="EM1015" s="59"/>
      <c r="EN1015" s="59"/>
      <c r="EO1015" s="59"/>
      <c r="EP1015" s="59"/>
      <c r="EQ1015" s="59"/>
      <c r="ER1015" s="59"/>
      <c r="ES1015" s="59"/>
      <c r="ET1015" s="59"/>
      <c r="EU1015" s="59"/>
      <c r="EV1015" s="59"/>
      <c r="EW1015" s="59"/>
      <c r="EX1015" s="59"/>
      <c r="EY1015" s="59"/>
      <c r="EZ1015" s="59"/>
      <c r="FA1015" s="59"/>
      <c r="FB1015" s="59"/>
      <c r="FC1015" s="59"/>
      <c r="FD1015" s="59"/>
      <c r="FE1015" s="59"/>
    </row>
    <row r="1016" customFormat="false" ht="12" hidden="false" customHeight="false" outlineLevel="0" collapsed="false">
      <c r="A1016" s="59"/>
      <c r="B1016" s="59"/>
      <c r="C1016" s="59"/>
      <c r="E1016" s="61"/>
      <c r="F1016" s="61"/>
      <c r="G1016" s="61"/>
      <c r="H1016" s="59"/>
      <c r="I1016" s="61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9"/>
      <c r="BQ1016" s="59"/>
      <c r="BR1016" s="59"/>
      <c r="BS1016" s="59"/>
      <c r="BT1016" s="59"/>
      <c r="BU1016" s="59"/>
      <c r="BV1016" s="59"/>
      <c r="BW1016" s="59"/>
      <c r="BX1016" s="59"/>
      <c r="BY1016" s="59"/>
      <c r="BZ1016" s="59"/>
      <c r="CA1016" s="59"/>
      <c r="CB1016" s="59"/>
      <c r="CC1016" s="59"/>
      <c r="CD1016" s="59"/>
      <c r="CE1016" s="59"/>
      <c r="CF1016" s="59"/>
      <c r="CG1016" s="59"/>
      <c r="CH1016" s="59"/>
      <c r="CI1016" s="59"/>
      <c r="CJ1016" s="59"/>
      <c r="CK1016" s="59"/>
      <c r="CL1016" s="59"/>
      <c r="CM1016" s="59"/>
      <c r="CN1016" s="59"/>
      <c r="CO1016" s="59"/>
      <c r="CP1016" s="59"/>
      <c r="CQ1016" s="59"/>
      <c r="CR1016" s="59"/>
      <c r="CS1016" s="59"/>
      <c r="CT1016" s="59"/>
      <c r="CU1016" s="59"/>
      <c r="CV1016" s="59"/>
      <c r="CW1016" s="59"/>
      <c r="CX1016" s="59"/>
      <c r="CY1016" s="59"/>
      <c r="CZ1016" s="59"/>
      <c r="DA1016" s="59"/>
      <c r="DB1016" s="59"/>
      <c r="DC1016" s="59"/>
      <c r="DD1016" s="59"/>
      <c r="DE1016" s="59"/>
      <c r="DF1016" s="59"/>
      <c r="DG1016" s="59"/>
      <c r="DH1016" s="59"/>
      <c r="DI1016" s="59"/>
      <c r="DJ1016" s="59"/>
      <c r="DK1016" s="59"/>
      <c r="DL1016" s="59"/>
      <c r="DM1016" s="59"/>
      <c r="DN1016" s="59"/>
      <c r="DO1016" s="59"/>
      <c r="DP1016" s="59"/>
      <c r="DQ1016" s="59"/>
      <c r="DR1016" s="59"/>
      <c r="DS1016" s="59"/>
      <c r="DT1016" s="59"/>
      <c r="DU1016" s="59"/>
      <c r="DV1016" s="59"/>
      <c r="DW1016" s="59"/>
      <c r="DX1016" s="59"/>
      <c r="DY1016" s="59"/>
      <c r="DZ1016" s="59"/>
      <c r="EA1016" s="59"/>
      <c r="EB1016" s="59"/>
      <c r="EC1016" s="59"/>
      <c r="ED1016" s="59"/>
      <c r="EE1016" s="59"/>
      <c r="EF1016" s="59"/>
      <c r="EG1016" s="59"/>
      <c r="EH1016" s="59"/>
      <c r="EI1016" s="59"/>
      <c r="EJ1016" s="59"/>
      <c r="EK1016" s="59"/>
      <c r="EL1016" s="59"/>
      <c r="EM1016" s="59"/>
      <c r="EN1016" s="59"/>
      <c r="EO1016" s="59"/>
      <c r="EP1016" s="59"/>
      <c r="EQ1016" s="59"/>
      <c r="ER1016" s="59"/>
      <c r="ES1016" s="59"/>
      <c r="ET1016" s="59"/>
      <c r="EU1016" s="59"/>
      <c r="EV1016" s="59"/>
      <c r="EW1016" s="59"/>
      <c r="EX1016" s="59"/>
      <c r="EY1016" s="59"/>
      <c r="EZ1016" s="59"/>
      <c r="FA1016" s="59"/>
      <c r="FB1016" s="59"/>
      <c r="FC1016" s="59"/>
      <c r="FD1016" s="59"/>
      <c r="FE1016" s="59"/>
    </row>
    <row r="1017" customFormat="false" ht="12" hidden="false" customHeight="false" outlineLevel="0" collapsed="false">
      <c r="A1017" s="59"/>
      <c r="B1017" s="59"/>
      <c r="C1017" s="59"/>
      <c r="E1017" s="61"/>
      <c r="F1017" s="61"/>
      <c r="G1017" s="61"/>
      <c r="H1017" s="59"/>
      <c r="I1017" s="61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9"/>
      <c r="BQ1017" s="59"/>
      <c r="BR1017" s="59"/>
      <c r="BS1017" s="59"/>
      <c r="BT1017" s="59"/>
      <c r="BU1017" s="59"/>
      <c r="BV1017" s="59"/>
      <c r="BW1017" s="59"/>
      <c r="BX1017" s="59"/>
      <c r="BY1017" s="59"/>
      <c r="BZ1017" s="59"/>
      <c r="CA1017" s="59"/>
      <c r="CB1017" s="59"/>
      <c r="CC1017" s="59"/>
      <c r="CD1017" s="59"/>
      <c r="CE1017" s="59"/>
      <c r="CF1017" s="59"/>
      <c r="CG1017" s="59"/>
      <c r="CH1017" s="59"/>
      <c r="CI1017" s="59"/>
      <c r="CJ1017" s="59"/>
      <c r="CK1017" s="59"/>
      <c r="CL1017" s="59"/>
      <c r="CM1017" s="59"/>
      <c r="CN1017" s="59"/>
      <c r="CO1017" s="59"/>
      <c r="CP1017" s="59"/>
      <c r="CQ1017" s="59"/>
      <c r="CR1017" s="59"/>
      <c r="CS1017" s="59"/>
      <c r="CT1017" s="59"/>
      <c r="CU1017" s="59"/>
      <c r="CV1017" s="59"/>
      <c r="CW1017" s="59"/>
      <c r="CX1017" s="59"/>
      <c r="CY1017" s="59"/>
      <c r="CZ1017" s="59"/>
      <c r="DA1017" s="59"/>
      <c r="DB1017" s="59"/>
      <c r="DC1017" s="59"/>
      <c r="DD1017" s="59"/>
      <c r="DE1017" s="59"/>
      <c r="DF1017" s="59"/>
      <c r="DG1017" s="59"/>
      <c r="DH1017" s="59"/>
      <c r="DI1017" s="59"/>
      <c r="DJ1017" s="59"/>
      <c r="DK1017" s="59"/>
      <c r="DL1017" s="59"/>
      <c r="DM1017" s="59"/>
      <c r="DN1017" s="59"/>
      <c r="DO1017" s="59"/>
      <c r="DP1017" s="59"/>
      <c r="DQ1017" s="59"/>
      <c r="DR1017" s="59"/>
      <c r="DS1017" s="59"/>
      <c r="DT1017" s="59"/>
      <c r="DU1017" s="59"/>
      <c r="DV1017" s="59"/>
      <c r="DW1017" s="59"/>
      <c r="DX1017" s="59"/>
      <c r="DY1017" s="59"/>
      <c r="DZ1017" s="59"/>
      <c r="EA1017" s="59"/>
      <c r="EB1017" s="59"/>
      <c r="EC1017" s="59"/>
      <c r="ED1017" s="59"/>
      <c r="EE1017" s="59"/>
      <c r="EF1017" s="59"/>
      <c r="EG1017" s="59"/>
      <c r="EH1017" s="59"/>
      <c r="EI1017" s="59"/>
      <c r="EJ1017" s="59"/>
      <c r="EK1017" s="59"/>
      <c r="EL1017" s="59"/>
      <c r="EM1017" s="59"/>
      <c r="EN1017" s="59"/>
      <c r="EO1017" s="59"/>
      <c r="EP1017" s="59"/>
      <c r="EQ1017" s="59"/>
      <c r="ER1017" s="59"/>
      <c r="ES1017" s="59"/>
      <c r="ET1017" s="59"/>
      <c r="EU1017" s="59"/>
      <c r="EV1017" s="59"/>
      <c r="EW1017" s="59"/>
      <c r="EX1017" s="59"/>
      <c r="EY1017" s="59"/>
      <c r="EZ1017" s="59"/>
      <c r="FA1017" s="59"/>
      <c r="FB1017" s="59"/>
      <c r="FC1017" s="59"/>
      <c r="FD1017" s="59"/>
      <c r="FE1017" s="59"/>
    </row>
    <row r="1018" customFormat="false" ht="12" hidden="false" customHeight="false" outlineLevel="0" collapsed="false">
      <c r="A1018" s="59"/>
      <c r="B1018" s="59"/>
      <c r="C1018" s="59"/>
      <c r="E1018" s="61"/>
      <c r="F1018" s="61"/>
      <c r="G1018" s="61"/>
      <c r="H1018" s="59"/>
      <c r="I1018" s="61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9"/>
      <c r="BQ1018" s="59"/>
      <c r="BR1018" s="59"/>
      <c r="BS1018" s="59"/>
      <c r="BT1018" s="59"/>
      <c r="BU1018" s="59"/>
      <c r="BV1018" s="59"/>
      <c r="BW1018" s="59"/>
      <c r="BX1018" s="59"/>
      <c r="BY1018" s="59"/>
      <c r="BZ1018" s="59"/>
      <c r="CA1018" s="59"/>
      <c r="CB1018" s="59"/>
      <c r="CC1018" s="59"/>
      <c r="CD1018" s="59"/>
      <c r="CE1018" s="59"/>
      <c r="CF1018" s="59"/>
      <c r="CG1018" s="59"/>
      <c r="CH1018" s="59"/>
      <c r="CI1018" s="59"/>
      <c r="CJ1018" s="59"/>
      <c r="CK1018" s="59"/>
      <c r="CL1018" s="59"/>
      <c r="CM1018" s="59"/>
      <c r="CN1018" s="59"/>
      <c r="CO1018" s="59"/>
      <c r="CP1018" s="59"/>
      <c r="CQ1018" s="59"/>
      <c r="CR1018" s="59"/>
      <c r="CS1018" s="59"/>
      <c r="CT1018" s="59"/>
      <c r="CU1018" s="59"/>
      <c r="CV1018" s="59"/>
      <c r="CW1018" s="59"/>
      <c r="CX1018" s="59"/>
      <c r="CY1018" s="59"/>
      <c r="CZ1018" s="59"/>
      <c r="DA1018" s="59"/>
      <c r="DB1018" s="59"/>
      <c r="DC1018" s="59"/>
      <c r="DD1018" s="59"/>
      <c r="DE1018" s="59"/>
      <c r="DF1018" s="59"/>
      <c r="DG1018" s="59"/>
      <c r="DH1018" s="59"/>
      <c r="DI1018" s="59"/>
      <c r="DJ1018" s="59"/>
      <c r="DK1018" s="59"/>
      <c r="DL1018" s="59"/>
      <c r="DM1018" s="59"/>
      <c r="DN1018" s="59"/>
      <c r="DO1018" s="59"/>
      <c r="DP1018" s="59"/>
      <c r="DQ1018" s="59"/>
      <c r="DR1018" s="59"/>
      <c r="DS1018" s="59"/>
      <c r="DT1018" s="59"/>
      <c r="DU1018" s="59"/>
      <c r="DV1018" s="59"/>
      <c r="DW1018" s="59"/>
      <c r="DX1018" s="59"/>
      <c r="DY1018" s="59"/>
      <c r="DZ1018" s="59"/>
      <c r="EA1018" s="59"/>
      <c r="EB1018" s="59"/>
      <c r="EC1018" s="59"/>
      <c r="ED1018" s="59"/>
      <c r="EE1018" s="59"/>
      <c r="EF1018" s="59"/>
      <c r="EG1018" s="59"/>
      <c r="EH1018" s="59"/>
      <c r="EI1018" s="59"/>
      <c r="EJ1018" s="59"/>
      <c r="EK1018" s="59"/>
      <c r="EL1018" s="59"/>
      <c r="EM1018" s="59"/>
      <c r="EN1018" s="59"/>
      <c r="EO1018" s="59"/>
      <c r="EP1018" s="59"/>
      <c r="EQ1018" s="59"/>
      <c r="ER1018" s="59"/>
      <c r="ES1018" s="59"/>
      <c r="ET1018" s="59"/>
      <c r="EU1018" s="59"/>
      <c r="EV1018" s="59"/>
      <c r="EW1018" s="59"/>
      <c r="EX1018" s="59"/>
      <c r="EY1018" s="59"/>
      <c r="EZ1018" s="59"/>
      <c r="FA1018" s="59"/>
      <c r="FB1018" s="59"/>
      <c r="FC1018" s="59"/>
      <c r="FD1018" s="59"/>
      <c r="FE1018" s="59"/>
    </row>
    <row r="1019" customFormat="false" ht="12" hidden="false" customHeight="false" outlineLevel="0" collapsed="false">
      <c r="A1019" s="59"/>
      <c r="B1019" s="59"/>
      <c r="C1019" s="59"/>
      <c r="E1019" s="61"/>
      <c r="F1019" s="61"/>
      <c r="G1019" s="61"/>
      <c r="H1019" s="59"/>
      <c r="I1019" s="61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9"/>
      <c r="BQ1019" s="59"/>
      <c r="BR1019" s="59"/>
      <c r="BS1019" s="59"/>
      <c r="BT1019" s="59"/>
      <c r="BU1019" s="59"/>
      <c r="BV1019" s="59"/>
      <c r="BW1019" s="59"/>
      <c r="BX1019" s="59"/>
      <c r="BY1019" s="59"/>
      <c r="BZ1019" s="59"/>
      <c r="CA1019" s="59"/>
      <c r="CB1019" s="59"/>
      <c r="CC1019" s="59"/>
      <c r="CD1019" s="59"/>
      <c r="CE1019" s="59"/>
      <c r="CF1019" s="59"/>
      <c r="CG1019" s="59"/>
      <c r="CH1019" s="59"/>
      <c r="CI1019" s="59"/>
      <c r="CJ1019" s="59"/>
      <c r="CK1019" s="59"/>
      <c r="CL1019" s="59"/>
      <c r="CM1019" s="59"/>
      <c r="CN1019" s="59"/>
      <c r="CO1019" s="59"/>
      <c r="CP1019" s="59"/>
      <c r="CQ1019" s="59"/>
      <c r="CR1019" s="59"/>
      <c r="CS1019" s="59"/>
      <c r="CT1019" s="59"/>
      <c r="CU1019" s="59"/>
      <c r="CV1019" s="59"/>
      <c r="CW1019" s="59"/>
      <c r="CX1019" s="59"/>
      <c r="CY1019" s="59"/>
      <c r="CZ1019" s="59"/>
      <c r="DA1019" s="59"/>
      <c r="DB1019" s="59"/>
      <c r="DC1019" s="59"/>
      <c r="DD1019" s="59"/>
      <c r="DE1019" s="59"/>
      <c r="DF1019" s="59"/>
      <c r="DG1019" s="59"/>
      <c r="DH1019" s="59"/>
      <c r="DI1019" s="59"/>
      <c r="DJ1019" s="59"/>
      <c r="DK1019" s="59"/>
      <c r="DL1019" s="59"/>
      <c r="DM1019" s="59"/>
      <c r="DN1019" s="59"/>
      <c r="DO1019" s="59"/>
      <c r="DP1019" s="59"/>
      <c r="DQ1019" s="59"/>
      <c r="DR1019" s="59"/>
      <c r="DS1019" s="59"/>
      <c r="DT1019" s="59"/>
      <c r="DU1019" s="59"/>
      <c r="DV1019" s="59"/>
      <c r="DW1019" s="59"/>
      <c r="DX1019" s="59"/>
      <c r="DY1019" s="59"/>
      <c r="DZ1019" s="59"/>
      <c r="EA1019" s="59"/>
      <c r="EB1019" s="59"/>
      <c r="EC1019" s="59"/>
      <c r="ED1019" s="59"/>
      <c r="EE1019" s="59"/>
      <c r="EF1019" s="59"/>
      <c r="EG1019" s="59"/>
      <c r="EH1019" s="59"/>
      <c r="EI1019" s="59"/>
      <c r="EJ1019" s="59"/>
      <c r="EK1019" s="59"/>
      <c r="EL1019" s="59"/>
      <c r="EM1019" s="59"/>
      <c r="EN1019" s="59"/>
      <c r="EO1019" s="59"/>
      <c r="EP1019" s="59"/>
      <c r="EQ1019" s="59"/>
      <c r="ER1019" s="59"/>
      <c r="ES1019" s="59"/>
      <c r="ET1019" s="59"/>
      <c r="EU1019" s="59"/>
      <c r="EV1019" s="59"/>
      <c r="EW1019" s="59"/>
      <c r="EX1019" s="59"/>
      <c r="EY1019" s="59"/>
      <c r="EZ1019" s="59"/>
      <c r="FA1019" s="59"/>
      <c r="FB1019" s="59"/>
      <c r="FC1019" s="59"/>
      <c r="FD1019" s="59"/>
      <c r="FE1019" s="59"/>
    </row>
    <row r="1020" customFormat="false" ht="12" hidden="false" customHeight="false" outlineLevel="0" collapsed="false">
      <c r="A1020" s="59"/>
      <c r="B1020" s="59"/>
      <c r="C1020" s="59"/>
      <c r="E1020" s="61"/>
      <c r="F1020" s="61"/>
      <c r="G1020" s="61"/>
      <c r="H1020" s="59"/>
      <c r="I1020" s="61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9"/>
      <c r="BQ1020" s="59"/>
      <c r="BR1020" s="59"/>
      <c r="BS1020" s="59"/>
      <c r="BT1020" s="59"/>
      <c r="BU1020" s="59"/>
      <c r="BV1020" s="59"/>
      <c r="BW1020" s="59"/>
      <c r="BX1020" s="59"/>
      <c r="BY1020" s="59"/>
      <c r="BZ1020" s="59"/>
      <c r="CA1020" s="59"/>
      <c r="CB1020" s="59"/>
      <c r="CC1020" s="59"/>
      <c r="CD1020" s="59"/>
      <c r="CE1020" s="59"/>
      <c r="CF1020" s="59"/>
      <c r="CG1020" s="59"/>
      <c r="CH1020" s="59"/>
      <c r="CI1020" s="59"/>
      <c r="CJ1020" s="59"/>
      <c r="CK1020" s="59"/>
      <c r="CL1020" s="59"/>
      <c r="CM1020" s="59"/>
      <c r="CN1020" s="59"/>
      <c r="CO1020" s="59"/>
      <c r="CP1020" s="59"/>
      <c r="CQ1020" s="59"/>
      <c r="CR1020" s="59"/>
      <c r="CS1020" s="59"/>
      <c r="CT1020" s="59"/>
      <c r="CU1020" s="59"/>
      <c r="CV1020" s="59"/>
      <c r="CW1020" s="59"/>
      <c r="CX1020" s="59"/>
      <c r="CY1020" s="59"/>
      <c r="CZ1020" s="59"/>
      <c r="DA1020" s="59"/>
      <c r="DB1020" s="59"/>
      <c r="DC1020" s="59"/>
      <c r="DD1020" s="59"/>
      <c r="DE1020" s="59"/>
      <c r="DF1020" s="59"/>
      <c r="DG1020" s="59"/>
      <c r="DH1020" s="59"/>
      <c r="DI1020" s="59"/>
      <c r="DJ1020" s="59"/>
      <c r="DK1020" s="59"/>
      <c r="DL1020" s="59"/>
      <c r="DM1020" s="59"/>
      <c r="DN1020" s="59"/>
      <c r="DO1020" s="59"/>
      <c r="DP1020" s="59"/>
      <c r="DQ1020" s="59"/>
      <c r="DR1020" s="59"/>
      <c r="DS1020" s="59"/>
      <c r="DT1020" s="59"/>
      <c r="DU1020" s="59"/>
      <c r="DV1020" s="59"/>
      <c r="DW1020" s="59"/>
      <c r="DX1020" s="59"/>
      <c r="DY1020" s="59"/>
      <c r="DZ1020" s="59"/>
      <c r="EA1020" s="59"/>
      <c r="EB1020" s="59"/>
      <c r="EC1020" s="59"/>
      <c r="ED1020" s="59"/>
      <c r="EE1020" s="59"/>
      <c r="EF1020" s="59"/>
      <c r="EG1020" s="59"/>
      <c r="EH1020" s="59"/>
      <c r="EI1020" s="59"/>
      <c r="EJ1020" s="59"/>
      <c r="EK1020" s="59"/>
      <c r="EL1020" s="59"/>
      <c r="EM1020" s="59"/>
      <c r="EN1020" s="59"/>
      <c r="EO1020" s="59"/>
      <c r="EP1020" s="59"/>
      <c r="EQ1020" s="59"/>
      <c r="ER1020" s="59"/>
      <c r="ES1020" s="59"/>
      <c r="ET1020" s="59"/>
      <c r="EU1020" s="59"/>
      <c r="EV1020" s="59"/>
      <c r="EW1020" s="59"/>
      <c r="EX1020" s="59"/>
      <c r="EY1020" s="59"/>
      <c r="EZ1020" s="59"/>
      <c r="FA1020" s="59"/>
      <c r="FB1020" s="59"/>
      <c r="FC1020" s="59"/>
      <c r="FD1020" s="59"/>
      <c r="FE1020" s="59"/>
    </row>
    <row r="1021" customFormat="false" ht="12" hidden="false" customHeight="false" outlineLevel="0" collapsed="false">
      <c r="A1021" s="59"/>
      <c r="B1021" s="59"/>
      <c r="C1021" s="59"/>
      <c r="E1021" s="61"/>
      <c r="F1021" s="61"/>
      <c r="G1021" s="61"/>
      <c r="H1021" s="59"/>
      <c r="I1021" s="61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9"/>
      <c r="BQ1021" s="59"/>
      <c r="BR1021" s="59"/>
      <c r="BS1021" s="59"/>
      <c r="BT1021" s="59"/>
      <c r="BU1021" s="59"/>
      <c r="BV1021" s="59"/>
      <c r="BW1021" s="59"/>
      <c r="BX1021" s="59"/>
      <c r="BY1021" s="59"/>
      <c r="BZ1021" s="59"/>
      <c r="CA1021" s="59"/>
      <c r="CB1021" s="59"/>
      <c r="CC1021" s="59"/>
      <c r="CD1021" s="59"/>
      <c r="CE1021" s="59"/>
      <c r="CF1021" s="59"/>
      <c r="CG1021" s="59"/>
      <c r="CH1021" s="59"/>
      <c r="CI1021" s="59"/>
      <c r="CJ1021" s="59"/>
      <c r="CK1021" s="59"/>
      <c r="CL1021" s="59"/>
      <c r="CM1021" s="59"/>
      <c r="CN1021" s="59"/>
      <c r="CO1021" s="59"/>
      <c r="CP1021" s="59"/>
      <c r="CQ1021" s="59"/>
      <c r="CR1021" s="59"/>
      <c r="CS1021" s="59"/>
      <c r="CT1021" s="59"/>
      <c r="CU1021" s="59"/>
      <c r="CV1021" s="59"/>
      <c r="CW1021" s="59"/>
      <c r="CX1021" s="59"/>
      <c r="CY1021" s="59"/>
      <c r="CZ1021" s="59"/>
      <c r="DA1021" s="59"/>
      <c r="DB1021" s="59"/>
      <c r="DC1021" s="59"/>
      <c r="DD1021" s="59"/>
      <c r="DE1021" s="59"/>
      <c r="DF1021" s="59"/>
      <c r="DG1021" s="59"/>
      <c r="DH1021" s="59"/>
      <c r="DI1021" s="59"/>
      <c r="DJ1021" s="59"/>
      <c r="DK1021" s="59"/>
      <c r="DL1021" s="59"/>
      <c r="DM1021" s="59"/>
      <c r="DN1021" s="59"/>
      <c r="DO1021" s="59"/>
      <c r="DP1021" s="59"/>
      <c r="DQ1021" s="59"/>
      <c r="DR1021" s="59"/>
      <c r="DS1021" s="59"/>
      <c r="DT1021" s="59"/>
      <c r="DU1021" s="59"/>
      <c r="DV1021" s="59"/>
      <c r="DW1021" s="59"/>
      <c r="DX1021" s="59"/>
      <c r="DY1021" s="59"/>
      <c r="DZ1021" s="59"/>
      <c r="EA1021" s="59"/>
      <c r="EB1021" s="59"/>
      <c r="EC1021" s="59"/>
      <c r="ED1021" s="59"/>
      <c r="EE1021" s="59"/>
      <c r="EF1021" s="59"/>
      <c r="EG1021" s="59"/>
      <c r="EH1021" s="59"/>
      <c r="EI1021" s="59"/>
      <c r="EJ1021" s="59"/>
      <c r="EK1021" s="59"/>
      <c r="EL1021" s="59"/>
      <c r="EM1021" s="59"/>
      <c r="EN1021" s="59"/>
      <c r="EO1021" s="59"/>
      <c r="EP1021" s="59"/>
      <c r="EQ1021" s="59"/>
      <c r="ER1021" s="59"/>
      <c r="ES1021" s="59"/>
      <c r="ET1021" s="59"/>
      <c r="EU1021" s="59"/>
      <c r="EV1021" s="59"/>
      <c r="EW1021" s="59"/>
      <c r="EX1021" s="59"/>
      <c r="EY1021" s="59"/>
      <c r="EZ1021" s="59"/>
      <c r="FA1021" s="59"/>
      <c r="FB1021" s="59"/>
      <c r="FC1021" s="59"/>
      <c r="FD1021" s="59"/>
      <c r="FE1021" s="59"/>
    </row>
    <row r="1022" customFormat="false" ht="12" hidden="false" customHeight="false" outlineLevel="0" collapsed="false">
      <c r="A1022" s="59"/>
      <c r="B1022" s="59"/>
      <c r="C1022" s="59"/>
      <c r="E1022" s="61"/>
      <c r="F1022" s="61"/>
      <c r="G1022" s="61"/>
      <c r="H1022" s="59"/>
      <c r="I1022" s="61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  <c r="BL1022" s="59"/>
      <c r="BM1022" s="59"/>
      <c r="BN1022" s="59"/>
      <c r="BO1022" s="59"/>
      <c r="BP1022" s="59"/>
      <c r="BQ1022" s="59"/>
      <c r="BR1022" s="59"/>
      <c r="BS1022" s="59"/>
      <c r="BT1022" s="59"/>
      <c r="BU1022" s="59"/>
      <c r="BV1022" s="59"/>
      <c r="BW1022" s="59"/>
      <c r="BX1022" s="59"/>
      <c r="BY1022" s="59"/>
      <c r="BZ1022" s="59"/>
      <c r="CA1022" s="59"/>
      <c r="CB1022" s="59"/>
      <c r="CC1022" s="59"/>
      <c r="CD1022" s="59"/>
      <c r="CE1022" s="59"/>
      <c r="CF1022" s="59"/>
      <c r="CG1022" s="59"/>
      <c r="CH1022" s="59"/>
      <c r="CI1022" s="59"/>
      <c r="CJ1022" s="59"/>
      <c r="CK1022" s="59"/>
      <c r="CL1022" s="59"/>
      <c r="CM1022" s="59"/>
      <c r="CN1022" s="59"/>
      <c r="CO1022" s="59"/>
      <c r="CP1022" s="59"/>
      <c r="CQ1022" s="59"/>
      <c r="CR1022" s="59"/>
      <c r="CS1022" s="59"/>
      <c r="CT1022" s="59"/>
      <c r="CU1022" s="59"/>
      <c r="CV1022" s="59"/>
      <c r="CW1022" s="59"/>
      <c r="CX1022" s="59"/>
      <c r="CY1022" s="59"/>
      <c r="CZ1022" s="59"/>
      <c r="DA1022" s="59"/>
      <c r="DB1022" s="59"/>
      <c r="DC1022" s="59"/>
      <c r="DD1022" s="59"/>
      <c r="DE1022" s="59"/>
      <c r="DF1022" s="59"/>
      <c r="DG1022" s="59"/>
      <c r="DH1022" s="59"/>
      <c r="DI1022" s="59"/>
      <c r="DJ1022" s="59"/>
      <c r="DK1022" s="59"/>
      <c r="DL1022" s="59"/>
      <c r="DM1022" s="59"/>
      <c r="DN1022" s="59"/>
      <c r="DO1022" s="59"/>
      <c r="DP1022" s="59"/>
      <c r="DQ1022" s="59"/>
      <c r="DR1022" s="59"/>
      <c r="DS1022" s="59"/>
      <c r="DT1022" s="59"/>
      <c r="DU1022" s="59"/>
      <c r="DV1022" s="59"/>
      <c r="DW1022" s="59"/>
      <c r="DX1022" s="59"/>
      <c r="DY1022" s="59"/>
      <c r="DZ1022" s="59"/>
      <c r="EA1022" s="59"/>
      <c r="EB1022" s="59"/>
      <c r="EC1022" s="59"/>
      <c r="ED1022" s="59"/>
      <c r="EE1022" s="59"/>
      <c r="EF1022" s="59"/>
      <c r="EG1022" s="59"/>
      <c r="EH1022" s="59"/>
      <c r="EI1022" s="59"/>
      <c r="EJ1022" s="59"/>
      <c r="EK1022" s="59"/>
      <c r="EL1022" s="59"/>
      <c r="EM1022" s="59"/>
      <c r="EN1022" s="59"/>
      <c r="EO1022" s="59"/>
      <c r="EP1022" s="59"/>
      <c r="EQ1022" s="59"/>
      <c r="ER1022" s="59"/>
      <c r="ES1022" s="59"/>
      <c r="ET1022" s="59"/>
      <c r="EU1022" s="59"/>
      <c r="EV1022" s="59"/>
      <c r="EW1022" s="59"/>
      <c r="EX1022" s="59"/>
      <c r="EY1022" s="59"/>
      <c r="EZ1022" s="59"/>
      <c r="FA1022" s="59"/>
      <c r="FB1022" s="59"/>
      <c r="FC1022" s="59"/>
      <c r="FD1022" s="59"/>
      <c r="FE1022" s="59"/>
    </row>
    <row r="1023" customFormat="false" ht="12" hidden="false" customHeight="false" outlineLevel="0" collapsed="false">
      <c r="A1023" s="59"/>
      <c r="B1023" s="59"/>
      <c r="C1023" s="59"/>
      <c r="E1023" s="61"/>
      <c r="F1023" s="61"/>
      <c r="G1023" s="61"/>
      <c r="H1023" s="59"/>
      <c r="I1023" s="61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  <c r="BL1023" s="59"/>
      <c r="BM1023" s="59"/>
      <c r="BN1023" s="59"/>
      <c r="BO1023" s="59"/>
      <c r="BP1023" s="59"/>
      <c r="BQ1023" s="59"/>
      <c r="BR1023" s="59"/>
      <c r="BS1023" s="59"/>
      <c r="BT1023" s="59"/>
      <c r="BU1023" s="59"/>
      <c r="BV1023" s="59"/>
      <c r="BW1023" s="59"/>
      <c r="BX1023" s="59"/>
      <c r="BY1023" s="59"/>
      <c r="BZ1023" s="59"/>
      <c r="CA1023" s="59"/>
      <c r="CB1023" s="59"/>
      <c r="CC1023" s="59"/>
      <c r="CD1023" s="59"/>
      <c r="CE1023" s="59"/>
      <c r="CF1023" s="59"/>
      <c r="CG1023" s="59"/>
      <c r="CH1023" s="59"/>
      <c r="CI1023" s="59"/>
      <c r="CJ1023" s="59"/>
      <c r="CK1023" s="59"/>
      <c r="CL1023" s="59"/>
      <c r="CM1023" s="59"/>
      <c r="CN1023" s="59"/>
      <c r="CO1023" s="59"/>
      <c r="CP1023" s="59"/>
      <c r="CQ1023" s="59"/>
      <c r="CR1023" s="59"/>
      <c r="CS1023" s="59"/>
      <c r="CT1023" s="59"/>
      <c r="CU1023" s="59"/>
      <c r="CV1023" s="59"/>
      <c r="CW1023" s="59"/>
      <c r="CX1023" s="59"/>
      <c r="CY1023" s="59"/>
      <c r="CZ1023" s="59"/>
      <c r="DA1023" s="59"/>
      <c r="DB1023" s="59"/>
      <c r="DC1023" s="59"/>
      <c r="DD1023" s="59"/>
      <c r="DE1023" s="59"/>
      <c r="DF1023" s="59"/>
      <c r="DG1023" s="59"/>
      <c r="DH1023" s="59"/>
      <c r="DI1023" s="59"/>
      <c r="DJ1023" s="59"/>
      <c r="DK1023" s="59"/>
      <c r="DL1023" s="59"/>
      <c r="DM1023" s="59"/>
      <c r="DN1023" s="59"/>
      <c r="DO1023" s="59"/>
      <c r="DP1023" s="59"/>
      <c r="DQ1023" s="59"/>
      <c r="DR1023" s="59"/>
      <c r="DS1023" s="59"/>
      <c r="DT1023" s="59"/>
      <c r="DU1023" s="59"/>
      <c r="DV1023" s="59"/>
      <c r="DW1023" s="59"/>
      <c r="DX1023" s="59"/>
      <c r="DY1023" s="59"/>
      <c r="DZ1023" s="59"/>
      <c r="EA1023" s="59"/>
      <c r="EB1023" s="59"/>
      <c r="EC1023" s="59"/>
      <c r="ED1023" s="59"/>
      <c r="EE1023" s="59"/>
      <c r="EF1023" s="59"/>
      <c r="EG1023" s="59"/>
      <c r="EH1023" s="59"/>
      <c r="EI1023" s="59"/>
      <c r="EJ1023" s="59"/>
      <c r="EK1023" s="59"/>
      <c r="EL1023" s="59"/>
      <c r="EM1023" s="59"/>
      <c r="EN1023" s="59"/>
      <c r="EO1023" s="59"/>
      <c r="EP1023" s="59"/>
      <c r="EQ1023" s="59"/>
      <c r="ER1023" s="59"/>
      <c r="ES1023" s="59"/>
      <c r="ET1023" s="59"/>
      <c r="EU1023" s="59"/>
      <c r="EV1023" s="59"/>
      <c r="EW1023" s="59"/>
      <c r="EX1023" s="59"/>
      <c r="EY1023" s="59"/>
      <c r="EZ1023" s="59"/>
      <c r="FA1023" s="59"/>
      <c r="FB1023" s="59"/>
      <c r="FC1023" s="59"/>
      <c r="FD1023" s="59"/>
      <c r="FE1023" s="59"/>
    </row>
    <row r="1024" customFormat="false" ht="12" hidden="false" customHeight="false" outlineLevel="0" collapsed="false">
      <c r="A1024" s="59"/>
      <c r="B1024" s="59"/>
      <c r="C1024" s="59"/>
      <c r="E1024" s="61"/>
      <c r="F1024" s="61"/>
      <c r="G1024" s="61"/>
      <c r="H1024" s="59"/>
      <c r="I1024" s="61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  <c r="BL1024" s="59"/>
      <c r="BM1024" s="59"/>
      <c r="BN1024" s="59"/>
      <c r="BO1024" s="59"/>
      <c r="BP1024" s="59"/>
      <c r="BQ1024" s="59"/>
      <c r="BR1024" s="59"/>
      <c r="BS1024" s="59"/>
      <c r="BT1024" s="59"/>
      <c r="BU1024" s="59"/>
      <c r="BV1024" s="59"/>
      <c r="BW1024" s="59"/>
      <c r="BX1024" s="59"/>
      <c r="BY1024" s="59"/>
      <c r="BZ1024" s="59"/>
      <c r="CA1024" s="59"/>
      <c r="CB1024" s="59"/>
      <c r="CC1024" s="59"/>
      <c r="CD1024" s="59"/>
      <c r="CE1024" s="59"/>
      <c r="CF1024" s="59"/>
      <c r="CG1024" s="59"/>
      <c r="CH1024" s="59"/>
      <c r="CI1024" s="59"/>
      <c r="CJ1024" s="59"/>
      <c r="CK1024" s="59"/>
      <c r="CL1024" s="59"/>
      <c r="CM1024" s="59"/>
      <c r="CN1024" s="59"/>
      <c r="CO1024" s="59"/>
      <c r="CP1024" s="59"/>
      <c r="CQ1024" s="59"/>
      <c r="CR1024" s="59"/>
      <c r="CS1024" s="59"/>
      <c r="CT1024" s="59"/>
      <c r="CU1024" s="59"/>
      <c r="CV1024" s="59"/>
      <c r="CW1024" s="59"/>
      <c r="CX1024" s="59"/>
      <c r="CY1024" s="59"/>
      <c r="CZ1024" s="59"/>
      <c r="DA1024" s="59"/>
      <c r="DB1024" s="59"/>
      <c r="DC1024" s="59"/>
      <c r="DD1024" s="59"/>
      <c r="DE1024" s="59"/>
      <c r="DF1024" s="59"/>
      <c r="DG1024" s="59"/>
      <c r="DH1024" s="59"/>
      <c r="DI1024" s="59"/>
      <c r="DJ1024" s="59"/>
      <c r="DK1024" s="59"/>
      <c r="DL1024" s="59"/>
      <c r="DM1024" s="59"/>
      <c r="DN1024" s="59"/>
      <c r="DO1024" s="59"/>
      <c r="DP1024" s="59"/>
      <c r="DQ1024" s="59"/>
      <c r="DR1024" s="59"/>
      <c r="DS1024" s="59"/>
      <c r="DT1024" s="59"/>
      <c r="DU1024" s="59"/>
      <c r="DV1024" s="59"/>
      <c r="DW1024" s="59"/>
      <c r="DX1024" s="59"/>
      <c r="DY1024" s="59"/>
      <c r="DZ1024" s="59"/>
      <c r="EA1024" s="59"/>
      <c r="EB1024" s="59"/>
      <c r="EC1024" s="59"/>
      <c r="ED1024" s="59"/>
      <c r="EE1024" s="59"/>
      <c r="EF1024" s="59"/>
      <c r="EG1024" s="59"/>
      <c r="EH1024" s="59"/>
      <c r="EI1024" s="59"/>
      <c r="EJ1024" s="59"/>
      <c r="EK1024" s="59"/>
      <c r="EL1024" s="59"/>
      <c r="EM1024" s="59"/>
      <c r="EN1024" s="59"/>
      <c r="EO1024" s="59"/>
      <c r="EP1024" s="59"/>
      <c r="EQ1024" s="59"/>
      <c r="ER1024" s="59"/>
      <c r="ES1024" s="59"/>
      <c r="ET1024" s="59"/>
      <c r="EU1024" s="59"/>
      <c r="EV1024" s="59"/>
      <c r="EW1024" s="59"/>
      <c r="EX1024" s="59"/>
      <c r="EY1024" s="59"/>
      <c r="EZ1024" s="59"/>
      <c r="FA1024" s="59"/>
      <c r="FB1024" s="59"/>
      <c r="FC1024" s="59"/>
      <c r="FD1024" s="59"/>
      <c r="FE1024" s="59"/>
    </row>
    <row r="1025" customFormat="false" ht="12" hidden="false" customHeight="false" outlineLevel="0" collapsed="false">
      <c r="A1025" s="59"/>
      <c r="B1025" s="59"/>
      <c r="C1025" s="59"/>
      <c r="E1025" s="61"/>
      <c r="F1025" s="61"/>
      <c r="G1025" s="61"/>
      <c r="H1025" s="59"/>
      <c r="I1025" s="61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  <c r="BL1025" s="59"/>
      <c r="BM1025" s="59"/>
      <c r="BN1025" s="59"/>
      <c r="BO1025" s="59"/>
      <c r="BP1025" s="59"/>
      <c r="BQ1025" s="59"/>
      <c r="BR1025" s="59"/>
      <c r="BS1025" s="59"/>
      <c r="BT1025" s="59"/>
      <c r="BU1025" s="59"/>
      <c r="BV1025" s="59"/>
      <c r="BW1025" s="59"/>
      <c r="BX1025" s="59"/>
      <c r="BY1025" s="59"/>
      <c r="BZ1025" s="59"/>
      <c r="CA1025" s="59"/>
      <c r="CB1025" s="59"/>
      <c r="CC1025" s="59"/>
      <c r="CD1025" s="59"/>
      <c r="CE1025" s="59"/>
      <c r="CF1025" s="59"/>
      <c r="CG1025" s="59"/>
      <c r="CH1025" s="59"/>
      <c r="CI1025" s="59"/>
      <c r="CJ1025" s="59"/>
      <c r="CK1025" s="59"/>
      <c r="CL1025" s="59"/>
      <c r="CM1025" s="59"/>
      <c r="CN1025" s="59"/>
      <c r="CO1025" s="59"/>
      <c r="CP1025" s="59"/>
      <c r="CQ1025" s="59"/>
      <c r="CR1025" s="59"/>
      <c r="CS1025" s="59"/>
      <c r="CT1025" s="59"/>
      <c r="CU1025" s="59"/>
      <c r="CV1025" s="59"/>
      <c r="CW1025" s="59"/>
      <c r="CX1025" s="59"/>
      <c r="CY1025" s="59"/>
      <c r="CZ1025" s="59"/>
      <c r="DA1025" s="59"/>
      <c r="DB1025" s="59"/>
      <c r="DC1025" s="59"/>
      <c r="DD1025" s="59"/>
      <c r="DE1025" s="59"/>
      <c r="DF1025" s="59"/>
      <c r="DG1025" s="59"/>
      <c r="DH1025" s="59"/>
      <c r="DI1025" s="59"/>
      <c r="DJ1025" s="59"/>
      <c r="DK1025" s="59"/>
      <c r="DL1025" s="59"/>
      <c r="DM1025" s="59"/>
      <c r="DN1025" s="59"/>
      <c r="DO1025" s="59"/>
      <c r="DP1025" s="59"/>
      <c r="DQ1025" s="59"/>
      <c r="DR1025" s="59"/>
      <c r="DS1025" s="59"/>
      <c r="DT1025" s="59"/>
      <c r="DU1025" s="59"/>
      <c r="DV1025" s="59"/>
      <c r="DW1025" s="59"/>
      <c r="DX1025" s="59"/>
      <c r="DY1025" s="59"/>
      <c r="DZ1025" s="59"/>
      <c r="EA1025" s="59"/>
      <c r="EB1025" s="59"/>
      <c r="EC1025" s="59"/>
      <c r="ED1025" s="59"/>
      <c r="EE1025" s="59"/>
      <c r="EF1025" s="59"/>
      <c r="EG1025" s="59"/>
      <c r="EH1025" s="59"/>
      <c r="EI1025" s="59"/>
      <c r="EJ1025" s="59"/>
      <c r="EK1025" s="59"/>
      <c r="EL1025" s="59"/>
      <c r="EM1025" s="59"/>
      <c r="EN1025" s="59"/>
      <c r="EO1025" s="59"/>
      <c r="EP1025" s="59"/>
      <c r="EQ1025" s="59"/>
      <c r="ER1025" s="59"/>
      <c r="ES1025" s="59"/>
      <c r="ET1025" s="59"/>
      <c r="EU1025" s="59"/>
      <c r="EV1025" s="59"/>
      <c r="EW1025" s="59"/>
      <c r="EX1025" s="59"/>
      <c r="EY1025" s="59"/>
      <c r="EZ1025" s="59"/>
      <c r="FA1025" s="59"/>
      <c r="FB1025" s="59"/>
      <c r="FC1025" s="59"/>
      <c r="FD1025" s="59"/>
      <c r="FE1025" s="59"/>
    </row>
    <row r="1026" customFormat="false" ht="12" hidden="false" customHeight="false" outlineLevel="0" collapsed="false">
      <c r="A1026" s="59"/>
      <c r="B1026" s="59"/>
      <c r="C1026" s="59"/>
      <c r="E1026" s="61"/>
      <c r="F1026" s="61"/>
      <c r="G1026" s="61"/>
      <c r="H1026" s="59"/>
      <c r="I1026" s="61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  <c r="BL1026" s="59"/>
      <c r="BM1026" s="59"/>
      <c r="BN1026" s="59"/>
      <c r="BO1026" s="59"/>
      <c r="BP1026" s="59"/>
      <c r="BQ1026" s="59"/>
      <c r="BR1026" s="59"/>
      <c r="BS1026" s="59"/>
      <c r="BT1026" s="59"/>
      <c r="BU1026" s="59"/>
      <c r="BV1026" s="59"/>
      <c r="BW1026" s="59"/>
      <c r="BX1026" s="59"/>
      <c r="BY1026" s="59"/>
      <c r="BZ1026" s="59"/>
      <c r="CA1026" s="59"/>
      <c r="CB1026" s="59"/>
      <c r="CC1026" s="59"/>
      <c r="CD1026" s="59"/>
      <c r="CE1026" s="59"/>
      <c r="CF1026" s="59"/>
      <c r="CG1026" s="59"/>
      <c r="CH1026" s="59"/>
      <c r="CI1026" s="59"/>
      <c r="CJ1026" s="59"/>
      <c r="CK1026" s="59"/>
      <c r="CL1026" s="59"/>
      <c r="CM1026" s="59"/>
      <c r="CN1026" s="59"/>
      <c r="CO1026" s="59"/>
      <c r="CP1026" s="59"/>
      <c r="CQ1026" s="59"/>
      <c r="CR1026" s="59"/>
      <c r="CS1026" s="59"/>
      <c r="CT1026" s="59"/>
      <c r="CU1026" s="59"/>
      <c r="CV1026" s="59"/>
      <c r="CW1026" s="59"/>
      <c r="CX1026" s="59"/>
      <c r="CY1026" s="59"/>
      <c r="CZ1026" s="59"/>
      <c r="DA1026" s="59"/>
      <c r="DB1026" s="59"/>
      <c r="DC1026" s="59"/>
      <c r="DD1026" s="59"/>
      <c r="DE1026" s="59"/>
      <c r="DF1026" s="59"/>
      <c r="DG1026" s="59"/>
      <c r="DH1026" s="59"/>
      <c r="DI1026" s="59"/>
      <c r="DJ1026" s="59"/>
      <c r="DK1026" s="59"/>
      <c r="DL1026" s="59"/>
      <c r="DM1026" s="59"/>
      <c r="DN1026" s="59"/>
      <c r="DO1026" s="59"/>
      <c r="DP1026" s="59"/>
      <c r="DQ1026" s="59"/>
      <c r="DR1026" s="59"/>
      <c r="DS1026" s="59"/>
      <c r="DT1026" s="59"/>
      <c r="DU1026" s="59"/>
      <c r="DV1026" s="59"/>
      <c r="DW1026" s="59"/>
      <c r="DX1026" s="59"/>
      <c r="DY1026" s="59"/>
      <c r="DZ1026" s="59"/>
      <c r="EA1026" s="59"/>
      <c r="EB1026" s="59"/>
      <c r="EC1026" s="59"/>
      <c r="ED1026" s="59"/>
      <c r="EE1026" s="59"/>
      <c r="EF1026" s="59"/>
      <c r="EG1026" s="59"/>
      <c r="EH1026" s="59"/>
      <c r="EI1026" s="59"/>
      <c r="EJ1026" s="59"/>
      <c r="EK1026" s="59"/>
      <c r="EL1026" s="59"/>
      <c r="EM1026" s="59"/>
      <c r="EN1026" s="59"/>
      <c r="EO1026" s="59"/>
      <c r="EP1026" s="59"/>
      <c r="EQ1026" s="59"/>
      <c r="ER1026" s="59"/>
      <c r="ES1026" s="59"/>
      <c r="ET1026" s="59"/>
      <c r="EU1026" s="59"/>
      <c r="EV1026" s="59"/>
      <c r="EW1026" s="59"/>
      <c r="EX1026" s="59"/>
      <c r="EY1026" s="59"/>
      <c r="EZ1026" s="59"/>
      <c r="FA1026" s="59"/>
      <c r="FB1026" s="59"/>
      <c r="FC1026" s="59"/>
      <c r="FD1026" s="59"/>
      <c r="FE1026" s="59"/>
    </row>
    <row r="1027" customFormat="false" ht="12" hidden="false" customHeight="false" outlineLevel="0" collapsed="false">
      <c r="A1027" s="59"/>
      <c r="B1027" s="59"/>
      <c r="C1027" s="59"/>
      <c r="E1027" s="61"/>
      <c r="F1027" s="61"/>
      <c r="G1027" s="61"/>
      <c r="H1027" s="59"/>
      <c r="I1027" s="61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  <c r="BH1027" s="59"/>
      <c r="BI1027" s="59"/>
      <c r="BJ1027" s="59"/>
      <c r="BK1027" s="59"/>
      <c r="BL1027" s="59"/>
      <c r="BM1027" s="59"/>
      <c r="BN1027" s="59"/>
      <c r="BO1027" s="59"/>
      <c r="BP1027" s="59"/>
      <c r="BQ1027" s="59"/>
      <c r="BR1027" s="59"/>
      <c r="BS1027" s="59"/>
      <c r="BT1027" s="59"/>
      <c r="BU1027" s="59"/>
      <c r="BV1027" s="59"/>
      <c r="BW1027" s="59"/>
      <c r="BX1027" s="59"/>
      <c r="BY1027" s="59"/>
      <c r="BZ1027" s="59"/>
      <c r="CA1027" s="59"/>
      <c r="CB1027" s="59"/>
      <c r="CC1027" s="59"/>
      <c r="CD1027" s="59"/>
      <c r="CE1027" s="59"/>
      <c r="CF1027" s="59"/>
      <c r="CG1027" s="59"/>
      <c r="CH1027" s="59"/>
      <c r="CI1027" s="59"/>
      <c r="CJ1027" s="59"/>
      <c r="CK1027" s="59"/>
      <c r="CL1027" s="59"/>
      <c r="CM1027" s="59"/>
      <c r="CN1027" s="59"/>
      <c r="CO1027" s="59"/>
      <c r="CP1027" s="59"/>
      <c r="CQ1027" s="59"/>
      <c r="CR1027" s="59"/>
      <c r="CS1027" s="59"/>
      <c r="CT1027" s="59"/>
      <c r="CU1027" s="59"/>
      <c r="CV1027" s="59"/>
      <c r="CW1027" s="59"/>
      <c r="CX1027" s="59"/>
      <c r="CY1027" s="59"/>
      <c r="CZ1027" s="59"/>
      <c r="DA1027" s="59"/>
      <c r="DB1027" s="59"/>
      <c r="DC1027" s="59"/>
      <c r="DD1027" s="59"/>
      <c r="DE1027" s="59"/>
      <c r="DF1027" s="59"/>
      <c r="DG1027" s="59"/>
      <c r="DH1027" s="59"/>
      <c r="DI1027" s="59"/>
      <c r="DJ1027" s="59"/>
      <c r="DK1027" s="59"/>
      <c r="DL1027" s="59"/>
      <c r="DM1027" s="59"/>
      <c r="DN1027" s="59"/>
      <c r="DO1027" s="59"/>
      <c r="DP1027" s="59"/>
      <c r="DQ1027" s="59"/>
      <c r="DR1027" s="59"/>
      <c r="DS1027" s="59"/>
      <c r="DT1027" s="59"/>
      <c r="DU1027" s="59"/>
      <c r="DV1027" s="59"/>
      <c r="DW1027" s="59"/>
      <c r="DX1027" s="59"/>
      <c r="DY1027" s="59"/>
      <c r="DZ1027" s="59"/>
      <c r="EA1027" s="59"/>
      <c r="EB1027" s="59"/>
      <c r="EC1027" s="59"/>
      <c r="ED1027" s="59"/>
      <c r="EE1027" s="59"/>
      <c r="EF1027" s="59"/>
      <c r="EG1027" s="59"/>
      <c r="EH1027" s="59"/>
      <c r="EI1027" s="59"/>
      <c r="EJ1027" s="59"/>
      <c r="EK1027" s="59"/>
      <c r="EL1027" s="59"/>
      <c r="EM1027" s="59"/>
      <c r="EN1027" s="59"/>
      <c r="EO1027" s="59"/>
      <c r="EP1027" s="59"/>
      <c r="EQ1027" s="59"/>
      <c r="ER1027" s="59"/>
      <c r="ES1027" s="59"/>
      <c r="ET1027" s="59"/>
      <c r="EU1027" s="59"/>
      <c r="EV1027" s="59"/>
      <c r="EW1027" s="59"/>
      <c r="EX1027" s="59"/>
      <c r="EY1027" s="59"/>
      <c r="EZ1027" s="59"/>
      <c r="FA1027" s="59"/>
      <c r="FB1027" s="59"/>
      <c r="FC1027" s="59"/>
      <c r="FD1027" s="59"/>
      <c r="FE1027" s="59"/>
    </row>
    <row r="1028" customFormat="false" ht="12" hidden="false" customHeight="false" outlineLevel="0" collapsed="false">
      <c r="A1028" s="59"/>
      <c r="B1028" s="59"/>
      <c r="C1028" s="59"/>
      <c r="E1028" s="61"/>
      <c r="F1028" s="61"/>
      <c r="G1028" s="61"/>
      <c r="H1028" s="59"/>
      <c r="I1028" s="61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  <c r="BH1028" s="59"/>
      <c r="BI1028" s="59"/>
      <c r="BJ1028" s="59"/>
      <c r="BK1028" s="59"/>
      <c r="BL1028" s="59"/>
      <c r="BM1028" s="59"/>
      <c r="BN1028" s="59"/>
      <c r="BO1028" s="59"/>
      <c r="BP1028" s="59"/>
      <c r="BQ1028" s="59"/>
      <c r="BR1028" s="59"/>
      <c r="BS1028" s="59"/>
      <c r="BT1028" s="59"/>
      <c r="BU1028" s="59"/>
      <c r="BV1028" s="59"/>
      <c r="BW1028" s="59"/>
      <c r="BX1028" s="59"/>
      <c r="BY1028" s="59"/>
      <c r="BZ1028" s="59"/>
      <c r="CA1028" s="59"/>
      <c r="CB1028" s="59"/>
      <c r="CC1028" s="59"/>
      <c r="CD1028" s="59"/>
      <c r="CE1028" s="59"/>
      <c r="CF1028" s="59"/>
      <c r="CG1028" s="59"/>
      <c r="CH1028" s="59"/>
      <c r="CI1028" s="59"/>
      <c r="CJ1028" s="59"/>
      <c r="CK1028" s="59"/>
      <c r="CL1028" s="59"/>
      <c r="CM1028" s="59"/>
      <c r="CN1028" s="59"/>
      <c r="CO1028" s="59"/>
      <c r="CP1028" s="59"/>
      <c r="CQ1028" s="59"/>
      <c r="CR1028" s="59"/>
      <c r="CS1028" s="59"/>
      <c r="CT1028" s="59"/>
      <c r="CU1028" s="59"/>
      <c r="CV1028" s="59"/>
      <c r="CW1028" s="59"/>
      <c r="CX1028" s="59"/>
      <c r="CY1028" s="59"/>
      <c r="CZ1028" s="59"/>
      <c r="DA1028" s="59"/>
      <c r="DB1028" s="59"/>
      <c r="DC1028" s="59"/>
      <c r="DD1028" s="59"/>
      <c r="DE1028" s="59"/>
      <c r="DF1028" s="59"/>
      <c r="DG1028" s="59"/>
      <c r="DH1028" s="59"/>
      <c r="DI1028" s="59"/>
      <c r="DJ1028" s="59"/>
      <c r="DK1028" s="59"/>
      <c r="DL1028" s="59"/>
      <c r="DM1028" s="59"/>
      <c r="DN1028" s="59"/>
      <c r="DO1028" s="59"/>
      <c r="DP1028" s="59"/>
      <c r="DQ1028" s="59"/>
      <c r="DR1028" s="59"/>
      <c r="DS1028" s="59"/>
      <c r="DT1028" s="59"/>
      <c r="DU1028" s="59"/>
      <c r="DV1028" s="59"/>
      <c r="DW1028" s="59"/>
      <c r="DX1028" s="59"/>
      <c r="DY1028" s="59"/>
      <c r="DZ1028" s="59"/>
      <c r="EA1028" s="59"/>
      <c r="EB1028" s="59"/>
      <c r="EC1028" s="59"/>
      <c r="ED1028" s="59"/>
      <c r="EE1028" s="59"/>
      <c r="EF1028" s="59"/>
      <c r="EG1028" s="59"/>
      <c r="EH1028" s="59"/>
      <c r="EI1028" s="59"/>
      <c r="EJ1028" s="59"/>
      <c r="EK1028" s="59"/>
      <c r="EL1028" s="59"/>
      <c r="EM1028" s="59"/>
      <c r="EN1028" s="59"/>
      <c r="EO1028" s="59"/>
      <c r="EP1028" s="59"/>
      <c r="EQ1028" s="59"/>
      <c r="ER1028" s="59"/>
      <c r="ES1028" s="59"/>
      <c r="ET1028" s="59"/>
      <c r="EU1028" s="59"/>
      <c r="EV1028" s="59"/>
      <c r="EW1028" s="59"/>
      <c r="EX1028" s="59"/>
      <c r="EY1028" s="59"/>
      <c r="EZ1028" s="59"/>
      <c r="FA1028" s="59"/>
      <c r="FB1028" s="59"/>
      <c r="FC1028" s="59"/>
      <c r="FD1028" s="59"/>
      <c r="FE1028" s="59"/>
    </row>
    <row r="1029" customFormat="false" ht="12" hidden="false" customHeight="false" outlineLevel="0" collapsed="false">
      <c r="A1029" s="59"/>
      <c r="B1029" s="59"/>
      <c r="C1029" s="59"/>
      <c r="E1029" s="61"/>
      <c r="F1029" s="61"/>
      <c r="G1029" s="61"/>
      <c r="H1029" s="59"/>
      <c r="I1029" s="61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  <c r="BH1029" s="59"/>
      <c r="BI1029" s="59"/>
      <c r="BJ1029" s="59"/>
      <c r="BK1029" s="59"/>
      <c r="BL1029" s="59"/>
      <c r="BM1029" s="59"/>
      <c r="BN1029" s="59"/>
      <c r="BO1029" s="59"/>
      <c r="BP1029" s="59"/>
      <c r="BQ1029" s="59"/>
      <c r="BR1029" s="59"/>
      <c r="BS1029" s="59"/>
      <c r="BT1029" s="59"/>
      <c r="BU1029" s="59"/>
      <c r="BV1029" s="59"/>
      <c r="BW1029" s="59"/>
      <c r="BX1029" s="59"/>
      <c r="BY1029" s="59"/>
      <c r="BZ1029" s="59"/>
      <c r="CA1029" s="59"/>
      <c r="CB1029" s="59"/>
      <c r="CC1029" s="59"/>
      <c r="CD1029" s="59"/>
      <c r="CE1029" s="59"/>
      <c r="CF1029" s="59"/>
      <c r="CG1029" s="59"/>
      <c r="CH1029" s="59"/>
      <c r="CI1029" s="59"/>
      <c r="CJ1029" s="59"/>
      <c r="CK1029" s="59"/>
      <c r="CL1029" s="59"/>
      <c r="CM1029" s="59"/>
      <c r="CN1029" s="59"/>
      <c r="CO1029" s="59"/>
      <c r="CP1029" s="59"/>
      <c r="CQ1029" s="59"/>
      <c r="CR1029" s="59"/>
      <c r="CS1029" s="59"/>
      <c r="CT1029" s="59"/>
      <c r="CU1029" s="59"/>
      <c r="CV1029" s="59"/>
      <c r="CW1029" s="59"/>
      <c r="CX1029" s="59"/>
      <c r="CY1029" s="59"/>
      <c r="CZ1029" s="59"/>
      <c r="DA1029" s="59"/>
      <c r="DB1029" s="59"/>
      <c r="DC1029" s="59"/>
      <c r="DD1029" s="59"/>
      <c r="DE1029" s="59"/>
      <c r="DF1029" s="59"/>
      <c r="DG1029" s="59"/>
      <c r="DH1029" s="59"/>
      <c r="DI1029" s="59"/>
      <c r="DJ1029" s="59"/>
      <c r="DK1029" s="59"/>
      <c r="DL1029" s="59"/>
      <c r="DM1029" s="59"/>
      <c r="DN1029" s="59"/>
      <c r="DO1029" s="59"/>
      <c r="DP1029" s="59"/>
      <c r="DQ1029" s="59"/>
      <c r="DR1029" s="59"/>
      <c r="DS1029" s="59"/>
      <c r="DT1029" s="59"/>
      <c r="DU1029" s="59"/>
      <c r="DV1029" s="59"/>
      <c r="DW1029" s="59"/>
      <c r="DX1029" s="59"/>
      <c r="DY1029" s="59"/>
      <c r="DZ1029" s="59"/>
      <c r="EA1029" s="59"/>
      <c r="EB1029" s="59"/>
      <c r="EC1029" s="59"/>
      <c r="ED1029" s="59"/>
      <c r="EE1029" s="59"/>
      <c r="EF1029" s="59"/>
      <c r="EG1029" s="59"/>
      <c r="EH1029" s="59"/>
      <c r="EI1029" s="59"/>
      <c r="EJ1029" s="59"/>
      <c r="EK1029" s="59"/>
      <c r="EL1029" s="59"/>
      <c r="EM1029" s="59"/>
      <c r="EN1029" s="59"/>
      <c r="EO1029" s="59"/>
      <c r="EP1029" s="59"/>
      <c r="EQ1029" s="59"/>
      <c r="ER1029" s="59"/>
      <c r="ES1029" s="59"/>
      <c r="ET1029" s="59"/>
      <c r="EU1029" s="59"/>
      <c r="EV1029" s="59"/>
      <c r="EW1029" s="59"/>
      <c r="EX1029" s="59"/>
      <c r="EY1029" s="59"/>
      <c r="EZ1029" s="59"/>
      <c r="FA1029" s="59"/>
      <c r="FB1029" s="59"/>
      <c r="FC1029" s="59"/>
      <c r="FD1029" s="59"/>
      <c r="FE1029" s="59"/>
    </row>
    <row r="1030" customFormat="false" ht="12" hidden="false" customHeight="false" outlineLevel="0" collapsed="false">
      <c r="A1030" s="59"/>
      <c r="B1030" s="59"/>
      <c r="C1030" s="59"/>
      <c r="E1030" s="61"/>
      <c r="F1030" s="61"/>
      <c r="G1030" s="61"/>
      <c r="H1030" s="59"/>
      <c r="I1030" s="61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  <c r="BH1030" s="59"/>
      <c r="BI1030" s="59"/>
      <c r="BJ1030" s="59"/>
      <c r="BK1030" s="59"/>
      <c r="BL1030" s="59"/>
      <c r="BM1030" s="59"/>
      <c r="BN1030" s="59"/>
      <c r="BO1030" s="59"/>
      <c r="BP1030" s="59"/>
      <c r="BQ1030" s="59"/>
      <c r="BR1030" s="59"/>
      <c r="BS1030" s="59"/>
      <c r="BT1030" s="59"/>
      <c r="BU1030" s="59"/>
      <c r="BV1030" s="59"/>
      <c r="BW1030" s="59"/>
      <c r="BX1030" s="59"/>
      <c r="BY1030" s="59"/>
      <c r="BZ1030" s="59"/>
      <c r="CA1030" s="59"/>
      <c r="CB1030" s="59"/>
      <c r="CC1030" s="59"/>
      <c r="CD1030" s="59"/>
      <c r="CE1030" s="59"/>
      <c r="CF1030" s="59"/>
      <c r="CG1030" s="59"/>
      <c r="CH1030" s="59"/>
      <c r="CI1030" s="59"/>
      <c r="CJ1030" s="59"/>
      <c r="CK1030" s="59"/>
      <c r="CL1030" s="59"/>
      <c r="CM1030" s="59"/>
      <c r="CN1030" s="59"/>
      <c r="CO1030" s="59"/>
      <c r="CP1030" s="59"/>
      <c r="CQ1030" s="59"/>
      <c r="CR1030" s="59"/>
      <c r="CS1030" s="59"/>
      <c r="CT1030" s="59"/>
      <c r="CU1030" s="59"/>
      <c r="CV1030" s="59"/>
      <c r="CW1030" s="59"/>
      <c r="CX1030" s="59"/>
      <c r="CY1030" s="59"/>
      <c r="CZ1030" s="59"/>
      <c r="DA1030" s="59"/>
      <c r="DB1030" s="59"/>
      <c r="DC1030" s="59"/>
      <c r="DD1030" s="59"/>
      <c r="DE1030" s="59"/>
      <c r="DF1030" s="59"/>
      <c r="DG1030" s="59"/>
      <c r="DH1030" s="59"/>
      <c r="DI1030" s="59"/>
      <c r="DJ1030" s="59"/>
      <c r="DK1030" s="59"/>
      <c r="DL1030" s="59"/>
      <c r="DM1030" s="59"/>
      <c r="DN1030" s="59"/>
      <c r="DO1030" s="59"/>
      <c r="DP1030" s="59"/>
      <c r="DQ1030" s="59"/>
      <c r="DR1030" s="59"/>
      <c r="DS1030" s="59"/>
      <c r="DT1030" s="59"/>
      <c r="DU1030" s="59"/>
      <c r="DV1030" s="59"/>
      <c r="DW1030" s="59"/>
      <c r="DX1030" s="59"/>
      <c r="DY1030" s="59"/>
      <c r="DZ1030" s="59"/>
      <c r="EA1030" s="59"/>
      <c r="EB1030" s="59"/>
      <c r="EC1030" s="59"/>
      <c r="ED1030" s="59"/>
      <c r="EE1030" s="59"/>
      <c r="EF1030" s="59"/>
      <c r="EG1030" s="59"/>
      <c r="EH1030" s="59"/>
      <c r="EI1030" s="59"/>
      <c r="EJ1030" s="59"/>
      <c r="EK1030" s="59"/>
      <c r="EL1030" s="59"/>
      <c r="EM1030" s="59"/>
      <c r="EN1030" s="59"/>
      <c r="EO1030" s="59"/>
      <c r="EP1030" s="59"/>
      <c r="EQ1030" s="59"/>
      <c r="ER1030" s="59"/>
      <c r="ES1030" s="59"/>
      <c r="ET1030" s="59"/>
      <c r="EU1030" s="59"/>
      <c r="EV1030" s="59"/>
      <c r="EW1030" s="59"/>
      <c r="EX1030" s="59"/>
      <c r="EY1030" s="59"/>
      <c r="EZ1030" s="59"/>
      <c r="FA1030" s="59"/>
      <c r="FB1030" s="59"/>
      <c r="FC1030" s="59"/>
      <c r="FD1030" s="59"/>
      <c r="FE1030" s="59"/>
    </row>
    <row r="1031" customFormat="false" ht="12" hidden="false" customHeight="false" outlineLevel="0" collapsed="false">
      <c r="A1031" s="59"/>
      <c r="B1031" s="59"/>
      <c r="C1031" s="59"/>
      <c r="E1031" s="61"/>
      <c r="F1031" s="61"/>
      <c r="G1031" s="61"/>
      <c r="H1031" s="59"/>
      <c r="I1031" s="61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  <c r="BH1031" s="59"/>
      <c r="BI1031" s="59"/>
      <c r="BJ1031" s="59"/>
      <c r="BK1031" s="59"/>
      <c r="BL1031" s="59"/>
      <c r="BM1031" s="59"/>
      <c r="BN1031" s="59"/>
      <c r="BO1031" s="59"/>
      <c r="BP1031" s="59"/>
      <c r="BQ1031" s="59"/>
      <c r="BR1031" s="59"/>
      <c r="BS1031" s="59"/>
      <c r="BT1031" s="59"/>
      <c r="BU1031" s="59"/>
      <c r="BV1031" s="59"/>
      <c r="BW1031" s="59"/>
      <c r="BX1031" s="59"/>
      <c r="BY1031" s="59"/>
      <c r="BZ1031" s="59"/>
      <c r="CA1031" s="59"/>
      <c r="CB1031" s="59"/>
      <c r="CC1031" s="59"/>
      <c r="CD1031" s="59"/>
      <c r="CE1031" s="59"/>
      <c r="CF1031" s="59"/>
      <c r="CG1031" s="59"/>
      <c r="CH1031" s="59"/>
      <c r="CI1031" s="59"/>
      <c r="CJ1031" s="59"/>
      <c r="CK1031" s="59"/>
      <c r="CL1031" s="59"/>
      <c r="CM1031" s="59"/>
      <c r="CN1031" s="59"/>
      <c r="CO1031" s="59"/>
      <c r="CP1031" s="59"/>
      <c r="CQ1031" s="59"/>
      <c r="CR1031" s="59"/>
      <c r="CS1031" s="59"/>
      <c r="CT1031" s="59"/>
      <c r="CU1031" s="59"/>
      <c r="CV1031" s="59"/>
      <c r="CW1031" s="59"/>
      <c r="CX1031" s="59"/>
      <c r="CY1031" s="59"/>
      <c r="CZ1031" s="59"/>
      <c r="DA1031" s="59"/>
      <c r="DB1031" s="59"/>
      <c r="DC1031" s="59"/>
      <c r="DD1031" s="59"/>
      <c r="DE1031" s="59"/>
      <c r="DF1031" s="59"/>
      <c r="DG1031" s="59"/>
      <c r="DH1031" s="59"/>
      <c r="DI1031" s="59"/>
      <c r="DJ1031" s="59"/>
      <c r="DK1031" s="59"/>
      <c r="DL1031" s="59"/>
      <c r="DM1031" s="59"/>
      <c r="DN1031" s="59"/>
      <c r="DO1031" s="59"/>
      <c r="DP1031" s="59"/>
      <c r="DQ1031" s="59"/>
      <c r="DR1031" s="59"/>
      <c r="DS1031" s="59"/>
      <c r="DT1031" s="59"/>
      <c r="DU1031" s="59"/>
      <c r="DV1031" s="59"/>
      <c r="DW1031" s="59"/>
      <c r="DX1031" s="59"/>
      <c r="DY1031" s="59"/>
      <c r="DZ1031" s="59"/>
      <c r="EA1031" s="59"/>
      <c r="EB1031" s="59"/>
      <c r="EC1031" s="59"/>
      <c r="ED1031" s="59"/>
      <c r="EE1031" s="59"/>
      <c r="EF1031" s="59"/>
      <c r="EG1031" s="59"/>
      <c r="EH1031" s="59"/>
      <c r="EI1031" s="59"/>
      <c r="EJ1031" s="59"/>
      <c r="EK1031" s="59"/>
      <c r="EL1031" s="59"/>
      <c r="EM1031" s="59"/>
      <c r="EN1031" s="59"/>
      <c r="EO1031" s="59"/>
      <c r="EP1031" s="59"/>
      <c r="EQ1031" s="59"/>
      <c r="ER1031" s="59"/>
      <c r="ES1031" s="59"/>
      <c r="ET1031" s="59"/>
      <c r="EU1031" s="59"/>
      <c r="EV1031" s="59"/>
      <c r="EW1031" s="59"/>
      <c r="EX1031" s="59"/>
      <c r="EY1031" s="59"/>
      <c r="EZ1031" s="59"/>
      <c r="FA1031" s="59"/>
      <c r="FB1031" s="59"/>
      <c r="FC1031" s="59"/>
      <c r="FD1031" s="59"/>
      <c r="FE1031" s="59"/>
    </row>
    <row r="1032" customFormat="false" ht="12" hidden="false" customHeight="false" outlineLevel="0" collapsed="false">
      <c r="A1032" s="59"/>
      <c r="B1032" s="59"/>
      <c r="C1032" s="59"/>
      <c r="E1032" s="61"/>
      <c r="F1032" s="61"/>
      <c r="G1032" s="61"/>
      <c r="H1032" s="59"/>
      <c r="I1032" s="61"/>
      <c r="J1032" s="59"/>
      <c r="K1032" s="59"/>
      <c r="L1032" s="59"/>
      <c r="M1032" s="59"/>
      <c r="N1032" s="59"/>
      <c r="O1032" s="59"/>
      <c r="P1032" s="59"/>
      <c r="Q1032" s="59"/>
      <c r="R1032" s="59"/>
      <c r="S1032" s="59"/>
      <c r="T1032" s="59"/>
      <c r="U1032" s="59"/>
      <c r="V1032" s="59"/>
      <c r="W1032" s="59"/>
      <c r="X1032" s="59"/>
      <c r="Y1032" s="59"/>
      <c r="Z1032" s="59"/>
      <c r="AA1032" s="59"/>
      <c r="AB1032" s="59"/>
      <c r="AC1032" s="59"/>
      <c r="AD1032" s="59"/>
      <c r="AE1032" s="59"/>
      <c r="AF1032" s="59"/>
      <c r="AG1032" s="59"/>
      <c r="AH1032" s="59"/>
      <c r="AI1032" s="59"/>
      <c r="AJ1032" s="59"/>
      <c r="AK1032" s="59"/>
      <c r="AL1032" s="59"/>
      <c r="AM1032" s="59"/>
      <c r="AN1032" s="59"/>
      <c r="AO1032" s="59"/>
      <c r="AP1032" s="59"/>
      <c r="AQ1032" s="59"/>
      <c r="AR1032" s="59"/>
      <c r="AS1032" s="59"/>
      <c r="AT1032" s="59"/>
      <c r="AU1032" s="59"/>
      <c r="AV1032" s="59"/>
      <c r="AW1032" s="59"/>
      <c r="AX1032" s="59"/>
      <c r="AY1032" s="59"/>
      <c r="AZ1032" s="59"/>
      <c r="BA1032" s="59"/>
      <c r="BB1032" s="59"/>
      <c r="BC1032" s="59"/>
      <c r="BD1032" s="59"/>
      <c r="BE1032" s="59"/>
      <c r="BF1032" s="59"/>
      <c r="BG1032" s="59"/>
      <c r="BH1032" s="59"/>
      <c r="BI1032" s="59"/>
      <c r="BJ1032" s="59"/>
      <c r="BK1032" s="59"/>
      <c r="BL1032" s="59"/>
      <c r="BM1032" s="59"/>
      <c r="BN1032" s="59"/>
      <c r="BO1032" s="59"/>
      <c r="BP1032" s="59"/>
      <c r="BQ1032" s="59"/>
      <c r="BR1032" s="59"/>
      <c r="BS1032" s="59"/>
      <c r="BT1032" s="59"/>
      <c r="BU1032" s="59"/>
      <c r="BV1032" s="59"/>
      <c r="BW1032" s="59"/>
      <c r="BX1032" s="59"/>
      <c r="BY1032" s="59"/>
      <c r="BZ1032" s="59"/>
      <c r="CA1032" s="59"/>
      <c r="CB1032" s="59"/>
      <c r="CC1032" s="59"/>
      <c r="CD1032" s="59"/>
      <c r="CE1032" s="59"/>
      <c r="CF1032" s="59"/>
      <c r="CG1032" s="59"/>
      <c r="CH1032" s="59"/>
      <c r="CI1032" s="59"/>
      <c r="CJ1032" s="59"/>
      <c r="CK1032" s="59"/>
      <c r="CL1032" s="59"/>
      <c r="CM1032" s="59"/>
      <c r="CN1032" s="59"/>
      <c r="CO1032" s="59"/>
      <c r="CP1032" s="59"/>
      <c r="CQ1032" s="59"/>
      <c r="CR1032" s="59"/>
      <c r="CS1032" s="59"/>
      <c r="CT1032" s="59"/>
      <c r="CU1032" s="59"/>
      <c r="CV1032" s="59"/>
      <c r="CW1032" s="59"/>
      <c r="CX1032" s="59"/>
      <c r="CY1032" s="59"/>
      <c r="CZ1032" s="59"/>
      <c r="DA1032" s="59"/>
      <c r="DB1032" s="59"/>
      <c r="DC1032" s="59"/>
      <c r="DD1032" s="59"/>
      <c r="DE1032" s="59"/>
      <c r="DF1032" s="59"/>
      <c r="DG1032" s="59"/>
      <c r="DH1032" s="59"/>
      <c r="DI1032" s="59"/>
      <c r="DJ1032" s="59"/>
      <c r="DK1032" s="59"/>
      <c r="DL1032" s="59"/>
      <c r="DM1032" s="59"/>
      <c r="DN1032" s="59"/>
      <c r="DO1032" s="59"/>
      <c r="DP1032" s="59"/>
      <c r="DQ1032" s="59"/>
      <c r="DR1032" s="59"/>
      <c r="DS1032" s="59"/>
      <c r="DT1032" s="59"/>
      <c r="DU1032" s="59"/>
      <c r="DV1032" s="59"/>
      <c r="DW1032" s="59"/>
      <c r="DX1032" s="59"/>
      <c r="DY1032" s="59"/>
      <c r="DZ1032" s="59"/>
      <c r="EA1032" s="59"/>
      <c r="EB1032" s="59"/>
      <c r="EC1032" s="59"/>
      <c r="ED1032" s="59"/>
      <c r="EE1032" s="59"/>
      <c r="EF1032" s="59"/>
      <c r="EG1032" s="59"/>
      <c r="EH1032" s="59"/>
      <c r="EI1032" s="59"/>
      <c r="EJ1032" s="59"/>
      <c r="EK1032" s="59"/>
      <c r="EL1032" s="59"/>
      <c r="EM1032" s="59"/>
      <c r="EN1032" s="59"/>
      <c r="EO1032" s="59"/>
      <c r="EP1032" s="59"/>
      <c r="EQ1032" s="59"/>
      <c r="ER1032" s="59"/>
      <c r="ES1032" s="59"/>
      <c r="ET1032" s="59"/>
      <c r="EU1032" s="59"/>
      <c r="EV1032" s="59"/>
      <c r="EW1032" s="59"/>
      <c r="EX1032" s="59"/>
      <c r="EY1032" s="59"/>
      <c r="EZ1032" s="59"/>
      <c r="FA1032" s="59"/>
      <c r="FB1032" s="59"/>
      <c r="FC1032" s="59"/>
      <c r="FD1032" s="59"/>
      <c r="FE1032" s="59"/>
    </row>
    <row r="1033" customFormat="false" ht="12" hidden="false" customHeight="false" outlineLevel="0" collapsed="false">
      <c r="A1033" s="59"/>
      <c r="B1033" s="59"/>
      <c r="C1033" s="59"/>
      <c r="E1033" s="61"/>
      <c r="F1033" s="61"/>
      <c r="G1033" s="61"/>
      <c r="H1033" s="59"/>
      <c r="I1033" s="61"/>
      <c r="J1033" s="59"/>
      <c r="K1033" s="59"/>
      <c r="L1033" s="59"/>
      <c r="M1033" s="59"/>
      <c r="N1033" s="59"/>
      <c r="O1033" s="59"/>
      <c r="P1033" s="59"/>
      <c r="Q1033" s="59"/>
      <c r="R1033" s="59"/>
      <c r="S1033" s="59"/>
      <c r="T1033" s="59"/>
      <c r="U1033" s="59"/>
      <c r="V1033" s="59"/>
      <c r="W1033" s="59"/>
      <c r="X1033" s="59"/>
      <c r="Y1033" s="59"/>
      <c r="Z1033" s="59"/>
      <c r="AA1033" s="59"/>
      <c r="AB1033" s="59"/>
      <c r="AC1033" s="59"/>
      <c r="AD1033" s="59"/>
      <c r="AE1033" s="59"/>
      <c r="AF1033" s="59"/>
      <c r="AG1033" s="59"/>
      <c r="AH1033" s="59"/>
      <c r="AI1033" s="59"/>
      <c r="AJ1033" s="59"/>
      <c r="AK1033" s="59"/>
      <c r="AL1033" s="59"/>
      <c r="AM1033" s="59"/>
      <c r="AN1033" s="59"/>
      <c r="AO1033" s="59"/>
      <c r="AP1033" s="59"/>
      <c r="AQ1033" s="59"/>
      <c r="AR1033" s="59"/>
      <c r="AS1033" s="59"/>
      <c r="AT1033" s="59"/>
      <c r="AU1033" s="59"/>
      <c r="AV1033" s="59"/>
      <c r="AW1033" s="59"/>
      <c r="AX1033" s="59"/>
      <c r="AY1033" s="59"/>
      <c r="AZ1033" s="59"/>
      <c r="BA1033" s="59"/>
      <c r="BB1033" s="59"/>
      <c r="BC1033" s="59"/>
      <c r="BD1033" s="59"/>
      <c r="BE1033" s="59"/>
      <c r="BF1033" s="59"/>
      <c r="BG1033" s="59"/>
      <c r="BH1033" s="59"/>
      <c r="BI1033" s="59"/>
      <c r="BJ1033" s="59"/>
      <c r="BK1033" s="59"/>
      <c r="BL1033" s="59"/>
      <c r="BM1033" s="59"/>
      <c r="BN1033" s="59"/>
      <c r="BO1033" s="59"/>
      <c r="BP1033" s="59"/>
      <c r="BQ1033" s="59"/>
      <c r="BR1033" s="59"/>
      <c r="BS1033" s="59"/>
      <c r="BT1033" s="59"/>
      <c r="BU1033" s="59"/>
      <c r="BV1033" s="59"/>
      <c r="BW1033" s="59"/>
      <c r="BX1033" s="59"/>
      <c r="BY1033" s="59"/>
      <c r="BZ1033" s="59"/>
      <c r="CA1033" s="59"/>
      <c r="CB1033" s="59"/>
      <c r="CC1033" s="59"/>
      <c r="CD1033" s="59"/>
      <c r="CE1033" s="59"/>
      <c r="CF1033" s="59"/>
      <c r="CG1033" s="59"/>
      <c r="CH1033" s="59"/>
      <c r="CI1033" s="59"/>
      <c r="CJ1033" s="59"/>
      <c r="CK1033" s="59"/>
      <c r="CL1033" s="59"/>
      <c r="CM1033" s="59"/>
      <c r="CN1033" s="59"/>
      <c r="CO1033" s="59"/>
      <c r="CP1033" s="59"/>
      <c r="CQ1033" s="59"/>
      <c r="CR1033" s="59"/>
      <c r="CS1033" s="59"/>
      <c r="CT1033" s="59"/>
      <c r="CU1033" s="59"/>
      <c r="CV1033" s="59"/>
      <c r="CW1033" s="59"/>
      <c r="CX1033" s="59"/>
      <c r="CY1033" s="59"/>
      <c r="CZ1033" s="59"/>
      <c r="DA1033" s="59"/>
      <c r="DB1033" s="59"/>
      <c r="DC1033" s="59"/>
      <c r="DD1033" s="59"/>
      <c r="DE1033" s="59"/>
      <c r="DF1033" s="59"/>
      <c r="DG1033" s="59"/>
      <c r="DH1033" s="59"/>
      <c r="DI1033" s="59"/>
      <c r="DJ1033" s="59"/>
      <c r="DK1033" s="59"/>
      <c r="DL1033" s="59"/>
      <c r="DM1033" s="59"/>
      <c r="DN1033" s="59"/>
      <c r="DO1033" s="59"/>
      <c r="DP1033" s="59"/>
      <c r="DQ1033" s="59"/>
      <c r="DR1033" s="59"/>
      <c r="DS1033" s="59"/>
      <c r="DT1033" s="59"/>
      <c r="DU1033" s="59"/>
      <c r="DV1033" s="59"/>
      <c r="DW1033" s="59"/>
      <c r="DX1033" s="59"/>
      <c r="DY1033" s="59"/>
      <c r="DZ1033" s="59"/>
      <c r="EA1033" s="59"/>
      <c r="EB1033" s="59"/>
      <c r="EC1033" s="59"/>
      <c r="ED1033" s="59"/>
      <c r="EE1033" s="59"/>
      <c r="EF1033" s="59"/>
      <c r="EG1033" s="59"/>
      <c r="EH1033" s="59"/>
      <c r="EI1033" s="59"/>
      <c r="EJ1033" s="59"/>
      <c r="EK1033" s="59"/>
      <c r="EL1033" s="59"/>
      <c r="EM1033" s="59"/>
      <c r="EN1033" s="59"/>
      <c r="EO1033" s="59"/>
      <c r="EP1033" s="59"/>
      <c r="EQ1033" s="59"/>
      <c r="ER1033" s="59"/>
      <c r="ES1033" s="59"/>
      <c r="ET1033" s="59"/>
      <c r="EU1033" s="59"/>
      <c r="EV1033" s="59"/>
      <c r="EW1033" s="59"/>
      <c r="EX1033" s="59"/>
      <c r="EY1033" s="59"/>
      <c r="EZ1033" s="59"/>
      <c r="FA1033" s="59"/>
      <c r="FB1033" s="59"/>
      <c r="FC1033" s="59"/>
      <c r="FD1033" s="59"/>
      <c r="FE1033" s="59"/>
    </row>
    <row r="1034" customFormat="false" ht="12" hidden="false" customHeight="false" outlineLevel="0" collapsed="false">
      <c r="A1034" s="59"/>
      <c r="B1034" s="59"/>
      <c r="C1034" s="59"/>
      <c r="E1034" s="61"/>
      <c r="F1034" s="61"/>
      <c r="G1034" s="61"/>
      <c r="H1034" s="59"/>
      <c r="I1034" s="61"/>
      <c r="J1034" s="59"/>
      <c r="K1034" s="59"/>
      <c r="L1034" s="59"/>
      <c r="M1034" s="59"/>
      <c r="N1034" s="59"/>
      <c r="O1034" s="59"/>
      <c r="P1034" s="59"/>
      <c r="Q1034" s="59"/>
      <c r="R1034" s="59"/>
      <c r="S1034" s="59"/>
      <c r="T1034" s="59"/>
      <c r="U1034" s="59"/>
      <c r="V1034" s="59"/>
      <c r="W1034" s="59"/>
      <c r="X1034" s="59"/>
      <c r="Y1034" s="59"/>
      <c r="Z1034" s="59"/>
      <c r="AA1034" s="59"/>
      <c r="AB1034" s="59"/>
      <c r="AC1034" s="59"/>
      <c r="AD1034" s="59"/>
      <c r="AE1034" s="59"/>
      <c r="AF1034" s="59"/>
      <c r="AG1034" s="59"/>
      <c r="AH1034" s="59"/>
      <c r="AI1034" s="59"/>
      <c r="AJ1034" s="59"/>
      <c r="AK1034" s="59"/>
      <c r="AL1034" s="59"/>
      <c r="AM1034" s="59"/>
      <c r="AN1034" s="59"/>
      <c r="AO1034" s="59"/>
      <c r="AP1034" s="59"/>
      <c r="AQ1034" s="59"/>
      <c r="AR1034" s="59"/>
      <c r="AS1034" s="59"/>
      <c r="AT1034" s="59"/>
      <c r="AU1034" s="59"/>
      <c r="AV1034" s="59"/>
      <c r="AW1034" s="59"/>
      <c r="AX1034" s="59"/>
      <c r="AY1034" s="59"/>
      <c r="AZ1034" s="59"/>
      <c r="BA1034" s="59"/>
      <c r="BB1034" s="59"/>
      <c r="BC1034" s="59"/>
      <c r="BD1034" s="59"/>
      <c r="BE1034" s="59"/>
      <c r="BF1034" s="59"/>
      <c r="BG1034" s="59"/>
      <c r="BH1034" s="59"/>
      <c r="BI1034" s="59"/>
      <c r="BJ1034" s="59"/>
      <c r="BK1034" s="59"/>
      <c r="BL1034" s="59"/>
      <c r="BM1034" s="59"/>
      <c r="BN1034" s="59"/>
      <c r="BO1034" s="59"/>
      <c r="BP1034" s="59"/>
      <c r="BQ1034" s="59"/>
      <c r="BR1034" s="59"/>
      <c r="BS1034" s="59"/>
      <c r="BT1034" s="59"/>
      <c r="BU1034" s="59"/>
      <c r="BV1034" s="59"/>
      <c r="BW1034" s="59"/>
      <c r="BX1034" s="59"/>
      <c r="BY1034" s="59"/>
      <c r="BZ1034" s="59"/>
      <c r="CA1034" s="59"/>
      <c r="CB1034" s="59"/>
      <c r="CC1034" s="59"/>
      <c r="CD1034" s="59"/>
      <c r="CE1034" s="59"/>
      <c r="CF1034" s="59"/>
      <c r="CG1034" s="59"/>
      <c r="CH1034" s="59"/>
      <c r="CI1034" s="59"/>
      <c r="CJ1034" s="59"/>
      <c r="CK1034" s="59"/>
      <c r="CL1034" s="59"/>
      <c r="CM1034" s="59"/>
      <c r="CN1034" s="59"/>
      <c r="CO1034" s="59"/>
      <c r="CP1034" s="59"/>
      <c r="CQ1034" s="59"/>
      <c r="CR1034" s="59"/>
      <c r="CS1034" s="59"/>
      <c r="CT1034" s="59"/>
      <c r="CU1034" s="59"/>
      <c r="CV1034" s="59"/>
      <c r="CW1034" s="59"/>
      <c r="CX1034" s="59"/>
      <c r="CY1034" s="59"/>
      <c r="CZ1034" s="59"/>
      <c r="DA1034" s="59"/>
      <c r="DB1034" s="59"/>
      <c r="DC1034" s="59"/>
      <c r="DD1034" s="59"/>
      <c r="DE1034" s="59"/>
      <c r="DF1034" s="59"/>
      <c r="DG1034" s="59"/>
      <c r="DH1034" s="59"/>
      <c r="DI1034" s="59"/>
      <c r="DJ1034" s="59"/>
      <c r="DK1034" s="59"/>
      <c r="DL1034" s="59"/>
      <c r="DM1034" s="59"/>
      <c r="DN1034" s="59"/>
      <c r="DO1034" s="59"/>
      <c r="DP1034" s="59"/>
      <c r="DQ1034" s="59"/>
      <c r="DR1034" s="59"/>
      <c r="DS1034" s="59"/>
      <c r="DT1034" s="59"/>
      <c r="DU1034" s="59"/>
      <c r="DV1034" s="59"/>
      <c r="DW1034" s="59"/>
      <c r="DX1034" s="59"/>
      <c r="DY1034" s="59"/>
      <c r="DZ1034" s="59"/>
      <c r="EA1034" s="59"/>
      <c r="EB1034" s="59"/>
      <c r="EC1034" s="59"/>
      <c r="ED1034" s="59"/>
      <c r="EE1034" s="59"/>
      <c r="EF1034" s="59"/>
      <c r="EG1034" s="59"/>
      <c r="EH1034" s="59"/>
      <c r="EI1034" s="59"/>
      <c r="EJ1034" s="59"/>
      <c r="EK1034" s="59"/>
      <c r="EL1034" s="59"/>
      <c r="EM1034" s="59"/>
      <c r="EN1034" s="59"/>
      <c r="EO1034" s="59"/>
      <c r="EP1034" s="59"/>
      <c r="EQ1034" s="59"/>
      <c r="ER1034" s="59"/>
      <c r="ES1034" s="59"/>
      <c r="ET1034" s="59"/>
      <c r="EU1034" s="59"/>
      <c r="EV1034" s="59"/>
      <c r="EW1034" s="59"/>
      <c r="EX1034" s="59"/>
      <c r="EY1034" s="59"/>
      <c r="EZ1034" s="59"/>
      <c r="FA1034" s="59"/>
      <c r="FB1034" s="59"/>
      <c r="FC1034" s="59"/>
      <c r="FD1034" s="59"/>
      <c r="FE1034" s="59"/>
    </row>
    <row r="1035" customFormat="false" ht="12" hidden="false" customHeight="false" outlineLevel="0" collapsed="false">
      <c r="A1035" s="59"/>
      <c r="B1035" s="59"/>
      <c r="C1035" s="59"/>
      <c r="E1035" s="61"/>
      <c r="F1035" s="61"/>
      <c r="G1035" s="61"/>
      <c r="H1035" s="59"/>
      <c r="I1035" s="61"/>
      <c r="J1035" s="59"/>
      <c r="K1035" s="59"/>
      <c r="L1035" s="59"/>
      <c r="M1035" s="59"/>
      <c r="N1035" s="59"/>
      <c r="O1035" s="59"/>
      <c r="P1035" s="59"/>
      <c r="Q1035" s="59"/>
      <c r="R1035" s="59"/>
      <c r="S1035" s="59"/>
      <c r="T1035" s="59"/>
      <c r="U1035" s="59"/>
      <c r="V1035" s="59"/>
      <c r="W1035" s="59"/>
      <c r="X1035" s="59"/>
      <c r="Y1035" s="59"/>
      <c r="Z1035" s="59"/>
      <c r="AA1035" s="59"/>
      <c r="AB1035" s="59"/>
      <c r="AC1035" s="59"/>
      <c r="AD1035" s="59"/>
      <c r="AE1035" s="59"/>
      <c r="AF1035" s="59"/>
      <c r="AG1035" s="59"/>
      <c r="AH1035" s="59"/>
      <c r="AI1035" s="59"/>
      <c r="AJ1035" s="59"/>
      <c r="AK1035" s="59"/>
      <c r="AL1035" s="59"/>
      <c r="AM1035" s="59"/>
      <c r="AN1035" s="59"/>
      <c r="AO1035" s="59"/>
      <c r="AP1035" s="59"/>
      <c r="AQ1035" s="59"/>
      <c r="AR1035" s="59"/>
      <c r="AS1035" s="59"/>
      <c r="AT1035" s="59"/>
      <c r="AU1035" s="59"/>
      <c r="AV1035" s="59"/>
      <c r="AW1035" s="59"/>
      <c r="AX1035" s="59"/>
      <c r="AY1035" s="59"/>
      <c r="AZ1035" s="59"/>
      <c r="BA1035" s="59"/>
      <c r="BB1035" s="59"/>
      <c r="BC1035" s="59"/>
      <c r="BD1035" s="59"/>
      <c r="BE1035" s="59"/>
      <c r="BF1035" s="59"/>
      <c r="BG1035" s="59"/>
      <c r="BH1035" s="59"/>
      <c r="BI1035" s="59"/>
      <c r="BJ1035" s="59"/>
      <c r="BK1035" s="59"/>
      <c r="BL1035" s="59"/>
      <c r="BM1035" s="59"/>
      <c r="BN1035" s="59"/>
      <c r="BO1035" s="59"/>
      <c r="BP1035" s="59"/>
      <c r="BQ1035" s="59"/>
      <c r="BR1035" s="59"/>
      <c r="BS1035" s="59"/>
      <c r="BT1035" s="59"/>
      <c r="BU1035" s="59"/>
      <c r="BV1035" s="59"/>
      <c r="BW1035" s="59"/>
      <c r="BX1035" s="59"/>
      <c r="BY1035" s="59"/>
      <c r="BZ1035" s="59"/>
      <c r="CA1035" s="59"/>
      <c r="CB1035" s="59"/>
      <c r="CC1035" s="59"/>
      <c r="CD1035" s="59"/>
      <c r="CE1035" s="59"/>
      <c r="CF1035" s="59"/>
      <c r="CG1035" s="59"/>
      <c r="CH1035" s="59"/>
      <c r="CI1035" s="59"/>
      <c r="CJ1035" s="59"/>
      <c r="CK1035" s="59"/>
      <c r="CL1035" s="59"/>
      <c r="CM1035" s="59"/>
      <c r="CN1035" s="59"/>
      <c r="CO1035" s="59"/>
      <c r="CP1035" s="59"/>
      <c r="CQ1035" s="59"/>
      <c r="CR1035" s="59"/>
      <c r="CS1035" s="59"/>
      <c r="CT1035" s="59"/>
      <c r="CU1035" s="59"/>
      <c r="CV1035" s="59"/>
      <c r="CW1035" s="59"/>
      <c r="CX1035" s="59"/>
      <c r="CY1035" s="59"/>
      <c r="CZ1035" s="59"/>
      <c r="DA1035" s="59"/>
      <c r="DB1035" s="59"/>
      <c r="DC1035" s="59"/>
      <c r="DD1035" s="59"/>
      <c r="DE1035" s="59"/>
      <c r="DF1035" s="59"/>
      <c r="DG1035" s="59"/>
      <c r="DH1035" s="59"/>
      <c r="DI1035" s="59"/>
      <c r="DJ1035" s="59"/>
      <c r="DK1035" s="59"/>
      <c r="DL1035" s="59"/>
      <c r="DM1035" s="59"/>
      <c r="DN1035" s="59"/>
      <c r="DO1035" s="59"/>
      <c r="DP1035" s="59"/>
      <c r="DQ1035" s="59"/>
      <c r="DR1035" s="59"/>
      <c r="DS1035" s="59"/>
      <c r="DT1035" s="59"/>
      <c r="DU1035" s="59"/>
      <c r="DV1035" s="59"/>
      <c r="DW1035" s="59"/>
      <c r="DX1035" s="59"/>
      <c r="DY1035" s="59"/>
      <c r="DZ1035" s="59"/>
      <c r="EA1035" s="59"/>
      <c r="EB1035" s="59"/>
      <c r="EC1035" s="59"/>
      <c r="ED1035" s="59"/>
      <c r="EE1035" s="59"/>
      <c r="EF1035" s="59"/>
      <c r="EG1035" s="59"/>
      <c r="EH1035" s="59"/>
      <c r="EI1035" s="59"/>
      <c r="EJ1035" s="59"/>
      <c r="EK1035" s="59"/>
      <c r="EL1035" s="59"/>
      <c r="EM1035" s="59"/>
      <c r="EN1035" s="59"/>
      <c r="EO1035" s="59"/>
      <c r="EP1035" s="59"/>
      <c r="EQ1035" s="59"/>
      <c r="ER1035" s="59"/>
      <c r="ES1035" s="59"/>
      <c r="ET1035" s="59"/>
      <c r="EU1035" s="59"/>
      <c r="EV1035" s="59"/>
      <c r="EW1035" s="59"/>
      <c r="EX1035" s="59"/>
      <c r="EY1035" s="59"/>
      <c r="EZ1035" s="59"/>
      <c r="FA1035" s="59"/>
      <c r="FB1035" s="59"/>
      <c r="FC1035" s="59"/>
      <c r="FD1035" s="59"/>
      <c r="FE1035" s="59"/>
    </row>
    <row r="1036" customFormat="false" ht="12" hidden="false" customHeight="false" outlineLevel="0" collapsed="false">
      <c r="A1036" s="59"/>
      <c r="B1036" s="59"/>
      <c r="C1036" s="59"/>
      <c r="E1036" s="61"/>
      <c r="F1036" s="61"/>
      <c r="G1036" s="61"/>
      <c r="H1036" s="59"/>
      <c r="I1036" s="61"/>
      <c r="J1036" s="59"/>
      <c r="K1036" s="59"/>
      <c r="L1036" s="59"/>
      <c r="M1036" s="59"/>
      <c r="N1036" s="59"/>
      <c r="O1036" s="59"/>
      <c r="P1036" s="59"/>
      <c r="Q1036" s="59"/>
      <c r="R1036" s="59"/>
      <c r="S1036" s="59"/>
      <c r="T1036" s="59"/>
      <c r="U1036" s="59"/>
      <c r="V1036" s="59"/>
      <c r="W1036" s="59"/>
      <c r="X1036" s="59"/>
      <c r="Y1036" s="59"/>
      <c r="Z1036" s="59"/>
      <c r="AA1036" s="59"/>
      <c r="AB1036" s="59"/>
      <c r="AC1036" s="59"/>
      <c r="AD1036" s="59"/>
      <c r="AE1036" s="59"/>
      <c r="AF1036" s="59"/>
      <c r="AG1036" s="59"/>
      <c r="AH1036" s="59"/>
      <c r="AI1036" s="59"/>
      <c r="AJ1036" s="59"/>
      <c r="AK1036" s="59"/>
      <c r="AL1036" s="59"/>
      <c r="AM1036" s="59"/>
      <c r="AN1036" s="59"/>
      <c r="AO1036" s="59"/>
      <c r="AP1036" s="59"/>
      <c r="AQ1036" s="59"/>
      <c r="AR1036" s="59"/>
      <c r="AS1036" s="59"/>
      <c r="AT1036" s="59"/>
      <c r="AU1036" s="59"/>
      <c r="AV1036" s="59"/>
      <c r="AW1036" s="59"/>
      <c r="AX1036" s="59"/>
      <c r="AY1036" s="59"/>
      <c r="AZ1036" s="59"/>
      <c r="BA1036" s="59"/>
      <c r="BB1036" s="59"/>
      <c r="BC1036" s="59"/>
      <c r="BD1036" s="59"/>
      <c r="BE1036" s="59"/>
      <c r="BF1036" s="59"/>
      <c r="BG1036" s="59"/>
      <c r="BH1036" s="59"/>
      <c r="BI1036" s="59"/>
      <c r="BJ1036" s="59"/>
      <c r="BK1036" s="59"/>
      <c r="BL1036" s="59"/>
      <c r="BM1036" s="59"/>
      <c r="BN1036" s="59"/>
      <c r="BO1036" s="59"/>
      <c r="BP1036" s="59"/>
      <c r="BQ1036" s="59"/>
      <c r="BR1036" s="59"/>
      <c r="BS1036" s="59"/>
      <c r="BT1036" s="59"/>
      <c r="BU1036" s="59"/>
      <c r="BV1036" s="59"/>
      <c r="BW1036" s="59"/>
      <c r="BX1036" s="59"/>
      <c r="BY1036" s="59"/>
      <c r="BZ1036" s="59"/>
      <c r="CA1036" s="59"/>
      <c r="CB1036" s="59"/>
      <c r="CC1036" s="59"/>
      <c r="CD1036" s="59"/>
      <c r="CE1036" s="59"/>
      <c r="CF1036" s="59"/>
      <c r="CG1036" s="59"/>
      <c r="CH1036" s="59"/>
      <c r="CI1036" s="59"/>
      <c r="CJ1036" s="59"/>
      <c r="CK1036" s="59"/>
      <c r="CL1036" s="59"/>
      <c r="CM1036" s="59"/>
      <c r="CN1036" s="59"/>
      <c r="CO1036" s="59"/>
      <c r="CP1036" s="59"/>
      <c r="CQ1036" s="59"/>
      <c r="CR1036" s="59"/>
      <c r="CS1036" s="59"/>
      <c r="CT1036" s="59"/>
      <c r="CU1036" s="59"/>
      <c r="CV1036" s="59"/>
      <c r="CW1036" s="59"/>
      <c r="CX1036" s="59"/>
      <c r="CY1036" s="59"/>
      <c r="CZ1036" s="59"/>
      <c r="DA1036" s="59"/>
      <c r="DB1036" s="59"/>
      <c r="DC1036" s="59"/>
      <c r="DD1036" s="59"/>
      <c r="DE1036" s="59"/>
      <c r="DF1036" s="59"/>
      <c r="DG1036" s="59"/>
      <c r="DH1036" s="59"/>
      <c r="DI1036" s="59"/>
      <c r="DJ1036" s="59"/>
      <c r="DK1036" s="59"/>
      <c r="DL1036" s="59"/>
      <c r="DM1036" s="59"/>
      <c r="DN1036" s="59"/>
      <c r="DO1036" s="59"/>
      <c r="DP1036" s="59"/>
      <c r="DQ1036" s="59"/>
      <c r="DR1036" s="59"/>
      <c r="DS1036" s="59"/>
      <c r="DT1036" s="59"/>
      <c r="DU1036" s="59"/>
      <c r="DV1036" s="59"/>
      <c r="DW1036" s="59"/>
      <c r="DX1036" s="59"/>
      <c r="DY1036" s="59"/>
      <c r="DZ1036" s="59"/>
      <c r="EA1036" s="59"/>
      <c r="EB1036" s="59"/>
      <c r="EC1036" s="59"/>
      <c r="ED1036" s="59"/>
      <c r="EE1036" s="59"/>
      <c r="EF1036" s="59"/>
      <c r="EG1036" s="59"/>
      <c r="EH1036" s="59"/>
      <c r="EI1036" s="59"/>
      <c r="EJ1036" s="59"/>
      <c r="EK1036" s="59"/>
      <c r="EL1036" s="59"/>
      <c r="EM1036" s="59"/>
      <c r="EN1036" s="59"/>
      <c r="EO1036" s="59"/>
      <c r="EP1036" s="59"/>
      <c r="EQ1036" s="59"/>
      <c r="ER1036" s="59"/>
      <c r="ES1036" s="59"/>
      <c r="ET1036" s="59"/>
      <c r="EU1036" s="59"/>
      <c r="EV1036" s="59"/>
      <c r="EW1036" s="59"/>
      <c r="EX1036" s="59"/>
      <c r="EY1036" s="59"/>
      <c r="EZ1036" s="59"/>
      <c r="FA1036" s="59"/>
      <c r="FB1036" s="59"/>
      <c r="FC1036" s="59"/>
      <c r="FD1036" s="59"/>
      <c r="FE1036" s="59"/>
    </row>
    <row r="1037" customFormat="false" ht="12" hidden="false" customHeight="false" outlineLevel="0" collapsed="false">
      <c r="A1037" s="59"/>
      <c r="B1037" s="59"/>
      <c r="C1037" s="59"/>
      <c r="E1037" s="61"/>
      <c r="F1037" s="61"/>
      <c r="G1037" s="61"/>
      <c r="H1037" s="59"/>
      <c r="I1037" s="61"/>
      <c r="J1037" s="59"/>
      <c r="K1037" s="59"/>
      <c r="L1037" s="59"/>
      <c r="M1037" s="59"/>
      <c r="N1037" s="59"/>
      <c r="O1037" s="59"/>
      <c r="P1037" s="59"/>
      <c r="Q1037" s="59"/>
      <c r="R1037" s="59"/>
      <c r="S1037" s="59"/>
      <c r="T1037" s="59"/>
      <c r="U1037" s="59"/>
      <c r="V1037" s="59"/>
      <c r="W1037" s="59"/>
      <c r="X1037" s="59"/>
      <c r="Y1037" s="59"/>
      <c r="Z1037" s="59"/>
      <c r="AA1037" s="59"/>
      <c r="AB1037" s="59"/>
      <c r="AC1037" s="59"/>
      <c r="AD1037" s="59"/>
      <c r="AE1037" s="59"/>
      <c r="AF1037" s="59"/>
      <c r="AG1037" s="59"/>
      <c r="AH1037" s="59"/>
      <c r="AI1037" s="59"/>
      <c r="AJ1037" s="59"/>
      <c r="AK1037" s="59"/>
      <c r="AL1037" s="59"/>
      <c r="AM1037" s="59"/>
      <c r="AN1037" s="59"/>
      <c r="AO1037" s="59"/>
      <c r="AP1037" s="59"/>
      <c r="AQ1037" s="59"/>
      <c r="AR1037" s="59"/>
      <c r="AS1037" s="59"/>
      <c r="AT1037" s="59"/>
      <c r="AU1037" s="59"/>
      <c r="AV1037" s="59"/>
      <c r="AW1037" s="59"/>
      <c r="AX1037" s="59"/>
      <c r="AY1037" s="59"/>
      <c r="AZ1037" s="59"/>
      <c r="BA1037" s="59"/>
      <c r="BB1037" s="59"/>
      <c r="BC1037" s="59"/>
      <c r="BD1037" s="59"/>
      <c r="BE1037" s="59"/>
      <c r="BF1037" s="59"/>
      <c r="BG1037" s="59"/>
      <c r="BH1037" s="59"/>
      <c r="BI1037" s="59"/>
      <c r="BJ1037" s="59"/>
      <c r="BK1037" s="59"/>
      <c r="BL1037" s="59"/>
      <c r="BM1037" s="59"/>
      <c r="BN1037" s="59"/>
      <c r="BO1037" s="59"/>
      <c r="BP1037" s="59"/>
      <c r="BQ1037" s="59"/>
      <c r="BR1037" s="59"/>
      <c r="BS1037" s="59"/>
      <c r="BT1037" s="59"/>
      <c r="BU1037" s="59"/>
      <c r="BV1037" s="59"/>
      <c r="BW1037" s="59"/>
      <c r="BX1037" s="59"/>
      <c r="BY1037" s="59"/>
      <c r="BZ1037" s="59"/>
      <c r="CA1037" s="59"/>
      <c r="CB1037" s="59"/>
      <c r="CC1037" s="59"/>
      <c r="CD1037" s="59"/>
      <c r="CE1037" s="59"/>
      <c r="CF1037" s="59"/>
      <c r="CG1037" s="59"/>
      <c r="CH1037" s="59"/>
      <c r="CI1037" s="59"/>
      <c r="CJ1037" s="59"/>
      <c r="CK1037" s="59"/>
      <c r="CL1037" s="59"/>
      <c r="CM1037" s="59"/>
      <c r="CN1037" s="59"/>
      <c r="CO1037" s="59"/>
      <c r="CP1037" s="59"/>
      <c r="CQ1037" s="59"/>
      <c r="CR1037" s="59"/>
      <c r="CS1037" s="59"/>
      <c r="CT1037" s="59"/>
      <c r="CU1037" s="59"/>
      <c r="CV1037" s="59"/>
      <c r="CW1037" s="59"/>
      <c r="CX1037" s="59"/>
      <c r="CY1037" s="59"/>
      <c r="CZ1037" s="59"/>
      <c r="DA1037" s="59"/>
      <c r="DB1037" s="59"/>
      <c r="DC1037" s="59"/>
      <c r="DD1037" s="59"/>
      <c r="DE1037" s="59"/>
      <c r="DF1037" s="59"/>
      <c r="DG1037" s="59"/>
      <c r="DH1037" s="59"/>
      <c r="DI1037" s="59"/>
      <c r="DJ1037" s="59"/>
      <c r="DK1037" s="59"/>
      <c r="DL1037" s="59"/>
      <c r="DM1037" s="59"/>
      <c r="DN1037" s="59"/>
      <c r="DO1037" s="59"/>
      <c r="DP1037" s="59"/>
      <c r="DQ1037" s="59"/>
      <c r="DR1037" s="59"/>
      <c r="DS1037" s="59"/>
      <c r="DT1037" s="59"/>
      <c r="DU1037" s="59"/>
      <c r="DV1037" s="59"/>
      <c r="DW1037" s="59"/>
      <c r="DX1037" s="59"/>
      <c r="DY1037" s="59"/>
      <c r="DZ1037" s="59"/>
      <c r="EA1037" s="59"/>
      <c r="EB1037" s="59"/>
      <c r="EC1037" s="59"/>
      <c r="ED1037" s="59"/>
      <c r="EE1037" s="59"/>
      <c r="EF1037" s="59"/>
      <c r="EG1037" s="59"/>
      <c r="EH1037" s="59"/>
      <c r="EI1037" s="59"/>
      <c r="EJ1037" s="59"/>
      <c r="EK1037" s="59"/>
      <c r="EL1037" s="59"/>
      <c r="EM1037" s="59"/>
      <c r="EN1037" s="59"/>
      <c r="EO1037" s="59"/>
      <c r="EP1037" s="59"/>
      <c r="EQ1037" s="59"/>
      <c r="ER1037" s="59"/>
      <c r="ES1037" s="59"/>
      <c r="ET1037" s="59"/>
      <c r="EU1037" s="59"/>
      <c r="EV1037" s="59"/>
      <c r="EW1037" s="59"/>
      <c r="EX1037" s="59"/>
      <c r="EY1037" s="59"/>
      <c r="EZ1037" s="59"/>
      <c r="FA1037" s="59"/>
      <c r="FB1037" s="59"/>
      <c r="FC1037" s="59"/>
      <c r="FD1037" s="59"/>
      <c r="FE1037" s="59"/>
    </row>
    <row r="1038" customFormat="false" ht="12" hidden="false" customHeight="false" outlineLevel="0" collapsed="false">
      <c r="A1038" s="59"/>
      <c r="B1038" s="59"/>
      <c r="C1038" s="59"/>
      <c r="E1038" s="61"/>
      <c r="F1038" s="61"/>
      <c r="G1038" s="61"/>
      <c r="H1038" s="59"/>
      <c r="I1038" s="61"/>
      <c r="J1038" s="59"/>
      <c r="K1038" s="59"/>
      <c r="L1038" s="59"/>
      <c r="M1038" s="59"/>
      <c r="N1038" s="59"/>
      <c r="O1038" s="59"/>
      <c r="P1038" s="59"/>
      <c r="Q1038" s="59"/>
      <c r="R1038" s="59"/>
      <c r="S1038" s="59"/>
      <c r="T1038" s="59"/>
      <c r="U1038" s="59"/>
      <c r="V1038" s="59"/>
      <c r="W1038" s="59"/>
      <c r="X1038" s="59"/>
      <c r="Y1038" s="59"/>
      <c r="Z1038" s="59"/>
      <c r="AA1038" s="59"/>
      <c r="AB1038" s="59"/>
      <c r="AC1038" s="59"/>
      <c r="AD1038" s="59"/>
      <c r="AE1038" s="59"/>
      <c r="AF1038" s="59"/>
      <c r="AG1038" s="59"/>
      <c r="AH1038" s="59"/>
      <c r="AI1038" s="59"/>
      <c r="AJ1038" s="59"/>
      <c r="AK1038" s="59"/>
      <c r="AL1038" s="59"/>
      <c r="AM1038" s="59"/>
      <c r="AN1038" s="59"/>
      <c r="AO1038" s="59"/>
      <c r="AP1038" s="59"/>
      <c r="AQ1038" s="59"/>
      <c r="AR1038" s="59"/>
      <c r="AS1038" s="59"/>
      <c r="AT1038" s="59"/>
      <c r="AU1038" s="59"/>
      <c r="AV1038" s="59"/>
      <c r="AW1038" s="59"/>
      <c r="AX1038" s="59"/>
      <c r="AY1038" s="59"/>
      <c r="AZ1038" s="59"/>
      <c r="BA1038" s="59"/>
      <c r="BB1038" s="59"/>
      <c r="BC1038" s="59"/>
      <c r="BD1038" s="59"/>
      <c r="BE1038" s="59"/>
      <c r="BF1038" s="59"/>
      <c r="BG1038" s="59"/>
      <c r="BH1038" s="59"/>
      <c r="BI1038" s="59"/>
      <c r="BJ1038" s="59"/>
      <c r="BK1038" s="59"/>
      <c r="BL1038" s="59"/>
      <c r="BM1038" s="59"/>
      <c r="BN1038" s="59"/>
      <c r="BO1038" s="59"/>
      <c r="BP1038" s="59"/>
      <c r="BQ1038" s="59"/>
      <c r="BR1038" s="59"/>
      <c r="BS1038" s="59"/>
      <c r="BT1038" s="59"/>
      <c r="BU1038" s="59"/>
      <c r="BV1038" s="59"/>
      <c r="BW1038" s="59"/>
      <c r="BX1038" s="59"/>
      <c r="BY1038" s="59"/>
      <c r="BZ1038" s="59"/>
      <c r="CA1038" s="59"/>
      <c r="CB1038" s="59"/>
      <c r="CC1038" s="59"/>
      <c r="CD1038" s="59"/>
      <c r="CE1038" s="59"/>
      <c r="CF1038" s="59"/>
      <c r="CG1038" s="59"/>
      <c r="CH1038" s="59"/>
      <c r="CI1038" s="59"/>
      <c r="CJ1038" s="59"/>
      <c r="CK1038" s="59"/>
      <c r="CL1038" s="59"/>
      <c r="CM1038" s="59"/>
      <c r="CN1038" s="59"/>
      <c r="CO1038" s="59"/>
      <c r="CP1038" s="59"/>
      <c r="CQ1038" s="59"/>
      <c r="CR1038" s="59"/>
      <c r="CS1038" s="59"/>
      <c r="CT1038" s="59"/>
      <c r="CU1038" s="59"/>
      <c r="CV1038" s="59"/>
      <c r="CW1038" s="59"/>
      <c r="CX1038" s="59"/>
      <c r="CY1038" s="59"/>
      <c r="CZ1038" s="59"/>
      <c r="DA1038" s="59"/>
      <c r="DB1038" s="59"/>
      <c r="DC1038" s="59"/>
      <c r="DD1038" s="59"/>
      <c r="DE1038" s="59"/>
      <c r="DF1038" s="59"/>
      <c r="DG1038" s="59"/>
      <c r="DH1038" s="59"/>
      <c r="DI1038" s="59"/>
      <c r="DJ1038" s="59"/>
      <c r="DK1038" s="59"/>
      <c r="DL1038" s="59"/>
      <c r="DM1038" s="59"/>
      <c r="DN1038" s="59"/>
      <c r="DO1038" s="59"/>
      <c r="DP1038" s="59"/>
      <c r="DQ1038" s="59"/>
      <c r="DR1038" s="59"/>
      <c r="DS1038" s="59"/>
      <c r="DT1038" s="59"/>
      <c r="DU1038" s="59"/>
      <c r="DV1038" s="59"/>
      <c r="DW1038" s="59"/>
      <c r="DX1038" s="59"/>
      <c r="DY1038" s="59"/>
      <c r="DZ1038" s="59"/>
      <c r="EA1038" s="59"/>
      <c r="EB1038" s="59"/>
      <c r="EC1038" s="59"/>
      <c r="ED1038" s="59"/>
      <c r="EE1038" s="59"/>
      <c r="EF1038" s="59"/>
      <c r="EG1038" s="59"/>
      <c r="EH1038" s="59"/>
      <c r="EI1038" s="59"/>
      <c r="EJ1038" s="59"/>
      <c r="EK1038" s="59"/>
      <c r="EL1038" s="59"/>
      <c r="EM1038" s="59"/>
      <c r="EN1038" s="59"/>
      <c r="EO1038" s="59"/>
      <c r="EP1038" s="59"/>
      <c r="EQ1038" s="59"/>
      <c r="ER1038" s="59"/>
      <c r="ES1038" s="59"/>
      <c r="ET1038" s="59"/>
      <c r="EU1038" s="59"/>
      <c r="EV1038" s="59"/>
      <c r="EW1038" s="59"/>
      <c r="EX1038" s="59"/>
      <c r="EY1038" s="59"/>
      <c r="EZ1038" s="59"/>
      <c r="FA1038" s="59"/>
      <c r="FB1038" s="59"/>
      <c r="FC1038" s="59"/>
      <c r="FD1038" s="59"/>
      <c r="FE1038" s="59"/>
    </row>
    <row r="1039" customFormat="false" ht="12" hidden="false" customHeight="false" outlineLevel="0" collapsed="false">
      <c r="A1039" s="59"/>
      <c r="B1039" s="59"/>
      <c r="C1039" s="59"/>
      <c r="E1039" s="61"/>
      <c r="F1039" s="61"/>
      <c r="G1039" s="61"/>
      <c r="H1039" s="59"/>
      <c r="I1039" s="61"/>
      <c r="J1039" s="59"/>
      <c r="K1039" s="59"/>
      <c r="L1039" s="59"/>
      <c r="M1039" s="59"/>
      <c r="N1039" s="59"/>
      <c r="O1039" s="59"/>
      <c r="P1039" s="59"/>
      <c r="Q1039" s="59"/>
      <c r="R1039" s="59"/>
      <c r="S1039" s="59"/>
      <c r="T1039" s="59"/>
      <c r="U1039" s="59"/>
      <c r="V1039" s="59"/>
      <c r="W1039" s="59"/>
      <c r="X1039" s="59"/>
      <c r="Y1039" s="59"/>
      <c r="Z1039" s="59"/>
      <c r="AA1039" s="59"/>
      <c r="AB1039" s="59"/>
      <c r="AC1039" s="59"/>
      <c r="AD1039" s="59"/>
      <c r="AE1039" s="59"/>
      <c r="AF1039" s="59"/>
      <c r="AG1039" s="59"/>
      <c r="AH1039" s="59"/>
      <c r="AI1039" s="59"/>
      <c r="AJ1039" s="59"/>
      <c r="AK1039" s="59"/>
      <c r="AL1039" s="59"/>
      <c r="AM1039" s="59"/>
      <c r="AN1039" s="59"/>
      <c r="AO1039" s="59"/>
      <c r="AP1039" s="59"/>
      <c r="AQ1039" s="59"/>
      <c r="AR1039" s="59"/>
      <c r="AS1039" s="59"/>
      <c r="AT1039" s="59"/>
      <c r="AU1039" s="59"/>
      <c r="AV1039" s="59"/>
      <c r="AW1039" s="59"/>
      <c r="AX1039" s="59"/>
      <c r="AY1039" s="59"/>
      <c r="AZ1039" s="59"/>
      <c r="BA1039" s="59"/>
      <c r="BB1039" s="59"/>
      <c r="BC1039" s="59"/>
      <c r="BD1039" s="59"/>
      <c r="BE1039" s="59"/>
      <c r="BF1039" s="59"/>
      <c r="BG1039" s="59"/>
      <c r="BH1039" s="59"/>
      <c r="BI1039" s="59"/>
      <c r="BJ1039" s="59"/>
      <c r="BK1039" s="59"/>
      <c r="BL1039" s="59"/>
      <c r="BM1039" s="59"/>
      <c r="BN1039" s="59"/>
      <c r="BO1039" s="59"/>
      <c r="BP1039" s="59"/>
      <c r="BQ1039" s="59"/>
      <c r="BR1039" s="59"/>
      <c r="BS1039" s="59"/>
      <c r="BT1039" s="59"/>
      <c r="BU1039" s="59"/>
      <c r="BV1039" s="59"/>
      <c r="BW1039" s="59"/>
      <c r="BX1039" s="59"/>
      <c r="BY1039" s="59"/>
      <c r="BZ1039" s="59"/>
      <c r="CA1039" s="59"/>
      <c r="CB1039" s="59"/>
      <c r="CC1039" s="59"/>
      <c r="CD1039" s="59"/>
      <c r="CE1039" s="59"/>
      <c r="CF1039" s="59"/>
      <c r="CG1039" s="59"/>
      <c r="CH1039" s="59"/>
      <c r="CI1039" s="59"/>
      <c r="CJ1039" s="59"/>
      <c r="CK1039" s="59"/>
      <c r="CL1039" s="59"/>
      <c r="CM1039" s="59"/>
      <c r="CN1039" s="59"/>
      <c r="CO1039" s="59"/>
      <c r="CP1039" s="59"/>
      <c r="CQ1039" s="59"/>
      <c r="CR1039" s="59"/>
      <c r="CS1039" s="59"/>
      <c r="CT1039" s="59"/>
      <c r="CU1039" s="59"/>
      <c r="CV1039" s="59"/>
      <c r="CW1039" s="59"/>
      <c r="CX1039" s="59"/>
      <c r="CY1039" s="59"/>
      <c r="CZ1039" s="59"/>
      <c r="DA1039" s="59"/>
      <c r="DB1039" s="59"/>
      <c r="DC1039" s="59"/>
      <c r="DD1039" s="59"/>
      <c r="DE1039" s="59"/>
      <c r="DF1039" s="59"/>
      <c r="DG1039" s="59"/>
      <c r="DH1039" s="59"/>
      <c r="DI1039" s="59"/>
      <c r="DJ1039" s="59"/>
      <c r="DK1039" s="59"/>
      <c r="DL1039" s="59"/>
      <c r="DM1039" s="59"/>
      <c r="DN1039" s="59"/>
      <c r="DO1039" s="59"/>
      <c r="DP1039" s="59"/>
      <c r="DQ1039" s="59"/>
      <c r="DR1039" s="59"/>
      <c r="DS1039" s="59"/>
      <c r="DT1039" s="59"/>
      <c r="DU1039" s="59"/>
      <c r="DV1039" s="59"/>
      <c r="DW1039" s="59"/>
      <c r="DX1039" s="59"/>
      <c r="DY1039" s="59"/>
      <c r="DZ1039" s="59"/>
      <c r="EA1039" s="59"/>
      <c r="EB1039" s="59"/>
      <c r="EC1039" s="59"/>
      <c r="ED1039" s="59"/>
      <c r="EE1039" s="59"/>
      <c r="EF1039" s="59"/>
      <c r="EG1039" s="59"/>
      <c r="EH1039" s="59"/>
      <c r="EI1039" s="59"/>
      <c r="EJ1039" s="59"/>
      <c r="EK1039" s="59"/>
      <c r="EL1039" s="59"/>
      <c r="EM1039" s="59"/>
      <c r="EN1039" s="59"/>
      <c r="EO1039" s="59"/>
      <c r="EP1039" s="59"/>
      <c r="EQ1039" s="59"/>
      <c r="ER1039" s="59"/>
      <c r="ES1039" s="59"/>
      <c r="ET1039" s="59"/>
      <c r="EU1039" s="59"/>
      <c r="EV1039" s="59"/>
      <c r="EW1039" s="59"/>
      <c r="EX1039" s="59"/>
      <c r="EY1039" s="59"/>
      <c r="EZ1039" s="59"/>
      <c r="FA1039" s="59"/>
      <c r="FB1039" s="59"/>
      <c r="FC1039" s="59"/>
      <c r="FD1039" s="59"/>
      <c r="FE1039" s="59"/>
    </row>
    <row r="1040" customFormat="false" ht="12" hidden="false" customHeight="false" outlineLevel="0" collapsed="false">
      <c r="A1040" s="59"/>
      <c r="B1040" s="59"/>
      <c r="C1040" s="59"/>
      <c r="E1040" s="61"/>
      <c r="F1040" s="61"/>
      <c r="G1040" s="61"/>
      <c r="H1040" s="59"/>
      <c r="I1040" s="61"/>
      <c r="J1040" s="59"/>
      <c r="K1040" s="59"/>
      <c r="L1040" s="59"/>
      <c r="M1040" s="59"/>
      <c r="N1040" s="59"/>
      <c r="O1040" s="59"/>
      <c r="P1040" s="59"/>
      <c r="Q1040" s="59"/>
      <c r="R1040" s="59"/>
      <c r="S1040" s="59"/>
      <c r="T1040" s="59"/>
      <c r="U1040" s="59"/>
      <c r="V1040" s="59"/>
      <c r="W1040" s="59"/>
      <c r="X1040" s="59"/>
      <c r="Y1040" s="59"/>
      <c r="Z1040" s="59"/>
      <c r="AA1040" s="59"/>
      <c r="AB1040" s="59"/>
      <c r="AC1040" s="59"/>
      <c r="AD1040" s="59"/>
      <c r="AE1040" s="59"/>
      <c r="AF1040" s="59"/>
      <c r="AG1040" s="59"/>
      <c r="AH1040" s="59"/>
      <c r="AI1040" s="59"/>
      <c r="AJ1040" s="59"/>
      <c r="AK1040" s="59"/>
      <c r="AL1040" s="59"/>
      <c r="AM1040" s="59"/>
      <c r="AN1040" s="59"/>
      <c r="AO1040" s="59"/>
      <c r="AP1040" s="59"/>
      <c r="AQ1040" s="59"/>
      <c r="AR1040" s="59"/>
      <c r="AS1040" s="59"/>
      <c r="AT1040" s="59"/>
      <c r="AU1040" s="59"/>
      <c r="AV1040" s="59"/>
      <c r="AW1040" s="59"/>
      <c r="AX1040" s="59"/>
      <c r="AY1040" s="59"/>
      <c r="AZ1040" s="59"/>
      <c r="BA1040" s="59"/>
      <c r="BB1040" s="59"/>
      <c r="BC1040" s="59"/>
      <c r="BD1040" s="59"/>
      <c r="BE1040" s="59"/>
      <c r="BF1040" s="59"/>
      <c r="BG1040" s="59"/>
      <c r="BH1040" s="59"/>
      <c r="BI1040" s="59"/>
      <c r="BJ1040" s="59"/>
      <c r="BK1040" s="59"/>
      <c r="BL1040" s="59"/>
      <c r="BM1040" s="59"/>
      <c r="BN1040" s="59"/>
      <c r="BO1040" s="59"/>
      <c r="BP1040" s="59"/>
      <c r="BQ1040" s="59"/>
      <c r="BR1040" s="59"/>
      <c r="BS1040" s="59"/>
      <c r="BT1040" s="59"/>
      <c r="BU1040" s="59"/>
      <c r="BV1040" s="59"/>
      <c r="BW1040" s="59"/>
      <c r="BX1040" s="59"/>
      <c r="BY1040" s="59"/>
      <c r="BZ1040" s="59"/>
      <c r="CA1040" s="59"/>
      <c r="CB1040" s="59"/>
      <c r="CC1040" s="59"/>
      <c r="CD1040" s="59"/>
      <c r="CE1040" s="59"/>
      <c r="CF1040" s="59"/>
      <c r="CG1040" s="59"/>
      <c r="CH1040" s="59"/>
      <c r="CI1040" s="59"/>
      <c r="CJ1040" s="59"/>
      <c r="CK1040" s="59"/>
      <c r="CL1040" s="59"/>
      <c r="CM1040" s="59"/>
      <c r="CN1040" s="59"/>
      <c r="CO1040" s="59"/>
      <c r="CP1040" s="59"/>
      <c r="CQ1040" s="59"/>
      <c r="CR1040" s="59"/>
      <c r="CS1040" s="59"/>
      <c r="CT1040" s="59"/>
      <c r="CU1040" s="59"/>
      <c r="CV1040" s="59"/>
      <c r="CW1040" s="59"/>
      <c r="CX1040" s="59"/>
      <c r="CY1040" s="59"/>
      <c r="CZ1040" s="59"/>
      <c r="DA1040" s="59"/>
      <c r="DB1040" s="59"/>
      <c r="DC1040" s="59"/>
      <c r="DD1040" s="59"/>
      <c r="DE1040" s="59"/>
      <c r="DF1040" s="59"/>
      <c r="DG1040" s="59"/>
      <c r="DH1040" s="59"/>
      <c r="DI1040" s="59"/>
      <c r="DJ1040" s="59"/>
      <c r="DK1040" s="59"/>
      <c r="DL1040" s="59"/>
      <c r="DM1040" s="59"/>
      <c r="DN1040" s="59"/>
      <c r="DO1040" s="59"/>
      <c r="DP1040" s="59"/>
      <c r="DQ1040" s="59"/>
      <c r="DR1040" s="59"/>
      <c r="DS1040" s="59"/>
      <c r="DT1040" s="59"/>
      <c r="DU1040" s="59"/>
      <c r="DV1040" s="59"/>
      <c r="DW1040" s="59"/>
      <c r="DX1040" s="59"/>
      <c r="DY1040" s="59"/>
      <c r="DZ1040" s="59"/>
      <c r="EA1040" s="59"/>
      <c r="EB1040" s="59"/>
      <c r="EC1040" s="59"/>
      <c r="ED1040" s="59"/>
      <c r="EE1040" s="59"/>
      <c r="EF1040" s="59"/>
      <c r="EG1040" s="59"/>
      <c r="EH1040" s="59"/>
      <c r="EI1040" s="59"/>
      <c r="EJ1040" s="59"/>
      <c r="EK1040" s="59"/>
      <c r="EL1040" s="59"/>
      <c r="EM1040" s="59"/>
      <c r="EN1040" s="59"/>
      <c r="EO1040" s="59"/>
      <c r="EP1040" s="59"/>
      <c r="EQ1040" s="59"/>
      <c r="ER1040" s="59"/>
      <c r="ES1040" s="59"/>
      <c r="ET1040" s="59"/>
      <c r="EU1040" s="59"/>
      <c r="EV1040" s="59"/>
      <c r="EW1040" s="59"/>
      <c r="EX1040" s="59"/>
      <c r="EY1040" s="59"/>
      <c r="EZ1040" s="59"/>
      <c r="FA1040" s="59"/>
      <c r="FB1040" s="59"/>
      <c r="FC1040" s="59"/>
      <c r="FD1040" s="59"/>
      <c r="FE1040" s="59"/>
    </row>
    <row r="1041" customFormat="false" ht="12" hidden="false" customHeight="false" outlineLevel="0" collapsed="false">
      <c r="A1041" s="59"/>
      <c r="B1041" s="59"/>
      <c r="C1041" s="59"/>
      <c r="E1041" s="61"/>
      <c r="F1041" s="61"/>
      <c r="G1041" s="61"/>
      <c r="H1041" s="59"/>
      <c r="I1041" s="61"/>
      <c r="J1041" s="59"/>
      <c r="K1041" s="59"/>
      <c r="L1041" s="59"/>
      <c r="M1041" s="59"/>
      <c r="N1041" s="59"/>
      <c r="O1041" s="59"/>
      <c r="P1041" s="59"/>
      <c r="Q1041" s="59"/>
      <c r="R1041" s="59"/>
      <c r="S1041" s="59"/>
      <c r="T1041" s="59"/>
      <c r="U1041" s="59"/>
      <c r="V1041" s="59"/>
      <c r="W1041" s="59"/>
      <c r="X1041" s="59"/>
      <c r="Y1041" s="59"/>
      <c r="Z1041" s="59"/>
      <c r="AA1041" s="59"/>
      <c r="AB1041" s="59"/>
      <c r="AC1041" s="59"/>
      <c r="AD1041" s="59"/>
      <c r="AE1041" s="59"/>
      <c r="AF1041" s="59"/>
      <c r="AG1041" s="59"/>
      <c r="AH1041" s="59"/>
      <c r="AI1041" s="59"/>
      <c r="AJ1041" s="59"/>
      <c r="AK1041" s="59"/>
      <c r="AL1041" s="59"/>
      <c r="AM1041" s="59"/>
      <c r="AN1041" s="59"/>
      <c r="AO1041" s="59"/>
      <c r="AP1041" s="59"/>
      <c r="AQ1041" s="59"/>
      <c r="AR1041" s="59"/>
      <c r="AS1041" s="59"/>
      <c r="AT1041" s="59"/>
      <c r="AU1041" s="59"/>
      <c r="AV1041" s="59"/>
      <c r="AW1041" s="59"/>
      <c r="AX1041" s="59"/>
      <c r="AY1041" s="59"/>
      <c r="AZ1041" s="59"/>
      <c r="BA1041" s="59"/>
      <c r="BB1041" s="59"/>
      <c r="BC1041" s="59"/>
      <c r="BD1041" s="59"/>
      <c r="BE1041" s="59"/>
      <c r="BF1041" s="59"/>
      <c r="BG1041" s="59"/>
      <c r="BH1041" s="59"/>
      <c r="BI1041" s="59"/>
      <c r="BJ1041" s="59"/>
      <c r="BK1041" s="59"/>
      <c r="BL1041" s="59"/>
      <c r="BM1041" s="59"/>
      <c r="BN1041" s="59"/>
      <c r="BO1041" s="59"/>
      <c r="BP1041" s="59"/>
      <c r="BQ1041" s="59"/>
      <c r="BR1041" s="59"/>
      <c r="BS1041" s="59"/>
      <c r="BT1041" s="59"/>
      <c r="BU1041" s="59"/>
      <c r="BV1041" s="59"/>
      <c r="BW1041" s="59"/>
      <c r="BX1041" s="59"/>
      <c r="BY1041" s="59"/>
      <c r="BZ1041" s="59"/>
      <c r="CA1041" s="59"/>
      <c r="CB1041" s="59"/>
      <c r="CC1041" s="59"/>
      <c r="CD1041" s="59"/>
      <c r="CE1041" s="59"/>
      <c r="CF1041" s="59"/>
      <c r="CG1041" s="59"/>
      <c r="CH1041" s="59"/>
      <c r="CI1041" s="59"/>
      <c r="CJ1041" s="59"/>
      <c r="CK1041" s="59"/>
      <c r="CL1041" s="59"/>
      <c r="CM1041" s="59"/>
      <c r="CN1041" s="59"/>
      <c r="CO1041" s="59"/>
      <c r="CP1041" s="59"/>
      <c r="CQ1041" s="59"/>
      <c r="CR1041" s="59"/>
      <c r="CS1041" s="59"/>
      <c r="CT1041" s="59"/>
      <c r="CU1041" s="59"/>
      <c r="CV1041" s="59"/>
      <c r="CW1041" s="59"/>
      <c r="CX1041" s="59"/>
      <c r="CY1041" s="59"/>
      <c r="CZ1041" s="59"/>
      <c r="DA1041" s="59"/>
      <c r="DB1041" s="59"/>
      <c r="DC1041" s="59"/>
      <c r="DD1041" s="59"/>
      <c r="DE1041" s="59"/>
      <c r="DF1041" s="59"/>
      <c r="DG1041" s="59"/>
      <c r="DH1041" s="59"/>
      <c r="DI1041" s="59"/>
      <c r="DJ1041" s="59"/>
      <c r="DK1041" s="59"/>
      <c r="DL1041" s="59"/>
      <c r="DM1041" s="59"/>
      <c r="DN1041" s="59"/>
      <c r="DO1041" s="59"/>
      <c r="DP1041" s="59"/>
      <c r="DQ1041" s="59"/>
      <c r="DR1041" s="59"/>
      <c r="DS1041" s="59"/>
      <c r="DT1041" s="59"/>
      <c r="DU1041" s="59"/>
      <c r="DV1041" s="59"/>
      <c r="DW1041" s="59"/>
      <c r="DX1041" s="59"/>
      <c r="DY1041" s="59"/>
      <c r="DZ1041" s="59"/>
      <c r="EA1041" s="59"/>
      <c r="EB1041" s="59"/>
      <c r="EC1041" s="59"/>
      <c r="ED1041" s="59"/>
      <c r="EE1041" s="59"/>
      <c r="EF1041" s="59"/>
      <c r="EG1041" s="59"/>
      <c r="EH1041" s="59"/>
      <c r="EI1041" s="59"/>
      <c r="EJ1041" s="59"/>
      <c r="EK1041" s="59"/>
      <c r="EL1041" s="59"/>
      <c r="EM1041" s="59"/>
      <c r="EN1041" s="59"/>
      <c r="EO1041" s="59"/>
      <c r="EP1041" s="59"/>
      <c r="EQ1041" s="59"/>
      <c r="ER1041" s="59"/>
      <c r="ES1041" s="59"/>
      <c r="ET1041" s="59"/>
      <c r="EU1041" s="59"/>
      <c r="EV1041" s="59"/>
      <c r="EW1041" s="59"/>
      <c r="EX1041" s="59"/>
      <c r="EY1041" s="59"/>
      <c r="EZ1041" s="59"/>
      <c r="FA1041" s="59"/>
      <c r="FB1041" s="59"/>
      <c r="FC1041" s="59"/>
      <c r="FD1041" s="59"/>
      <c r="FE1041" s="59"/>
    </row>
    <row r="1042" customFormat="false" ht="12" hidden="false" customHeight="false" outlineLevel="0" collapsed="false">
      <c r="A1042" s="59"/>
      <c r="B1042" s="59"/>
      <c r="C1042" s="59"/>
      <c r="E1042" s="61"/>
      <c r="F1042" s="61"/>
      <c r="G1042" s="61"/>
      <c r="H1042" s="59"/>
      <c r="I1042" s="61"/>
      <c r="J1042" s="59"/>
      <c r="K1042" s="59"/>
      <c r="L1042" s="59"/>
      <c r="M1042" s="59"/>
      <c r="N1042" s="59"/>
      <c r="O1042" s="59"/>
      <c r="P1042" s="59"/>
      <c r="Q1042" s="59"/>
      <c r="R1042" s="59"/>
      <c r="S1042" s="59"/>
      <c r="T1042" s="59"/>
      <c r="U1042" s="59"/>
      <c r="V1042" s="59"/>
      <c r="W1042" s="59"/>
      <c r="X1042" s="59"/>
      <c r="Y1042" s="59"/>
      <c r="Z1042" s="59"/>
      <c r="AA1042" s="59"/>
      <c r="AB1042" s="59"/>
      <c r="AC1042" s="59"/>
      <c r="AD1042" s="59"/>
      <c r="AE1042" s="59"/>
      <c r="AF1042" s="59"/>
      <c r="AG1042" s="59"/>
      <c r="AH1042" s="59"/>
      <c r="AI1042" s="59"/>
      <c r="AJ1042" s="59"/>
      <c r="AK1042" s="59"/>
      <c r="AL1042" s="59"/>
      <c r="AM1042" s="59"/>
      <c r="AN1042" s="59"/>
      <c r="AO1042" s="59"/>
      <c r="AP1042" s="59"/>
      <c r="AQ1042" s="59"/>
      <c r="AR1042" s="59"/>
      <c r="AS1042" s="59"/>
      <c r="AT1042" s="59"/>
      <c r="AU1042" s="59"/>
      <c r="AV1042" s="59"/>
      <c r="AW1042" s="59"/>
      <c r="AX1042" s="59"/>
      <c r="AY1042" s="59"/>
      <c r="AZ1042" s="59"/>
      <c r="BA1042" s="59"/>
      <c r="BB1042" s="59"/>
      <c r="BC1042" s="59"/>
      <c r="BD1042" s="59"/>
      <c r="BE1042" s="59"/>
      <c r="BF1042" s="59"/>
      <c r="BG1042" s="59"/>
      <c r="BH1042" s="59"/>
      <c r="BI1042" s="59"/>
      <c r="BJ1042" s="59"/>
      <c r="BK1042" s="59"/>
      <c r="BL1042" s="59"/>
      <c r="BM1042" s="59"/>
      <c r="BN1042" s="59"/>
      <c r="BO1042" s="59"/>
      <c r="BP1042" s="59"/>
      <c r="BQ1042" s="59"/>
      <c r="BR1042" s="59"/>
      <c r="BS1042" s="59"/>
      <c r="BT1042" s="59"/>
      <c r="BU1042" s="59"/>
      <c r="BV1042" s="59"/>
      <c r="BW1042" s="59"/>
      <c r="BX1042" s="59"/>
      <c r="BY1042" s="59"/>
      <c r="BZ1042" s="59"/>
      <c r="CA1042" s="59"/>
      <c r="CB1042" s="59"/>
      <c r="CC1042" s="59"/>
      <c r="CD1042" s="59"/>
      <c r="CE1042" s="59"/>
      <c r="CF1042" s="59"/>
      <c r="CG1042" s="59"/>
      <c r="CH1042" s="59"/>
      <c r="CI1042" s="59"/>
      <c r="CJ1042" s="59"/>
      <c r="CK1042" s="59"/>
      <c r="CL1042" s="59"/>
      <c r="CM1042" s="59"/>
      <c r="CN1042" s="59"/>
      <c r="CO1042" s="59"/>
      <c r="CP1042" s="59"/>
      <c r="CQ1042" s="59"/>
      <c r="CR1042" s="59"/>
      <c r="CS1042" s="59"/>
      <c r="CT1042" s="59"/>
      <c r="CU1042" s="59"/>
      <c r="CV1042" s="59"/>
      <c r="CW1042" s="59"/>
      <c r="CX1042" s="59"/>
      <c r="CY1042" s="59"/>
      <c r="CZ1042" s="59"/>
      <c r="DA1042" s="59"/>
      <c r="DB1042" s="59"/>
      <c r="DC1042" s="59"/>
      <c r="DD1042" s="59"/>
      <c r="DE1042" s="59"/>
      <c r="DF1042" s="59"/>
      <c r="DG1042" s="59"/>
      <c r="DH1042" s="59"/>
      <c r="DI1042" s="59"/>
      <c r="DJ1042" s="59"/>
      <c r="DK1042" s="59"/>
      <c r="DL1042" s="59"/>
      <c r="DM1042" s="59"/>
      <c r="DN1042" s="59"/>
      <c r="DO1042" s="59"/>
      <c r="DP1042" s="59"/>
      <c r="DQ1042" s="59"/>
      <c r="DR1042" s="59"/>
      <c r="DS1042" s="59"/>
      <c r="DT1042" s="59"/>
      <c r="DU1042" s="59"/>
      <c r="DV1042" s="59"/>
      <c r="DW1042" s="59"/>
      <c r="DX1042" s="59"/>
      <c r="DY1042" s="59"/>
      <c r="DZ1042" s="59"/>
      <c r="EA1042" s="59"/>
      <c r="EB1042" s="59"/>
      <c r="EC1042" s="59"/>
      <c r="ED1042" s="59"/>
      <c r="EE1042" s="59"/>
      <c r="EF1042" s="59"/>
      <c r="EG1042" s="59"/>
      <c r="EH1042" s="59"/>
      <c r="EI1042" s="59"/>
      <c r="EJ1042" s="59"/>
      <c r="EK1042" s="59"/>
      <c r="EL1042" s="59"/>
      <c r="EM1042" s="59"/>
      <c r="EN1042" s="59"/>
      <c r="EO1042" s="59"/>
      <c r="EP1042" s="59"/>
      <c r="EQ1042" s="59"/>
      <c r="ER1042" s="59"/>
      <c r="ES1042" s="59"/>
      <c r="ET1042" s="59"/>
      <c r="EU1042" s="59"/>
      <c r="EV1042" s="59"/>
      <c r="EW1042" s="59"/>
      <c r="EX1042" s="59"/>
      <c r="EY1042" s="59"/>
      <c r="EZ1042" s="59"/>
      <c r="FA1042" s="59"/>
      <c r="FB1042" s="59"/>
      <c r="FC1042" s="59"/>
      <c r="FD1042" s="59"/>
      <c r="FE1042" s="59"/>
    </row>
    <row r="1043" customFormat="false" ht="12" hidden="false" customHeight="false" outlineLevel="0" collapsed="false">
      <c r="A1043" s="59"/>
      <c r="B1043" s="59"/>
      <c r="C1043" s="59"/>
      <c r="E1043" s="61"/>
      <c r="F1043" s="61"/>
      <c r="G1043" s="61"/>
      <c r="H1043" s="59"/>
      <c r="I1043" s="61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  <c r="BD1043" s="59"/>
      <c r="BE1043" s="59"/>
      <c r="BF1043" s="59"/>
      <c r="BG1043" s="59"/>
      <c r="BH1043" s="59"/>
      <c r="BI1043" s="59"/>
      <c r="BJ1043" s="59"/>
      <c r="BK1043" s="59"/>
      <c r="BL1043" s="59"/>
      <c r="BM1043" s="59"/>
      <c r="BN1043" s="59"/>
      <c r="BO1043" s="59"/>
      <c r="BP1043" s="59"/>
      <c r="BQ1043" s="59"/>
      <c r="BR1043" s="59"/>
      <c r="BS1043" s="59"/>
      <c r="BT1043" s="59"/>
      <c r="BU1043" s="59"/>
      <c r="BV1043" s="59"/>
      <c r="BW1043" s="59"/>
      <c r="BX1043" s="59"/>
      <c r="BY1043" s="59"/>
      <c r="BZ1043" s="59"/>
      <c r="CA1043" s="59"/>
      <c r="CB1043" s="59"/>
      <c r="CC1043" s="59"/>
      <c r="CD1043" s="59"/>
      <c r="CE1043" s="59"/>
      <c r="CF1043" s="59"/>
      <c r="CG1043" s="59"/>
      <c r="CH1043" s="59"/>
      <c r="CI1043" s="59"/>
      <c r="CJ1043" s="59"/>
      <c r="CK1043" s="59"/>
      <c r="CL1043" s="59"/>
      <c r="CM1043" s="59"/>
      <c r="CN1043" s="59"/>
      <c r="CO1043" s="59"/>
      <c r="CP1043" s="59"/>
      <c r="CQ1043" s="59"/>
      <c r="CR1043" s="59"/>
      <c r="CS1043" s="59"/>
      <c r="CT1043" s="59"/>
      <c r="CU1043" s="59"/>
      <c r="CV1043" s="59"/>
      <c r="CW1043" s="59"/>
      <c r="CX1043" s="59"/>
      <c r="CY1043" s="59"/>
      <c r="CZ1043" s="59"/>
      <c r="DA1043" s="59"/>
      <c r="DB1043" s="59"/>
      <c r="DC1043" s="59"/>
      <c r="DD1043" s="59"/>
      <c r="DE1043" s="59"/>
      <c r="DF1043" s="59"/>
      <c r="DG1043" s="59"/>
      <c r="DH1043" s="59"/>
      <c r="DI1043" s="59"/>
      <c r="DJ1043" s="59"/>
      <c r="DK1043" s="59"/>
      <c r="DL1043" s="59"/>
      <c r="DM1043" s="59"/>
      <c r="DN1043" s="59"/>
      <c r="DO1043" s="59"/>
      <c r="DP1043" s="59"/>
      <c r="DQ1043" s="59"/>
      <c r="DR1043" s="59"/>
      <c r="DS1043" s="59"/>
      <c r="DT1043" s="59"/>
      <c r="DU1043" s="59"/>
      <c r="DV1043" s="59"/>
      <c r="DW1043" s="59"/>
      <c r="DX1043" s="59"/>
      <c r="DY1043" s="59"/>
      <c r="DZ1043" s="59"/>
      <c r="EA1043" s="59"/>
      <c r="EB1043" s="59"/>
      <c r="EC1043" s="59"/>
      <c r="ED1043" s="59"/>
      <c r="EE1043" s="59"/>
      <c r="EF1043" s="59"/>
      <c r="EG1043" s="59"/>
      <c r="EH1043" s="59"/>
      <c r="EI1043" s="59"/>
      <c r="EJ1043" s="59"/>
      <c r="EK1043" s="59"/>
      <c r="EL1043" s="59"/>
      <c r="EM1043" s="59"/>
      <c r="EN1043" s="59"/>
      <c r="EO1043" s="59"/>
      <c r="EP1043" s="59"/>
      <c r="EQ1043" s="59"/>
      <c r="ER1043" s="59"/>
      <c r="ES1043" s="59"/>
      <c r="ET1043" s="59"/>
      <c r="EU1043" s="59"/>
      <c r="EV1043" s="59"/>
      <c r="EW1043" s="59"/>
      <c r="EX1043" s="59"/>
      <c r="EY1043" s="59"/>
      <c r="EZ1043" s="59"/>
      <c r="FA1043" s="59"/>
      <c r="FB1043" s="59"/>
      <c r="FC1043" s="59"/>
      <c r="FD1043" s="59"/>
      <c r="FE1043" s="59"/>
    </row>
    <row r="1044" customFormat="false" ht="12" hidden="false" customHeight="false" outlineLevel="0" collapsed="false">
      <c r="A1044" s="59"/>
      <c r="B1044" s="59"/>
      <c r="C1044" s="59"/>
      <c r="E1044" s="61"/>
      <c r="F1044" s="61"/>
      <c r="G1044" s="61"/>
      <c r="H1044" s="59"/>
      <c r="I1044" s="61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  <c r="BD1044" s="59"/>
      <c r="BE1044" s="59"/>
      <c r="BF1044" s="59"/>
      <c r="BG1044" s="59"/>
      <c r="BH1044" s="59"/>
      <c r="BI1044" s="59"/>
      <c r="BJ1044" s="59"/>
      <c r="BK1044" s="59"/>
      <c r="BL1044" s="59"/>
      <c r="BM1044" s="59"/>
      <c r="BN1044" s="59"/>
      <c r="BO1044" s="59"/>
      <c r="BP1044" s="59"/>
      <c r="BQ1044" s="59"/>
      <c r="BR1044" s="59"/>
      <c r="BS1044" s="59"/>
      <c r="BT1044" s="59"/>
      <c r="BU1044" s="59"/>
      <c r="BV1044" s="59"/>
      <c r="BW1044" s="59"/>
      <c r="BX1044" s="59"/>
      <c r="BY1044" s="59"/>
      <c r="BZ1044" s="59"/>
      <c r="CA1044" s="59"/>
      <c r="CB1044" s="59"/>
      <c r="CC1044" s="59"/>
      <c r="CD1044" s="59"/>
      <c r="CE1044" s="59"/>
      <c r="CF1044" s="59"/>
      <c r="CG1044" s="59"/>
      <c r="CH1044" s="59"/>
      <c r="CI1044" s="59"/>
      <c r="CJ1044" s="59"/>
      <c r="CK1044" s="59"/>
      <c r="CL1044" s="59"/>
      <c r="CM1044" s="59"/>
      <c r="CN1044" s="59"/>
      <c r="CO1044" s="59"/>
      <c r="CP1044" s="59"/>
      <c r="CQ1044" s="59"/>
      <c r="CR1044" s="59"/>
      <c r="CS1044" s="59"/>
      <c r="CT1044" s="59"/>
      <c r="CU1044" s="59"/>
      <c r="CV1044" s="59"/>
      <c r="CW1044" s="59"/>
      <c r="CX1044" s="59"/>
      <c r="CY1044" s="59"/>
      <c r="CZ1044" s="59"/>
      <c r="DA1044" s="59"/>
      <c r="DB1044" s="59"/>
      <c r="DC1044" s="59"/>
      <c r="DD1044" s="59"/>
      <c r="DE1044" s="59"/>
      <c r="DF1044" s="59"/>
      <c r="DG1044" s="59"/>
      <c r="DH1044" s="59"/>
      <c r="DI1044" s="59"/>
      <c r="DJ1044" s="59"/>
      <c r="DK1044" s="59"/>
      <c r="DL1044" s="59"/>
      <c r="DM1044" s="59"/>
      <c r="DN1044" s="59"/>
      <c r="DO1044" s="59"/>
      <c r="DP1044" s="59"/>
      <c r="DQ1044" s="59"/>
      <c r="DR1044" s="59"/>
      <c r="DS1044" s="59"/>
      <c r="DT1044" s="59"/>
      <c r="DU1044" s="59"/>
      <c r="DV1044" s="59"/>
      <c r="DW1044" s="59"/>
      <c r="DX1044" s="59"/>
      <c r="DY1044" s="59"/>
      <c r="DZ1044" s="59"/>
      <c r="EA1044" s="59"/>
      <c r="EB1044" s="59"/>
      <c r="EC1044" s="59"/>
      <c r="ED1044" s="59"/>
      <c r="EE1044" s="59"/>
      <c r="EF1044" s="59"/>
      <c r="EG1044" s="59"/>
      <c r="EH1044" s="59"/>
      <c r="EI1044" s="59"/>
      <c r="EJ1044" s="59"/>
      <c r="EK1044" s="59"/>
      <c r="EL1044" s="59"/>
      <c r="EM1044" s="59"/>
      <c r="EN1044" s="59"/>
      <c r="EO1044" s="59"/>
      <c r="EP1044" s="59"/>
      <c r="EQ1044" s="59"/>
      <c r="ER1044" s="59"/>
      <c r="ES1044" s="59"/>
      <c r="ET1044" s="59"/>
      <c r="EU1044" s="59"/>
      <c r="EV1044" s="59"/>
      <c r="EW1044" s="59"/>
      <c r="EX1044" s="59"/>
      <c r="EY1044" s="59"/>
      <c r="EZ1044" s="59"/>
      <c r="FA1044" s="59"/>
      <c r="FB1044" s="59"/>
      <c r="FC1044" s="59"/>
      <c r="FD1044" s="59"/>
      <c r="FE1044" s="59"/>
    </row>
    <row r="1045" customFormat="false" ht="12" hidden="false" customHeight="false" outlineLevel="0" collapsed="false">
      <c r="A1045" s="59"/>
      <c r="B1045" s="59"/>
      <c r="C1045" s="59"/>
      <c r="E1045" s="61"/>
      <c r="F1045" s="61"/>
      <c r="G1045" s="61"/>
      <c r="H1045" s="59"/>
      <c r="I1045" s="61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  <c r="BD1045" s="59"/>
      <c r="BE1045" s="59"/>
      <c r="BF1045" s="59"/>
      <c r="BG1045" s="59"/>
      <c r="BH1045" s="59"/>
      <c r="BI1045" s="59"/>
      <c r="BJ1045" s="59"/>
      <c r="BK1045" s="59"/>
      <c r="BL1045" s="59"/>
      <c r="BM1045" s="59"/>
      <c r="BN1045" s="59"/>
      <c r="BO1045" s="59"/>
      <c r="BP1045" s="59"/>
      <c r="BQ1045" s="59"/>
      <c r="BR1045" s="59"/>
      <c r="BS1045" s="59"/>
      <c r="BT1045" s="59"/>
      <c r="BU1045" s="59"/>
      <c r="BV1045" s="59"/>
      <c r="BW1045" s="59"/>
      <c r="BX1045" s="59"/>
      <c r="BY1045" s="59"/>
      <c r="BZ1045" s="59"/>
      <c r="CA1045" s="59"/>
      <c r="CB1045" s="59"/>
      <c r="CC1045" s="59"/>
      <c r="CD1045" s="59"/>
      <c r="CE1045" s="59"/>
      <c r="CF1045" s="59"/>
      <c r="CG1045" s="59"/>
      <c r="CH1045" s="59"/>
      <c r="CI1045" s="59"/>
      <c r="CJ1045" s="59"/>
      <c r="CK1045" s="59"/>
      <c r="CL1045" s="59"/>
      <c r="CM1045" s="59"/>
      <c r="CN1045" s="59"/>
      <c r="CO1045" s="59"/>
      <c r="CP1045" s="59"/>
      <c r="CQ1045" s="59"/>
      <c r="CR1045" s="59"/>
      <c r="CS1045" s="59"/>
      <c r="CT1045" s="59"/>
      <c r="CU1045" s="59"/>
      <c r="CV1045" s="59"/>
      <c r="CW1045" s="59"/>
      <c r="CX1045" s="59"/>
      <c r="CY1045" s="59"/>
      <c r="CZ1045" s="59"/>
      <c r="DA1045" s="59"/>
      <c r="DB1045" s="59"/>
      <c r="DC1045" s="59"/>
      <c r="DD1045" s="59"/>
      <c r="DE1045" s="59"/>
      <c r="DF1045" s="59"/>
      <c r="DG1045" s="59"/>
      <c r="DH1045" s="59"/>
      <c r="DI1045" s="59"/>
      <c r="DJ1045" s="59"/>
      <c r="DK1045" s="59"/>
      <c r="DL1045" s="59"/>
      <c r="DM1045" s="59"/>
      <c r="DN1045" s="59"/>
      <c r="DO1045" s="59"/>
      <c r="DP1045" s="59"/>
      <c r="DQ1045" s="59"/>
      <c r="DR1045" s="59"/>
      <c r="DS1045" s="59"/>
      <c r="DT1045" s="59"/>
      <c r="DU1045" s="59"/>
      <c r="DV1045" s="59"/>
      <c r="DW1045" s="59"/>
      <c r="DX1045" s="59"/>
      <c r="DY1045" s="59"/>
      <c r="DZ1045" s="59"/>
      <c r="EA1045" s="59"/>
      <c r="EB1045" s="59"/>
      <c r="EC1045" s="59"/>
      <c r="ED1045" s="59"/>
      <c r="EE1045" s="59"/>
      <c r="EF1045" s="59"/>
      <c r="EG1045" s="59"/>
      <c r="EH1045" s="59"/>
      <c r="EI1045" s="59"/>
      <c r="EJ1045" s="59"/>
      <c r="EK1045" s="59"/>
      <c r="EL1045" s="59"/>
      <c r="EM1045" s="59"/>
      <c r="EN1045" s="59"/>
      <c r="EO1045" s="59"/>
      <c r="EP1045" s="59"/>
      <c r="EQ1045" s="59"/>
      <c r="ER1045" s="59"/>
      <c r="ES1045" s="59"/>
      <c r="ET1045" s="59"/>
      <c r="EU1045" s="59"/>
      <c r="EV1045" s="59"/>
      <c r="EW1045" s="59"/>
      <c r="EX1045" s="59"/>
      <c r="EY1045" s="59"/>
      <c r="EZ1045" s="59"/>
      <c r="FA1045" s="59"/>
      <c r="FB1045" s="59"/>
      <c r="FC1045" s="59"/>
      <c r="FD1045" s="59"/>
      <c r="FE1045" s="59"/>
    </row>
    <row r="1046" customFormat="false" ht="12" hidden="false" customHeight="false" outlineLevel="0" collapsed="false">
      <c r="A1046" s="59"/>
      <c r="B1046" s="59"/>
      <c r="C1046" s="59"/>
      <c r="E1046" s="61"/>
      <c r="F1046" s="61"/>
      <c r="G1046" s="61"/>
      <c r="H1046" s="59"/>
      <c r="I1046" s="61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  <c r="BD1046" s="59"/>
      <c r="BE1046" s="59"/>
      <c r="BF1046" s="59"/>
      <c r="BG1046" s="59"/>
      <c r="BH1046" s="59"/>
      <c r="BI1046" s="59"/>
      <c r="BJ1046" s="59"/>
      <c r="BK1046" s="59"/>
      <c r="BL1046" s="59"/>
      <c r="BM1046" s="59"/>
      <c r="BN1046" s="59"/>
      <c r="BO1046" s="59"/>
      <c r="BP1046" s="59"/>
      <c r="BQ1046" s="59"/>
      <c r="BR1046" s="59"/>
      <c r="BS1046" s="59"/>
      <c r="BT1046" s="59"/>
      <c r="BU1046" s="59"/>
      <c r="BV1046" s="59"/>
      <c r="BW1046" s="59"/>
      <c r="BX1046" s="59"/>
      <c r="BY1046" s="59"/>
      <c r="BZ1046" s="59"/>
      <c r="CA1046" s="59"/>
      <c r="CB1046" s="59"/>
      <c r="CC1046" s="59"/>
      <c r="CD1046" s="59"/>
      <c r="CE1046" s="59"/>
      <c r="CF1046" s="59"/>
      <c r="CG1046" s="59"/>
      <c r="CH1046" s="59"/>
      <c r="CI1046" s="59"/>
      <c r="CJ1046" s="59"/>
      <c r="CK1046" s="59"/>
      <c r="CL1046" s="59"/>
      <c r="CM1046" s="59"/>
      <c r="CN1046" s="59"/>
      <c r="CO1046" s="59"/>
      <c r="CP1046" s="59"/>
      <c r="CQ1046" s="59"/>
      <c r="CR1046" s="59"/>
      <c r="CS1046" s="59"/>
      <c r="CT1046" s="59"/>
      <c r="CU1046" s="59"/>
      <c r="CV1046" s="59"/>
      <c r="CW1046" s="59"/>
      <c r="CX1046" s="59"/>
      <c r="CY1046" s="59"/>
      <c r="CZ1046" s="59"/>
      <c r="DA1046" s="59"/>
      <c r="DB1046" s="59"/>
      <c r="DC1046" s="59"/>
      <c r="DD1046" s="59"/>
      <c r="DE1046" s="59"/>
      <c r="DF1046" s="59"/>
      <c r="DG1046" s="59"/>
      <c r="DH1046" s="59"/>
      <c r="DI1046" s="59"/>
      <c r="DJ1046" s="59"/>
      <c r="DK1046" s="59"/>
      <c r="DL1046" s="59"/>
      <c r="DM1046" s="59"/>
      <c r="DN1046" s="59"/>
      <c r="DO1046" s="59"/>
      <c r="DP1046" s="59"/>
      <c r="DQ1046" s="59"/>
      <c r="DR1046" s="59"/>
      <c r="DS1046" s="59"/>
      <c r="DT1046" s="59"/>
      <c r="DU1046" s="59"/>
      <c r="DV1046" s="59"/>
      <c r="DW1046" s="59"/>
      <c r="DX1046" s="59"/>
      <c r="DY1046" s="59"/>
      <c r="DZ1046" s="59"/>
      <c r="EA1046" s="59"/>
      <c r="EB1046" s="59"/>
      <c r="EC1046" s="59"/>
      <c r="ED1046" s="59"/>
      <c r="EE1046" s="59"/>
      <c r="EF1046" s="59"/>
      <c r="EG1046" s="59"/>
      <c r="EH1046" s="59"/>
      <c r="EI1046" s="59"/>
      <c r="EJ1046" s="59"/>
      <c r="EK1046" s="59"/>
      <c r="EL1046" s="59"/>
      <c r="EM1046" s="59"/>
      <c r="EN1046" s="59"/>
      <c r="EO1046" s="59"/>
      <c r="EP1046" s="59"/>
      <c r="EQ1046" s="59"/>
      <c r="ER1046" s="59"/>
      <c r="ES1046" s="59"/>
      <c r="ET1046" s="59"/>
      <c r="EU1046" s="59"/>
      <c r="EV1046" s="59"/>
      <c r="EW1046" s="59"/>
      <c r="EX1046" s="59"/>
      <c r="EY1046" s="59"/>
      <c r="EZ1046" s="59"/>
      <c r="FA1046" s="59"/>
      <c r="FB1046" s="59"/>
      <c r="FC1046" s="59"/>
      <c r="FD1046" s="59"/>
      <c r="FE1046" s="59"/>
    </row>
    <row r="1047" customFormat="false" ht="12" hidden="false" customHeight="false" outlineLevel="0" collapsed="false">
      <c r="A1047" s="59"/>
      <c r="B1047" s="59"/>
      <c r="C1047" s="59"/>
      <c r="E1047" s="61"/>
      <c r="F1047" s="61"/>
      <c r="G1047" s="61"/>
      <c r="H1047" s="59"/>
      <c r="I1047" s="61"/>
      <c r="J1047" s="59"/>
      <c r="K1047" s="59"/>
      <c r="L1047" s="59"/>
      <c r="M1047" s="59"/>
      <c r="N1047" s="59"/>
      <c r="O1047" s="59"/>
      <c r="P1047" s="59"/>
      <c r="Q1047" s="59"/>
      <c r="R1047" s="59"/>
      <c r="S1047" s="59"/>
      <c r="T1047" s="59"/>
      <c r="U1047" s="59"/>
      <c r="V1047" s="59"/>
      <c r="W1047" s="59"/>
      <c r="X1047" s="59"/>
      <c r="Y1047" s="59"/>
      <c r="Z1047" s="59"/>
      <c r="AA1047" s="59"/>
      <c r="AB1047" s="59"/>
      <c r="AC1047" s="59"/>
      <c r="AD1047" s="59"/>
      <c r="AE1047" s="59"/>
      <c r="AF1047" s="59"/>
      <c r="AG1047" s="59"/>
      <c r="AH1047" s="59"/>
      <c r="AI1047" s="59"/>
      <c r="AJ1047" s="59"/>
      <c r="AK1047" s="59"/>
      <c r="AL1047" s="59"/>
      <c r="AM1047" s="59"/>
      <c r="AN1047" s="59"/>
      <c r="AO1047" s="59"/>
      <c r="AP1047" s="59"/>
      <c r="AQ1047" s="59"/>
      <c r="AR1047" s="59"/>
      <c r="AS1047" s="59"/>
      <c r="AT1047" s="59"/>
      <c r="AU1047" s="59"/>
      <c r="AV1047" s="59"/>
      <c r="AW1047" s="59"/>
      <c r="AX1047" s="59"/>
      <c r="AY1047" s="59"/>
      <c r="AZ1047" s="59"/>
      <c r="BA1047" s="59"/>
      <c r="BB1047" s="59"/>
      <c r="BC1047" s="59"/>
      <c r="BD1047" s="59"/>
      <c r="BE1047" s="59"/>
      <c r="BF1047" s="59"/>
      <c r="BG1047" s="59"/>
      <c r="BH1047" s="59"/>
      <c r="BI1047" s="59"/>
      <c r="BJ1047" s="59"/>
      <c r="BK1047" s="59"/>
      <c r="BL1047" s="59"/>
      <c r="BM1047" s="59"/>
      <c r="BN1047" s="59"/>
      <c r="BO1047" s="59"/>
      <c r="BP1047" s="59"/>
      <c r="BQ1047" s="59"/>
      <c r="BR1047" s="59"/>
      <c r="BS1047" s="59"/>
      <c r="BT1047" s="59"/>
      <c r="BU1047" s="59"/>
      <c r="BV1047" s="59"/>
      <c r="BW1047" s="59"/>
      <c r="BX1047" s="59"/>
      <c r="BY1047" s="59"/>
      <c r="BZ1047" s="59"/>
      <c r="CA1047" s="59"/>
      <c r="CB1047" s="59"/>
      <c r="CC1047" s="59"/>
      <c r="CD1047" s="59"/>
      <c r="CE1047" s="59"/>
      <c r="CF1047" s="59"/>
      <c r="CG1047" s="59"/>
      <c r="CH1047" s="59"/>
      <c r="CI1047" s="59"/>
      <c r="CJ1047" s="59"/>
      <c r="CK1047" s="59"/>
      <c r="CL1047" s="59"/>
      <c r="CM1047" s="59"/>
      <c r="CN1047" s="59"/>
      <c r="CO1047" s="59"/>
      <c r="CP1047" s="59"/>
      <c r="CQ1047" s="59"/>
      <c r="CR1047" s="59"/>
      <c r="CS1047" s="59"/>
      <c r="CT1047" s="59"/>
      <c r="CU1047" s="59"/>
      <c r="CV1047" s="59"/>
      <c r="CW1047" s="59"/>
      <c r="CX1047" s="59"/>
      <c r="CY1047" s="59"/>
      <c r="CZ1047" s="59"/>
      <c r="DA1047" s="59"/>
      <c r="DB1047" s="59"/>
      <c r="DC1047" s="59"/>
      <c r="DD1047" s="59"/>
      <c r="DE1047" s="59"/>
      <c r="DF1047" s="59"/>
      <c r="DG1047" s="59"/>
      <c r="DH1047" s="59"/>
      <c r="DI1047" s="59"/>
      <c r="DJ1047" s="59"/>
      <c r="DK1047" s="59"/>
      <c r="DL1047" s="59"/>
      <c r="DM1047" s="59"/>
      <c r="DN1047" s="59"/>
      <c r="DO1047" s="59"/>
      <c r="DP1047" s="59"/>
      <c r="DQ1047" s="59"/>
      <c r="DR1047" s="59"/>
      <c r="DS1047" s="59"/>
      <c r="DT1047" s="59"/>
      <c r="DU1047" s="59"/>
      <c r="DV1047" s="59"/>
      <c r="DW1047" s="59"/>
      <c r="DX1047" s="59"/>
      <c r="DY1047" s="59"/>
      <c r="DZ1047" s="59"/>
      <c r="EA1047" s="59"/>
      <c r="EB1047" s="59"/>
      <c r="EC1047" s="59"/>
      <c r="ED1047" s="59"/>
      <c r="EE1047" s="59"/>
      <c r="EF1047" s="59"/>
      <c r="EG1047" s="59"/>
      <c r="EH1047" s="59"/>
      <c r="EI1047" s="59"/>
      <c r="EJ1047" s="59"/>
      <c r="EK1047" s="59"/>
      <c r="EL1047" s="59"/>
      <c r="EM1047" s="59"/>
      <c r="EN1047" s="59"/>
      <c r="EO1047" s="59"/>
      <c r="EP1047" s="59"/>
      <c r="EQ1047" s="59"/>
      <c r="ER1047" s="59"/>
      <c r="ES1047" s="59"/>
      <c r="ET1047" s="59"/>
      <c r="EU1047" s="59"/>
      <c r="EV1047" s="59"/>
      <c r="EW1047" s="59"/>
      <c r="EX1047" s="59"/>
      <c r="EY1047" s="59"/>
      <c r="EZ1047" s="59"/>
      <c r="FA1047" s="59"/>
      <c r="FB1047" s="59"/>
      <c r="FC1047" s="59"/>
      <c r="FD1047" s="59"/>
      <c r="FE1047" s="59"/>
    </row>
    <row r="1048" customFormat="false" ht="12" hidden="false" customHeight="false" outlineLevel="0" collapsed="false">
      <c r="A1048" s="59"/>
      <c r="B1048" s="59"/>
      <c r="C1048" s="59"/>
      <c r="E1048" s="61"/>
      <c r="F1048" s="61"/>
      <c r="G1048" s="61"/>
      <c r="H1048" s="59"/>
      <c r="I1048" s="61"/>
      <c r="J1048" s="59"/>
      <c r="K1048" s="59"/>
      <c r="L1048" s="59"/>
      <c r="M1048" s="59"/>
      <c r="N1048" s="59"/>
      <c r="O1048" s="59"/>
      <c r="P1048" s="59"/>
      <c r="Q1048" s="59"/>
      <c r="R1048" s="59"/>
      <c r="S1048" s="59"/>
      <c r="T1048" s="59"/>
      <c r="U1048" s="59"/>
      <c r="V1048" s="59"/>
      <c r="W1048" s="59"/>
      <c r="X1048" s="59"/>
      <c r="Y1048" s="59"/>
      <c r="Z1048" s="59"/>
      <c r="AA1048" s="59"/>
      <c r="AB1048" s="59"/>
      <c r="AC1048" s="59"/>
      <c r="AD1048" s="59"/>
      <c r="AE1048" s="59"/>
      <c r="AF1048" s="59"/>
      <c r="AG1048" s="59"/>
      <c r="AH1048" s="59"/>
      <c r="AI1048" s="59"/>
      <c r="AJ1048" s="59"/>
      <c r="AK1048" s="59"/>
      <c r="AL1048" s="59"/>
      <c r="AM1048" s="59"/>
      <c r="AN1048" s="59"/>
      <c r="AO1048" s="59"/>
      <c r="AP1048" s="59"/>
      <c r="AQ1048" s="59"/>
      <c r="AR1048" s="59"/>
      <c r="AS1048" s="59"/>
      <c r="AT1048" s="59"/>
      <c r="AU1048" s="59"/>
      <c r="AV1048" s="59"/>
      <c r="AW1048" s="59"/>
      <c r="AX1048" s="59"/>
      <c r="AY1048" s="59"/>
      <c r="AZ1048" s="59"/>
      <c r="BA1048" s="59"/>
      <c r="BB1048" s="59"/>
      <c r="BC1048" s="59"/>
      <c r="BD1048" s="59"/>
      <c r="BE1048" s="59"/>
      <c r="BF1048" s="59"/>
      <c r="BG1048" s="59"/>
      <c r="BH1048" s="59"/>
      <c r="BI1048" s="59"/>
      <c r="BJ1048" s="59"/>
      <c r="BK1048" s="59"/>
      <c r="BL1048" s="59"/>
      <c r="BM1048" s="59"/>
      <c r="BN1048" s="59"/>
      <c r="BO1048" s="59"/>
      <c r="BP1048" s="59"/>
      <c r="BQ1048" s="59"/>
      <c r="BR1048" s="59"/>
      <c r="BS1048" s="59"/>
      <c r="BT1048" s="59"/>
      <c r="BU1048" s="59"/>
      <c r="BV1048" s="59"/>
      <c r="BW1048" s="59"/>
      <c r="BX1048" s="59"/>
      <c r="BY1048" s="59"/>
      <c r="BZ1048" s="59"/>
      <c r="CA1048" s="59"/>
      <c r="CB1048" s="59"/>
      <c r="CC1048" s="59"/>
      <c r="CD1048" s="59"/>
      <c r="CE1048" s="59"/>
      <c r="CF1048" s="59"/>
      <c r="CG1048" s="59"/>
      <c r="CH1048" s="59"/>
      <c r="CI1048" s="59"/>
      <c r="CJ1048" s="59"/>
      <c r="CK1048" s="59"/>
      <c r="CL1048" s="59"/>
      <c r="CM1048" s="59"/>
      <c r="CN1048" s="59"/>
      <c r="CO1048" s="59"/>
      <c r="CP1048" s="59"/>
      <c r="CQ1048" s="59"/>
      <c r="CR1048" s="59"/>
      <c r="CS1048" s="59"/>
      <c r="CT1048" s="59"/>
      <c r="CU1048" s="59"/>
      <c r="CV1048" s="59"/>
      <c r="CW1048" s="59"/>
      <c r="CX1048" s="59"/>
      <c r="CY1048" s="59"/>
      <c r="CZ1048" s="59"/>
      <c r="DA1048" s="59"/>
      <c r="DB1048" s="59"/>
      <c r="DC1048" s="59"/>
      <c r="DD1048" s="59"/>
      <c r="DE1048" s="59"/>
      <c r="DF1048" s="59"/>
      <c r="DG1048" s="59"/>
      <c r="DH1048" s="59"/>
      <c r="DI1048" s="59"/>
      <c r="DJ1048" s="59"/>
      <c r="DK1048" s="59"/>
      <c r="DL1048" s="59"/>
      <c r="DM1048" s="59"/>
      <c r="DN1048" s="59"/>
      <c r="DO1048" s="59"/>
      <c r="DP1048" s="59"/>
      <c r="DQ1048" s="59"/>
      <c r="DR1048" s="59"/>
      <c r="DS1048" s="59"/>
      <c r="DT1048" s="59"/>
      <c r="DU1048" s="59"/>
      <c r="DV1048" s="59"/>
      <c r="DW1048" s="59"/>
      <c r="DX1048" s="59"/>
      <c r="DY1048" s="59"/>
      <c r="DZ1048" s="59"/>
      <c r="EA1048" s="59"/>
      <c r="EB1048" s="59"/>
      <c r="EC1048" s="59"/>
      <c r="ED1048" s="59"/>
      <c r="EE1048" s="59"/>
      <c r="EF1048" s="59"/>
      <c r="EG1048" s="59"/>
      <c r="EH1048" s="59"/>
      <c r="EI1048" s="59"/>
      <c r="EJ1048" s="59"/>
      <c r="EK1048" s="59"/>
      <c r="EL1048" s="59"/>
      <c r="EM1048" s="59"/>
      <c r="EN1048" s="59"/>
      <c r="EO1048" s="59"/>
      <c r="EP1048" s="59"/>
      <c r="EQ1048" s="59"/>
      <c r="ER1048" s="59"/>
      <c r="ES1048" s="59"/>
      <c r="ET1048" s="59"/>
      <c r="EU1048" s="59"/>
      <c r="EV1048" s="59"/>
      <c r="EW1048" s="59"/>
      <c r="EX1048" s="59"/>
      <c r="EY1048" s="59"/>
      <c r="EZ1048" s="59"/>
      <c r="FA1048" s="59"/>
      <c r="FB1048" s="59"/>
      <c r="FC1048" s="59"/>
      <c r="FD1048" s="59"/>
      <c r="FE1048" s="59"/>
    </row>
    <row r="1049" customFormat="false" ht="12" hidden="false" customHeight="false" outlineLevel="0" collapsed="false">
      <c r="A1049" s="59"/>
      <c r="B1049" s="59"/>
      <c r="C1049" s="59"/>
      <c r="E1049" s="61"/>
      <c r="F1049" s="61"/>
      <c r="G1049" s="61"/>
      <c r="H1049" s="59"/>
      <c r="I1049" s="61"/>
      <c r="J1049" s="59"/>
      <c r="K1049" s="59"/>
      <c r="L1049" s="59"/>
      <c r="M1049" s="59"/>
      <c r="N1049" s="59"/>
      <c r="O1049" s="59"/>
      <c r="P1049" s="59"/>
      <c r="Q1049" s="59"/>
      <c r="R1049" s="59"/>
      <c r="S1049" s="59"/>
      <c r="T1049" s="59"/>
      <c r="U1049" s="59"/>
      <c r="V1049" s="59"/>
      <c r="W1049" s="59"/>
      <c r="X1049" s="59"/>
      <c r="Y1049" s="59"/>
      <c r="Z1049" s="59"/>
      <c r="AA1049" s="59"/>
      <c r="AB1049" s="59"/>
      <c r="AC1049" s="59"/>
      <c r="AD1049" s="59"/>
      <c r="AE1049" s="59"/>
      <c r="AF1049" s="59"/>
      <c r="AG1049" s="59"/>
      <c r="AH1049" s="59"/>
      <c r="AI1049" s="59"/>
      <c r="AJ1049" s="59"/>
      <c r="AK1049" s="59"/>
      <c r="AL1049" s="59"/>
      <c r="AM1049" s="59"/>
      <c r="AN1049" s="59"/>
      <c r="AO1049" s="59"/>
      <c r="AP1049" s="59"/>
      <c r="AQ1049" s="59"/>
      <c r="AR1049" s="59"/>
      <c r="AS1049" s="59"/>
      <c r="AT1049" s="59"/>
      <c r="AU1049" s="59"/>
      <c r="AV1049" s="59"/>
      <c r="AW1049" s="59"/>
      <c r="AX1049" s="59"/>
      <c r="AY1049" s="59"/>
      <c r="AZ1049" s="59"/>
      <c r="BA1049" s="59"/>
      <c r="BB1049" s="59"/>
      <c r="BC1049" s="59"/>
      <c r="BD1049" s="59"/>
      <c r="BE1049" s="59"/>
      <c r="BF1049" s="59"/>
      <c r="BG1049" s="59"/>
      <c r="BH1049" s="59"/>
      <c r="BI1049" s="59"/>
      <c r="BJ1049" s="59"/>
      <c r="BK1049" s="59"/>
      <c r="BL1049" s="59"/>
      <c r="BM1049" s="59"/>
      <c r="BN1049" s="59"/>
      <c r="BO1049" s="59"/>
      <c r="BP1049" s="59"/>
      <c r="BQ1049" s="59"/>
      <c r="BR1049" s="59"/>
      <c r="BS1049" s="59"/>
      <c r="BT1049" s="59"/>
      <c r="BU1049" s="59"/>
      <c r="BV1049" s="59"/>
      <c r="BW1049" s="59"/>
      <c r="BX1049" s="59"/>
      <c r="BY1049" s="59"/>
      <c r="BZ1049" s="59"/>
      <c r="CA1049" s="59"/>
      <c r="CB1049" s="59"/>
      <c r="CC1049" s="59"/>
      <c r="CD1049" s="59"/>
      <c r="CE1049" s="59"/>
      <c r="CF1049" s="59"/>
      <c r="CG1049" s="59"/>
      <c r="CH1049" s="59"/>
      <c r="CI1049" s="59"/>
      <c r="CJ1049" s="59"/>
      <c r="CK1049" s="59"/>
      <c r="CL1049" s="59"/>
      <c r="CM1049" s="59"/>
      <c r="CN1049" s="59"/>
      <c r="CO1049" s="59"/>
      <c r="CP1049" s="59"/>
      <c r="CQ1049" s="59"/>
      <c r="CR1049" s="59"/>
      <c r="CS1049" s="59"/>
      <c r="CT1049" s="59"/>
      <c r="CU1049" s="59"/>
      <c r="CV1049" s="59"/>
      <c r="CW1049" s="59"/>
      <c r="CX1049" s="59"/>
      <c r="CY1049" s="59"/>
      <c r="CZ1049" s="59"/>
      <c r="DA1049" s="59"/>
      <c r="DB1049" s="59"/>
      <c r="DC1049" s="59"/>
      <c r="DD1049" s="59"/>
      <c r="DE1049" s="59"/>
      <c r="DF1049" s="59"/>
      <c r="DG1049" s="59"/>
      <c r="DH1049" s="59"/>
      <c r="DI1049" s="59"/>
      <c r="DJ1049" s="59"/>
      <c r="DK1049" s="59"/>
      <c r="DL1049" s="59"/>
      <c r="DM1049" s="59"/>
      <c r="DN1049" s="59"/>
      <c r="DO1049" s="59"/>
      <c r="DP1049" s="59"/>
      <c r="DQ1049" s="59"/>
      <c r="DR1049" s="59"/>
      <c r="DS1049" s="59"/>
      <c r="DT1049" s="59"/>
      <c r="DU1049" s="59"/>
      <c r="DV1049" s="59"/>
      <c r="DW1049" s="59"/>
      <c r="DX1049" s="59"/>
      <c r="DY1049" s="59"/>
      <c r="DZ1049" s="59"/>
      <c r="EA1049" s="59"/>
      <c r="EB1049" s="59"/>
      <c r="EC1049" s="59"/>
      <c r="ED1049" s="59"/>
      <c r="EE1049" s="59"/>
      <c r="EF1049" s="59"/>
      <c r="EG1049" s="59"/>
      <c r="EH1049" s="59"/>
      <c r="EI1049" s="59"/>
      <c r="EJ1049" s="59"/>
      <c r="EK1049" s="59"/>
      <c r="EL1049" s="59"/>
      <c r="EM1049" s="59"/>
      <c r="EN1049" s="59"/>
      <c r="EO1049" s="59"/>
      <c r="EP1049" s="59"/>
      <c r="EQ1049" s="59"/>
      <c r="ER1049" s="59"/>
      <c r="ES1049" s="59"/>
      <c r="ET1049" s="59"/>
      <c r="EU1049" s="59"/>
      <c r="EV1049" s="59"/>
      <c r="EW1049" s="59"/>
      <c r="EX1049" s="59"/>
      <c r="EY1049" s="59"/>
      <c r="EZ1049" s="59"/>
      <c r="FA1049" s="59"/>
      <c r="FB1049" s="59"/>
      <c r="FC1049" s="59"/>
      <c r="FD1049" s="59"/>
      <c r="FE1049" s="59"/>
    </row>
    <row r="1050" customFormat="false" ht="12" hidden="false" customHeight="false" outlineLevel="0" collapsed="false">
      <c r="A1050" s="59"/>
      <c r="B1050" s="59"/>
      <c r="C1050" s="59"/>
      <c r="E1050" s="61"/>
      <c r="F1050" s="61"/>
      <c r="G1050" s="61"/>
      <c r="H1050" s="59"/>
      <c r="I1050" s="61"/>
      <c r="J1050" s="59"/>
      <c r="K1050" s="59"/>
      <c r="L1050" s="59"/>
      <c r="M1050" s="59"/>
      <c r="N1050" s="59"/>
      <c r="O1050" s="59"/>
      <c r="P1050" s="59"/>
      <c r="Q1050" s="59"/>
      <c r="R1050" s="59"/>
      <c r="S1050" s="59"/>
      <c r="T1050" s="59"/>
      <c r="U1050" s="59"/>
      <c r="V1050" s="59"/>
      <c r="W1050" s="59"/>
      <c r="X1050" s="59"/>
      <c r="Y1050" s="59"/>
      <c r="Z1050" s="59"/>
      <c r="AA1050" s="59"/>
      <c r="AB1050" s="59"/>
      <c r="AC1050" s="59"/>
      <c r="AD1050" s="59"/>
      <c r="AE1050" s="59"/>
      <c r="AF1050" s="59"/>
      <c r="AG1050" s="59"/>
      <c r="AH1050" s="59"/>
      <c r="AI1050" s="59"/>
      <c r="AJ1050" s="59"/>
      <c r="AK1050" s="59"/>
      <c r="AL1050" s="59"/>
      <c r="AM1050" s="59"/>
      <c r="AN1050" s="59"/>
      <c r="AO1050" s="59"/>
      <c r="AP1050" s="59"/>
      <c r="AQ1050" s="59"/>
      <c r="AR1050" s="59"/>
      <c r="AS1050" s="59"/>
      <c r="AT1050" s="59"/>
      <c r="AU1050" s="59"/>
      <c r="AV1050" s="59"/>
      <c r="AW1050" s="59"/>
      <c r="AX1050" s="59"/>
      <c r="AY1050" s="59"/>
      <c r="AZ1050" s="59"/>
      <c r="BA1050" s="59"/>
      <c r="BB1050" s="59"/>
      <c r="BC1050" s="59"/>
      <c r="BD1050" s="59"/>
      <c r="BE1050" s="59"/>
      <c r="BF1050" s="59"/>
      <c r="BG1050" s="59"/>
      <c r="BH1050" s="59"/>
      <c r="BI1050" s="59"/>
      <c r="BJ1050" s="59"/>
      <c r="BK1050" s="59"/>
      <c r="BL1050" s="59"/>
      <c r="BM1050" s="59"/>
      <c r="BN1050" s="59"/>
      <c r="BO1050" s="59"/>
      <c r="BP1050" s="59"/>
      <c r="BQ1050" s="59"/>
      <c r="BR1050" s="59"/>
      <c r="BS1050" s="59"/>
      <c r="BT1050" s="59"/>
      <c r="BU1050" s="59"/>
      <c r="BV1050" s="59"/>
      <c r="BW1050" s="59"/>
      <c r="BX1050" s="59"/>
      <c r="BY1050" s="59"/>
      <c r="BZ1050" s="59"/>
      <c r="CA1050" s="59"/>
      <c r="CB1050" s="59"/>
      <c r="CC1050" s="59"/>
      <c r="CD1050" s="59"/>
      <c r="CE1050" s="59"/>
      <c r="CF1050" s="59"/>
      <c r="CG1050" s="59"/>
      <c r="CH1050" s="59"/>
      <c r="CI1050" s="59"/>
      <c r="CJ1050" s="59"/>
      <c r="CK1050" s="59"/>
      <c r="CL1050" s="59"/>
      <c r="CM1050" s="59"/>
      <c r="CN1050" s="59"/>
      <c r="CO1050" s="59"/>
      <c r="CP1050" s="59"/>
      <c r="CQ1050" s="59"/>
      <c r="CR1050" s="59"/>
      <c r="CS1050" s="59"/>
      <c r="CT1050" s="59"/>
      <c r="CU1050" s="59"/>
      <c r="CV1050" s="59"/>
      <c r="CW1050" s="59"/>
      <c r="CX1050" s="59"/>
      <c r="CY1050" s="59"/>
      <c r="CZ1050" s="59"/>
      <c r="DA1050" s="59"/>
      <c r="DB1050" s="59"/>
      <c r="DC1050" s="59"/>
      <c r="DD1050" s="59"/>
      <c r="DE1050" s="59"/>
      <c r="DF1050" s="59"/>
      <c r="DG1050" s="59"/>
      <c r="DH1050" s="59"/>
      <c r="DI1050" s="59"/>
      <c r="DJ1050" s="59"/>
      <c r="DK1050" s="59"/>
      <c r="DL1050" s="59"/>
      <c r="DM1050" s="59"/>
      <c r="DN1050" s="59"/>
      <c r="DO1050" s="59"/>
      <c r="DP1050" s="59"/>
      <c r="DQ1050" s="59"/>
      <c r="DR1050" s="59"/>
      <c r="DS1050" s="59"/>
      <c r="DT1050" s="59"/>
      <c r="DU1050" s="59"/>
      <c r="DV1050" s="59"/>
      <c r="DW1050" s="59"/>
      <c r="DX1050" s="59"/>
      <c r="DY1050" s="59"/>
      <c r="DZ1050" s="59"/>
      <c r="EA1050" s="59"/>
      <c r="EB1050" s="59"/>
      <c r="EC1050" s="59"/>
      <c r="ED1050" s="59"/>
      <c r="EE1050" s="59"/>
      <c r="EF1050" s="59"/>
      <c r="EG1050" s="59"/>
      <c r="EH1050" s="59"/>
      <c r="EI1050" s="59"/>
      <c r="EJ1050" s="59"/>
      <c r="EK1050" s="59"/>
      <c r="EL1050" s="59"/>
      <c r="EM1050" s="59"/>
      <c r="EN1050" s="59"/>
      <c r="EO1050" s="59"/>
      <c r="EP1050" s="59"/>
      <c r="EQ1050" s="59"/>
      <c r="ER1050" s="59"/>
      <c r="ES1050" s="59"/>
      <c r="ET1050" s="59"/>
      <c r="EU1050" s="59"/>
      <c r="EV1050" s="59"/>
      <c r="EW1050" s="59"/>
      <c r="EX1050" s="59"/>
      <c r="EY1050" s="59"/>
      <c r="EZ1050" s="59"/>
      <c r="FA1050" s="59"/>
      <c r="FB1050" s="59"/>
      <c r="FC1050" s="59"/>
      <c r="FD1050" s="59"/>
      <c r="FE1050" s="59"/>
    </row>
    <row r="1051" customFormat="false" ht="12" hidden="false" customHeight="false" outlineLevel="0" collapsed="false">
      <c r="A1051" s="59"/>
      <c r="B1051" s="59"/>
      <c r="C1051" s="59"/>
      <c r="E1051" s="61"/>
      <c r="F1051" s="61"/>
      <c r="G1051" s="61"/>
      <c r="H1051" s="59"/>
      <c r="I1051" s="61"/>
      <c r="J1051" s="59"/>
      <c r="K1051" s="59"/>
      <c r="L1051" s="59"/>
      <c r="M1051" s="59"/>
      <c r="N1051" s="59"/>
      <c r="O1051" s="59"/>
      <c r="P1051" s="59"/>
      <c r="Q1051" s="59"/>
      <c r="R1051" s="59"/>
      <c r="S1051" s="59"/>
      <c r="T1051" s="59"/>
      <c r="U1051" s="59"/>
      <c r="V1051" s="59"/>
      <c r="W1051" s="59"/>
      <c r="X1051" s="59"/>
      <c r="Y1051" s="59"/>
      <c r="Z1051" s="59"/>
      <c r="AA1051" s="59"/>
      <c r="AB1051" s="59"/>
      <c r="AC1051" s="59"/>
      <c r="AD1051" s="59"/>
      <c r="AE1051" s="59"/>
      <c r="AF1051" s="59"/>
      <c r="AG1051" s="59"/>
      <c r="AH1051" s="59"/>
      <c r="AI1051" s="59"/>
      <c r="AJ1051" s="59"/>
      <c r="AK1051" s="59"/>
      <c r="AL1051" s="59"/>
      <c r="AM1051" s="59"/>
      <c r="AN1051" s="59"/>
      <c r="AO1051" s="59"/>
      <c r="AP1051" s="59"/>
      <c r="AQ1051" s="59"/>
      <c r="AR1051" s="59"/>
      <c r="AS1051" s="59"/>
      <c r="AT1051" s="59"/>
      <c r="AU1051" s="59"/>
      <c r="AV1051" s="59"/>
      <c r="AW1051" s="59"/>
      <c r="AX1051" s="59"/>
      <c r="AY1051" s="59"/>
      <c r="AZ1051" s="59"/>
      <c r="BA1051" s="59"/>
      <c r="BB1051" s="59"/>
      <c r="BC1051" s="59"/>
      <c r="BD1051" s="59"/>
      <c r="BE1051" s="59"/>
      <c r="BF1051" s="59"/>
      <c r="BG1051" s="59"/>
      <c r="BH1051" s="59"/>
      <c r="BI1051" s="59"/>
      <c r="BJ1051" s="59"/>
      <c r="BK1051" s="59"/>
      <c r="BL1051" s="59"/>
      <c r="BM1051" s="59"/>
      <c r="BN1051" s="59"/>
      <c r="BO1051" s="59"/>
      <c r="BP1051" s="59"/>
      <c r="BQ1051" s="59"/>
      <c r="BR1051" s="59"/>
      <c r="BS1051" s="59"/>
      <c r="BT1051" s="59"/>
      <c r="BU1051" s="59"/>
      <c r="BV1051" s="59"/>
      <c r="BW1051" s="59"/>
      <c r="BX1051" s="59"/>
      <c r="BY1051" s="59"/>
      <c r="BZ1051" s="59"/>
      <c r="CA1051" s="59"/>
      <c r="CB1051" s="59"/>
      <c r="CC1051" s="59"/>
      <c r="CD1051" s="59"/>
      <c r="CE1051" s="59"/>
      <c r="CF1051" s="59"/>
      <c r="CG1051" s="59"/>
      <c r="CH1051" s="59"/>
      <c r="CI1051" s="59"/>
      <c r="CJ1051" s="59"/>
      <c r="CK1051" s="59"/>
      <c r="CL1051" s="59"/>
      <c r="CM1051" s="59"/>
      <c r="CN1051" s="59"/>
      <c r="CO1051" s="59"/>
      <c r="CP1051" s="59"/>
      <c r="CQ1051" s="59"/>
      <c r="CR1051" s="59"/>
      <c r="CS1051" s="59"/>
      <c r="CT1051" s="59"/>
      <c r="CU1051" s="59"/>
      <c r="CV1051" s="59"/>
      <c r="CW1051" s="59"/>
      <c r="CX1051" s="59"/>
      <c r="CY1051" s="59"/>
      <c r="CZ1051" s="59"/>
      <c r="DA1051" s="59"/>
      <c r="DB1051" s="59"/>
      <c r="DC1051" s="59"/>
      <c r="DD1051" s="59"/>
      <c r="DE1051" s="59"/>
      <c r="DF1051" s="59"/>
      <c r="DG1051" s="59"/>
      <c r="DH1051" s="59"/>
      <c r="DI1051" s="59"/>
      <c r="DJ1051" s="59"/>
      <c r="DK1051" s="59"/>
      <c r="DL1051" s="59"/>
      <c r="DM1051" s="59"/>
      <c r="DN1051" s="59"/>
      <c r="DO1051" s="59"/>
      <c r="DP1051" s="59"/>
      <c r="DQ1051" s="59"/>
      <c r="DR1051" s="59"/>
      <c r="DS1051" s="59"/>
      <c r="DT1051" s="59"/>
      <c r="DU1051" s="59"/>
      <c r="DV1051" s="59"/>
      <c r="DW1051" s="59"/>
      <c r="DX1051" s="59"/>
      <c r="DY1051" s="59"/>
      <c r="DZ1051" s="59"/>
      <c r="EA1051" s="59"/>
      <c r="EB1051" s="59"/>
      <c r="EC1051" s="59"/>
      <c r="ED1051" s="59"/>
      <c r="EE1051" s="59"/>
      <c r="EF1051" s="59"/>
      <c r="EG1051" s="59"/>
      <c r="EH1051" s="59"/>
      <c r="EI1051" s="59"/>
      <c r="EJ1051" s="59"/>
      <c r="EK1051" s="59"/>
      <c r="EL1051" s="59"/>
      <c r="EM1051" s="59"/>
      <c r="EN1051" s="59"/>
      <c r="EO1051" s="59"/>
      <c r="EP1051" s="59"/>
      <c r="EQ1051" s="59"/>
      <c r="ER1051" s="59"/>
      <c r="ES1051" s="59"/>
      <c r="ET1051" s="59"/>
      <c r="EU1051" s="59"/>
      <c r="EV1051" s="59"/>
      <c r="EW1051" s="59"/>
      <c r="EX1051" s="59"/>
      <c r="EY1051" s="59"/>
      <c r="EZ1051" s="59"/>
      <c r="FA1051" s="59"/>
      <c r="FB1051" s="59"/>
      <c r="FC1051" s="59"/>
      <c r="FD1051" s="59"/>
      <c r="FE1051" s="59"/>
    </row>
    <row r="1052" customFormat="false" ht="12" hidden="false" customHeight="false" outlineLevel="0" collapsed="false">
      <c r="A1052" s="59"/>
      <c r="B1052" s="59"/>
      <c r="C1052" s="59"/>
      <c r="E1052" s="61"/>
      <c r="F1052" s="61"/>
      <c r="G1052" s="61"/>
      <c r="H1052" s="59"/>
      <c r="I1052" s="61"/>
      <c r="J1052" s="59"/>
      <c r="K1052" s="59"/>
      <c r="L1052" s="59"/>
      <c r="M1052" s="59"/>
      <c r="N1052" s="59"/>
      <c r="O1052" s="59"/>
      <c r="P1052" s="59"/>
      <c r="Q1052" s="59"/>
      <c r="R1052" s="59"/>
      <c r="S1052" s="59"/>
      <c r="T1052" s="59"/>
      <c r="U1052" s="59"/>
      <c r="V1052" s="59"/>
      <c r="W1052" s="59"/>
      <c r="X1052" s="59"/>
      <c r="Y1052" s="59"/>
      <c r="Z1052" s="59"/>
      <c r="AA1052" s="59"/>
      <c r="AB1052" s="59"/>
      <c r="AC1052" s="59"/>
      <c r="AD1052" s="59"/>
      <c r="AE1052" s="59"/>
      <c r="AF1052" s="59"/>
      <c r="AG1052" s="59"/>
      <c r="AH1052" s="59"/>
      <c r="AI1052" s="59"/>
      <c r="AJ1052" s="59"/>
      <c r="AK1052" s="59"/>
      <c r="AL1052" s="59"/>
      <c r="AM1052" s="59"/>
      <c r="AN1052" s="59"/>
      <c r="AO1052" s="59"/>
      <c r="AP1052" s="59"/>
      <c r="AQ1052" s="59"/>
      <c r="AR1052" s="59"/>
      <c r="AS1052" s="59"/>
      <c r="AT1052" s="59"/>
      <c r="AU1052" s="59"/>
      <c r="AV1052" s="59"/>
      <c r="AW1052" s="59"/>
      <c r="AX1052" s="59"/>
      <c r="AY1052" s="59"/>
      <c r="AZ1052" s="59"/>
      <c r="BA1052" s="59"/>
      <c r="BB1052" s="59"/>
      <c r="BC1052" s="59"/>
      <c r="BD1052" s="59"/>
      <c r="BE1052" s="59"/>
      <c r="BF1052" s="59"/>
      <c r="BG1052" s="59"/>
      <c r="BH1052" s="59"/>
      <c r="BI1052" s="59"/>
      <c r="BJ1052" s="59"/>
      <c r="BK1052" s="59"/>
      <c r="BL1052" s="59"/>
      <c r="BM1052" s="59"/>
      <c r="BN1052" s="59"/>
      <c r="BO1052" s="59"/>
      <c r="BP1052" s="59"/>
      <c r="BQ1052" s="59"/>
      <c r="BR1052" s="59"/>
      <c r="BS1052" s="59"/>
      <c r="BT1052" s="59"/>
      <c r="BU1052" s="59"/>
      <c r="BV1052" s="59"/>
      <c r="BW1052" s="59"/>
      <c r="BX1052" s="59"/>
      <c r="BY1052" s="59"/>
      <c r="BZ1052" s="59"/>
      <c r="CA1052" s="59"/>
      <c r="CB1052" s="59"/>
      <c r="CC1052" s="59"/>
      <c r="CD1052" s="59"/>
      <c r="CE1052" s="59"/>
      <c r="CF1052" s="59"/>
      <c r="CG1052" s="59"/>
      <c r="CH1052" s="59"/>
      <c r="CI1052" s="59"/>
      <c r="CJ1052" s="59"/>
      <c r="CK1052" s="59"/>
      <c r="CL1052" s="59"/>
      <c r="CM1052" s="59"/>
      <c r="CN1052" s="59"/>
      <c r="CO1052" s="59"/>
      <c r="CP1052" s="59"/>
      <c r="CQ1052" s="59"/>
      <c r="CR1052" s="59"/>
      <c r="CS1052" s="59"/>
      <c r="CT1052" s="59"/>
      <c r="CU1052" s="59"/>
      <c r="CV1052" s="59"/>
      <c r="CW1052" s="59"/>
      <c r="CX1052" s="59"/>
      <c r="CY1052" s="59"/>
      <c r="CZ1052" s="59"/>
      <c r="DA1052" s="59"/>
      <c r="DB1052" s="59"/>
      <c r="DC1052" s="59"/>
      <c r="DD1052" s="59"/>
      <c r="DE1052" s="59"/>
      <c r="DF1052" s="59"/>
      <c r="DG1052" s="59"/>
      <c r="DH1052" s="59"/>
      <c r="DI1052" s="59"/>
      <c r="DJ1052" s="59"/>
      <c r="DK1052" s="59"/>
      <c r="DL1052" s="59"/>
      <c r="DM1052" s="59"/>
      <c r="DN1052" s="59"/>
      <c r="DO1052" s="59"/>
      <c r="DP1052" s="59"/>
      <c r="DQ1052" s="59"/>
      <c r="DR1052" s="59"/>
      <c r="DS1052" s="59"/>
      <c r="DT1052" s="59"/>
      <c r="DU1052" s="59"/>
      <c r="DV1052" s="59"/>
      <c r="DW1052" s="59"/>
      <c r="DX1052" s="59"/>
      <c r="DY1052" s="59"/>
      <c r="DZ1052" s="59"/>
      <c r="EA1052" s="59"/>
      <c r="EB1052" s="59"/>
      <c r="EC1052" s="59"/>
      <c r="ED1052" s="59"/>
      <c r="EE1052" s="59"/>
      <c r="EF1052" s="59"/>
      <c r="EG1052" s="59"/>
      <c r="EH1052" s="59"/>
      <c r="EI1052" s="59"/>
      <c r="EJ1052" s="59"/>
      <c r="EK1052" s="59"/>
      <c r="EL1052" s="59"/>
      <c r="EM1052" s="59"/>
      <c r="EN1052" s="59"/>
      <c r="EO1052" s="59"/>
      <c r="EP1052" s="59"/>
      <c r="EQ1052" s="59"/>
      <c r="ER1052" s="59"/>
      <c r="ES1052" s="59"/>
      <c r="ET1052" s="59"/>
      <c r="EU1052" s="59"/>
      <c r="EV1052" s="59"/>
      <c r="EW1052" s="59"/>
      <c r="EX1052" s="59"/>
      <c r="EY1052" s="59"/>
      <c r="EZ1052" s="59"/>
      <c r="FA1052" s="59"/>
      <c r="FB1052" s="59"/>
      <c r="FC1052" s="59"/>
      <c r="FD1052" s="59"/>
      <c r="FE1052" s="59"/>
    </row>
    <row r="1053" customFormat="false" ht="12" hidden="false" customHeight="false" outlineLevel="0" collapsed="false">
      <c r="A1053" s="59"/>
      <c r="B1053" s="59"/>
      <c r="C1053" s="59"/>
      <c r="E1053" s="61"/>
      <c r="F1053" s="61"/>
      <c r="G1053" s="61"/>
      <c r="H1053" s="59"/>
      <c r="I1053" s="61"/>
      <c r="J1053" s="59"/>
      <c r="K1053" s="59"/>
      <c r="L1053" s="59"/>
      <c r="M1053" s="59"/>
      <c r="N1053" s="59"/>
      <c r="O1053" s="59"/>
      <c r="P1053" s="59"/>
      <c r="Q1053" s="59"/>
      <c r="R1053" s="59"/>
      <c r="S1053" s="59"/>
      <c r="T1053" s="59"/>
      <c r="U1053" s="59"/>
      <c r="V1053" s="59"/>
      <c r="W1053" s="59"/>
      <c r="X1053" s="59"/>
      <c r="Y1053" s="59"/>
      <c r="Z1053" s="59"/>
      <c r="AA1053" s="59"/>
      <c r="AB1053" s="59"/>
      <c r="AC1053" s="59"/>
      <c r="AD1053" s="59"/>
      <c r="AE1053" s="59"/>
      <c r="AF1053" s="59"/>
      <c r="AG1053" s="59"/>
      <c r="AH1053" s="59"/>
      <c r="AI1053" s="59"/>
      <c r="AJ1053" s="59"/>
      <c r="AK1053" s="59"/>
      <c r="AL1053" s="59"/>
      <c r="AM1053" s="59"/>
      <c r="AN1053" s="59"/>
      <c r="AO1053" s="59"/>
      <c r="AP1053" s="59"/>
      <c r="AQ1053" s="59"/>
      <c r="AR1053" s="59"/>
      <c r="AS1053" s="59"/>
      <c r="AT1053" s="59"/>
      <c r="AU1053" s="59"/>
      <c r="AV1053" s="59"/>
      <c r="AW1053" s="59"/>
      <c r="AX1053" s="59"/>
      <c r="AY1053" s="59"/>
      <c r="AZ1053" s="59"/>
      <c r="BA1053" s="59"/>
      <c r="BB1053" s="59"/>
      <c r="BC1053" s="59"/>
      <c r="BD1053" s="59"/>
      <c r="BE1053" s="59"/>
      <c r="BF1053" s="59"/>
      <c r="BG1053" s="59"/>
      <c r="BH1053" s="59"/>
      <c r="BI1053" s="59"/>
      <c r="BJ1053" s="59"/>
      <c r="BK1053" s="59"/>
      <c r="BL1053" s="59"/>
      <c r="BM1053" s="59"/>
      <c r="BN1053" s="59"/>
      <c r="BO1053" s="59"/>
      <c r="BP1053" s="59"/>
      <c r="BQ1053" s="59"/>
      <c r="BR1053" s="59"/>
      <c r="BS1053" s="59"/>
      <c r="BT1053" s="59"/>
      <c r="BU1053" s="59"/>
      <c r="BV1053" s="59"/>
      <c r="BW1053" s="59"/>
      <c r="BX1053" s="59"/>
      <c r="BY1053" s="59"/>
      <c r="BZ1053" s="59"/>
      <c r="CA1053" s="59"/>
      <c r="CB1053" s="59"/>
      <c r="CC1053" s="59"/>
      <c r="CD1053" s="59"/>
      <c r="CE1053" s="59"/>
      <c r="CF1053" s="59"/>
      <c r="CG1053" s="59"/>
      <c r="CH1053" s="59"/>
      <c r="CI1053" s="59"/>
      <c r="CJ1053" s="59"/>
      <c r="CK1053" s="59"/>
      <c r="CL1053" s="59"/>
      <c r="CM1053" s="59"/>
      <c r="CN1053" s="59"/>
      <c r="CO1053" s="59"/>
      <c r="CP1053" s="59"/>
      <c r="CQ1053" s="59"/>
      <c r="CR1053" s="59"/>
      <c r="CS1053" s="59"/>
      <c r="CT1053" s="59"/>
      <c r="CU1053" s="59"/>
      <c r="CV1053" s="59"/>
      <c r="CW1053" s="59"/>
      <c r="CX1053" s="59"/>
      <c r="CY1053" s="59"/>
      <c r="CZ1053" s="59"/>
      <c r="DA1053" s="59"/>
      <c r="DB1053" s="59"/>
      <c r="DC1053" s="59"/>
      <c r="DD1053" s="59"/>
      <c r="DE1053" s="59"/>
      <c r="DF1053" s="59"/>
      <c r="DG1053" s="59"/>
      <c r="DH1053" s="59"/>
      <c r="DI1053" s="59"/>
      <c r="DJ1053" s="59"/>
      <c r="DK1053" s="59"/>
      <c r="DL1053" s="59"/>
      <c r="DM1053" s="59"/>
      <c r="DN1053" s="59"/>
      <c r="DO1053" s="59"/>
      <c r="DP1053" s="59"/>
      <c r="DQ1053" s="59"/>
      <c r="DR1053" s="59"/>
      <c r="DS1053" s="59"/>
      <c r="DT1053" s="59"/>
      <c r="DU1053" s="59"/>
      <c r="DV1053" s="59"/>
      <c r="DW1053" s="59"/>
      <c r="DX1053" s="59"/>
      <c r="DY1053" s="59"/>
      <c r="DZ1053" s="59"/>
      <c r="EA1053" s="59"/>
      <c r="EB1053" s="59"/>
      <c r="EC1053" s="59"/>
      <c r="ED1053" s="59"/>
      <c r="EE1053" s="59"/>
      <c r="EF1053" s="59"/>
      <c r="EG1053" s="59"/>
      <c r="EH1053" s="59"/>
      <c r="EI1053" s="59"/>
      <c r="EJ1053" s="59"/>
      <c r="EK1053" s="59"/>
      <c r="EL1053" s="59"/>
      <c r="EM1053" s="59"/>
      <c r="EN1053" s="59"/>
      <c r="EO1053" s="59"/>
      <c r="EP1053" s="59"/>
      <c r="EQ1053" s="59"/>
      <c r="ER1053" s="59"/>
      <c r="ES1053" s="59"/>
      <c r="ET1053" s="59"/>
      <c r="EU1053" s="59"/>
      <c r="EV1053" s="59"/>
      <c r="EW1053" s="59"/>
      <c r="EX1053" s="59"/>
      <c r="EY1053" s="59"/>
      <c r="EZ1053" s="59"/>
      <c r="FA1053" s="59"/>
      <c r="FB1053" s="59"/>
      <c r="FC1053" s="59"/>
      <c r="FD1053" s="59"/>
      <c r="FE1053" s="59"/>
    </row>
    <row r="1054" customFormat="false" ht="12" hidden="false" customHeight="false" outlineLevel="0" collapsed="false">
      <c r="A1054" s="59"/>
      <c r="B1054" s="59"/>
      <c r="C1054" s="59"/>
      <c r="E1054" s="61"/>
      <c r="F1054" s="61"/>
      <c r="G1054" s="61"/>
      <c r="H1054" s="59"/>
      <c r="I1054" s="61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9"/>
      <c r="AK1054" s="59"/>
      <c r="AL1054" s="59"/>
      <c r="AM1054" s="59"/>
      <c r="AN1054" s="59"/>
      <c r="AO1054" s="59"/>
      <c r="AP1054" s="59"/>
      <c r="AQ1054" s="59"/>
      <c r="AR1054" s="59"/>
      <c r="AS1054" s="59"/>
      <c r="AT1054" s="59"/>
      <c r="AU1054" s="59"/>
      <c r="AV1054" s="59"/>
      <c r="AW1054" s="59"/>
      <c r="AX1054" s="59"/>
      <c r="AY1054" s="59"/>
      <c r="AZ1054" s="59"/>
      <c r="BA1054" s="59"/>
      <c r="BB1054" s="59"/>
      <c r="BC1054" s="59"/>
      <c r="BD1054" s="59"/>
      <c r="BE1054" s="59"/>
      <c r="BF1054" s="59"/>
      <c r="BG1054" s="59"/>
      <c r="BH1054" s="59"/>
      <c r="BI1054" s="59"/>
      <c r="BJ1054" s="59"/>
      <c r="BK1054" s="59"/>
      <c r="BL1054" s="59"/>
      <c r="BM1054" s="59"/>
      <c r="BN1054" s="59"/>
      <c r="BO1054" s="59"/>
      <c r="BP1054" s="59"/>
      <c r="BQ1054" s="59"/>
      <c r="BR1054" s="59"/>
      <c r="BS1054" s="59"/>
      <c r="BT1054" s="59"/>
      <c r="BU1054" s="59"/>
      <c r="BV1054" s="59"/>
      <c r="BW1054" s="59"/>
      <c r="BX1054" s="59"/>
      <c r="BY1054" s="59"/>
      <c r="BZ1054" s="59"/>
      <c r="CA1054" s="59"/>
      <c r="CB1054" s="59"/>
      <c r="CC1054" s="59"/>
      <c r="CD1054" s="59"/>
      <c r="CE1054" s="59"/>
      <c r="CF1054" s="59"/>
      <c r="CG1054" s="59"/>
      <c r="CH1054" s="59"/>
      <c r="CI1054" s="59"/>
      <c r="CJ1054" s="59"/>
      <c r="CK1054" s="59"/>
      <c r="CL1054" s="59"/>
      <c r="CM1054" s="59"/>
      <c r="CN1054" s="59"/>
      <c r="CO1054" s="59"/>
      <c r="CP1054" s="59"/>
      <c r="CQ1054" s="59"/>
      <c r="CR1054" s="59"/>
      <c r="CS1054" s="59"/>
      <c r="CT1054" s="59"/>
      <c r="CU1054" s="59"/>
      <c r="CV1054" s="59"/>
      <c r="CW1054" s="59"/>
      <c r="CX1054" s="59"/>
      <c r="CY1054" s="59"/>
      <c r="CZ1054" s="59"/>
      <c r="DA1054" s="59"/>
      <c r="DB1054" s="59"/>
      <c r="DC1054" s="59"/>
      <c r="DD1054" s="59"/>
      <c r="DE1054" s="59"/>
      <c r="DF1054" s="59"/>
      <c r="DG1054" s="59"/>
      <c r="DH1054" s="59"/>
      <c r="DI1054" s="59"/>
      <c r="DJ1054" s="59"/>
      <c r="DK1054" s="59"/>
      <c r="DL1054" s="59"/>
      <c r="DM1054" s="59"/>
      <c r="DN1054" s="59"/>
      <c r="DO1054" s="59"/>
      <c r="DP1054" s="59"/>
      <c r="DQ1054" s="59"/>
      <c r="DR1054" s="59"/>
      <c r="DS1054" s="59"/>
      <c r="DT1054" s="59"/>
      <c r="DU1054" s="59"/>
      <c r="DV1054" s="59"/>
      <c r="DW1054" s="59"/>
      <c r="DX1054" s="59"/>
      <c r="DY1054" s="59"/>
      <c r="DZ1054" s="59"/>
      <c r="EA1054" s="59"/>
      <c r="EB1054" s="59"/>
      <c r="EC1054" s="59"/>
      <c r="ED1054" s="59"/>
      <c r="EE1054" s="59"/>
      <c r="EF1054" s="59"/>
      <c r="EG1054" s="59"/>
      <c r="EH1054" s="59"/>
      <c r="EI1054" s="59"/>
      <c r="EJ1054" s="59"/>
      <c r="EK1054" s="59"/>
      <c r="EL1054" s="59"/>
      <c r="EM1054" s="59"/>
      <c r="EN1054" s="59"/>
      <c r="EO1054" s="59"/>
      <c r="EP1054" s="59"/>
      <c r="EQ1054" s="59"/>
      <c r="ER1054" s="59"/>
      <c r="ES1054" s="59"/>
      <c r="ET1054" s="59"/>
      <c r="EU1054" s="59"/>
      <c r="EV1054" s="59"/>
      <c r="EW1054" s="59"/>
      <c r="EX1054" s="59"/>
      <c r="EY1054" s="59"/>
      <c r="EZ1054" s="59"/>
      <c r="FA1054" s="59"/>
      <c r="FB1054" s="59"/>
      <c r="FC1054" s="59"/>
      <c r="FD1054" s="59"/>
      <c r="FE1054" s="59"/>
    </row>
    <row r="1055" customFormat="false" ht="12" hidden="false" customHeight="false" outlineLevel="0" collapsed="false">
      <c r="A1055" s="59"/>
      <c r="B1055" s="59"/>
      <c r="C1055" s="59"/>
      <c r="E1055" s="61"/>
      <c r="F1055" s="61"/>
      <c r="G1055" s="61"/>
      <c r="H1055" s="59"/>
      <c r="I1055" s="61"/>
      <c r="J1055" s="59"/>
      <c r="K1055" s="59"/>
      <c r="L1055" s="59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  <c r="AL1055" s="59"/>
      <c r="AM1055" s="59"/>
      <c r="AN1055" s="59"/>
      <c r="AO1055" s="59"/>
      <c r="AP1055" s="59"/>
      <c r="AQ1055" s="59"/>
      <c r="AR1055" s="59"/>
      <c r="AS1055" s="59"/>
      <c r="AT1055" s="59"/>
      <c r="AU1055" s="59"/>
      <c r="AV1055" s="59"/>
      <c r="AW1055" s="59"/>
      <c r="AX1055" s="59"/>
      <c r="AY1055" s="59"/>
      <c r="AZ1055" s="59"/>
      <c r="BA1055" s="59"/>
      <c r="BB1055" s="59"/>
      <c r="BC1055" s="59"/>
      <c r="BD1055" s="59"/>
      <c r="BE1055" s="59"/>
      <c r="BF1055" s="59"/>
      <c r="BG1055" s="59"/>
      <c r="BH1055" s="59"/>
      <c r="BI1055" s="59"/>
      <c r="BJ1055" s="59"/>
      <c r="BK1055" s="59"/>
      <c r="BL1055" s="59"/>
      <c r="BM1055" s="59"/>
      <c r="BN1055" s="59"/>
      <c r="BO1055" s="59"/>
      <c r="BP1055" s="59"/>
      <c r="BQ1055" s="59"/>
      <c r="BR1055" s="59"/>
      <c r="BS1055" s="59"/>
      <c r="BT1055" s="59"/>
      <c r="BU1055" s="59"/>
      <c r="BV1055" s="59"/>
      <c r="BW1055" s="59"/>
      <c r="BX1055" s="59"/>
      <c r="BY1055" s="59"/>
      <c r="BZ1055" s="59"/>
      <c r="CA1055" s="59"/>
      <c r="CB1055" s="59"/>
      <c r="CC1055" s="59"/>
      <c r="CD1055" s="59"/>
      <c r="CE1055" s="59"/>
      <c r="CF1055" s="59"/>
      <c r="CG1055" s="59"/>
      <c r="CH1055" s="59"/>
      <c r="CI1055" s="59"/>
      <c r="CJ1055" s="59"/>
      <c r="CK1055" s="59"/>
      <c r="CL1055" s="59"/>
      <c r="CM1055" s="59"/>
      <c r="CN1055" s="59"/>
      <c r="CO1055" s="59"/>
      <c r="CP1055" s="59"/>
      <c r="CQ1055" s="59"/>
      <c r="CR1055" s="59"/>
      <c r="CS1055" s="59"/>
      <c r="CT1055" s="59"/>
      <c r="CU1055" s="59"/>
      <c r="CV1055" s="59"/>
      <c r="CW1055" s="59"/>
      <c r="CX1055" s="59"/>
      <c r="CY1055" s="59"/>
      <c r="CZ1055" s="59"/>
      <c r="DA1055" s="59"/>
      <c r="DB1055" s="59"/>
      <c r="DC1055" s="59"/>
      <c r="DD1055" s="59"/>
      <c r="DE1055" s="59"/>
      <c r="DF1055" s="59"/>
      <c r="DG1055" s="59"/>
      <c r="DH1055" s="59"/>
      <c r="DI1055" s="59"/>
      <c r="DJ1055" s="59"/>
      <c r="DK1055" s="59"/>
      <c r="DL1055" s="59"/>
      <c r="DM1055" s="59"/>
      <c r="DN1055" s="59"/>
      <c r="DO1055" s="59"/>
      <c r="DP1055" s="59"/>
      <c r="DQ1055" s="59"/>
      <c r="DR1055" s="59"/>
      <c r="DS1055" s="59"/>
      <c r="DT1055" s="59"/>
      <c r="DU1055" s="59"/>
      <c r="DV1055" s="59"/>
      <c r="DW1055" s="59"/>
      <c r="DX1055" s="59"/>
      <c r="DY1055" s="59"/>
      <c r="DZ1055" s="59"/>
      <c r="EA1055" s="59"/>
      <c r="EB1055" s="59"/>
      <c r="EC1055" s="59"/>
      <c r="ED1055" s="59"/>
      <c r="EE1055" s="59"/>
      <c r="EF1055" s="59"/>
      <c r="EG1055" s="59"/>
      <c r="EH1055" s="59"/>
      <c r="EI1055" s="59"/>
      <c r="EJ1055" s="59"/>
      <c r="EK1055" s="59"/>
      <c r="EL1055" s="59"/>
      <c r="EM1055" s="59"/>
      <c r="EN1055" s="59"/>
      <c r="EO1055" s="59"/>
      <c r="EP1055" s="59"/>
      <c r="EQ1055" s="59"/>
      <c r="ER1055" s="59"/>
      <c r="ES1055" s="59"/>
      <c r="ET1055" s="59"/>
      <c r="EU1055" s="59"/>
      <c r="EV1055" s="59"/>
      <c r="EW1055" s="59"/>
      <c r="EX1055" s="59"/>
      <c r="EY1055" s="59"/>
      <c r="EZ1055" s="59"/>
      <c r="FA1055" s="59"/>
      <c r="FB1055" s="59"/>
      <c r="FC1055" s="59"/>
      <c r="FD1055" s="59"/>
      <c r="FE1055" s="59"/>
    </row>
    <row r="1056" customFormat="false" ht="12" hidden="false" customHeight="false" outlineLevel="0" collapsed="false">
      <c r="A1056" s="59"/>
      <c r="B1056" s="59"/>
      <c r="C1056" s="59"/>
      <c r="E1056" s="61"/>
      <c r="F1056" s="61"/>
      <c r="G1056" s="61"/>
      <c r="H1056" s="59"/>
      <c r="I1056" s="61"/>
      <c r="J1056" s="59"/>
      <c r="K1056" s="59"/>
      <c r="L1056" s="59"/>
      <c r="M1056" s="59"/>
      <c r="N1056" s="59"/>
      <c r="O1056" s="59"/>
      <c r="P1056" s="59"/>
      <c r="Q1056" s="59"/>
      <c r="R1056" s="59"/>
      <c r="S1056" s="59"/>
      <c r="T1056" s="59"/>
      <c r="U1056" s="59"/>
      <c r="V1056" s="59"/>
      <c r="W1056" s="59"/>
      <c r="X1056" s="59"/>
      <c r="Y1056" s="59"/>
      <c r="Z1056" s="59"/>
      <c r="AA1056" s="59"/>
      <c r="AB1056" s="59"/>
      <c r="AC1056" s="59"/>
      <c r="AD1056" s="59"/>
      <c r="AE1056" s="59"/>
      <c r="AF1056" s="59"/>
      <c r="AG1056" s="59"/>
      <c r="AH1056" s="59"/>
      <c r="AI1056" s="59"/>
      <c r="AJ1056" s="59"/>
      <c r="AK1056" s="59"/>
      <c r="AL1056" s="59"/>
      <c r="AM1056" s="59"/>
      <c r="AN1056" s="59"/>
      <c r="AO1056" s="59"/>
      <c r="AP1056" s="59"/>
      <c r="AQ1056" s="59"/>
      <c r="AR1056" s="59"/>
      <c r="AS1056" s="59"/>
      <c r="AT1056" s="59"/>
      <c r="AU1056" s="59"/>
      <c r="AV1056" s="59"/>
      <c r="AW1056" s="59"/>
      <c r="AX1056" s="59"/>
      <c r="AY1056" s="59"/>
      <c r="AZ1056" s="59"/>
      <c r="BA1056" s="59"/>
      <c r="BB1056" s="59"/>
      <c r="BC1056" s="59"/>
      <c r="BD1056" s="59"/>
      <c r="BE1056" s="59"/>
      <c r="BF1056" s="59"/>
      <c r="BG1056" s="59"/>
      <c r="BH1056" s="59"/>
      <c r="BI1056" s="59"/>
      <c r="BJ1056" s="59"/>
      <c r="BK1056" s="59"/>
      <c r="BL1056" s="59"/>
      <c r="BM1056" s="59"/>
      <c r="BN1056" s="59"/>
      <c r="BO1056" s="59"/>
      <c r="BP1056" s="59"/>
      <c r="BQ1056" s="59"/>
      <c r="BR1056" s="59"/>
      <c r="BS1056" s="59"/>
      <c r="BT1056" s="59"/>
      <c r="BU1056" s="59"/>
      <c r="BV1056" s="59"/>
      <c r="BW1056" s="59"/>
      <c r="BX1056" s="59"/>
      <c r="BY1056" s="59"/>
      <c r="BZ1056" s="59"/>
      <c r="CA1056" s="59"/>
      <c r="CB1056" s="59"/>
      <c r="CC1056" s="59"/>
      <c r="CD1056" s="59"/>
      <c r="CE1056" s="59"/>
      <c r="CF1056" s="59"/>
      <c r="CG1056" s="59"/>
      <c r="CH1056" s="59"/>
      <c r="CI1056" s="59"/>
      <c r="CJ1056" s="59"/>
      <c r="CK1056" s="59"/>
      <c r="CL1056" s="59"/>
      <c r="CM1056" s="59"/>
      <c r="CN1056" s="59"/>
      <c r="CO1056" s="59"/>
      <c r="CP1056" s="59"/>
      <c r="CQ1056" s="59"/>
      <c r="CR1056" s="59"/>
      <c r="CS1056" s="59"/>
      <c r="CT1056" s="59"/>
      <c r="CU1056" s="59"/>
      <c r="CV1056" s="59"/>
      <c r="CW1056" s="59"/>
      <c r="CX1056" s="59"/>
      <c r="CY1056" s="59"/>
      <c r="CZ1056" s="59"/>
      <c r="DA1056" s="59"/>
      <c r="DB1056" s="59"/>
      <c r="DC1056" s="59"/>
      <c r="DD1056" s="59"/>
      <c r="DE1056" s="59"/>
      <c r="DF1056" s="59"/>
      <c r="DG1056" s="59"/>
      <c r="DH1056" s="59"/>
      <c r="DI1056" s="59"/>
      <c r="DJ1056" s="59"/>
      <c r="DK1056" s="59"/>
      <c r="DL1056" s="59"/>
      <c r="DM1056" s="59"/>
      <c r="DN1056" s="59"/>
      <c r="DO1056" s="59"/>
      <c r="DP1056" s="59"/>
      <c r="DQ1056" s="59"/>
      <c r="DR1056" s="59"/>
      <c r="DS1056" s="59"/>
      <c r="DT1056" s="59"/>
      <c r="DU1056" s="59"/>
      <c r="DV1056" s="59"/>
      <c r="DW1056" s="59"/>
      <c r="DX1056" s="59"/>
      <c r="DY1056" s="59"/>
      <c r="DZ1056" s="59"/>
      <c r="EA1056" s="59"/>
      <c r="EB1056" s="59"/>
      <c r="EC1056" s="59"/>
      <c r="ED1056" s="59"/>
      <c r="EE1056" s="59"/>
      <c r="EF1056" s="59"/>
      <c r="EG1056" s="59"/>
      <c r="EH1056" s="59"/>
      <c r="EI1056" s="59"/>
      <c r="EJ1056" s="59"/>
      <c r="EK1056" s="59"/>
      <c r="EL1056" s="59"/>
      <c r="EM1056" s="59"/>
      <c r="EN1056" s="59"/>
      <c r="EO1056" s="59"/>
      <c r="EP1056" s="59"/>
      <c r="EQ1056" s="59"/>
      <c r="ER1056" s="59"/>
      <c r="ES1056" s="59"/>
      <c r="ET1056" s="59"/>
      <c r="EU1056" s="59"/>
      <c r="EV1056" s="59"/>
      <c r="EW1056" s="59"/>
      <c r="EX1056" s="59"/>
      <c r="EY1056" s="59"/>
      <c r="EZ1056" s="59"/>
      <c r="FA1056" s="59"/>
      <c r="FB1056" s="59"/>
      <c r="FC1056" s="59"/>
      <c r="FD1056" s="59"/>
      <c r="FE1056" s="59"/>
    </row>
    <row r="1057" customFormat="false" ht="12" hidden="false" customHeight="false" outlineLevel="0" collapsed="false">
      <c r="A1057" s="59"/>
      <c r="B1057" s="59"/>
      <c r="C1057" s="59"/>
      <c r="E1057" s="61"/>
      <c r="F1057" s="61"/>
      <c r="G1057" s="61"/>
      <c r="H1057" s="59"/>
      <c r="I1057" s="61"/>
      <c r="J1057" s="59"/>
      <c r="K1057" s="59"/>
      <c r="L1057" s="59"/>
      <c r="M1057" s="59"/>
      <c r="N1057" s="59"/>
      <c r="O1057" s="59"/>
      <c r="P1057" s="59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  <c r="AL1057" s="59"/>
      <c r="AM1057" s="59"/>
      <c r="AN1057" s="59"/>
      <c r="AO1057" s="59"/>
      <c r="AP1057" s="59"/>
      <c r="AQ1057" s="59"/>
      <c r="AR1057" s="59"/>
      <c r="AS1057" s="59"/>
      <c r="AT1057" s="59"/>
      <c r="AU1057" s="59"/>
      <c r="AV1057" s="59"/>
      <c r="AW1057" s="59"/>
      <c r="AX1057" s="59"/>
      <c r="AY1057" s="59"/>
      <c r="AZ1057" s="59"/>
      <c r="BA1057" s="59"/>
      <c r="BB1057" s="59"/>
      <c r="BC1057" s="59"/>
      <c r="BD1057" s="59"/>
      <c r="BE1057" s="59"/>
      <c r="BF1057" s="59"/>
      <c r="BG1057" s="59"/>
      <c r="BH1057" s="59"/>
      <c r="BI1057" s="59"/>
      <c r="BJ1057" s="59"/>
      <c r="BK1057" s="59"/>
      <c r="BL1057" s="59"/>
      <c r="BM1057" s="59"/>
      <c r="BN1057" s="59"/>
      <c r="BO1057" s="59"/>
      <c r="BP1057" s="59"/>
      <c r="BQ1057" s="59"/>
      <c r="BR1057" s="59"/>
      <c r="BS1057" s="59"/>
      <c r="BT1057" s="59"/>
      <c r="BU1057" s="59"/>
      <c r="BV1057" s="59"/>
      <c r="BW1057" s="59"/>
      <c r="BX1057" s="59"/>
      <c r="BY1057" s="59"/>
      <c r="BZ1057" s="59"/>
      <c r="CA1057" s="59"/>
      <c r="CB1057" s="59"/>
      <c r="CC1057" s="59"/>
      <c r="CD1057" s="59"/>
      <c r="CE1057" s="59"/>
      <c r="CF1057" s="59"/>
      <c r="CG1057" s="59"/>
      <c r="CH1057" s="59"/>
      <c r="CI1057" s="59"/>
      <c r="CJ1057" s="59"/>
      <c r="CK1057" s="59"/>
      <c r="CL1057" s="59"/>
      <c r="CM1057" s="59"/>
      <c r="CN1057" s="59"/>
      <c r="CO1057" s="59"/>
      <c r="CP1057" s="59"/>
      <c r="CQ1057" s="59"/>
      <c r="CR1057" s="59"/>
      <c r="CS1057" s="59"/>
      <c r="CT1057" s="59"/>
      <c r="CU1057" s="59"/>
      <c r="CV1057" s="59"/>
      <c r="CW1057" s="59"/>
      <c r="CX1057" s="59"/>
      <c r="CY1057" s="59"/>
      <c r="CZ1057" s="59"/>
      <c r="DA1057" s="59"/>
      <c r="DB1057" s="59"/>
      <c r="DC1057" s="59"/>
      <c r="DD1057" s="59"/>
      <c r="DE1057" s="59"/>
      <c r="DF1057" s="59"/>
      <c r="DG1057" s="59"/>
      <c r="DH1057" s="59"/>
      <c r="DI1057" s="59"/>
      <c r="DJ1057" s="59"/>
      <c r="DK1057" s="59"/>
      <c r="DL1057" s="59"/>
      <c r="DM1057" s="59"/>
      <c r="DN1057" s="59"/>
      <c r="DO1057" s="59"/>
      <c r="DP1057" s="59"/>
      <c r="DQ1057" s="59"/>
      <c r="DR1057" s="59"/>
      <c r="DS1057" s="59"/>
      <c r="DT1057" s="59"/>
      <c r="DU1057" s="59"/>
      <c r="DV1057" s="59"/>
      <c r="DW1057" s="59"/>
      <c r="DX1057" s="59"/>
      <c r="DY1057" s="59"/>
      <c r="DZ1057" s="59"/>
      <c r="EA1057" s="59"/>
      <c r="EB1057" s="59"/>
      <c r="EC1057" s="59"/>
      <c r="ED1057" s="59"/>
      <c r="EE1057" s="59"/>
      <c r="EF1057" s="59"/>
      <c r="EG1057" s="59"/>
      <c r="EH1057" s="59"/>
      <c r="EI1057" s="59"/>
      <c r="EJ1057" s="59"/>
      <c r="EK1057" s="59"/>
      <c r="EL1057" s="59"/>
      <c r="EM1057" s="59"/>
      <c r="EN1057" s="59"/>
      <c r="EO1057" s="59"/>
      <c r="EP1057" s="59"/>
      <c r="EQ1057" s="59"/>
      <c r="ER1057" s="59"/>
      <c r="ES1057" s="59"/>
      <c r="ET1057" s="59"/>
      <c r="EU1057" s="59"/>
      <c r="EV1057" s="59"/>
      <c r="EW1057" s="59"/>
      <c r="EX1057" s="59"/>
      <c r="EY1057" s="59"/>
      <c r="EZ1057" s="59"/>
      <c r="FA1057" s="59"/>
      <c r="FB1057" s="59"/>
      <c r="FC1057" s="59"/>
      <c r="FD1057" s="59"/>
      <c r="FE1057" s="59"/>
    </row>
    <row r="1058" customFormat="false" ht="12" hidden="false" customHeight="false" outlineLevel="0" collapsed="false">
      <c r="A1058" s="59"/>
      <c r="B1058" s="59"/>
      <c r="C1058" s="59"/>
      <c r="E1058" s="61"/>
      <c r="F1058" s="61"/>
      <c r="G1058" s="61"/>
      <c r="H1058" s="59"/>
      <c r="I1058" s="61"/>
      <c r="J1058" s="59"/>
      <c r="K1058" s="59"/>
      <c r="L1058" s="59"/>
      <c r="M1058" s="59"/>
      <c r="N1058" s="59"/>
      <c r="O1058" s="59"/>
      <c r="P1058" s="59"/>
      <c r="Q1058" s="59"/>
      <c r="R1058" s="59"/>
      <c r="S1058" s="59"/>
      <c r="T1058" s="59"/>
      <c r="U1058" s="59"/>
      <c r="V1058" s="59"/>
      <c r="W1058" s="59"/>
      <c r="X1058" s="59"/>
      <c r="Y1058" s="59"/>
      <c r="Z1058" s="59"/>
      <c r="AA1058" s="59"/>
      <c r="AB1058" s="59"/>
      <c r="AC1058" s="59"/>
      <c r="AD1058" s="59"/>
      <c r="AE1058" s="59"/>
      <c r="AF1058" s="59"/>
      <c r="AG1058" s="59"/>
      <c r="AH1058" s="59"/>
      <c r="AI1058" s="59"/>
      <c r="AJ1058" s="59"/>
      <c r="AK1058" s="59"/>
      <c r="AL1058" s="59"/>
      <c r="AM1058" s="59"/>
      <c r="AN1058" s="59"/>
      <c r="AO1058" s="59"/>
      <c r="AP1058" s="59"/>
      <c r="AQ1058" s="59"/>
      <c r="AR1058" s="59"/>
      <c r="AS1058" s="59"/>
      <c r="AT1058" s="59"/>
      <c r="AU1058" s="59"/>
      <c r="AV1058" s="59"/>
      <c r="AW1058" s="59"/>
      <c r="AX1058" s="59"/>
      <c r="AY1058" s="59"/>
      <c r="AZ1058" s="59"/>
      <c r="BA1058" s="59"/>
      <c r="BB1058" s="59"/>
      <c r="BC1058" s="59"/>
      <c r="BD1058" s="59"/>
      <c r="BE1058" s="59"/>
      <c r="BF1058" s="59"/>
      <c r="BG1058" s="59"/>
      <c r="BH1058" s="59"/>
      <c r="BI1058" s="59"/>
      <c r="BJ1058" s="59"/>
      <c r="BK1058" s="59"/>
      <c r="BL1058" s="59"/>
      <c r="BM1058" s="59"/>
      <c r="BN1058" s="59"/>
      <c r="BO1058" s="59"/>
      <c r="BP1058" s="59"/>
      <c r="BQ1058" s="59"/>
      <c r="BR1058" s="59"/>
      <c r="BS1058" s="59"/>
      <c r="BT1058" s="59"/>
      <c r="BU1058" s="59"/>
      <c r="BV1058" s="59"/>
      <c r="BW1058" s="59"/>
      <c r="BX1058" s="59"/>
      <c r="BY1058" s="59"/>
      <c r="BZ1058" s="59"/>
      <c r="CA1058" s="59"/>
      <c r="CB1058" s="59"/>
      <c r="CC1058" s="59"/>
      <c r="CD1058" s="59"/>
      <c r="CE1058" s="59"/>
      <c r="CF1058" s="59"/>
      <c r="CG1058" s="59"/>
      <c r="CH1058" s="59"/>
      <c r="CI1058" s="59"/>
      <c r="CJ1058" s="59"/>
      <c r="CK1058" s="59"/>
      <c r="CL1058" s="59"/>
      <c r="CM1058" s="59"/>
      <c r="CN1058" s="59"/>
      <c r="CO1058" s="59"/>
      <c r="CP1058" s="59"/>
      <c r="CQ1058" s="59"/>
      <c r="CR1058" s="59"/>
      <c r="CS1058" s="59"/>
      <c r="CT1058" s="59"/>
      <c r="CU1058" s="59"/>
      <c r="CV1058" s="59"/>
      <c r="CW1058" s="59"/>
      <c r="CX1058" s="59"/>
      <c r="CY1058" s="59"/>
      <c r="CZ1058" s="59"/>
      <c r="DA1058" s="59"/>
      <c r="DB1058" s="59"/>
      <c r="DC1058" s="59"/>
      <c r="DD1058" s="59"/>
      <c r="DE1058" s="59"/>
      <c r="DF1058" s="59"/>
      <c r="DG1058" s="59"/>
      <c r="DH1058" s="59"/>
      <c r="DI1058" s="59"/>
      <c r="DJ1058" s="59"/>
      <c r="DK1058" s="59"/>
      <c r="DL1058" s="59"/>
      <c r="DM1058" s="59"/>
      <c r="DN1058" s="59"/>
      <c r="DO1058" s="59"/>
      <c r="DP1058" s="59"/>
      <c r="DQ1058" s="59"/>
      <c r="DR1058" s="59"/>
      <c r="DS1058" s="59"/>
      <c r="DT1058" s="59"/>
      <c r="DU1058" s="59"/>
      <c r="DV1058" s="59"/>
      <c r="DW1058" s="59"/>
      <c r="DX1058" s="59"/>
      <c r="DY1058" s="59"/>
      <c r="DZ1058" s="59"/>
      <c r="EA1058" s="59"/>
      <c r="EB1058" s="59"/>
      <c r="EC1058" s="59"/>
      <c r="ED1058" s="59"/>
      <c r="EE1058" s="59"/>
      <c r="EF1058" s="59"/>
      <c r="EG1058" s="59"/>
      <c r="EH1058" s="59"/>
      <c r="EI1058" s="59"/>
      <c r="EJ1058" s="59"/>
      <c r="EK1058" s="59"/>
      <c r="EL1058" s="59"/>
      <c r="EM1058" s="59"/>
      <c r="EN1058" s="59"/>
      <c r="EO1058" s="59"/>
      <c r="EP1058" s="59"/>
      <c r="EQ1058" s="59"/>
      <c r="ER1058" s="59"/>
      <c r="ES1058" s="59"/>
      <c r="ET1058" s="59"/>
      <c r="EU1058" s="59"/>
      <c r="EV1058" s="59"/>
      <c r="EW1058" s="59"/>
      <c r="EX1058" s="59"/>
      <c r="EY1058" s="59"/>
      <c r="EZ1058" s="59"/>
      <c r="FA1058" s="59"/>
      <c r="FB1058" s="59"/>
      <c r="FC1058" s="59"/>
      <c r="FD1058" s="59"/>
      <c r="FE1058" s="59"/>
    </row>
    <row r="1059" customFormat="false" ht="12" hidden="false" customHeight="false" outlineLevel="0" collapsed="false">
      <c r="A1059" s="59"/>
      <c r="B1059" s="59"/>
      <c r="C1059" s="59"/>
      <c r="E1059" s="61"/>
      <c r="F1059" s="61"/>
      <c r="G1059" s="61"/>
      <c r="H1059" s="59"/>
      <c r="I1059" s="61"/>
      <c r="J1059" s="59"/>
      <c r="K1059" s="59"/>
      <c r="L1059" s="59"/>
      <c r="M1059" s="59"/>
      <c r="N1059" s="59"/>
      <c r="O1059" s="59"/>
      <c r="P1059" s="59"/>
      <c r="Q1059" s="59"/>
      <c r="R1059" s="59"/>
      <c r="S1059" s="59"/>
      <c r="T1059" s="59"/>
      <c r="U1059" s="59"/>
      <c r="V1059" s="59"/>
      <c r="W1059" s="59"/>
      <c r="X1059" s="59"/>
      <c r="Y1059" s="59"/>
      <c r="Z1059" s="59"/>
      <c r="AA1059" s="59"/>
      <c r="AB1059" s="59"/>
      <c r="AC1059" s="59"/>
      <c r="AD1059" s="59"/>
      <c r="AE1059" s="59"/>
      <c r="AF1059" s="59"/>
      <c r="AG1059" s="59"/>
      <c r="AH1059" s="59"/>
      <c r="AI1059" s="59"/>
      <c r="AJ1059" s="59"/>
      <c r="AK1059" s="59"/>
      <c r="AL1059" s="59"/>
      <c r="AM1059" s="59"/>
      <c r="AN1059" s="59"/>
      <c r="AO1059" s="59"/>
      <c r="AP1059" s="59"/>
      <c r="AQ1059" s="59"/>
      <c r="AR1059" s="59"/>
      <c r="AS1059" s="59"/>
      <c r="AT1059" s="59"/>
      <c r="AU1059" s="59"/>
      <c r="AV1059" s="59"/>
      <c r="AW1059" s="59"/>
      <c r="AX1059" s="59"/>
      <c r="AY1059" s="59"/>
      <c r="AZ1059" s="59"/>
      <c r="BA1059" s="59"/>
      <c r="BB1059" s="59"/>
      <c r="BC1059" s="59"/>
      <c r="BD1059" s="59"/>
      <c r="BE1059" s="59"/>
      <c r="BF1059" s="59"/>
      <c r="BG1059" s="59"/>
      <c r="BH1059" s="59"/>
      <c r="BI1059" s="59"/>
      <c r="BJ1059" s="59"/>
      <c r="BK1059" s="59"/>
      <c r="BL1059" s="59"/>
      <c r="BM1059" s="59"/>
      <c r="BN1059" s="59"/>
      <c r="BO1059" s="59"/>
      <c r="BP1059" s="59"/>
      <c r="BQ1059" s="59"/>
      <c r="BR1059" s="59"/>
      <c r="BS1059" s="59"/>
      <c r="BT1059" s="59"/>
      <c r="BU1059" s="59"/>
      <c r="BV1059" s="59"/>
      <c r="BW1059" s="59"/>
      <c r="BX1059" s="59"/>
      <c r="BY1059" s="59"/>
      <c r="BZ1059" s="59"/>
      <c r="CA1059" s="59"/>
      <c r="CB1059" s="59"/>
      <c r="CC1059" s="59"/>
      <c r="CD1059" s="59"/>
      <c r="CE1059" s="59"/>
      <c r="CF1059" s="59"/>
      <c r="CG1059" s="59"/>
      <c r="CH1059" s="59"/>
      <c r="CI1059" s="59"/>
      <c r="CJ1059" s="59"/>
      <c r="CK1059" s="59"/>
      <c r="CL1059" s="59"/>
      <c r="CM1059" s="59"/>
      <c r="CN1059" s="59"/>
      <c r="CO1059" s="59"/>
      <c r="CP1059" s="59"/>
      <c r="CQ1059" s="59"/>
      <c r="CR1059" s="59"/>
      <c r="CS1059" s="59"/>
      <c r="CT1059" s="59"/>
      <c r="CU1059" s="59"/>
      <c r="CV1059" s="59"/>
      <c r="CW1059" s="59"/>
      <c r="CX1059" s="59"/>
      <c r="CY1059" s="59"/>
      <c r="CZ1059" s="59"/>
      <c r="DA1059" s="59"/>
      <c r="DB1059" s="59"/>
      <c r="DC1059" s="59"/>
      <c r="DD1059" s="59"/>
      <c r="DE1059" s="59"/>
      <c r="DF1059" s="59"/>
      <c r="DG1059" s="59"/>
      <c r="DH1059" s="59"/>
      <c r="DI1059" s="59"/>
      <c r="DJ1059" s="59"/>
      <c r="DK1059" s="59"/>
      <c r="DL1059" s="59"/>
      <c r="DM1059" s="59"/>
      <c r="DN1059" s="59"/>
      <c r="DO1059" s="59"/>
      <c r="DP1059" s="59"/>
      <c r="DQ1059" s="59"/>
      <c r="DR1059" s="59"/>
      <c r="DS1059" s="59"/>
      <c r="DT1059" s="59"/>
      <c r="DU1059" s="59"/>
      <c r="DV1059" s="59"/>
      <c r="DW1059" s="59"/>
      <c r="DX1059" s="59"/>
      <c r="DY1059" s="59"/>
      <c r="DZ1059" s="59"/>
      <c r="EA1059" s="59"/>
      <c r="EB1059" s="59"/>
      <c r="EC1059" s="59"/>
      <c r="ED1059" s="59"/>
      <c r="EE1059" s="59"/>
      <c r="EF1059" s="59"/>
      <c r="EG1059" s="59"/>
      <c r="EH1059" s="59"/>
      <c r="EI1059" s="59"/>
      <c r="EJ1059" s="59"/>
      <c r="EK1059" s="59"/>
      <c r="EL1059" s="59"/>
      <c r="EM1059" s="59"/>
      <c r="EN1059" s="59"/>
      <c r="EO1059" s="59"/>
      <c r="EP1059" s="59"/>
      <c r="EQ1059" s="59"/>
      <c r="ER1059" s="59"/>
      <c r="ES1059" s="59"/>
      <c r="ET1059" s="59"/>
      <c r="EU1059" s="59"/>
      <c r="EV1059" s="59"/>
      <c r="EW1059" s="59"/>
      <c r="EX1059" s="59"/>
      <c r="EY1059" s="59"/>
      <c r="EZ1059" s="59"/>
      <c r="FA1059" s="59"/>
      <c r="FB1059" s="59"/>
      <c r="FC1059" s="59"/>
      <c r="FD1059" s="59"/>
      <c r="FE1059" s="59"/>
    </row>
    <row r="1060" customFormat="false" ht="12" hidden="false" customHeight="false" outlineLevel="0" collapsed="false">
      <c r="A1060" s="59"/>
      <c r="B1060" s="59"/>
      <c r="C1060" s="59"/>
      <c r="E1060" s="61"/>
      <c r="F1060" s="61"/>
      <c r="G1060" s="61"/>
      <c r="H1060" s="59"/>
      <c r="I1060" s="61"/>
      <c r="J1060" s="59"/>
      <c r="K1060" s="59"/>
      <c r="L1060" s="59"/>
      <c r="M1060" s="59"/>
      <c r="N1060" s="59"/>
      <c r="O1060" s="59"/>
      <c r="P1060" s="59"/>
      <c r="Q1060" s="59"/>
      <c r="R1060" s="59"/>
      <c r="S1060" s="59"/>
      <c r="T1060" s="59"/>
      <c r="U1060" s="59"/>
      <c r="V1060" s="59"/>
      <c r="W1060" s="59"/>
      <c r="X1060" s="59"/>
      <c r="Y1060" s="59"/>
      <c r="Z1060" s="59"/>
      <c r="AA1060" s="59"/>
      <c r="AB1060" s="59"/>
      <c r="AC1060" s="59"/>
      <c r="AD1060" s="59"/>
      <c r="AE1060" s="59"/>
      <c r="AF1060" s="59"/>
      <c r="AG1060" s="59"/>
      <c r="AH1060" s="59"/>
      <c r="AI1060" s="59"/>
      <c r="AJ1060" s="59"/>
      <c r="AK1060" s="59"/>
      <c r="AL1060" s="59"/>
      <c r="AM1060" s="59"/>
      <c r="AN1060" s="59"/>
      <c r="AO1060" s="59"/>
      <c r="AP1060" s="59"/>
      <c r="AQ1060" s="59"/>
      <c r="AR1060" s="59"/>
      <c r="AS1060" s="59"/>
      <c r="AT1060" s="59"/>
      <c r="AU1060" s="59"/>
      <c r="AV1060" s="59"/>
      <c r="AW1060" s="59"/>
      <c r="AX1060" s="59"/>
      <c r="AY1060" s="59"/>
      <c r="AZ1060" s="59"/>
      <c r="BA1060" s="59"/>
      <c r="BB1060" s="59"/>
      <c r="BC1060" s="59"/>
      <c r="BD1060" s="59"/>
      <c r="BE1060" s="59"/>
      <c r="BF1060" s="59"/>
      <c r="BG1060" s="59"/>
      <c r="BH1060" s="59"/>
      <c r="BI1060" s="59"/>
      <c r="BJ1060" s="59"/>
      <c r="BK1060" s="59"/>
      <c r="BL1060" s="59"/>
      <c r="BM1060" s="59"/>
      <c r="BN1060" s="59"/>
      <c r="BO1060" s="59"/>
      <c r="BP1060" s="59"/>
      <c r="BQ1060" s="59"/>
      <c r="BR1060" s="59"/>
      <c r="BS1060" s="59"/>
      <c r="BT1060" s="59"/>
      <c r="BU1060" s="59"/>
      <c r="BV1060" s="59"/>
      <c r="BW1060" s="59"/>
      <c r="BX1060" s="59"/>
      <c r="BY1060" s="59"/>
      <c r="BZ1060" s="59"/>
      <c r="CA1060" s="59"/>
      <c r="CB1060" s="59"/>
      <c r="CC1060" s="59"/>
      <c r="CD1060" s="59"/>
      <c r="CE1060" s="59"/>
      <c r="CF1060" s="59"/>
      <c r="CG1060" s="59"/>
      <c r="CH1060" s="59"/>
      <c r="CI1060" s="59"/>
      <c r="CJ1060" s="59"/>
      <c r="CK1060" s="59"/>
      <c r="CL1060" s="59"/>
      <c r="CM1060" s="59"/>
      <c r="CN1060" s="59"/>
      <c r="CO1060" s="59"/>
      <c r="CP1060" s="59"/>
      <c r="CQ1060" s="59"/>
      <c r="CR1060" s="59"/>
      <c r="CS1060" s="59"/>
      <c r="CT1060" s="59"/>
      <c r="CU1060" s="59"/>
      <c r="CV1060" s="59"/>
      <c r="CW1060" s="59"/>
      <c r="CX1060" s="59"/>
      <c r="CY1060" s="59"/>
      <c r="CZ1060" s="59"/>
      <c r="DA1060" s="59"/>
      <c r="DB1060" s="59"/>
      <c r="DC1060" s="59"/>
      <c r="DD1060" s="59"/>
      <c r="DE1060" s="59"/>
      <c r="DF1060" s="59"/>
      <c r="DG1060" s="59"/>
      <c r="DH1060" s="59"/>
      <c r="DI1060" s="59"/>
      <c r="DJ1060" s="59"/>
      <c r="DK1060" s="59"/>
      <c r="DL1060" s="59"/>
      <c r="DM1060" s="59"/>
      <c r="DN1060" s="59"/>
      <c r="DO1060" s="59"/>
      <c r="DP1060" s="59"/>
      <c r="DQ1060" s="59"/>
      <c r="DR1060" s="59"/>
      <c r="DS1060" s="59"/>
      <c r="DT1060" s="59"/>
      <c r="DU1060" s="59"/>
      <c r="DV1060" s="59"/>
      <c r="DW1060" s="59"/>
      <c r="DX1060" s="59"/>
      <c r="DY1060" s="59"/>
      <c r="DZ1060" s="59"/>
      <c r="EA1060" s="59"/>
      <c r="EB1060" s="59"/>
      <c r="EC1060" s="59"/>
      <c r="ED1060" s="59"/>
      <c r="EE1060" s="59"/>
      <c r="EF1060" s="59"/>
      <c r="EG1060" s="59"/>
      <c r="EH1060" s="59"/>
      <c r="EI1060" s="59"/>
      <c r="EJ1060" s="59"/>
      <c r="EK1060" s="59"/>
      <c r="EL1060" s="59"/>
      <c r="EM1060" s="59"/>
      <c r="EN1060" s="59"/>
      <c r="EO1060" s="59"/>
      <c r="EP1060" s="59"/>
      <c r="EQ1060" s="59"/>
      <c r="ER1060" s="59"/>
      <c r="ES1060" s="59"/>
      <c r="ET1060" s="59"/>
      <c r="EU1060" s="59"/>
      <c r="EV1060" s="59"/>
      <c r="EW1060" s="59"/>
      <c r="EX1060" s="59"/>
      <c r="EY1060" s="59"/>
      <c r="EZ1060" s="59"/>
      <c r="FA1060" s="59"/>
      <c r="FB1060" s="59"/>
      <c r="FC1060" s="59"/>
      <c r="FD1060" s="59"/>
      <c r="FE1060" s="59"/>
    </row>
    <row r="1061" customFormat="false" ht="12" hidden="false" customHeight="false" outlineLevel="0" collapsed="false">
      <c r="A1061" s="59"/>
      <c r="B1061" s="59"/>
      <c r="C1061" s="59"/>
      <c r="E1061" s="61"/>
      <c r="F1061" s="61"/>
      <c r="G1061" s="61"/>
      <c r="H1061" s="59"/>
      <c r="I1061" s="61"/>
      <c r="J1061" s="59"/>
      <c r="K1061" s="59"/>
      <c r="L1061" s="59"/>
      <c r="M1061" s="59"/>
      <c r="N1061" s="59"/>
      <c r="O1061" s="59"/>
      <c r="P1061" s="59"/>
      <c r="Q1061" s="59"/>
      <c r="R1061" s="59"/>
      <c r="S1061" s="59"/>
      <c r="T1061" s="59"/>
      <c r="U1061" s="59"/>
      <c r="V1061" s="59"/>
      <c r="W1061" s="59"/>
      <c r="X1061" s="59"/>
      <c r="Y1061" s="59"/>
      <c r="Z1061" s="59"/>
      <c r="AA1061" s="59"/>
      <c r="AB1061" s="59"/>
      <c r="AC1061" s="59"/>
      <c r="AD1061" s="59"/>
      <c r="AE1061" s="59"/>
      <c r="AF1061" s="59"/>
      <c r="AG1061" s="59"/>
      <c r="AH1061" s="59"/>
      <c r="AI1061" s="59"/>
      <c r="AJ1061" s="59"/>
      <c r="AK1061" s="59"/>
      <c r="AL1061" s="59"/>
      <c r="AM1061" s="59"/>
      <c r="AN1061" s="59"/>
      <c r="AO1061" s="59"/>
      <c r="AP1061" s="59"/>
      <c r="AQ1061" s="59"/>
      <c r="AR1061" s="59"/>
      <c r="AS1061" s="59"/>
      <c r="AT1061" s="59"/>
      <c r="AU1061" s="59"/>
      <c r="AV1061" s="59"/>
      <c r="AW1061" s="59"/>
      <c r="AX1061" s="59"/>
      <c r="AY1061" s="59"/>
      <c r="AZ1061" s="59"/>
      <c r="BA1061" s="59"/>
      <c r="BB1061" s="59"/>
      <c r="BC1061" s="59"/>
      <c r="BD1061" s="59"/>
      <c r="BE1061" s="59"/>
      <c r="BF1061" s="59"/>
      <c r="BG1061" s="59"/>
      <c r="BH1061" s="59"/>
      <c r="BI1061" s="59"/>
      <c r="BJ1061" s="59"/>
      <c r="BK1061" s="59"/>
      <c r="BL1061" s="59"/>
      <c r="BM1061" s="59"/>
      <c r="BN1061" s="59"/>
      <c r="BO1061" s="59"/>
      <c r="BP1061" s="59"/>
      <c r="BQ1061" s="59"/>
      <c r="BR1061" s="59"/>
      <c r="BS1061" s="59"/>
      <c r="BT1061" s="59"/>
      <c r="BU1061" s="59"/>
      <c r="BV1061" s="59"/>
      <c r="BW1061" s="59"/>
      <c r="BX1061" s="59"/>
      <c r="BY1061" s="59"/>
      <c r="BZ1061" s="59"/>
      <c r="CA1061" s="59"/>
      <c r="CB1061" s="59"/>
      <c r="CC1061" s="59"/>
      <c r="CD1061" s="59"/>
      <c r="CE1061" s="59"/>
      <c r="CF1061" s="59"/>
      <c r="CG1061" s="59"/>
      <c r="CH1061" s="59"/>
      <c r="CI1061" s="59"/>
      <c r="CJ1061" s="59"/>
      <c r="CK1061" s="59"/>
      <c r="CL1061" s="59"/>
      <c r="CM1061" s="59"/>
      <c r="CN1061" s="59"/>
      <c r="CO1061" s="59"/>
      <c r="CP1061" s="59"/>
      <c r="CQ1061" s="59"/>
      <c r="CR1061" s="59"/>
      <c r="CS1061" s="59"/>
      <c r="CT1061" s="59"/>
      <c r="CU1061" s="59"/>
      <c r="CV1061" s="59"/>
      <c r="CW1061" s="59"/>
      <c r="CX1061" s="59"/>
      <c r="CY1061" s="59"/>
      <c r="CZ1061" s="59"/>
      <c r="DA1061" s="59"/>
      <c r="DB1061" s="59"/>
      <c r="DC1061" s="59"/>
      <c r="DD1061" s="59"/>
      <c r="DE1061" s="59"/>
      <c r="DF1061" s="59"/>
      <c r="DG1061" s="59"/>
      <c r="DH1061" s="59"/>
      <c r="DI1061" s="59"/>
      <c r="DJ1061" s="59"/>
      <c r="DK1061" s="59"/>
      <c r="DL1061" s="59"/>
      <c r="DM1061" s="59"/>
      <c r="DN1061" s="59"/>
      <c r="DO1061" s="59"/>
      <c r="DP1061" s="59"/>
      <c r="DQ1061" s="59"/>
      <c r="DR1061" s="59"/>
      <c r="DS1061" s="59"/>
      <c r="DT1061" s="59"/>
      <c r="DU1061" s="59"/>
      <c r="DV1061" s="59"/>
      <c r="DW1061" s="59"/>
      <c r="DX1061" s="59"/>
      <c r="DY1061" s="59"/>
      <c r="DZ1061" s="59"/>
      <c r="EA1061" s="59"/>
      <c r="EB1061" s="59"/>
      <c r="EC1061" s="59"/>
      <c r="ED1061" s="59"/>
      <c r="EE1061" s="59"/>
      <c r="EF1061" s="59"/>
      <c r="EG1061" s="59"/>
      <c r="EH1061" s="59"/>
      <c r="EI1061" s="59"/>
      <c r="EJ1061" s="59"/>
      <c r="EK1061" s="59"/>
      <c r="EL1061" s="59"/>
      <c r="EM1061" s="59"/>
      <c r="EN1061" s="59"/>
      <c r="EO1061" s="59"/>
      <c r="EP1061" s="59"/>
      <c r="EQ1061" s="59"/>
      <c r="ER1061" s="59"/>
      <c r="ES1061" s="59"/>
      <c r="ET1061" s="59"/>
      <c r="EU1061" s="59"/>
      <c r="EV1061" s="59"/>
      <c r="EW1061" s="59"/>
      <c r="EX1061" s="59"/>
      <c r="EY1061" s="59"/>
      <c r="EZ1061" s="59"/>
      <c r="FA1061" s="59"/>
      <c r="FB1061" s="59"/>
      <c r="FC1061" s="59"/>
      <c r="FD1061" s="59"/>
      <c r="FE1061" s="59"/>
    </row>
    <row r="1062" customFormat="false" ht="12" hidden="false" customHeight="false" outlineLevel="0" collapsed="false">
      <c r="A1062" s="59"/>
      <c r="B1062" s="59"/>
      <c r="C1062" s="59"/>
      <c r="E1062" s="61"/>
      <c r="F1062" s="61"/>
      <c r="G1062" s="61"/>
      <c r="H1062" s="59"/>
      <c r="I1062" s="61"/>
      <c r="J1062" s="59"/>
      <c r="K1062" s="59"/>
      <c r="L1062" s="59"/>
      <c r="M1062" s="59"/>
      <c r="N1062" s="59"/>
      <c r="O1062" s="59"/>
      <c r="P1062" s="59"/>
      <c r="Q1062" s="59"/>
      <c r="R1062" s="59"/>
      <c r="S1062" s="59"/>
      <c r="T1062" s="59"/>
      <c r="U1062" s="59"/>
      <c r="V1062" s="59"/>
      <c r="W1062" s="59"/>
      <c r="X1062" s="59"/>
      <c r="Y1062" s="59"/>
      <c r="Z1062" s="59"/>
      <c r="AA1062" s="59"/>
      <c r="AB1062" s="59"/>
      <c r="AC1062" s="59"/>
      <c r="AD1062" s="59"/>
      <c r="AE1062" s="59"/>
      <c r="AF1062" s="59"/>
      <c r="AG1062" s="59"/>
      <c r="AH1062" s="59"/>
      <c r="AI1062" s="59"/>
      <c r="AJ1062" s="59"/>
      <c r="AK1062" s="59"/>
      <c r="AL1062" s="59"/>
      <c r="AM1062" s="59"/>
      <c r="AN1062" s="59"/>
      <c r="AO1062" s="59"/>
      <c r="AP1062" s="59"/>
      <c r="AQ1062" s="59"/>
      <c r="AR1062" s="59"/>
      <c r="AS1062" s="59"/>
      <c r="AT1062" s="59"/>
      <c r="AU1062" s="59"/>
      <c r="AV1062" s="59"/>
      <c r="AW1062" s="59"/>
      <c r="AX1062" s="59"/>
      <c r="AY1062" s="59"/>
      <c r="AZ1062" s="59"/>
      <c r="BA1062" s="59"/>
      <c r="BB1062" s="59"/>
      <c r="BC1062" s="59"/>
      <c r="BD1062" s="59"/>
      <c r="BE1062" s="59"/>
      <c r="BF1062" s="59"/>
      <c r="BG1062" s="59"/>
      <c r="BH1062" s="59"/>
      <c r="BI1062" s="59"/>
      <c r="BJ1062" s="59"/>
      <c r="BK1062" s="59"/>
      <c r="BL1062" s="59"/>
      <c r="BM1062" s="59"/>
      <c r="BN1062" s="59"/>
      <c r="BO1062" s="59"/>
      <c r="BP1062" s="59"/>
      <c r="BQ1062" s="59"/>
      <c r="BR1062" s="59"/>
      <c r="BS1062" s="59"/>
      <c r="BT1062" s="59"/>
      <c r="BU1062" s="59"/>
      <c r="BV1062" s="59"/>
      <c r="BW1062" s="59"/>
      <c r="BX1062" s="59"/>
      <c r="BY1062" s="59"/>
      <c r="BZ1062" s="59"/>
      <c r="CA1062" s="59"/>
      <c r="CB1062" s="59"/>
      <c r="CC1062" s="59"/>
      <c r="CD1062" s="59"/>
      <c r="CE1062" s="59"/>
      <c r="CF1062" s="59"/>
      <c r="CG1062" s="59"/>
      <c r="CH1062" s="59"/>
      <c r="CI1062" s="59"/>
      <c r="CJ1062" s="59"/>
      <c r="CK1062" s="59"/>
      <c r="CL1062" s="59"/>
      <c r="CM1062" s="59"/>
      <c r="CN1062" s="59"/>
      <c r="CO1062" s="59"/>
      <c r="CP1062" s="59"/>
      <c r="CQ1062" s="59"/>
      <c r="CR1062" s="59"/>
      <c r="CS1062" s="59"/>
      <c r="CT1062" s="59"/>
      <c r="CU1062" s="59"/>
      <c r="CV1062" s="59"/>
      <c r="CW1062" s="59"/>
      <c r="CX1062" s="59"/>
      <c r="CY1062" s="59"/>
      <c r="CZ1062" s="59"/>
      <c r="DA1062" s="59"/>
      <c r="DB1062" s="59"/>
      <c r="DC1062" s="59"/>
      <c r="DD1062" s="59"/>
      <c r="DE1062" s="59"/>
      <c r="DF1062" s="59"/>
      <c r="DG1062" s="59"/>
      <c r="DH1062" s="59"/>
      <c r="DI1062" s="59"/>
      <c r="DJ1062" s="59"/>
      <c r="DK1062" s="59"/>
      <c r="DL1062" s="59"/>
      <c r="DM1062" s="59"/>
      <c r="DN1062" s="59"/>
      <c r="DO1062" s="59"/>
      <c r="DP1062" s="59"/>
      <c r="DQ1062" s="59"/>
      <c r="DR1062" s="59"/>
      <c r="DS1062" s="59"/>
      <c r="DT1062" s="59"/>
      <c r="DU1062" s="59"/>
      <c r="DV1062" s="59"/>
      <c r="DW1062" s="59"/>
      <c r="DX1062" s="59"/>
      <c r="DY1062" s="59"/>
      <c r="DZ1062" s="59"/>
      <c r="EA1062" s="59"/>
      <c r="EB1062" s="59"/>
      <c r="EC1062" s="59"/>
      <c r="ED1062" s="59"/>
      <c r="EE1062" s="59"/>
      <c r="EF1062" s="59"/>
      <c r="EG1062" s="59"/>
      <c r="EH1062" s="59"/>
      <c r="EI1062" s="59"/>
      <c r="EJ1062" s="59"/>
      <c r="EK1062" s="59"/>
      <c r="EL1062" s="59"/>
      <c r="EM1062" s="59"/>
      <c r="EN1062" s="59"/>
      <c r="EO1062" s="59"/>
      <c r="EP1062" s="59"/>
      <c r="EQ1062" s="59"/>
      <c r="ER1062" s="59"/>
      <c r="ES1062" s="59"/>
      <c r="ET1062" s="59"/>
      <c r="EU1062" s="59"/>
      <c r="EV1062" s="59"/>
      <c r="EW1062" s="59"/>
      <c r="EX1062" s="59"/>
      <c r="EY1062" s="59"/>
      <c r="EZ1062" s="59"/>
      <c r="FA1062" s="59"/>
      <c r="FB1062" s="59"/>
      <c r="FC1062" s="59"/>
      <c r="FD1062" s="59"/>
      <c r="FE1062" s="59"/>
    </row>
    <row r="1063" customFormat="false" ht="12" hidden="false" customHeight="false" outlineLevel="0" collapsed="false">
      <c r="A1063" s="59"/>
      <c r="B1063" s="59"/>
      <c r="C1063" s="59"/>
      <c r="E1063" s="61"/>
      <c r="F1063" s="61"/>
      <c r="G1063" s="61"/>
      <c r="H1063" s="59"/>
      <c r="I1063" s="61"/>
      <c r="J1063" s="59"/>
      <c r="K1063" s="59"/>
      <c r="L1063" s="59"/>
      <c r="M1063" s="59"/>
      <c r="N1063" s="59"/>
      <c r="O1063" s="59"/>
      <c r="P1063" s="59"/>
      <c r="Q1063" s="59"/>
      <c r="R1063" s="59"/>
      <c r="S1063" s="59"/>
      <c r="T1063" s="59"/>
      <c r="U1063" s="59"/>
      <c r="V1063" s="59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  <c r="AG1063" s="59"/>
      <c r="AH1063" s="59"/>
      <c r="AI1063" s="59"/>
      <c r="AJ1063" s="59"/>
      <c r="AK1063" s="59"/>
      <c r="AL1063" s="59"/>
      <c r="AM1063" s="59"/>
      <c r="AN1063" s="59"/>
      <c r="AO1063" s="59"/>
      <c r="AP1063" s="59"/>
      <c r="AQ1063" s="59"/>
      <c r="AR1063" s="59"/>
      <c r="AS1063" s="59"/>
      <c r="AT1063" s="59"/>
      <c r="AU1063" s="59"/>
      <c r="AV1063" s="59"/>
      <c r="AW1063" s="59"/>
      <c r="AX1063" s="59"/>
      <c r="AY1063" s="59"/>
      <c r="AZ1063" s="59"/>
      <c r="BA1063" s="59"/>
      <c r="BB1063" s="59"/>
      <c r="BC1063" s="59"/>
      <c r="BD1063" s="59"/>
      <c r="BE1063" s="59"/>
      <c r="BF1063" s="59"/>
      <c r="BG1063" s="59"/>
      <c r="BH1063" s="59"/>
      <c r="BI1063" s="59"/>
      <c r="BJ1063" s="59"/>
      <c r="BK1063" s="59"/>
      <c r="BL1063" s="59"/>
      <c r="BM1063" s="59"/>
      <c r="BN1063" s="59"/>
      <c r="BO1063" s="59"/>
      <c r="BP1063" s="59"/>
      <c r="BQ1063" s="59"/>
      <c r="BR1063" s="59"/>
      <c r="BS1063" s="59"/>
      <c r="BT1063" s="59"/>
      <c r="BU1063" s="59"/>
      <c r="BV1063" s="59"/>
      <c r="BW1063" s="59"/>
      <c r="BX1063" s="59"/>
      <c r="BY1063" s="59"/>
      <c r="BZ1063" s="59"/>
      <c r="CA1063" s="59"/>
      <c r="CB1063" s="59"/>
      <c r="CC1063" s="59"/>
      <c r="CD1063" s="59"/>
      <c r="CE1063" s="59"/>
      <c r="CF1063" s="59"/>
      <c r="CG1063" s="59"/>
      <c r="CH1063" s="59"/>
      <c r="CI1063" s="59"/>
      <c r="CJ1063" s="59"/>
      <c r="CK1063" s="59"/>
      <c r="CL1063" s="59"/>
      <c r="CM1063" s="59"/>
      <c r="CN1063" s="59"/>
      <c r="CO1063" s="59"/>
      <c r="CP1063" s="59"/>
      <c r="CQ1063" s="59"/>
      <c r="CR1063" s="59"/>
      <c r="CS1063" s="59"/>
      <c r="CT1063" s="59"/>
      <c r="CU1063" s="59"/>
      <c r="CV1063" s="59"/>
      <c r="CW1063" s="59"/>
      <c r="CX1063" s="59"/>
      <c r="CY1063" s="59"/>
      <c r="CZ1063" s="59"/>
      <c r="DA1063" s="59"/>
      <c r="DB1063" s="59"/>
      <c r="DC1063" s="59"/>
      <c r="DD1063" s="59"/>
      <c r="DE1063" s="59"/>
      <c r="DF1063" s="59"/>
      <c r="DG1063" s="59"/>
      <c r="DH1063" s="59"/>
      <c r="DI1063" s="59"/>
      <c r="DJ1063" s="59"/>
      <c r="DK1063" s="59"/>
      <c r="DL1063" s="59"/>
      <c r="DM1063" s="59"/>
      <c r="DN1063" s="59"/>
      <c r="DO1063" s="59"/>
      <c r="DP1063" s="59"/>
      <c r="DQ1063" s="59"/>
      <c r="DR1063" s="59"/>
      <c r="DS1063" s="59"/>
      <c r="DT1063" s="59"/>
      <c r="DU1063" s="59"/>
      <c r="DV1063" s="59"/>
      <c r="DW1063" s="59"/>
      <c r="DX1063" s="59"/>
      <c r="DY1063" s="59"/>
      <c r="DZ1063" s="59"/>
      <c r="EA1063" s="59"/>
      <c r="EB1063" s="59"/>
      <c r="EC1063" s="59"/>
      <c r="ED1063" s="59"/>
      <c r="EE1063" s="59"/>
      <c r="EF1063" s="59"/>
      <c r="EG1063" s="59"/>
      <c r="EH1063" s="59"/>
      <c r="EI1063" s="59"/>
      <c r="EJ1063" s="59"/>
      <c r="EK1063" s="59"/>
      <c r="EL1063" s="59"/>
      <c r="EM1063" s="59"/>
      <c r="EN1063" s="59"/>
      <c r="EO1063" s="59"/>
      <c r="EP1063" s="59"/>
      <c r="EQ1063" s="59"/>
      <c r="ER1063" s="59"/>
      <c r="ES1063" s="59"/>
      <c r="ET1063" s="59"/>
      <c r="EU1063" s="59"/>
      <c r="EV1063" s="59"/>
      <c r="EW1063" s="59"/>
      <c r="EX1063" s="59"/>
      <c r="EY1063" s="59"/>
      <c r="EZ1063" s="59"/>
      <c r="FA1063" s="59"/>
      <c r="FB1063" s="59"/>
      <c r="FC1063" s="59"/>
      <c r="FD1063" s="59"/>
      <c r="FE1063" s="59"/>
    </row>
    <row r="1064" customFormat="false" ht="12" hidden="false" customHeight="false" outlineLevel="0" collapsed="false">
      <c r="A1064" s="59"/>
      <c r="B1064" s="59"/>
      <c r="C1064" s="59"/>
      <c r="E1064" s="61"/>
      <c r="F1064" s="61"/>
      <c r="G1064" s="61"/>
      <c r="H1064" s="59"/>
      <c r="I1064" s="61"/>
      <c r="J1064" s="59"/>
      <c r="K1064" s="59"/>
      <c r="L1064" s="59"/>
      <c r="M1064" s="59"/>
      <c r="N1064" s="59"/>
      <c r="O1064" s="59"/>
      <c r="P1064" s="59"/>
      <c r="Q1064" s="59"/>
      <c r="R1064" s="59"/>
      <c r="S1064" s="59"/>
      <c r="T1064" s="59"/>
      <c r="U1064" s="59"/>
      <c r="V1064" s="59"/>
      <c r="W1064" s="59"/>
      <c r="X1064" s="59"/>
      <c r="Y1064" s="59"/>
      <c r="Z1064" s="59"/>
      <c r="AA1064" s="59"/>
      <c r="AB1064" s="59"/>
      <c r="AC1064" s="59"/>
      <c r="AD1064" s="59"/>
      <c r="AE1064" s="59"/>
      <c r="AF1064" s="59"/>
      <c r="AG1064" s="59"/>
      <c r="AH1064" s="59"/>
      <c r="AI1064" s="59"/>
      <c r="AJ1064" s="59"/>
      <c r="AK1064" s="59"/>
      <c r="AL1064" s="59"/>
      <c r="AM1064" s="59"/>
      <c r="AN1064" s="59"/>
      <c r="AO1064" s="59"/>
      <c r="AP1064" s="59"/>
      <c r="AQ1064" s="59"/>
      <c r="AR1064" s="59"/>
      <c r="AS1064" s="59"/>
      <c r="AT1064" s="59"/>
      <c r="AU1064" s="59"/>
      <c r="AV1064" s="59"/>
      <c r="AW1064" s="59"/>
      <c r="AX1064" s="59"/>
      <c r="AY1064" s="59"/>
      <c r="AZ1064" s="59"/>
      <c r="BA1064" s="59"/>
      <c r="BB1064" s="59"/>
      <c r="BC1064" s="59"/>
      <c r="BD1064" s="59"/>
      <c r="BE1064" s="59"/>
      <c r="BF1064" s="59"/>
      <c r="BG1064" s="59"/>
      <c r="BH1064" s="59"/>
      <c r="BI1064" s="59"/>
      <c r="BJ1064" s="59"/>
      <c r="BK1064" s="59"/>
      <c r="BL1064" s="59"/>
      <c r="BM1064" s="59"/>
      <c r="BN1064" s="59"/>
      <c r="BO1064" s="59"/>
      <c r="BP1064" s="59"/>
      <c r="BQ1064" s="59"/>
      <c r="BR1064" s="59"/>
      <c r="BS1064" s="59"/>
      <c r="BT1064" s="59"/>
      <c r="BU1064" s="59"/>
      <c r="BV1064" s="59"/>
      <c r="BW1064" s="59"/>
      <c r="BX1064" s="59"/>
      <c r="BY1064" s="59"/>
      <c r="BZ1064" s="59"/>
      <c r="CA1064" s="59"/>
      <c r="CB1064" s="59"/>
      <c r="CC1064" s="59"/>
      <c r="CD1064" s="59"/>
      <c r="CE1064" s="59"/>
      <c r="CF1064" s="59"/>
      <c r="CG1064" s="59"/>
      <c r="CH1064" s="59"/>
      <c r="CI1064" s="59"/>
      <c r="CJ1064" s="59"/>
      <c r="CK1064" s="59"/>
      <c r="CL1064" s="59"/>
      <c r="CM1064" s="59"/>
      <c r="CN1064" s="59"/>
      <c r="CO1064" s="59"/>
      <c r="CP1064" s="59"/>
      <c r="CQ1064" s="59"/>
      <c r="CR1064" s="59"/>
      <c r="CS1064" s="59"/>
      <c r="CT1064" s="59"/>
      <c r="CU1064" s="59"/>
      <c r="CV1064" s="59"/>
      <c r="CW1064" s="59"/>
      <c r="CX1064" s="59"/>
      <c r="CY1064" s="59"/>
      <c r="CZ1064" s="59"/>
      <c r="DA1064" s="59"/>
      <c r="DB1064" s="59"/>
      <c r="DC1064" s="59"/>
      <c r="DD1064" s="59"/>
      <c r="DE1064" s="59"/>
      <c r="DF1064" s="59"/>
      <c r="DG1064" s="59"/>
      <c r="DH1064" s="59"/>
      <c r="DI1064" s="59"/>
      <c r="DJ1064" s="59"/>
      <c r="DK1064" s="59"/>
      <c r="DL1064" s="59"/>
      <c r="DM1064" s="59"/>
      <c r="DN1064" s="59"/>
      <c r="DO1064" s="59"/>
      <c r="DP1064" s="59"/>
      <c r="DQ1064" s="59"/>
      <c r="DR1064" s="59"/>
      <c r="DS1064" s="59"/>
      <c r="DT1064" s="59"/>
      <c r="DU1064" s="59"/>
      <c r="DV1064" s="59"/>
      <c r="DW1064" s="59"/>
      <c r="DX1064" s="59"/>
      <c r="DY1064" s="59"/>
      <c r="DZ1064" s="59"/>
      <c r="EA1064" s="59"/>
      <c r="EB1064" s="59"/>
      <c r="EC1064" s="59"/>
      <c r="ED1064" s="59"/>
      <c r="EE1064" s="59"/>
      <c r="EF1064" s="59"/>
      <c r="EG1064" s="59"/>
      <c r="EH1064" s="59"/>
      <c r="EI1064" s="59"/>
      <c r="EJ1064" s="59"/>
      <c r="EK1064" s="59"/>
      <c r="EL1064" s="59"/>
      <c r="EM1064" s="59"/>
      <c r="EN1064" s="59"/>
      <c r="EO1064" s="59"/>
      <c r="EP1064" s="59"/>
      <c r="EQ1064" s="59"/>
      <c r="ER1064" s="59"/>
      <c r="ES1064" s="59"/>
      <c r="ET1064" s="59"/>
      <c r="EU1064" s="59"/>
      <c r="EV1064" s="59"/>
      <c r="EW1064" s="59"/>
      <c r="EX1064" s="59"/>
      <c r="EY1064" s="59"/>
      <c r="EZ1064" s="59"/>
      <c r="FA1064" s="59"/>
      <c r="FB1064" s="59"/>
      <c r="FC1064" s="59"/>
      <c r="FD1064" s="59"/>
      <c r="FE1064" s="59"/>
    </row>
    <row r="1065" customFormat="false" ht="12" hidden="false" customHeight="false" outlineLevel="0" collapsed="false">
      <c r="A1065" s="59"/>
      <c r="B1065" s="59"/>
      <c r="C1065" s="59"/>
      <c r="E1065" s="61"/>
      <c r="F1065" s="61"/>
      <c r="G1065" s="61"/>
      <c r="H1065" s="59"/>
      <c r="I1065" s="61"/>
      <c r="J1065" s="59"/>
      <c r="K1065" s="59"/>
      <c r="L1065" s="59"/>
      <c r="M1065" s="59"/>
      <c r="N1065" s="59"/>
      <c r="O1065" s="59"/>
      <c r="P1065" s="59"/>
      <c r="Q1065" s="59"/>
      <c r="R1065" s="59"/>
      <c r="S1065" s="59"/>
      <c r="T1065" s="59"/>
      <c r="U1065" s="59"/>
      <c r="V1065" s="59"/>
      <c r="W1065" s="59"/>
      <c r="X1065" s="59"/>
      <c r="Y1065" s="59"/>
      <c r="Z1065" s="59"/>
      <c r="AA1065" s="59"/>
      <c r="AB1065" s="59"/>
      <c r="AC1065" s="59"/>
      <c r="AD1065" s="59"/>
      <c r="AE1065" s="59"/>
      <c r="AF1065" s="59"/>
      <c r="AG1065" s="59"/>
      <c r="AH1065" s="59"/>
      <c r="AI1065" s="59"/>
      <c r="AJ1065" s="59"/>
      <c r="AK1065" s="59"/>
      <c r="AL1065" s="59"/>
      <c r="AM1065" s="59"/>
      <c r="AN1065" s="59"/>
      <c r="AO1065" s="59"/>
      <c r="AP1065" s="59"/>
      <c r="AQ1065" s="59"/>
      <c r="AR1065" s="59"/>
      <c r="AS1065" s="59"/>
      <c r="AT1065" s="59"/>
      <c r="AU1065" s="59"/>
      <c r="AV1065" s="59"/>
      <c r="AW1065" s="59"/>
      <c r="AX1065" s="59"/>
      <c r="AY1065" s="59"/>
      <c r="AZ1065" s="59"/>
      <c r="BA1065" s="59"/>
      <c r="BB1065" s="59"/>
      <c r="BC1065" s="59"/>
      <c r="BD1065" s="59"/>
      <c r="BE1065" s="59"/>
      <c r="BF1065" s="59"/>
      <c r="BG1065" s="59"/>
      <c r="BH1065" s="59"/>
      <c r="BI1065" s="59"/>
      <c r="BJ1065" s="59"/>
      <c r="BK1065" s="59"/>
      <c r="BL1065" s="59"/>
      <c r="BM1065" s="59"/>
      <c r="BN1065" s="59"/>
      <c r="BO1065" s="59"/>
      <c r="BP1065" s="59"/>
      <c r="BQ1065" s="59"/>
      <c r="BR1065" s="59"/>
      <c r="BS1065" s="59"/>
      <c r="BT1065" s="59"/>
      <c r="BU1065" s="59"/>
      <c r="BV1065" s="59"/>
      <c r="BW1065" s="59"/>
      <c r="BX1065" s="59"/>
      <c r="BY1065" s="59"/>
      <c r="BZ1065" s="59"/>
      <c r="CA1065" s="59"/>
      <c r="CB1065" s="59"/>
      <c r="CC1065" s="59"/>
      <c r="CD1065" s="59"/>
      <c r="CE1065" s="59"/>
      <c r="CF1065" s="59"/>
      <c r="CG1065" s="59"/>
      <c r="CH1065" s="59"/>
      <c r="CI1065" s="59"/>
      <c r="CJ1065" s="59"/>
      <c r="CK1065" s="59"/>
      <c r="CL1065" s="59"/>
      <c r="CM1065" s="59"/>
      <c r="CN1065" s="59"/>
      <c r="CO1065" s="59"/>
      <c r="CP1065" s="59"/>
      <c r="CQ1065" s="59"/>
      <c r="CR1065" s="59"/>
      <c r="CS1065" s="59"/>
      <c r="CT1065" s="59"/>
      <c r="CU1065" s="59"/>
      <c r="CV1065" s="59"/>
      <c r="CW1065" s="59"/>
      <c r="CX1065" s="59"/>
      <c r="CY1065" s="59"/>
      <c r="CZ1065" s="59"/>
      <c r="DA1065" s="59"/>
      <c r="DB1065" s="59"/>
      <c r="DC1065" s="59"/>
      <c r="DD1065" s="59"/>
      <c r="DE1065" s="59"/>
      <c r="DF1065" s="59"/>
      <c r="DG1065" s="59"/>
      <c r="DH1065" s="59"/>
      <c r="DI1065" s="59"/>
      <c r="DJ1065" s="59"/>
      <c r="DK1065" s="59"/>
      <c r="DL1065" s="59"/>
      <c r="DM1065" s="59"/>
      <c r="DN1065" s="59"/>
      <c r="DO1065" s="59"/>
      <c r="DP1065" s="59"/>
      <c r="DQ1065" s="59"/>
      <c r="DR1065" s="59"/>
      <c r="DS1065" s="59"/>
      <c r="DT1065" s="59"/>
      <c r="DU1065" s="59"/>
      <c r="DV1065" s="59"/>
      <c r="DW1065" s="59"/>
      <c r="DX1065" s="59"/>
      <c r="DY1065" s="59"/>
      <c r="DZ1065" s="59"/>
      <c r="EA1065" s="59"/>
      <c r="EB1065" s="59"/>
      <c r="EC1065" s="59"/>
      <c r="ED1065" s="59"/>
      <c r="EE1065" s="59"/>
      <c r="EF1065" s="59"/>
      <c r="EG1065" s="59"/>
      <c r="EH1065" s="59"/>
      <c r="EI1065" s="59"/>
      <c r="EJ1065" s="59"/>
      <c r="EK1065" s="59"/>
      <c r="EL1065" s="59"/>
      <c r="EM1065" s="59"/>
      <c r="EN1065" s="59"/>
      <c r="EO1065" s="59"/>
      <c r="EP1065" s="59"/>
      <c r="EQ1065" s="59"/>
      <c r="ER1065" s="59"/>
      <c r="ES1065" s="59"/>
      <c r="ET1065" s="59"/>
      <c r="EU1065" s="59"/>
      <c r="EV1065" s="59"/>
      <c r="EW1065" s="59"/>
      <c r="EX1065" s="59"/>
      <c r="EY1065" s="59"/>
      <c r="EZ1065" s="59"/>
      <c r="FA1065" s="59"/>
      <c r="FB1065" s="59"/>
      <c r="FC1065" s="59"/>
      <c r="FD1065" s="59"/>
      <c r="FE1065" s="59"/>
    </row>
    <row r="1066" customFormat="false" ht="12" hidden="false" customHeight="false" outlineLevel="0" collapsed="false">
      <c r="A1066" s="59"/>
      <c r="B1066" s="59"/>
      <c r="C1066" s="59"/>
      <c r="E1066" s="61"/>
      <c r="F1066" s="61"/>
      <c r="G1066" s="61"/>
      <c r="H1066" s="59"/>
      <c r="I1066" s="61"/>
      <c r="J1066" s="59"/>
      <c r="K1066" s="59"/>
      <c r="L1066" s="59"/>
      <c r="M1066" s="59"/>
      <c r="N1066" s="59"/>
      <c r="O1066" s="59"/>
      <c r="P1066" s="59"/>
      <c r="Q1066" s="59"/>
      <c r="R1066" s="59"/>
      <c r="S1066" s="59"/>
      <c r="T1066" s="59"/>
      <c r="U1066" s="59"/>
      <c r="V1066" s="59"/>
      <c r="W1066" s="59"/>
      <c r="X1066" s="59"/>
      <c r="Y1066" s="59"/>
      <c r="Z1066" s="59"/>
      <c r="AA1066" s="59"/>
      <c r="AB1066" s="59"/>
      <c r="AC1066" s="59"/>
      <c r="AD1066" s="59"/>
      <c r="AE1066" s="59"/>
      <c r="AF1066" s="59"/>
      <c r="AG1066" s="59"/>
      <c r="AH1066" s="59"/>
      <c r="AI1066" s="59"/>
      <c r="AJ1066" s="59"/>
      <c r="AK1066" s="59"/>
      <c r="AL1066" s="59"/>
      <c r="AM1066" s="59"/>
      <c r="AN1066" s="59"/>
      <c r="AO1066" s="59"/>
      <c r="AP1066" s="59"/>
      <c r="AQ1066" s="59"/>
      <c r="AR1066" s="59"/>
      <c r="AS1066" s="59"/>
      <c r="AT1066" s="59"/>
      <c r="AU1066" s="59"/>
      <c r="AV1066" s="59"/>
      <c r="AW1066" s="59"/>
      <c r="AX1066" s="59"/>
      <c r="AY1066" s="59"/>
      <c r="AZ1066" s="59"/>
      <c r="BA1066" s="59"/>
      <c r="BB1066" s="59"/>
      <c r="BC1066" s="59"/>
      <c r="BD1066" s="59"/>
      <c r="BE1066" s="59"/>
      <c r="BF1066" s="59"/>
      <c r="BG1066" s="59"/>
      <c r="BH1066" s="59"/>
      <c r="BI1066" s="59"/>
      <c r="BJ1066" s="59"/>
      <c r="BK1066" s="59"/>
      <c r="BL1066" s="59"/>
      <c r="BM1066" s="59"/>
      <c r="BN1066" s="59"/>
      <c r="BO1066" s="59"/>
      <c r="BP1066" s="59"/>
      <c r="BQ1066" s="59"/>
      <c r="BR1066" s="59"/>
      <c r="BS1066" s="59"/>
      <c r="BT1066" s="59"/>
      <c r="BU1066" s="59"/>
      <c r="BV1066" s="59"/>
      <c r="BW1066" s="59"/>
      <c r="BX1066" s="59"/>
      <c r="BY1066" s="59"/>
      <c r="BZ1066" s="59"/>
      <c r="CA1066" s="59"/>
      <c r="CB1066" s="59"/>
      <c r="CC1066" s="59"/>
      <c r="CD1066" s="59"/>
      <c r="CE1066" s="59"/>
      <c r="CF1066" s="59"/>
      <c r="CG1066" s="59"/>
      <c r="CH1066" s="59"/>
      <c r="CI1066" s="59"/>
      <c r="CJ1066" s="59"/>
      <c r="CK1066" s="59"/>
      <c r="CL1066" s="59"/>
      <c r="CM1066" s="59"/>
      <c r="CN1066" s="59"/>
      <c r="CO1066" s="59"/>
      <c r="CP1066" s="59"/>
      <c r="CQ1066" s="59"/>
      <c r="CR1066" s="59"/>
      <c r="CS1066" s="59"/>
      <c r="CT1066" s="59"/>
      <c r="CU1066" s="59"/>
      <c r="CV1066" s="59"/>
      <c r="CW1066" s="59"/>
      <c r="CX1066" s="59"/>
      <c r="CY1066" s="59"/>
      <c r="CZ1066" s="59"/>
      <c r="DA1066" s="59"/>
      <c r="DB1066" s="59"/>
      <c r="DC1066" s="59"/>
      <c r="DD1066" s="59"/>
      <c r="DE1066" s="59"/>
      <c r="DF1066" s="59"/>
      <c r="DG1066" s="59"/>
      <c r="DH1066" s="59"/>
      <c r="DI1066" s="59"/>
      <c r="DJ1066" s="59"/>
      <c r="DK1066" s="59"/>
      <c r="DL1066" s="59"/>
      <c r="DM1066" s="59"/>
      <c r="DN1066" s="59"/>
      <c r="DO1066" s="59"/>
      <c r="DP1066" s="59"/>
      <c r="DQ1066" s="59"/>
      <c r="DR1066" s="59"/>
      <c r="DS1066" s="59"/>
      <c r="DT1066" s="59"/>
      <c r="DU1066" s="59"/>
      <c r="DV1066" s="59"/>
      <c r="DW1066" s="59"/>
      <c r="DX1066" s="59"/>
      <c r="DY1066" s="59"/>
      <c r="DZ1066" s="59"/>
      <c r="EA1066" s="59"/>
      <c r="EB1066" s="59"/>
      <c r="EC1066" s="59"/>
      <c r="ED1066" s="59"/>
      <c r="EE1066" s="59"/>
      <c r="EF1066" s="59"/>
      <c r="EG1066" s="59"/>
      <c r="EH1066" s="59"/>
      <c r="EI1066" s="59"/>
      <c r="EJ1066" s="59"/>
      <c r="EK1066" s="59"/>
      <c r="EL1066" s="59"/>
      <c r="EM1066" s="59"/>
      <c r="EN1066" s="59"/>
      <c r="EO1066" s="59"/>
      <c r="EP1066" s="59"/>
      <c r="EQ1066" s="59"/>
      <c r="ER1066" s="59"/>
      <c r="ES1066" s="59"/>
      <c r="ET1066" s="59"/>
      <c r="EU1066" s="59"/>
      <c r="EV1066" s="59"/>
      <c r="EW1066" s="59"/>
      <c r="EX1066" s="59"/>
      <c r="EY1066" s="59"/>
      <c r="EZ1066" s="59"/>
      <c r="FA1066" s="59"/>
      <c r="FB1066" s="59"/>
      <c r="FC1066" s="59"/>
      <c r="FD1066" s="59"/>
      <c r="FE1066" s="59"/>
    </row>
    <row r="1067" customFormat="false" ht="12" hidden="false" customHeight="false" outlineLevel="0" collapsed="false">
      <c r="A1067" s="59"/>
      <c r="B1067" s="59"/>
      <c r="C1067" s="59"/>
      <c r="E1067" s="61"/>
      <c r="F1067" s="61"/>
      <c r="G1067" s="61"/>
      <c r="H1067" s="59"/>
      <c r="I1067" s="61"/>
      <c r="J1067" s="59"/>
      <c r="K1067" s="59"/>
      <c r="L1067" s="59"/>
      <c r="M1067" s="59"/>
      <c r="N1067" s="59"/>
      <c r="O1067" s="59"/>
      <c r="P1067" s="59"/>
      <c r="Q1067" s="59"/>
      <c r="R1067" s="59"/>
      <c r="S1067" s="59"/>
      <c r="T1067" s="59"/>
      <c r="U1067" s="59"/>
      <c r="V1067" s="59"/>
      <c r="W1067" s="59"/>
      <c r="X1067" s="59"/>
      <c r="Y1067" s="59"/>
      <c r="Z1067" s="59"/>
      <c r="AA1067" s="59"/>
      <c r="AB1067" s="59"/>
      <c r="AC1067" s="59"/>
      <c r="AD1067" s="59"/>
      <c r="AE1067" s="59"/>
      <c r="AF1067" s="59"/>
      <c r="AG1067" s="59"/>
      <c r="AH1067" s="59"/>
      <c r="AI1067" s="59"/>
      <c r="AJ1067" s="59"/>
      <c r="AK1067" s="59"/>
      <c r="AL1067" s="59"/>
      <c r="AM1067" s="59"/>
      <c r="AN1067" s="59"/>
      <c r="AO1067" s="59"/>
      <c r="AP1067" s="59"/>
      <c r="AQ1067" s="59"/>
      <c r="AR1067" s="59"/>
      <c r="AS1067" s="59"/>
      <c r="AT1067" s="59"/>
      <c r="AU1067" s="59"/>
      <c r="AV1067" s="59"/>
      <c r="AW1067" s="59"/>
      <c r="AX1067" s="59"/>
      <c r="AY1067" s="59"/>
      <c r="AZ1067" s="59"/>
      <c r="BA1067" s="59"/>
      <c r="BB1067" s="59"/>
      <c r="BC1067" s="59"/>
      <c r="BD1067" s="59"/>
      <c r="BE1067" s="59"/>
      <c r="BF1067" s="59"/>
      <c r="BG1067" s="59"/>
      <c r="BH1067" s="59"/>
      <c r="BI1067" s="59"/>
      <c r="BJ1067" s="59"/>
      <c r="BK1067" s="59"/>
      <c r="BL1067" s="59"/>
      <c r="BM1067" s="59"/>
      <c r="BN1067" s="59"/>
      <c r="BO1067" s="59"/>
      <c r="BP1067" s="59"/>
      <c r="BQ1067" s="59"/>
      <c r="BR1067" s="59"/>
      <c r="BS1067" s="59"/>
      <c r="BT1067" s="59"/>
      <c r="BU1067" s="59"/>
      <c r="BV1067" s="59"/>
      <c r="BW1067" s="59"/>
      <c r="BX1067" s="59"/>
      <c r="BY1067" s="59"/>
      <c r="BZ1067" s="59"/>
      <c r="CA1067" s="59"/>
      <c r="CB1067" s="59"/>
      <c r="CC1067" s="59"/>
      <c r="CD1067" s="59"/>
      <c r="CE1067" s="59"/>
      <c r="CF1067" s="59"/>
      <c r="CG1067" s="59"/>
      <c r="CH1067" s="59"/>
      <c r="CI1067" s="59"/>
      <c r="CJ1067" s="59"/>
      <c r="CK1067" s="59"/>
      <c r="CL1067" s="59"/>
      <c r="CM1067" s="59"/>
      <c r="CN1067" s="59"/>
      <c r="CO1067" s="59"/>
      <c r="CP1067" s="59"/>
      <c r="CQ1067" s="59"/>
      <c r="CR1067" s="59"/>
      <c r="CS1067" s="59"/>
      <c r="CT1067" s="59"/>
      <c r="CU1067" s="59"/>
      <c r="CV1067" s="59"/>
      <c r="CW1067" s="59"/>
      <c r="CX1067" s="59"/>
      <c r="CY1067" s="59"/>
      <c r="CZ1067" s="59"/>
      <c r="DA1067" s="59"/>
      <c r="DB1067" s="59"/>
      <c r="DC1067" s="59"/>
      <c r="DD1067" s="59"/>
      <c r="DE1067" s="59"/>
      <c r="DF1067" s="59"/>
      <c r="DG1067" s="59"/>
      <c r="DH1067" s="59"/>
      <c r="DI1067" s="59"/>
      <c r="DJ1067" s="59"/>
      <c r="DK1067" s="59"/>
      <c r="DL1067" s="59"/>
      <c r="DM1067" s="59"/>
      <c r="DN1067" s="59"/>
      <c r="DO1067" s="59"/>
      <c r="DP1067" s="59"/>
      <c r="DQ1067" s="59"/>
      <c r="DR1067" s="59"/>
      <c r="DS1067" s="59"/>
      <c r="DT1067" s="59"/>
      <c r="DU1067" s="59"/>
      <c r="DV1067" s="59"/>
      <c r="DW1067" s="59"/>
      <c r="DX1067" s="59"/>
      <c r="DY1067" s="59"/>
      <c r="DZ1067" s="59"/>
      <c r="EA1067" s="59"/>
      <c r="EB1067" s="59"/>
      <c r="EC1067" s="59"/>
      <c r="ED1067" s="59"/>
      <c r="EE1067" s="59"/>
      <c r="EF1067" s="59"/>
      <c r="EG1067" s="59"/>
      <c r="EH1067" s="59"/>
      <c r="EI1067" s="59"/>
      <c r="EJ1067" s="59"/>
      <c r="EK1067" s="59"/>
      <c r="EL1067" s="59"/>
      <c r="EM1067" s="59"/>
      <c r="EN1067" s="59"/>
      <c r="EO1067" s="59"/>
      <c r="EP1067" s="59"/>
      <c r="EQ1067" s="59"/>
      <c r="ER1067" s="59"/>
      <c r="ES1067" s="59"/>
      <c r="ET1067" s="59"/>
      <c r="EU1067" s="59"/>
      <c r="EV1067" s="59"/>
      <c r="EW1067" s="59"/>
      <c r="EX1067" s="59"/>
      <c r="EY1067" s="59"/>
      <c r="EZ1067" s="59"/>
      <c r="FA1067" s="59"/>
      <c r="FB1067" s="59"/>
      <c r="FC1067" s="59"/>
      <c r="FD1067" s="59"/>
      <c r="FE1067" s="59"/>
    </row>
    <row r="1068" customFormat="false" ht="12" hidden="false" customHeight="false" outlineLevel="0" collapsed="false">
      <c r="A1068" s="59"/>
      <c r="B1068" s="59"/>
      <c r="C1068" s="59"/>
      <c r="E1068" s="61"/>
      <c r="F1068" s="61"/>
      <c r="G1068" s="61"/>
      <c r="H1068" s="59"/>
      <c r="I1068" s="61"/>
      <c r="J1068" s="59"/>
      <c r="K1068" s="59"/>
      <c r="L1068" s="59"/>
      <c r="M1068" s="59"/>
      <c r="N1068" s="59"/>
      <c r="O1068" s="59"/>
      <c r="P1068" s="59"/>
      <c r="Q1068" s="59"/>
      <c r="R1068" s="59"/>
      <c r="S1068" s="59"/>
      <c r="T1068" s="59"/>
      <c r="U1068" s="59"/>
      <c r="V1068" s="59"/>
      <c r="W1068" s="59"/>
      <c r="X1068" s="59"/>
      <c r="Y1068" s="59"/>
      <c r="Z1068" s="59"/>
      <c r="AA1068" s="59"/>
      <c r="AB1068" s="59"/>
      <c r="AC1068" s="59"/>
      <c r="AD1068" s="59"/>
      <c r="AE1068" s="59"/>
      <c r="AF1068" s="59"/>
      <c r="AG1068" s="59"/>
      <c r="AH1068" s="59"/>
      <c r="AI1068" s="59"/>
      <c r="AJ1068" s="59"/>
      <c r="AK1068" s="59"/>
      <c r="AL1068" s="59"/>
      <c r="AM1068" s="59"/>
      <c r="AN1068" s="59"/>
      <c r="AO1068" s="59"/>
      <c r="AP1068" s="59"/>
      <c r="AQ1068" s="59"/>
      <c r="AR1068" s="59"/>
      <c r="AS1068" s="59"/>
      <c r="AT1068" s="59"/>
      <c r="AU1068" s="59"/>
      <c r="AV1068" s="59"/>
      <c r="AW1068" s="59"/>
      <c r="AX1068" s="59"/>
      <c r="AY1068" s="59"/>
      <c r="AZ1068" s="59"/>
      <c r="BA1068" s="59"/>
      <c r="BB1068" s="59"/>
      <c r="BC1068" s="59"/>
      <c r="BD1068" s="59"/>
      <c r="BE1068" s="59"/>
      <c r="BF1068" s="59"/>
      <c r="BG1068" s="59"/>
      <c r="BH1068" s="59"/>
      <c r="BI1068" s="59"/>
      <c r="BJ1068" s="59"/>
      <c r="BK1068" s="59"/>
      <c r="BL1068" s="59"/>
      <c r="BM1068" s="59"/>
      <c r="BN1068" s="59"/>
      <c r="BO1068" s="59"/>
      <c r="BP1068" s="59"/>
      <c r="BQ1068" s="59"/>
      <c r="BR1068" s="59"/>
      <c r="BS1068" s="59"/>
      <c r="BT1068" s="59"/>
      <c r="BU1068" s="59"/>
      <c r="BV1068" s="59"/>
      <c r="BW1068" s="59"/>
      <c r="BX1068" s="59"/>
      <c r="BY1068" s="59"/>
      <c r="BZ1068" s="59"/>
      <c r="CA1068" s="59"/>
      <c r="CB1068" s="59"/>
      <c r="CC1068" s="59"/>
      <c r="CD1068" s="59"/>
      <c r="CE1068" s="59"/>
      <c r="CF1068" s="59"/>
      <c r="CG1068" s="59"/>
      <c r="CH1068" s="59"/>
      <c r="CI1068" s="59"/>
      <c r="CJ1068" s="59"/>
      <c r="CK1068" s="59"/>
      <c r="CL1068" s="59"/>
      <c r="CM1068" s="59"/>
      <c r="CN1068" s="59"/>
      <c r="CO1068" s="59"/>
      <c r="CP1068" s="59"/>
      <c r="CQ1068" s="59"/>
      <c r="CR1068" s="59"/>
      <c r="CS1068" s="59"/>
      <c r="CT1068" s="59"/>
      <c r="CU1068" s="59"/>
      <c r="CV1068" s="59"/>
      <c r="CW1068" s="59"/>
      <c r="CX1068" s="59"/>
      <c r="CY1068" s="59"/>
      <c r="CZ1068" s="59"/>
      <c r="DA1068" s="59"/>
      <c r="DB1068" s="59"/>
      <c r="DC1068" s="59"/>
      <c r="DD1068" s="59"/>
      <c r="DE1068" s="59"/>
      <c r="DF1068" s="59"/>
      <c r="DG1068" s="59"/>
      <c r="DH1068" s="59"/>
      <c r="DI1068" s="59"/>
      <c r="DJ1068" s="59"/>
      <c r="DK1068" s="59"/>
      <c r="DL1068" s="59"/>
      <c r="DM1068" s="59"/>
      <c r="DN1068" s="59"/>
      <c r="DO1068" s="59"/>
      <c r="DP1068" s="59"/>
      <c r="DQ1068" s="59"/>
      <c r="DR1068" s="59"/>
      <c r="DS1068" s="59"/>
      <c r="DT1068" s="59"/>
      <c r="DU1068" s="59"/>
      <c r="DV1068" s="59"/>
      <c r="DW1068" s="59"/>
      <c r="DX1068" s="59"/>
      <c r="DY1068" s="59"/>
      <c r="DZ1068" s="59"/>
      <c r="EA1068" s="59"/>
      <c r="EB1068" s="59"/>
      <c r="EC1068" s="59"/>
      <c r="ED1068" s="59"/>
      <c r="EE1068" s="59"/>
      <c r="EF1068" s="59"/>
      <c r="EG1068" s="59"/>
      <c r="EH1068" s="59"/>
      <c r="EI1068" s="59"/>
      <c r="EJ1068" s="59"/>
      <c r="EK1068" s="59"/>
      <c r="EL1068" s="59"/>
      <c r="EM1068" s="59"/>
      <c r="EN1068" s="59"/>
      <c r="EO1068" s="59"/>
      <c r="EP1068" s="59"/>
      <c r="EQ1068" s="59"/>
      <c r="ER1068" s="59"/>
      <c r="ES1068" s="59"/>
      <c r="ET1068" s="59"/>
      <c r="EU1068" s="59"/>
      <c r="EV1068" s="59"/>
      <c r="EW1068" s="59"/>
      <c r="EX1068" s="59"/>
      <c r="EY1068" s="59"/>
      <c r="EZ1068" s="59"/>
      <c r="FA1068" s="59"/>
      <c r="FB1068" s="59"/>
      <c r="FC1068" s="59"/>
      <c r="FD1068" s="59"/>
      <c r="FE1068" s="59"/>
    </row>
    <row r="1069" customFormat="false" ht="12" hidden="false" customHeight="false" outlineLevel="0" collapsed="false">
      <c r="A1069" s="59"/>
      <c r="B1069" s="59"/>
      <c r="C1069" s="59"/>
      <c r="E1069" s="61"/>
      <c r="F1069" s="61"/>
      <c r="G1069" s="61"/>
      <c r="H1069" s="59"/>
      <c r="I1069" s="61"/>
      <c r="J1069" s="59"/>
      <c r="K1069" s="59"/>
      <c r="L1069" s="59"/>
      <c r="M1069" s="59"/>
      <c r="N1069" s="59"/>
      <c r="O1069" s="59"/>
      <c r="P1069" s="59"/>
      <c r="Q1069" s="59"/>
      <c r="R1069" s="59"/>
      <c r="S1069" s="59"/>
      <c r="T1069" s="59"/>
      <c r="U1069" s="59"/>
      <c r="V1069" s="59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  <c r="AG1069" s="59"/>
      <c r="AH1069" s="59"/>
      <c r="AI1069" s="59"/>
      <c r="AJ1069" s="59"/>
      <c r="AK1069" s="59"/>
      <c r="AL1069" s="59"/>
      <c r="AM1069" s="59"/>
      <c r="AN1069" s="59"/>
      <c r="AO1069" s="59"/>
      <c r="AP1069" s="59"/>
      <c r="AQ1069" s="59"/>
      <c r="AR1069" s="59"/>
      <c r="AS1069" s="59"/>
      <c r="AT1069" s="59"/>
      <c r="AU1069" s="59"/>
      <c r="AV1069" s="59"/>
      <c r="AW1069" s="59"/>
      <c r="AX1069" s="59"/>
      <c r="AY1069" s="59"/>
      <c r="AZ1069" s="59"/>
      <c r="BA1069" s="59"/>
      <c r="BB1069" s="59"/>
      <c r="BC1069" s="59"/>
      <c r="BD1069" s="59"/>
      <c r="BE1069" s="59"/>
      <c r="BF1069" s="59"/>
      <c r="BG1069" s="59"/>
      <c r="BH1069" s="59"/>
      <c r="BI1069" s="59"/>
      <c r="BJ1069" s="59"/>
      <c r="BK1069" s="59"/>
      <c r="BL1069" s="59"/>
      <c r="BM1069" s="59"/>
      <c r="BN1069" s="59"/>
      <c r="BO1069" s="59"/>
      <c r="BP1069" s="59"/>
      <c r="BQ1069" s="59"/>
      <c r="BR1069" s="59"/>
      <c r="BS1069" s="59"/>
      <c r="BT1069" s="59"/>
      <c r="BU1069" s="59"/>
      <c r="BV1069" s="59"/>
      <c r="BW1069" s="59"/>
      <c r="BX1069" s="59"/>
      <c r="BY1069" s="59"/>
      <c r="BZ1069" s="59"/>
      <c r="CA1069" s="59"/>
      <c r="CB1069" s="59"/>
      <c r="CC1069" s="59"/>
      <c r="CD1069" s="59"/>
      <c r="CE1069" s="59"/>
      <c r="CF1069" s="59"/>
      <c r="CG1069" s="59"/>
      <c r="CH1069" s="59"/>
      <c r="CI1069" s="59"/>
      <c r="CJ1069" s="59"/>
      <c r="CK1069" s="59"/>
      <c r="CL1069" s="59"/>
      <c r="CM1069" s="59"/>
      <c r="CN1069" s="59"/>
      <c r="CO1069" s="59"/>
      <c r="CP1069" s="59"/>
      <c r="CQ1069" s="59"/>
      <c r="CR1069" s="59"/>
      <c r="CS1069" s="59"/>
      <c r="CT1069" s="59"/>
      <c r="CU1069" s="59"/>
      <c r="CV1069" s="59"/>
      <c r="CW1069" s="59"/>
      <c r="CX1069" s="59"/>
      <c r="CY1069" s="59"/>
      <c r="CZ1069" s="59"/>
      <c r="DA1069" s="59"/>
      <c r="DB1069" s="59"/>
      <c r="DC1069" s="59"/>
      <c r="DD1069" s="59"/>
      <c r="DE1069" s="59"/>
      <c r="DF1069" s="59"/>
      <c r="DG1069" s="59"/>
      <c r="DH1069" s="59"/>
      <c r="DI1069" s="59"/>
      <c r="DJ1069" s="59"/>
      <c r="DK1069" s="59"/>
      <c r="DL1069" s="59"/>
      <c r="DM1069" s="59"/>
      <c r="DN1069" s="59"/>
      <c r="DO1069" s="59"/>
      <c r="DP1069" s="59"/>
      <c r="DQ1069" s="59"/>
      <c r="DR1069" s="59"/>
      <c r="DS1069" s="59"/>
      <c r="DT1069" s="59"/>
      <c r="DU1069" s="59"/>
      <c r="DV1069" s="59"/>
      <c r="DW1069" s="59"/>
      <c r="DX1069" s="59"/>
      <c r="DY1069" s="59"/>
      <c r="DZ1069" s="59"/>
      <c r="EA1069" s="59"/>
      <c r="EB1069" s="59"/>
      <c r="EC1069" s="59"/>
      <c r="ED1069" s="59"/>
      <c r="EE1069" s="59"/>
      <c r="EF1069" s="59"/>
      <c r="EG1069" s="59"/>
      <c r="EH1069" s="59"/>
      <c r="EI1069" s="59"/>
      <c r="EJ1069" s="59"/>
      <c r="EK1069" s="59"/>
      <c r="EL1069" s="59"/>
      <c r="EM1069" s="59"/>
      <c r="EN1069" s="59"/>
      <c r="EO1069" s="59"/>
      <c r="EP1069" s="59"/>
      <c r="EQ1069" s="59"/>
      <c r="ER1069" s="59"/>
      <c r="ES1069" s="59"/>
      <c r="ET1069" s="59"/>
      <c r="EU1069" s="59"/>
      <c r="EV1069" s="59"/>
      <c r="EW1069" s="59"/>
      <c r="EX1069" s="59"/>
      <c r="EY1069" s="59"/>
      <c r="EZ1069" s="59"/>
      <c r="FA1069" s="59"/>
      <c r="FB1069" s="59"/>
      <c r="FC1069" s="59"/>
      <c r="FD1069" s="59"/>
      <c r="FE1069" s="59"/>
    </row>
    <row r="1070" customFormat="false" ht="12" hidden="false" customHeight="false" outlineLevel="0" collapsed="false">
      <c r="A1070" s="59"/>
      <c r="B1070" s="59"/>
      <c r="C1070" s="59"/>
      <c r="E1070" s="61"/>
      <c r="F1070" s="61"/>
      <c r="G1070" s="61"/>
      <c r="H1070" s="59"/>
      <c r="I1070" s="61"/>
      <c r="J1070" s="59"/>
      <c r="K1070" s="59"/>
      <c r="L1070" s="59"/>
      <c r="M1070" s="59"/>
      <c r="N1070" s="59"/>
      <c r="O1070" s="59"/>
      <c r="P1070" s="59"/>
      <c r="Q1070" s="59"/>
      <c r="R1070" s="59"/>
      <c r="S1070" s="59"/>
      <c r="T1070" s="59"/>
      <c r="U1070" s="59"/>
      <c r="V1070" s="59"/>
      <c r="W1070" s="59"/>
      <c r="X1070" s="59"/>
      <c r="Y1070" s="59"/>
      <c r="Z1070" s="59"/>
      <c r="AA1070" s="59"/>
      <c r="AB1070" s="59"/>
      <c r="AC1070" s="59"/>
      <c r="AD1070" s="59"/>
      <c r="AE1070" s="59"/>
      <c r="AF1070" s="59"/>
      <c r="AG1070" s="59"/>
      <c r="AH1070" s="59"/>
      <c r="AI1070" s="59"/>
      <c r="AJ1070" s="59"/>
      <c r="AK1070" s="59"/>
      <c r="AL1070" s="59"/>
      <c r="AM1070" s="59"/>
      <c r="AN1070" s="59"/>
      <c r="AO1070" s="59"/>
      <c r="AP1070" s="59"/>
      <c r="AQ1070" s="59"/>
      <c r="AR1070" s="59"/>
      <c r="AS1070" s="59"/>
      <c r="AT1070" s="59"/>
      <c r="AU1070" s="59"/>
      <c r="AV1070" s="59"/>
      <c r="AW1070" s="59"/>
      <c r="AX1070" s="59"/>
      <c r="AY1070" s="59"/>
      <c r="AZ1070" s="59"/>
      <c r="BA1070" s="59"/>
      <c r="BB1070" s="59"/>
      <c r="BC1070" s="59"/>
      <c r="BD1070" s="59"/>
      <c r="BE1070" s="59"/>
      <c r="BF1070" s="59"/>
      <c r="BG1070" s="59"/>
      <c r="BH1070" s="59"/>
      <c r="BI1070" s="59"/>
      <c r="BJ1070" s="59"/>
      <c r="BK1070" s="59"/>
      <c r="BL1070" s="59"/>
      <c r="BM1070" s="59"/>
      <c r="BN1070" s="59"/>
      <c r="BO1070" s="59"/>
      <c r="BP1070" s="59"/>
      <c r="BQ1070" s="59"/>
      <c r="BR1070" s="59"/>
      <c r="BS1070" s="59"/>
      <c r="BT1070" s="59"/>
      <c r="BU1070" s="59"/>
      <c r="BV1070" s="59"/>
      <c r="BW1070" s="59"/>
      <c r="BX1070" s="59"/>
      <c r="BY1070" s="59"/>
      <c r="BZ1070" s="59"/>
      <c r="CA1070" s="59"/>
      <c r="CB1070" s="59"/>
      <c r="CC1070" s="59"/>
      <c r="CD1070" s="59"/>
      <c r="CE1070" s="59"/>
      <c r="CF1070" s="59"/>
      <c r="CG1070" s="59"/>
      <c r="CH1070" s="59"/>
      <c r="CI1070" s="59"/>
      <c r="CJ1070" s="59"/>
      <c r="CK1070" s="59"/>
      <c r="CL1070" s="59"/>
      <c r="CM1070" s="59"/>
      <c r="CN1070" s="59"/>
      <c r="CO1070" s="59"/>
      <c r="CP1070" s="59"/>
      <c r="CQ1070" s="59"/>
      <c r="CR1070" s="59"/>
      <c r="CS1070" s="59"/>
      <c r="CT1070" s="59"/>
      <c r="CU1070" s="59"/>
      <c r="CV1070" s="59"/>
      <c r="CW1070" s="59"/>
      <c r="CX1070" s="59"/>
      <c r="CY1070" s="59"/>
      <c r="CZ1070" s="59"/>
      <c r="DA1070" s="59"/>
      <c r="DB1070" s="59"/>
      <c r="DC1070" s="59"/>
      <c r="DD1070" s="59"/>
      <c r="DE1070" s="59"/>
      <c r="DF1070" s="59"/>
      <c r="DG1070" s="59"/>
      <c r="DH1070" s="59"/>
      <c r="DI1070" s="59"/>
      <c r="DJ1070" s="59"/>
      <c r="DK1070" s="59"/>
      <c r="DL1070" s="59"/>
      <c r="DM1070" s="59"/>
      <c r="DN1070" s="59"/>
      <c r="DO1070" s="59"/>
      <c r="DP1070" s="59"/>
      <c r="DQ1070" s="59"/>
      <c r="DR1070" s="59"/>
      <c r="DS1070" s="59"/>
      <c r="DT1070" s="59"/>
      <c r="DU1070" s="59"/>
      <c r="DV1070" s="59"/>
      <c r="DW1070" s="59"/>
      <c r="DX1070" s="59"/>
      <c r="DY1070" s="59"/>
      <c r="DZ1070" s="59"/>
      <c r="EA1070" s="59"/>
      <c r="EB1070" s="59"/>
      <c r="EC1070" s="59"/>
      <c r="ED1070" s="59"/>
      <c r="EE1070" s="59"/>
      <c r="EF1070" s="59"/>
      <c r="EG1070" s="59"/>
      <c r="EH1070" s="59"/>
      <c r="EI1070" s="59"/>
      <c r="EJ1070" s="59"/>
      <c r="EK1070" s="59"/>
      <c r="EL1070" s="59"/>
      <c r="EM1070" s="59"/>
      <c r="EN1070" s="59"/>
      <c r="EO1070" s="59"/>
      <c r="EP1070" s="59"/>
      <c r="EQ1070" s="59"/>
      <c r="ER1070" s="59"/>
      <c r="ES1070" s="59"/>
      <c r="ET1070" s="59"/>
      <c r="EU1070" s="59"/>
      <c r="EV1070" s="59"/>
      <c r="EW1070" s="59"/>
      <c r="EX1070" s="59"/>
      <c r="EY1070" s="59"/>
      <c r="EZ1070" s="59"/>
      <c r="FA1070" s="59"/>
      <c r="FB1070" s="59"/>
      <c r="FC1070" s="59"/>
      <c r="FD1070" s="59"/>
      <c r="FE1070" s="59"/>
    </row>
    <row r="1071" customFormat="false" ht="12" hidden="false" customHeight="false" outlineLevel="0" collapsed="false">
      <c r="A1071" s="59"/>
      <c r="B1071" s="59"/>
      <c r="C1071" s="59"/>
      <c r="E1071" s="61"/>
      <c r="F1071" s="61"/>
      <c r="G1071" s="61"/>
      <c r="H1071" s="59"/>
      <c r="I1071" s="61"/>
      <c r="J1071" s="59"/>
      <c r="K1071" s="59"/>
      <c r="L1071" s="59"/>
      <c r="M1071" s="59"/>
      <c r="N1071" s="59"/>
      <c r="O1071" s="59"/>
      <c r="P1071" s="59"/>
      <c r="Q1071" s="59"/>
      <c r="R1071" s="59"/>
      <c r="S1071" s="59"/>
      <c r="T1071" s="59"/>
      <c r="U1071" s="59"/>
      <c r="V1071" s="59"/>
      <c r="W1071" s="59"/>
      <c r="X1071" s="59"/>
      <c r="Y1071" s="59"/>
      <c r="Z1071" s="59"/>
      <c r="AA1071" s="59"/>
      <c r="AB1071" s="59"/>
      <c r="AC1071" s="59"/>
      <c r="AD1071" s="59"/>
      <c r="AE1071" s="59"/>
      <c r="AF1071" s="59"/>
      <c r="AG1071" s="59"/>
      <c r="AH1071" s="59"/>
      <c r="AI1071" s="59"/>
      <c r="AJ1071" s="59"/>
      <c r="AK1071" s="59"/>
      <c r="AL1071" s="59"/>
      <c r="AM1071" s="59"/>
      <c r="AN1071" s="59"/>
      <c r="AO1071" s="59"/>
      <c r="AP1071" s="59"/>
      <c r="AQ1071" s="59"/>
      <c r="AR1071" s="59"/>
      <c r="AS1071" s="59"/>
      <c r="AT1071" s="59"/>
      <c r="AU1071" s="59"/>
      <c r="AV1071" s="59"/>
      <c r="AW1071" s="59"/>
      <c r="AX1071" s="59"/>
      <c r="AY1071" s="59"/>
      <c r="AZ1071" s="59"/>
      <c r="BA1071" s="59"/>
      <c r="BB1071" s="59"/>
      <c r="BC1071" s="59"/>
      <c r="BD1071" s="59"/>
      <c r="BE1071" s="59"/>
      <c r="BF1071" s="59"/>
      <c r="BG1071" s="59"/>
      <c r="BH1071" s="59"/>
      <c r="BI1071" s="59"/>
      <c r="BJ1071" s="59"/>
      <c r="BK1071" s="59"/>
      <c r="BL1071" s="59"/>
      <c r="BM1071" s="59"/>
      <c r="BN1071" s="59"/>
      <c r="BO1071" s="59"/>
      <c r="BP1071" s="59"/>
      <c r="BQ1071" s="59"/>
      <c r="BR1071" s="59"/>
      <c r="BS1071" s="59"/>
      <c r="BT1071" s="59"/>
      <c r="BU1071" s="59"/>
      <c r="BV1071" s="59"/>
      <c r="BW1071" s="59"/>
      <c r="BX1071" s="59"/>
      <c r="BY1071" s="59"/>
      <c r="BZ1071" s="59"/>
      <c r="CA1071" s="59"/>
      <c r="CB1071" s="59"/>
      <c r="CC1071" s="59"/>
      <c r="CD1071" s="59"/>
      <c r="CE1071" s="59"/>
      <c r="CF1071" s="59"/>
      <c r="CG1071" s="59"/>
      <c r="CH1071" s="59"/>
      <c r="CI1071" s="59"/>
      <c r="CJ1071" s="59"/>
      <c r="CK1071" s="59"/>
      <c r="CL1071" s="59"/>
      <c r="CM1071" s="59"/>
      <c r="CN1071" s="59"/>
      <c r="CO1071" s="59"/>
      <c r="CP1071" s="59"/>
      <c r="CQ1071" s="59"/>
      <c r="CR1071" s="59"/>
      <c r="CS1071" s="59"/>
      <c r="CT1071" s="59"/>
      <c r="CU1071" s="59"/>
      <c r="CV1071" s="59"/>
      <c r="CW1071" s="59"/>
      <c r="CX1071" s="59"/>
      <c r="CY1071" s="59"/>
      <c r="CZ1071" s="59"/>
      <c r="DA1071" s="59"/>
      <c r="DB1071" s="59"/>
      <c r="DC1071" s="59"/>
      <c r="DD1071" s="59"/>
      <c r="DE1071" s="59"/>
      <c r="DF1071" s="59"/>
      <c r="DG1071" s="59"/>
      <c r="DH1071" s="59"/>
      <c r="DI1071" s="59"/>
      <c r="DJ1071" s="59"/>
      <c r="DK1071" s="59"/>
      <c r="DL1071" s="59"/>
      <c r="DM1071" s="59"/>
      <c r="DN1071" s="59"/>
      <c r="DO1071" s="59"/>
      <c r="DP1071" s="59"/>
      <c r="DQ1071" s="59"/>
      <c r="DR1071" s="59"/>
      <c r="DS1071" s="59"/>
      <c r="DT1071" s="59"/>
      <c r="DU1071" s="59"/>
      <c r="DV1071" s="59"/>
      <c r="DW1071" s="59"/>
      <c r="DX1071" s="59"/>
      <c r="DY1071" s="59"/>
      <c r="DZ1071" s="59"/>
      <c r="EA1071" s="59"/>
      <c r="EB1071" s="59"/>
      <c r="EC1071" s="59"/>
      <c r="ED1071" s="59"/>
      <c r="EE1071" s="59"/>
      <c r="EF1071" s="59"/>
      <c r="EG1071" s="59"/>
      <c r="EH1071" s="59"/>
      <c r="EI1071" s="59"/>
      <c r="EJ1071" s="59"/>
      <c r="EK1071" s="59"/>
      <c r="EL1071" s="59"/>
      <c r="EM1071" s="59"/>
      <c r="EN1071" s="59"/>
      <c r="EO1071" s="59"/>
      <c r="EP1071" s="59"/>
      <c r="EQ1071" s="59"/>
      <c r="ER1071" s="59"/>
      <c r="ES1071" s="59"/>
      <c r="ET1071" s="59"/>
      <c r="EU1071" s="59"/>
      <c r="EV1071" s="59"/>
      <c r="EW1071" s="59"/>
      <c r="EX1071" s="59"/>
      <c r="EY1071" s="59"/>
      <c r="EZ1071" s="59"/>
      <c r="FA1071" s="59"/>
      <c r="FB1071" s="59"/>
      <c r="FC1071" s="59"/>
      <c r="FD1071" s="59"/>
      <c r="FE1071" s="59"/>
    </row>
    <row r="1072" customFormat="false" ht="12" hidden="false" customHeight="false" outlineLevel="0" collapsed="false">
      <c r="A1072" s="59"/>
      <c r="B1072" s="59"/>
      <c r="C1072" s="59"/>
      <c r="E1072" s="61"/>
      <c r="F1072" s="61"/>
      <c r="G1072" s="61"/>
      <c r="H1072" s="59"/>
      <c r="I1072" s="61"/>
      <c r="J1072" s="59"/>
      <c r="K1072" s="59"/>
      <c r="L1072" s="59"/>
      <c r="M1072" s="59"/>
      <c r="N1072" s="59"/>
      <c r="O1072" s="59"/>
      <c r="P1072" s="59"/>
      <c r="Q1072" s="59"/>
      <c r="R1072" s="59"/>
      <c r="S1072" s="59"/>
      <c r="T1072" s="59"/>
      <c r="U1072" s="59"/>
      <c r="V1072" s="59"/>
      <c r="W1072" s="59"/>
      <c r="X1072" s="59"/>
      <c r="Y1072" s="59"/>
      <c r="Z1072" s="59"/>
      <c r="AA1072" s="59"/>
      <c r="AB1072" s="59"/>
      <c r="AC1072" s="59"/>
      <c r="AD1072" s="59"/>
      <c r="AE1072" s="59"/>
      <c r="AF1072" s="59"/>
      <c r="AG1072" s="59"/>
      <c r="AH1072" s="59"/>
      <c r="AI1072" s="59"/>
      <c r="AJ1072" s="59"/>
      <c r="AK1072" s="59"/>
      <c r="AL1072" s="59"/>
      <c r="AM1072" s="59"/>
      <c r="AN1072" s="59"/>
      <c r="AO1072" s="59"/>
      <c r="AP1072" s="59"/>
      <c r="AQ1072" s="59"/>
      <c r="AR1072" s="59"/>
      <c r="AS1072" s="59"/>
      <c r="AT1072" s="59"/>
      <c r="AU1072" s="59"/>
      <c r="AV1072" s="59"/>
      <c r="AW1072" s="59"/>
      <c r="AX1072" s="59"/>
      <c r="AY1072" s="59"/>
      <c r="AZ1072" s="59"/>
      <c r="BA1072" s="59"/>
      <c r="BB1072" s="59"/>
      <c r="BC1072" s="59"/>
      <c r="BD1072" s="59"/>
      <c r="BE1072" s="59"/>
      <c r="BF1072" s="59"/>
      <c r="BG1072" s="59"/>
      <c r="BH1072" s="59"/>
      <c r="BI1072" s="59"/>
      <c r="BJ1072" s="59"/>
      <c r="BK1072" s="59"/>
      <c r="BL1072" s="59"/>
      <c r="BM1072" s="59"/>
      <c r="BN1072" s="59"/>
      <c r="BO1072" s="59"/>
      <c r="BP1072" s="59"/>
      <c r="BQ1072" s="59"/>
      <c r="BR1072" s="59"/>
      <c r="BS1072" s="59"/>
      <c r="BT1072" s="59"/>
      <c r="BU1072" s="59"/>
      <c r="BV1072" s="59"/>
      <c r="BW1072" s="59"/>
      <c r="BX1072" s="59"/>
      <c r="BY1072" s="59"/>
      <c r="BZ1072" s="59"/>
      <c r="CA1072" s="59"/>
      <c r="CB1072" s="59"/>
      <c r="CC1072" s="59"/>
      <c r="CD1072" s="59"/>
      <c r="CE1072" s="59"/>
      <c r="CF1072" s="59"/>
      <c r="CG1072" s="59"/>
      <c r="CH1072" s="59"/>
      <c r="CI1072" s="59"/>
      <c r="CJ1072" s="59"/>
      <c r="CK1072" s="59"/>
      <c r="CL1072" s="59"/>
      <c r="CM1072" s="59"/>
      <c r="CN1072" s="59"/>
      <c r="CO1072" s="59"/>
      <c r="CP1072" s="59"/>
      <c r="CQ1072" s="59"/>
      <c r="CR1072" s="59"/>
      <c r="CS1072" s="59"/>
      <c r="CT1072" s="59"/>
      <c r="CU1072" s="59"/>
      <c r="CV1072" s="59"/>
      <c r="CW1072" s="59"/>
      <c r="CX1072" s="59"/>
      <c r="CY1072" s="59"/>
      <c r="CZ1072" s="59"/>
      <c r="DA1072" s="59"/>
      <c r="DB1072" s="59"/>
      <c r="DC1072" s="59"/>
      <c r="DD1072" s="59"/>
      <c r="DE1072" s="59"/>
      <c r="DF1072" s="59"/>
      <c r="DG1072" s="59"/>
      <c r="DH1072" s="59"/>
      <c r="DI1072" s="59"/>
      <c r="DJ1072" s="59"/>
      <c r="DK1072" s="59"/>
      <c r="DL1072" s="59"/>
      <c r="DM1072" s="59"/>
      <c r="DN1072" s="59"/>
      <c r="DO1072" s="59"/>
      <c r="DP1072" s="59"/>
      <c r="DQ1072" s="59"/>
      <c r="DR1072" s="59"/>
      <c r="DS1072" s="59"/>
      <c r="DT1072" s="59"/>
      <c r="DU1072" s="59"/>
      <c r="DV1072" s="59"/>
      <c r="DW1072" s="59"/>
      <c r="DX1072" s="59"/>
      <c r="DY1072" s="59"/>
      <c r="DZ1072" s="59"/>
      <c r="EA1072" s="59"/>
      <c r="EB1072" s="59"/>
      <c r="EC1072" s="59"/>
      <c r="ED1072" s="59"/>
      <c r="EE1072" s="59"/>
      <c r="EF1072" s="59"/>
      <c r="EG1072" s="59"/>
      <c r="EH1072" s="59"/>
      <c r="EI1072" s="59"/>
      <c r="EJ1072" s="59"/>
      <c r="EK1072" s="59"/>
      <c r="EL1072" s="59"/>
      <c r="EM1072" s="59"/>
      <c r="EN1072" s="59"/>
      <c r="EO1072" s="59"/>
      <c r="EP1072" s="59"/>
      <c r="EQ1072" s="59"/>
      <c r="ER1072" s="59"/>
      <c r="ES1072" s="59"/>
      <c r="ET1072" s="59"/>
      <c r="EU1072" s="59"/>
      <c r="EV1072" s="59"/>
      <c r="EW1072" s="59"/>
      <c r="EX1072" s="59"/>
      <c r="EY1072" s="59"/>
      <c r="EZ1072" s="59"/>
      <c r="FA1072" s="59"/>
      <c r="FB1072" s="59"/>
      <c r="FC1072" s="59"/>
      <c r="FD1072" s="59"/>
      <c r="FE1072" s="59"/>
    </row>
    <row r="1073" customFormat="false" ht="12" hidden="false" customHeight="false" outlineLevel="0" collapsed="false">
      <c r="A1073" s="59"/>
      <c r="B1073" s="59"/>
      <c r="C1073" s="59"/>
      <c r="E1073" s="61"/>
      <c r="F1073" s="61"/>
      <c r="G1073" s="61"/>
      <c r="H1073" s="59"/>
      <c r="I1073" s="61"/>
      <c r="J1073" s="59"/>
      <c r="K1073" s="59"/>
      <c r="L1073" s="59"/>
      <c r="M1073" s="59"/>
      <c r="N1073" s="59"/>
      <c r="O1073" s="59"/>
      <c r="P1073" s="59"/>
      <c r="Q1073" s="59"/>
      <c r="R1073" s="59"/>
      <c r="S1073" s="59"/>
      <c r="T1073" s="59"/>
      <c r="U1073" s="59"/>
      <c r="V1073" s="59"/>
      <c r="W1073" s="59"/>
      <c r="X1073" s="59"/>
      <c r="Y1073" s="59"/>
      <c r="Z1073" s="59"/>
      <c r="AA1073" s="59"/>
      <c r="AB1073" s="59"/>
      <c r="AC1073" s="59"/>
      <c r="AD1073" s="59"/>
      <c r="AE1073" s="59"/>
      <c r="AF1073" s="59"/>
      <c r="AG1073" s="59"/>
      <c r="AH1073" s="59"/>
      <c r="AI1073" s="59"/>
      <c r="AJ1073" s="59"/>
      <c r="AK1073" s="59"/>
      <c r="AL1073" s="59"/>
      <c r="AM1073" s="59"/>
      <c r="AN1073" s="59"/>
      <c r="AO1073" s="59"/>
      <c r="AP1073" s="59"/>
      <c r="AQ1073" s="59"/>
      <c r="AR1073" s="59"/>
      <c r="AS1073" s="59"/>
      <c r="AT1073" s="59"/>
      <c r="AU1073" s="59"/>
      <c r="AV1073" s="59"/>
      <c r="AW1073" s="59"/>
      <c r="AX1073" s="59"/>
      <c r="AY1073" s="59"/>
      <c r="AZ1073" s="59"/>
      <c r="BA1073" s="59"/>
      <c r="BB1073" s="59"/>
      <c r="BC1073" s="59"/>
      <c r="BD1073" s="59"/>
      <c r="BE1073" s="59"/>
      <c r="BF1073" s="59"/>
      <c r="BG1073" s="59"/>
      <c r="BH1073" s="59"/>
      <c r="BI1073" s="59"/>
      <c r="BJ1073" s="59"/>
      <c r="BK1073" s="59"/>
      <c r="BL1073" s="59"/>
      <c r="BM1073" s="59"/>
      <c r="BN1073" s="59"/>
      <c r="BO1073" s="59"/>
      <c r="BP1073" s="59"/>
      <c r="BQ1073" s="59"/>
      <c r="BR1073" s="59"/>
      <c r="BS1073" s="59"/>
      <c r="BT1073" s="59"/>
      <c r="BU1073" s="59"/>
      <c r="BV1073" s="59"/>
      <c r="BW1073" s="59"/>
      <c r="BX1073" s="59"/>
      <c r="BY1073" s="59"/>
      <c r="BZ1073" s="59"/>
      <c r="CA1073" s="59"/>
      <c r="CB1073" s="59"/>
      <c r="CC1073" s="59"/>
      <c r="CD1073" s="59"/>
      <c r="CE1073" s="59"/>
      <c r="CF1073" s="59"/>
      <c r="CG1073" s="59"/>
      <c r="CH1073" s="59"/>
      <c r="CI1073" s="59"/>
      <c r="CJ1073" s="59"/>
      <c r="CK1073" s="59"/>
      <c r="CL1073" s="59"/>
      <c r="CM1073" s="59"/>
      <c r="CN1073" s="59"/>
      <c r="CO1073" s="59"/>
      <c r="CP1073" s="59"/>
      <c r="CQ1073" s="59"/>
      <c r="CR1073" s="59"/>
      <c r="CS1073" s="59"/>
      <c r="CT1073" s="59"/>
      <c r="CU1073" s="59"/>
      <c r="CV1073" s="59"/>
      <c r="CW1073" s="59"/>
      <c r="CX1073" s="59"/>
      <c r="CY1073" s="59"/>
      <c r="CZ1073" s="59"/>
      <c r="DA1073" s="59"/>
      <c r="DB1073" s="59"/>
      <c r="DC1073" s="59"/>
      <c r="DD1073" s="59"/>
      <c r="DE1073" s="59"/>
      <c r="DF1073" s="59"/>
      <c r="DG1073" s="59"/>
      <c r="DH1073" s="59"/>
      <c r="DI1073" s="59"/>
      <c r="DJ1073" s="59"/>
      <c r="DK1073" s="59"/>
      <c r="DL1073" s="59"/>
      <c r="DM1073" s="59"/>
      <c r="DN1073" s="59"/>
      <c r="DO1073" s="59"/>
      <c r="DP1073" s="59"/>
      <c r="DQ1073" s="59"/>
      <c r="DR1073" s="59"/>
      <c r="DS1073" s="59"/>
      <c r="DT1073" s="59"/>
      <c r="DU1073" s="59"/>
      <c r="DV1073" s="59"/>
      <c r="DW1073" s="59"/>
      <c r="DX1073" s="59"/>
      <c r="DY1073" s="59"/>
      <c r="DZ1073" s="59"/>
      <c r="EA1073" s="59"/>
      <c r="EB1073" s="59"/>
      <c r="EC1073" s="59"/>
      <c r="ED1073" s="59"/>
      <c r="EE1073" s="59"/>
      <c r="EF1073" s="59"/>
      <c r="EG1073" s="59"/>
      <c r="EH1073" s="59"/>
      <c r="EI1073" s="59"/>
      <c r="EJ1073" s="59"/>
      <c r="EK1073" s="59"/>
      <c r="EL1073" s="59"/>
      <c r="EM1073" s="59"/>
      <c r="EN1073" s="59"/>
      <c r="EO1073" s="59"/>
      <c r="EP1073" s="59"/>
      <c r="EQ1073" s="59"/>
      <c r="ER1073" s="59"/>
      <c r="ES1073" s="59"/>
      <c r="ET1073" s="59"/>
      <c r="EU1073" s="59"/>
      <c r="EV1073" s="59"/>
      <c r="EW1073" s="59"/>
      <c r="EX1073" s="59"/>
      <c r="EY1073" s="59"/>
      <c r="EZ1073" s="59"/>
      <c r="FA1073" s="59"/>
      <c r="FB1073" s="59"/>
      <c r="FC1073" s="59"/>
      <c r="FD1073" s="59"/>
      <c r="FE1073" s="59"/>
    </row>
    <row r="1074" customFormat="false" ht="12" hidden="false" customHeight="false" outlineLevel="0" collapsed="false">
      <c r="A1074" s="59"/>
      <c r="B1074" s="59"/>
      <c r="C1074" s="59"/>
      <c r="E1074" s="61"/>
      <c r="F1074" s="61"/>
      <c r="G1074" s="61"/>
      <c r="H1074" s="59"/>
      <c r="I1074" s="61"/>
      <c r="J1074" s="59"/>
      <c r="K1074" s="59"/>
      <c r="L1074" s="59"/>
      <c r="M1074" s="59"/>
      <c r="N1074" s="59"/>
      <c r="O1074" s="59"/>
      <c r="P1074" s="59"/>
      <c r="Q1074" s="59"/>
      <c r="R1074" s="59"/>
      <c r="S1074" s="59"/>
      <c r="T1074" s="59"/>
      <c r="U1074" s="59"/>
      <c r="V1074" s="59"/>
      <c r="W1074" s="59"/>
      <c r="X1074" s="59"/>
      <c r="Y1074" s="59"/>
      <c r="Z1074" s="59"/>
      <c r="AA1074" s="59"/>
      <c r="AB1074" s="59"/>
      <c r="AC1074" s="59"/>
      <c r="AD1074" s="59"/>
      <c r="AE1074" s="59"/>
      <c r="AF1074" s="59"/>
      <c r="AG1074" s="59"/>
      <c r="AH1074" s="59"/>
      <c r="AI1074" s="59"/>
      <c r="AJ1074" s="59"/>
      <c r="AK1074" s="59"/>
      <c r="AL1074" s="59"/>
      <c r="AM1074" s="59"/>
      <c r="AN1074" s="59"/>
      <c r="AO1074" s="59"/>
      <c r="AP1074" s="59"/>
      <c r="AQ1074" s="59"/>
      <c r="AR1074" s="59"/>
      <c r="AS1074" s="59"/>
      <c r="AT1074" s="59"/>
      <c r="AU1074" s="59"/>
      <c r="AV1074" s="59"/>
      <c r="AW1074" s="59"/>
      <c r="AX1074" s="59"/>
      <c r="AY1074" s="59"/>
      <c r="AZ1074" s="59"/>
      <c r="BA1074" s="59"/>
      <c r="BB1074" s="59"/>
      <c r="BC1074" s="59"/>
      <c r="BD1074" s="59"/>
      <c r="BE1074" s="59"/>
      <c r="BF1074" s="59"/>
      <c r="BG1074" s="59"/>
      <c r="BH1074" s="59"/>
      <c r="BI1074" s="59"/>
      <c r="BJ1074" s="59"/>
      <c r="BK1074" s="59"/>
      <c r="BL1074" s="59"/>
      <c r="BM1074" s="59"/>
      <c r="BN1074" s="59"/>
      <c r="BO1074" s="59"/>
      <c r="BP1074" s="59"/>
      <c r="BQ1074" s="59"/>
      <c r="BR1074" s="59"/>
      <c r="BS1074" s="59"/>
      <c r="BT1074" s="59"/>
      <c r="BU1074" s="59"/>
      <c r="BV1074" s="59"/>
      <c r="BW1074" s="59"/>
      <c r="BX1074" s="59"/>
      <c r="BY1074" s="59"/>
      <c r="BZ1074" s="59"/>
      <c r="CA1074" s="59"/>
      <c r="CB1074" s="59"/>
      <c r="CC1074" s="59"/>
      <c r="CD1074" s="59"/>
      <c r="CE1074" s="59"/>
      <c r="CF1074" s="59"/>
      <c r="CG1074" s="59"/>
      <c r="CH1074" s="59"/>
      <c r="CI1074" s="59"/>
      <c r="CJ1074" s="59"/>
      <c r="CK1074" s="59"/>
      <c r="CL1074" s="59"/>
      <c r="CM1074" s="59"/>
      <c r="CN1074" s="59"/>
      <c r="CO1074" s="59"/>
      <c r="CP1074" s="59"/>
      <c r="CQ1074" s="59"/>
      <c r="CR1074" s="59"/>
      <c r="CS1074" s="59"/>
      <c r="CT1074" s="59"/>
      <c r="CU1074" s="59"/>
      <c r="CV1074" s="59"/>
      <c r="CW1074" s="59"/>
      <c r="CX1074" s="59"/>
      <c r="CY1074" s="59"/>
      <c r="CZ1074" s="59"/>
      <c r="DA1074" s="59"/>
      <c r="DB1074" s="59"/>
      <c r="DC1074" s="59"/>
      <c r="DD1074" s="59"/>
      <c r="DE1074" s="59"/>
      <c r="DF1074" s="59"/>
      <c r="DG1074" s="59"/>
      <c r="DH1074" s="59"/>
      <c r="DI1074" s="59"/>
      <c r="DJ1074" s="59"/>
      <c r="DK1074" s="59"/>
      <c r="DL1074" s="59"/>
      <c r="DM1074" s="59"/>
      <c r="DN1074" s="59"/>
      <c r="DO1074" s="59"/>
      <c r="DP1074" s="59"/>
      <c r="DQ1074" s="59"/>
      <c r="DR1074" s="59"/>
      <c r="DS1074" s="59"/>
      <c r="DT1074" s="59"/>
      <c r="DU1074" s="59"/>
      <c r="DV1074" s="59"/>
      <c r="DW1074" s="59"/>
      <c r="DX1074" s="59"/>
      <c r="DY1074" s="59"/>
      <c r="DZ1074" s="59"/>
      <c r="EA1074" s="59"/>
      <c r="EB1074" s="59"/>
      <c r="EC1074" s="59"/>
      <c r="ED1074" s="59"/>
      <c r="EE1074" s="59"/>
      <c r="EF1074" s="59"/>
      <c r="EG1074" s="59"/>
      <c r="EH1074" s="59"/>
      <c r="EI1074" s="59"/>
      <c r="EJ1074" s="59"/>
      <c r="EK1074" s="59"/>
      <c r="EL1074" s="59"/>
      <c r="EM1074" s="59"/>
      <c r="EN1074" s="59"/>
      <c r="EO1074" s="59"/>
      <c r="EP1074" s="59"/>
      <c r="EQ1074" s="59"/>
      <c r="ER1074" s="59"/>
      <c r="ES1074" s="59"/>
      <c r="ET1074" s="59"/>
      <c r="EU1074" s="59"/>
      <c r="EV1074" s="59"/>
      <c r="EW1074" s="59"/>
      <c r="EX1074" s="59"/>
      <c r="EY1074" s="59"/>
      <c r="EZ1074" s="59"/>
      <c r="FA1074" s="59"/>
      <c r="FB1074" s="59"/>
      <c r="FC1074" s="59"/>
      <c r="FD1074" s="59"/>
      <c r="FE1074" s="59"/>
    </row>
    <row r="1075" customFormat="false" ht="12" hidden="false" customHeight="false" outlineLevel="0" collapsed="false">
      <c r="A1075" s="59"/>
      <c r="B1075" s="59"/>
      <c r="C1075" s="59"/>
      <c r="E1075" s="61"/>
      <c r="F1075" s="61"/>
      <c r="G1075" s="61"/>
      <c r="H1075" s="59"/>
      <c r="I1075" s="61"/>
      <c r="J1075" s="59"/>
      <c r="K1075" s="59"/>
      <c r="L1075" s="59"/>
      <c r="M1075" s="59"/>
      <c r="N1075" s="59"/>
      <c r="O1075" s="59"/>
      <c r="P1075" s="59"/>
      <c r="Q1075" s="59"/>
      <c r="R1075" s="59"/>
      <c r="S1075" s="59"/>
      <c r="T1075" s="59"/>
      <c r="U1075" s="59"/>
      <c r="V1075" s="59"/>
      <c r="W1075" s="59"/>
      <c r="X1075" s="59"/>
      <c r="Y1075" s="59"/>
      <c r="Z1075" s="59"/>
      <c r="AA1075" s="59"/>
      <c r="AB1075" s="59"/>
      <c r="AC1075" s="59"/>
      <c r="AD1075" s="59"/>
      <c r="AE1075" s="59"/>
      <c r="AF1075" s="59"/>
      <c r="AG1075" s="59"/>
      <c r="AH1075" s="59"/>
      <c r="AI1075" s="59"/>
      <c r="AJ1075" s="59"/>
      <c r="AK1075" s="59"/>
      <c r="AL1075" s="59"/>
      <c r="AM1075" s="59"/>
      <c r="AN1075" s="59"/>
      <c r="AO1075" s="59"/>
      <c r="AP1075" s="59"/>
      <c r="AQ1075" s="59"/>
      <c r="AR1075" s="59"/>
      <c r="AS1075" s="59"/>
      <c r="AT1075" s="59"/>
      <c r="AU1075" s="59"/>
      <c r="AV1075" s="59"/>
      <c r="AW1075" s="59"/>
      <c r="AX1075" s="59"/>
      <c r="AY1075" s="59"/>
      <c r="AZ1075" s="59"/>
      <c r="BA1075" s="59"/>
      <c r="BB1075" s="59"/>
      <c r="BC1075" s="59"/>
      <c r="BD1075" s="59"/>
      <c r="BE1075" s="59"/>
      <c r="BF1075" s="59"/>
      <c r="BG1075" s="59"/>
      <c r="BH1075" s="59"/>
      <c r="BI1075" s="59"/>
      <c r="BJ1075" s="59"/>
      <c r="BK1075" s="59"/>
      <c r="BL1075" s="59"/>
      <c r="BM1075" s="59"/>
      <c r="BN1075" s="59"/>
      <c r="BO1075" s="59"/>
      <c r="BP1075" s="59"/>
      <c r="BQ1075" s="59"/>
      <c r="BR1075" s="59"/>
      <c r="BS1075" s="59"/>
      <c r="BT1075" s="59"/>
      <c r="BU1075" s="59"/>
      <c r="BV1075" s="59"/>
      <c r="BW1075" s="59"/>
      <c r="BX1075" s="59"/>
      <c r="BY1075" s="59"/>
      <c r="BZ1075" s="59"/>
      <c r="CA1075" s="59"/>
      <c r="CB1075" s="59"/>
      <c r="CC1075" s="59"/>
      <c r="CD1075" s="59"/>
      <c r="CE1075" s="59"/>
      <c r="CF1075" s="59"/>
      <c r="CG1075" s="59"/>
      <c r="CH1075" s="59"/>
      <c r="CI1075" s="59"/>
      <c r="CJ1075" s="59"/>
      <c r="CK1075" s="59"/>
      <c r="CL1075" s="59"/>
      <c r="CM1075" s="59"/>
      <c r="CN1075" s="59"/>
      <c r="CO1075" s="59"/>
      <c r="CP1075" s="59"/>
      <c r="CQ1075" s="59"/>
      <c r="CR1075" s="59"/>
      <c r="CS1075" s="59"/>
      <c r="CT1075" s="59"/>
      <c r="CU1075" s="59"/>
      <c r="CV1075" s="59"/>
      <c r="CW1075" s="59"/>
      <c r="CX1075" s="59"/>
      <c r="CY1075" s="59"/>
      <c r="CZ1075" s="59"/>
      <c r="DA1075" s="59"/>
      <c r="DB1075" s="59"/>
      <c r="DC1075" s="59"/>
      <c r="DD1075" s="59"/>
      <c r="DE1075" s="59"/>
      <c r="DF1075" s="59"/>
      <c r="DG1075" s="59"/>
      <c r="DH1075" s="59"/>
      <c r="DI1075" s="59"/>
      <c r="DJ1075" s="59"/>
      <c r="DK1075" s="59"/>
      <c r="DL1075" s="59"/>
      <c r="DM1075" s="59"/>
      <c r="DN1075" s="59"/>
      <c r="DO1075" s="59"/>
      <c r="DP1075" s="59"/>
      <c r="DQ1075" s="59"/>
      <c r="DR1075" s="59"/>
      <c r="DS1075" s="59"/>
      <c r="DT1075" s="59"/>
      <c r="DU1075" s="59"/>
      <c r="DV1075" s="59"/>
      <c r="DW1075" s="59"/>
      <c r="DX1075" s="59"/>
      <c r="DY1075" s="59"/>
      <c r="DZ1075" s="59"/>
      <c r="EA1075" s="59"/>
      <c r="EB1075" s="59"/>
      <c r="EC1075" s="59"/>
      <c r="ED1075" s="59"/>
      <c r="EE1075" s="59"/>
      <c r="EF1075" s="59"/>
      <c r="EG1075" s="59"/>
      <c r="EH1075" s="59"/>
      <c r="EI1075" s="59"/>
      <c r="EJ1075" s="59"/>
      <c r="EK1075" s="59"/>
      <c r="EL1075" s="59"/>
      <c r="EM1075" s="59"/>
      <c r="EN1075" s="59"/>
      <c r="EO1075" s="59"/>
      <c r="EP1075" s="59"/>
      <c r="EQ1075" s="59"/>
      <c r="ER1075" s="59"/>
      <c r="ES1075" s="59"/>
      <c r="ET1075" s="59"/>
      <c r="EU1075" s="59"/>
      <c r="EV1075" s="59"/>
      <c r="EW1075" s="59"/>
      <c r="EX1075" s="59"/>
      <c r="EY1075" s="59"/>
      <c r="EZ1075" s="59"/>
      <c r="FA1075" s="59"/>
      <c r="FB1075" s="59"/>
      <c r="FC1075" s="59"/>
      <c r="FD1075" s="59"/>
      <c r="FE1075" s="59"/>
    </row>
    <row r="1076" customFormat="false" ht="12" hidden="false" customHeight="false" outlineLevel="0" collapsed="false">
      <c r="A1076" s="59"/>
      <c r="B1076" s="59"/>
      <c r="C1076" s="59"/>
      <c r="E1076" s="61"/>
      <c r="F1076" s="61"/>
      <c r="G1076" s="61"/>
      <c r="H1076" s="59"/>
      <c r="I1076" s="61"/>
      <c r="J1076" s="59"/>
      <c r="K1076" s="59"/>
      <c r="L1076" s="59"/>
      <c r="M1076" s="59"/>
      <c r="N1076" s="59"/>
      <c r="O1076" s="59"/>
      <c r="P1076" s="59"/>
      <c r="Q1076" s="59"/>
      <c r="R1076" s="59"/>
      <c r="S1076" s="59"/>
      <c r="T1076" s="59"/>
      <c r="U1076" s="59"/>
      <c r="V1076" s="59"/>
      <c r="W1076" s="59"/>
      <c r="X1076" s="59"/>
      <c r="Y1076" s="59"/>
      <c r="Z1076" s="59"/>
      <c r="AA1076" s="59"/>
      <c r="AB1076" s="59"/>
      <c r="AC1076" s="59"/>
      <c r="AD1076" s="59"/>
      <c r="AE1076" s="59"/>
      <c r="AF1076" s="59"/>
      <c r="AG1076" s="59"/>
      <c r="AH1076" s="59"/>
      <c r="AI1076" s="59"/>
      <c r="AJ1076" s="59"/>
      <c r="AK1076" s="59"/>
      <c r="AL1076" s="59"/>
      <c r="AM1076" s="59"/>
      <c r="AN1076" s="59"/>
      <c r="AO1076" s="59"/>
      <c r="AP1076" s="59"/>
      <c r="AQ1076" s="59"/>
      <c r="AR1076" s="59"/>
      <c r="AS1076" s="59"/>
      <c r="AT1076" s="59"/>
      <c r="AU1076" s="59"/>
      <c r="AV1076" s="59"/>
      <c r="AW1076" s="59"/>
      <c r="AX1076" s="59"/>
      <c r="AY1076" s="59"/>
      <c r="AZ1076" s="59"/>
      <c r="BA1076" s="59"/>
      <c r="BB1076" s="59"/>
      <c r="BC1076" s="59"/>
      <c r="BD1076" s="59"/>
      <c r="BE1076" s="59"/>
      <c r="BF1076" s="59"/>
      <c r="BG1076" s="59"/>
      <c r="BH1076" s="59"/>
      <c r="BI1076" s="59"/>
      <c r="BJ1076" s="59"/>
      <c r="BK1076" s="59"/>
      <c r="BL1076" s="59"/>
      <c r="BM1076" s="59"/>
      <c r="BN1076" s="59"/>
      <c r="BO1076" s="59"/>
      <c r="BP1076" s="59"/>
      <c r="BQ1076" s="59"/>
      <c r="BR1076" s="59"/>
      <c r="BS1076" s="59"/>
      <c r="BT1076" s="59"/>
      <c r="BU1076" s="59"/>
      <c r="BV1076" s="59"/>
      <c r="BW1076" s="59"/>
      <c r="BX1076" s="59"/>
      <c r="BY1076" s="59"/>
      <c r="BZ1076" s="59"/>
      <c r="CA1076" s="59"/>
      <c r="CB1076" s="59"/>
      <c r="CC1076" s="59"/>
      <c r="CD1076" s="59"/>
      <c r="CE1076" s="59"/>
      <c r="CF1076" s="59"/>
      <c r="CG1076" s="59"/>
      <c r="CH1076" s="59"/>
      <c r="CI1076" s="59"/>
      <c r="CJ1076" s="59"/>
      <c r="CK1076" s="59"/>
      <c r="CL1076" s="59"/>
      <c r="CM1076" s="59"/>
      <c r="CN1076" s="59"/>
      <c r="CO1076" s="59"/>
      <c r="CP1076" s="59"/>
      <c r="CQ1076" s="59"/>
      <c r="CR1076" s="59"/>
      <c r="CS1076" s="59"/>
      <c r="CT1076" s="59"/>
      <c r="CU1076" s="59"/>
      <c r="CV1076" s="59"/>
      <c r="CW1076" s="59"/>
      <c r="CX1076" s="59"/>
      <c r="CY1076" s="59"/>
      <c r="CZ1076" s="59"/>
      <c r="DA1076" s="59"/>
      <c r="DB1076" s="59"/>
      <c r="DC1076" s="59"/>
      <c r="DD1076" s="59"/>
      <c r="DE1076" s="59"/>
      <c r="DF1076" s="59"/>
      <c r="DG1076" s="59"/>
      <c r="DH1076" s="59"/>
      <c r="DI1076" s="59"/>
      <c r="DJ1076" s="59"/>
      <c r="DK1076" s="59"/>
      <c r="DL1076" s="59"/>
      <c r="DM1076" s="59"/>
      <c r="DN1076" s="59"/>
      <c r="DO1076" s="59"/>
      <c r="DP1076" s="59"/>
      <c r="DQ1076" s="59"/>
      <c r="DR1076" s="59"/>
      <c r="DS1076" s="59"/>
      <c r="DT1076" s="59"/>
      <c r="DU1076" s="59"/>
      <c r="DV1076" s="59"/>
      <c r="DW1076" s="59"/>
      <c r="DX1076" s="59"/>
      <c r="DY1076" s="59"/>
      <c r="DZ1076" s="59"/>
      <c r="EA1076" s="59"/>
      <c r="EB1076" s="59"/>
      <c r="EC1076" s="59"/>
      <c r="ED1076" s="59"/>
      <c r="EE1076" s="59"/>
      <c r="EF1076" s="59"/>
      <c r="EG1076" s="59"/>
      <c r="EH1076" s="59"/>
      <c r="EI1076" s="59"/>
      <c r="EJ1076" s="59"/>
      <c r="EK1076" s="59"/>
      <c r="EL1076" s="59"/>
      <c r="EM1076" s="59"/>
      <c r="EN1076" s="59"/>
      <c r="EO1076" s="59"/>
      <c r="EP1076" s="59"/>
      <c r="EQ1076" s="59"/>
      <c r="ER1076" s="59"/>
      <c r="ES1076" s="59"/>
      <c r="ET1076" s="59"/>
      <c r="EU1076" s="59"/>
      <c r="EV1076" s="59"/>
      <c r="EW1076" s="59"/>
      <c r="EX1076" s="59"/>
      <c r="EY1076" s="59"/>
      <c r="EZ1076" s="59"/>
      <c r="FA1076" s="59"/>
      <c r="FB1076" s="59"/>
      <c r="FC1076" s="59"/>
      <c r="FD1076" s="59"/>
      <c r="FE1076" s="59"/>
    </row>
    <row r="1077" customFormat="false" ht="12" hidden="false" customHeight="false" outlineLevel="0" collapsed="false">
      <c r="A1077" s="59"/>
      <c r="B1077" s="59"/>
      <c r="C1077" s="59"/>
      <c r="E1077" s="61"/>
      <c r="F1077" s="61"/>
      <c r="G1077" s="61"/>
      <c r="H1077" s="59"/>
      <c r="I1077" s="61"/>
      <c r="J1077" s="59"/>
      <c r="K1077" s="59"/>
      <c r="L1077" s="59"/>
      <c r="M1077" s="59"/>
      <c r="N1077" s="59"/>
      <c r="O1077" s="59"/>
      <c r="P1077" s="59"/>
      <c r="Q1077" s="59"/>
      <c r="R1077" s="59"/>
      <c r="S1077" s="59"/>
      <c r="T1077" s="59"/>
      <c r="U1077" s="59"/>
      <c r="V1077" s="59"/>
      <c r="W1077" s="59"/>
      <c r="X1077" s="59"/>
      <c r="Y1077" s="59"/>
      <c r="Z1077" s="59"/>
      <c r="AA1077" s="59"/>
      <c r="AB1077" s="59"/>
      <c r="AC1077" s="59"/>
      <c r="AD1077" s="59"/>
      <c r="AE1077" s="59"/>
      <c r="AF1077" s="59"/>
      <c r="AG1077" s="59"/>
      <c r="AH1077" s="59"/>
      <c r="AI1077" s="59"/>
      <c r="AJ1077" s="59"/>
      <c r="AK1077" s="59"/>
      <c r="AL1077" s="59"/>
      <c r="AM1077" s="59"/>
      <c r="AN1077" s="59"/>
      <c r="AO1077" s="59"/>
      <c r="AP1077" s="59"/>
      <c r="AQ1077" s="59"/>
      <c r="AR1077" s="59"/>
      <c r="AS1077" s="59"/>
      <c r="AT1077" s="59"/>
      <c r="AU1077" s="59"/>
      <c r="AV1077" s="59"/>
      <c r="AW1077" s="59"/>
      <c r="AX1077" s="59"/>
      <c r="AY1077" s="59"/>
      <c r="AZ1077" s="59"/>
      <c r="BA1077" s="59"/>
      <c r="BB1077" s="59"/>
      <c r="BC1077" s="59"/>
      <c r="BD1077" s="59"/>
      <c r="BE1077" s="59"/>
      <c r="BF1077" s="59"/>
      <c r="BG1077" s="59"/>
      <c r="BH1077" s="59"/>
      <c r="BI1077" s="59"/>
      <c r="BJ1077" s="59"/>
      <c r="BK1077" s="59"/>
      <c r="BL1077" s="59"/>
      <c r="BM1077" s="59"/>
      <c r="BN1077" s="59"/>
      <c r="BO1077" s="59"/>
      <c r="BP1077" s="59"/>
      <c r="BQ1077" s="59"/>
      <c r="BR1077" s="59"/>
      <c r="BS1077" s="59"/>
      <c r="BT1077" s="59"/>
      <c r="BU1077" s="59"/>
      <c r="BV1077" s="59"/>
      <c r="BW1077" s="59"/>
      <c r="BX1077" s="59"/>
      <c r="BY1077" s="59"/>
      <c r="BZ1077" s="59"/>
      <c r="CA1077" s="59"/>
      <c r="CB1077" s="59"/>
      <c r="CC1077" s="59"/>
      <c r="CD1077" s="59"/>
      <c r="CE1077" s="59"/>
      <c r="CF1077" s="59"/>
      <c r="CG1077" s="59"/>
      <c r="CH1077" s="59"/>
      <c r="CI1077" s="59"/>
      <c r="CJ1077" s="59"/>
      <c r="CK1077" s="59"/>
      <c r="CL1077" s="59"/>
      <c r="CM1077" s="59"/>
      <c r="CN1077" s="59"/>
      <c r="CO1077" s="59"/>
      <c r="CP1077" s="59"/>
      <c r="CQ1077" s="59"/>
      <c r="CR1077" s="59"/>
      <c r="CS1077" s="59"/>
      <c r="CT1077" s="59"/>
      <c r="CU1077" s="59"/>
      <c r="CV1077" s="59"/>
      <c r="CW1077" s="59"/>
      <c r="CX1077" s="59"/>
      <c r="CY1077" s="59"/>
      <c r="CZ1077" s="59"/>
      <c r="DA1077" s="59"/>
      <c r="DB1077" s="59"/>
      <c r="DC1077" s="59"/>
      <c r="DD1077" s="59"/>
      <c r="DE1077" s="59"/>
      <c r="DF1077" s="59"/>
      <c r="DG1077" s="59"/>
      <c r="DH1077" s="59"/>
      <c r="DI1077" s="59"/>
      <c r="DJ1077" s="59"/>
      <c r="DK1077" s="59"/>
      <c r="DL1077" s="59"/>
      <c r="DM1077" s="59"/>
      <c r="DN1077" s="59"/>
      <c r="DO1077" s="59"/>
      <c r="DP1077" s="59"/>
      <c r="DQ1077" s="59"/>
      <c r="DR1077" s="59"/>
      <c r="DS1077" s="59"/>
      <c r="DT1077" s="59"/>
      <c r="DU1077" s="59"/>
      <c r="DV1077" s="59"/>
      <c r="DW1077" s="59"/>
      <c r="DX1077" s="59"/>
      <c r="DY1077" s="59"/>
      <c r="DZ1077" s="59"/>
      <c r="EA1077" s="59"/>
      <c r="EB1077" s="59"/>
      <c r="EC1077" s="59"/>
      <c r="ED1077" s="59"/>
      <c r="EE1077" s="59"/>
      <c r="EF1077" s="59"/>
      <c r="EG1077" s="59"/>
      <c r="EH1077" s="59"/>
      <c r="EI1077" s="59"/>
      <c r="EJ1077" s="59"/>
      <c r="EK1077" s="59"/>
      <c r="EL1077" s="59"/>
      <c r="EM1077" s="59"/>
      <c r="EN1077" s="59"/>
      <c r="EO1077" s="59"/>
      <c r="EP1077" s="59"/>
      <c r="EQ1077" s="59"/>
      <c r="ER1077" s="59"/>
      <c r="ES1077" s="59"/>
      <c r="ET1077" s="59"/>
      <c r="EU1077" s="59"/>
      <c r="EV1077" s="59"/>
      <c r="EW1077" s="59"/>
      <c r="EX1077" s="59"/>
      <c r="EY1077" s="59"/>
      <c r="EZ1077" s="59"/>
      <c r="FA1077" s="59"/>
      <c r="FB1077" s="59"/>
      <c r="FC1077" s="59"/>
      <c r="FD1077" s="59"/>
      <c r="FE1077" s="59"/>
    </row>
    <row r="1078" customFormat="false" ht="12" hidden="false" customHeight="false" outlineLevel="0" collapsed="false">
      <c r="A1078" s="59"/>
      <c r="B1078" s="59"/>
      <c r="C1078" s="59"/>
      <c r="E1078" s="61"/>
      <c r="F1078" s="61"/>
      <c r="G1078" s="61"/>
      <c r="H1078" s="59"/>
      <c r="I1078" s="61"/>
      <c r="J1078" s="59"/>
      <c r="K1078" s="59"/>
      <c r="L1078" s="59"/>
      <c r="M1078" s="59"/>
      <c r="N1078" s="59"/>
      <c r="O1078" s="59"/>
      <c r="P1078" s="59"/>
      <c r="Q1078" s="59"/>
      <c r="R1078" s="59"/>
      <c r="S1078" s="59"/>
      <c r="T1078" s="59"/>
      <c r="U1078" s="59"/>
      <c r="V1078" s="59"/>
      <c r="W1078" s="59"/>
      <c r="X1078" s="59"/>
      <c r="Y1078" s="59"/>
      <c r="Z1078" s="59"/>
      <c r="AA1078" s="59"/>
      <c r="AB1078" s="59"/>
      <c r="AC1078" s="59"/>
      <c r="AD1078" s="59"/>
      <c r="AE1078" s="59"/>
      <c r="AF1078" s="59"/>
      <c r="AG1078" s="59"/>
      <c r="AH1078" s="59"/>
      <c r="AI1078" s="59"/>
      <c r="AJ1078" s="59"/>
      <c r="AK1078" s="59"/>
      <c r="AL1078" s="59"/>
      <c r="AM1078" s="59"/>
      <c r="AN1078" s="59"/>
      <c r="AO1078" s="59"/>
      <c r="AP1078" s="59"/>
      <c r="AQ1078" s="59"/>
      <c r="AR1078" s="59"/>
      <c r="AS1078" s="59"/>
      <c r="AT1078" s="59"/>
      <c r="AU1078" s="59"/>
      <c r="AV1078" s="59"/>
      <c r="AW1078" s="59"/>
      <c r="AX1078" s="59"/>
      <c r="AY1078" s="59"/>
      <c r="AZ1078" s="59"/>
      <c r="BA1078" s="59"/>
      <c r="BB1078" s="59"/>
      <c r="BC1078" s="59"/>
      <c r="BD1078" s="59"/>
      <c r="BE1078" s="59"/>
      <c r="BF1078" s="59"/>
      <c r="BG1078" s="59"/>
      <c r="BH1078" s="59"/>
      <c r="BI1078" s="59"/>
      <c r="BJ1078" s="59"/>
      <c r="BK1078" s="59"/>
      <c r="BL1078" s="59"/>
      <c r="BM1078" s="59"/>
      <c r="BN1078" s="59"/>
      <c r="BO1078" s="59"/>
      <c r="BP1078" s="59"/>
      <c r="BQ1078" s="59"/>
      <c r="BR1078" s="59"/>
      <c r="BS1078" s="59"/>
      <c r="BT1078" s="59"/>
      <c r="BU1078" s="59"/>
      <c r="BV1078" s="59"/>
      <c r="BW1078" s="59"/>
      <c r="BX1078" s="59"/>
      <c r="BY1078" s="59"/>
      <c r="BZ1078" s="59"/>
      <c r="CA1078" s="59"/>
      <c r="CB1078" s="59"/>
      <c r="CC1078" s="59"/>
      <c r="CD1078" s="59"/>
      <c r="CE1078" s="59"/>
      <c r="CF1078" s="59"/>
      <c r="CG1078" s="59"/>
      <c r="CH1078" s="59"/>
      <c r="CI1078" s="59"/>
      <c r="CJ1078" s="59"/>
      <c r="CK1078" s="59"/>
      <c r="CL1078" s="59"/>
      <c r="CM1078" s="59"/>
      <c r="CN1078" s="59"/>
      <c r="CO1078" s="59"/>
      <c r="CP1078" s="59"/>
      <c r="CQ1078" s="59"/>
      <c r="CR1078" s="59"/>
      <c r="CS1078" s="59"/>
      <c r="CT1078" s="59"/>
      <c r="CU1078" s="59"/>
      <c r="CV1078" s="59"/>
      <c r="CW1078" s="59"/>
      <c r="CX1078" s="59"/>
      <c r="CY1078" s="59"/>
      <c r="CZ1078" s="59"/>
      <c r="DA1078" s="59"/>
      <c r="DB1078" s="59"/>
      <c r="DC1078" s="59"/>
      <c r="DD1078" s="59"/>
      <c r="DE1078" s="59"/>
      <c r="DF1078" s="59"/>
      <c r="DG1078" s="59"/>
      <c r="DH1078" s="59"/>
      <c r="DI1078" s="59"/>
      <c r="DJ1078" s="59"/>
      <c r="DK1078" s="59"/>
      <c r="DL1078" s="59"/>
      <c r="DM1078" s="59"/>
      <c r="DN1078" s="59"/>
      <c r="DO1078" s="59"/>
      <c r="DP1078" s="59"/>
      <c r="DQ1078" s="59"/>
      <c r="DR1078" s="59"/>
      <c r="DS1078" s="59"/>
      <c r="DT1078" s="59"/>
      <c r="DU1078" s="59"/>
      <c r="DV1078" s="59"/>
      <c r="DW1078" s="59"/>
      <c r="DX1078" s="59"/>
      <c r="DY1078" s="59"/>
      <c r="DZ1078" s="59"/>
      <c r="EA1078" s="59"/>
      <c r="EB1078" s="59"/>
      <c r="EC1078" s="59"/>
      <c r="ED1078" s="59"/>
      <c r="EE1078" s="59"/>
      <c r="EF1078" s="59"/>
      <c r="EG1078" s="59"/>
      <c r="EH1078" s="59"/>
      <c r="EI1078" s="59"/>
      <c r="EJ1078" s="59"/>
      <c r="EK1078" s="59"/>
      <c r="EL1078" s="59"/>
      <c r="EM1078" s="59"/>
      <c r="EN1078" s="59"/>
      <c r="EO1078" s="59"/>
      <c r="EP1078" s="59"/>
      <c r="EQ1078" s="59"/>
      <c r="ER1078" s="59"/>
      <c r="ES1078" s="59"/>
      <c r="ET1078" s="59"/>
      <c r="EU1078" s="59"/>
      <c r="EV1078" s="59"/>
      <c r="EW1078" s="59"/>
      <c r="EX1078" s="59"/>
      <c r="EY1078" s="59"/>
      <c r="EZ1078" s="59"/>
      <c r="FA1078" s="59"/>
      <c r="FB1078" s="59"/>
      <c r="FC1078" s="59"/>
      <c r="FD1078" s="59"/>
      <c r="FE1078" s="59"/>
    </row>
    <row r="1079" customFormat="false" ht="12" hidden="false" customHeight="false" outlineLevel="0" collapsed="false">
      <c r="A1079" s="59"/>
      <c r="B1079" s="59"/>
      <c r="C1079" s="59"/>
      <c r="E1079" s="61"/>
      <c r="F1079" s="61"/>
      <c r="G1079" s="61"/>
      <c r="H1079" s="59"/>
      <c r="I1079" s="61"/>
      <c r="J1079" s="59"/>
      <c r="K1079" s="59"/>
      <c r="L1079" s="59"/>
      <c r="M1079" s="59"/>
      <c r="N1079" s="59"/>
      <c r="O1079" s="59"/>
      <c r="P1079" s="59"/>
      <c r="Q1079" s="59"/>
      <c r="R1079" s="59"/>
      <c r="S1079" s="59"/>
      <c r="T1079" s="59"/>
      <c r="U1079" s="59"/>
      <c r="V1079" s="59"/>
      <c r="W1079" s="59"/>
      <c r="X1079" s="59"/>
      <c r="Y1079" s="59"/>
      <c r="Z1079" s="59"/>
      <c r="AA1079" s="59"/>
      <c r="AB1079" s="59"/>
      <c r="AC1079" s="59"/>
      <c r="AD1079" s="59"/>
      <c r="AE1079" s="59"/>
      <c r="AF1079" s="59"/>
      <c r="AG1079" s="59"/>
      <c r="AH1079" s="59"/>
      <c r="AI1079" s="59"/>
      <c r="AJ1079" s="59"/>
      <c r="AK1079" s="59"/>
      <c r="AL1079" s="59"/>
      <c r="AM1079" s="59"/>
      <c r="AN1079" s="59"/>
      <c r="AO1079" s="59"/>
      <c r="AP1079" s="59"/>
      <c r="AQ1079" s="59"/>
      <c r="AR1079" s="59"/>
      <c r="AS1079" s="59"/>
      <c r="AT1079" s="59"/>
      <c r="AU1079" s="59"/>
      <c r="AV1079" s="59"/>
      <c r="AW1079" s="59"/>
      <c r="AX1079" s="59"/>
      <c r="AY1079" s="59"/>
      <c r="AZ1079" s="59"/>
      <c r="BA1079" s="59"/>
      <c r="BB1079" s="59"/>
      <c r="BC1079" s="59"/>
      <c r="BD1079" s="59"/>
      <c r="BE1079" s="59"/>
      <c r="BF1079" s="59"/>
      <c r="BG1079" s="59"/>
      <c r="BH1079" s="59"/>
      <c r="BI1079" s="59"/>
      <c r="BJ1079" s="59"/>
      <c r="BK1079" s="59"/>
      <c r="BL1079" s="59"/>
      <c r="BM1079" s="59"/>
      <c r="BN1079" s="59"/>
      <c r="BO1079" s="59"/>
      <c r="BP1079" s="59"/>
      <c r="BQ1079" s="59"/>
      <c r="BR1079" s="59"/>
      <c r="BS1079" s="59"/>
      <c r="BT1079" s="59"/>
      <c r="BU1079" s="59"/>
      <c r="BV1079" s="59"/>
      <c r="BW1079" s="59"/>
      <c r="BX1079" s="59"/>
      <c r="BY1079" s="59"/>
      <c r="BZ1079" s="59"/>
      <c r="CA1079" s="59"/>
      <c r="CB1079" s="59"/>
      <c r="CC1079" s="59"/>
      <c r="CD1079" s="59"/>
      <c r="CE1079" s="59"/>
      <c r="CF1079" s="59"/>
      <c r="CG1079" s="59"/>
      <c r="CH1079" s="59"/>
      <c r="CI1079" s="59"/>
      <c r="CJ1079" s="59"/>
      <c r="CK1079" s="59"/>
      <c r="CL1079" s="59"/>
      <c r="CM1079" s="59"/>
      <c r="CN1079" s="59"/>
      <c r="CO1079" s="59"/>
      <c r="CP1079" s="59"/>
      <c r="CQ1079" s="59"/>
      <c r="CR1079" s="59"/>
      <c r="CS1079" s="59"/>
      <c r="CT1079" s="59"/>
      <c r="CU1079" s="59"/>
      <c r="CV1079" s="59"/>
      <c r="CW1079" s="59"/>
      <c r="CX1079" s="59"/>
      <c r="CY1079" s="59"/>
      <c r="CZ1079" s="59"/>
      <c r="DA1079" s="59"/>
      <c r="DB1079" s="59"/>
      <c r="DC1079" s="59"/>
      <c r="DD1079" s="59"/>
      <c r="DE1079" s="59"/>
      <c r="DF1079" s="59"/>
      <c r="DG1079" s="59"/>
      <c r="DH1079" s="59"/>
      <c r="DI1079" s="59"/>
      <c r="DJ1079" s="59"/>
      <c r="DK1079" s="59"/>
      <c r="DL1079" s="59"/>
      <c r="DM1079" s="59"/>
      <c r="DN1079" s="59"/>
      <c r="DO1079" s="59"/>
      <c r="DP1079" s="59"/>
      <c r="DQ1079" s="59"/>
      <c r="DR1079" s="59"/>
      <c r="DS1079" s="59"/>
      <c r="DT1079" s="59"/>
      <c r="DU1079" s="59"/>
      <c r="DV1079" s="59"/>
      <c r="DW1079" s="59"/>
      <c r="DX1079" s="59"/>
      <c r="DY1079" s="59"/>
      <c r="DZ1079" s="59"/>
      <c r="EA1079" s="59"/>
      <c r="EB1079" s="59"/>
      <c r="EC1079" s="59"/>
      <c r="ED1079" s="59"/>
      <c r="EE1079" s="59"/>
      <c r="EF1079" s="59"/>
      <c r="EG1079" s="59"/>
      <c r="EH1079" s="59"/>
      <c r="EI1079" s="59"/>
      <c r="EJ1079" s="59"/>
      <c r="EK1079" s="59"/>
      <c r="EL1079" s="59"/>
      <c r="EM1079" s="59"/>
      <c r="EN1079" s="59"/>
      <c r="EO1079" s="59"/>
      <c r="EP1079" s="59"/>
      <c r="EQ1079" s="59"/>
      <c r="ER1079" s="59"/>
      <c r="ES1079" s="59"/>
      <c r="ET1079" s="59"/>
      <c r="EU1079" s="59"/>
      <c r="EV1079" s="59"/>
      <c r="EW1079" s="59"/>
      <c r="EX1079" s="59"/>
      <c r="EY1079" s="59"/>
      <c r="EZ1079" s="59"/>
      <c r="FA1079" s="59"/>
      <c r="FB1079" s="59"/>
      <c r="FC1079" s="59"/>
      <c r="FD1079" s="59"/>
      <c r="FE1079" s="59"/>
    </row>
    <row r="1080" customFormat="false" ht="12" hidden="false" customHeight="false" outlineLevel="0" collapsed="false">
      <c r="A1080" s="59"/>
      <c r="B1080" s="59"/>
      <c r="C1080" s="59"/>
      <c r="E1080" s="61"/>
      <c r="F1080" s="61"/>
      <c r="G1080" s="61"/>
      <c r="H1080" s="59"/>
      <c r="I1080" s="61"/>
      <c r="J1080" s="59"/>
      <c r="K1080" s="59"/>
      <c r="L1080" s="59"/>
      <c r="M1080" s="59"/>
      <c r="N1080" s="59"/>
      <c r="O1080" s="59"/>
      <c r="P1080" s="59"/>
      <c r="Q1080" s="59"/>
      <c r="R1080" s="59"/>
      <c r="S1080" s="59"/>
      <c r="T1080" s="59"/>
      <c r="U1080" s="59"/>
      <c r="V1080" s="59"/>
      <c r="W1080" s="59"/>
      <c r="X1080" s="59"/>
      <c r="Y1080" s="59"/>
      <c r="Z1080" s="59"/>
      <c r="AA1080" s="59"/>
      <c r="AB1080" s="59"/>
      <c r="AC1080" s="59"/>
      <c r="AD1080" s="59"/>
      <c r="AE1080" s="59"/>
      <c r="AF1080" s="59"/>
      <c r="AG1080" s="59"/>
      <c r="AH1080" s="59"/>
      <c r="AI1080" s="59"/>
      <c r="AJ1080" s="59"/>
      <c r="AK1080" s="59"/>
      <c r="AL1080" s="59"/>
      <c r="AM1080" s="59"/>
      <c r="AN1080" s="59"/>
      <c r="AO1080" s="59"/>
      <c r="AP1080" s="59"/>
      <c r="AQ1080" s="59"/>
      <c r="AR1080" s="59"/>
      <c r="AS1080" s="59"/>
      <c r="AT1080" s="59"/>
      <c r="AU1080" s="59"/>
      <c r="AV1080" s="59"/>
      <c r="AW1080" s="59"/>
      <c r="AX1080" s="59"/>
      <c r="AY1080" s="59"/>
      <c r="AZ1080" s="59"/>
      <c r="BA1080" s="59"/>
      <c r="BB1080" s="59"/>
      <c r="BC1080" s="59"/>
      <c r="BD1080" s="59"/>
      <c r="BE1080" s="59"/>
      <c r="BF1080" s="59"/>
      <c r="BG1080" s="59"/>
      <c r="BH1080" s="59"/>
      <c r="BI1080" s="59"/>
      <c r="BJ1080" s="59"/>
      <c r="BK1080" s="59"/>
      <c r="BL1080" s="59"/>
      <c r="BM1080" s="59"/>
      <c r="BN1080" s="59"/>
      <c r="BO1080" s="59"/>
      <c r="BP1080" s="59"/>
      <c r="BQ1080" s="59"/>
      <c r="BR1080" s="59"/>
      <c r="BS1080" s="59"/>
      <c r="BT1080" s="59"/>
      <c r="BU1080" s="59"/>
      <c r="BV1080" s="59"/>
      <c r="BW1080" s="59"/>
      <c r="BX1080" s="59"/>
      <c r="BY1080" s="59"/>
      <c r="BZ1080" s="59"/>
      <c r="CA1080" s="59"/>
      <c r="CB1080" s="59"/>
      <c r="CC1080" s="59"/>
      <c r="CD1080" s="59"/>
      <c r="CE1080" s="59"/>
      <c r="CF1080" s="59"/>
      <c r="CG1080" s="59"/>
      <c r="CH1080" s="59"/>
      <c r="CI1080" s="59"/>
      <c r="CJ1080" s="59"/>
      <c r="CK1080" s="59"/>
      <c r="CL1080" s="59"/>
      <c r="CM1080" s="59"/>
      <c r="CN1080" s="59"/>
      <c r="CO1080" s="59"/>
      <c r="CP1080" s="59"/>
      <c r="CQ1080" s="59"/>
      <c r="CR1080" s="59"/>
      <c r="CS1080" s="59"/>
      <c r="CT1080" s="59"/>
      <c r="CU1080" s="59"/>
      <c r="CV1080" s="59"/>
      <c r="CW1080" s="59"/>
      <c r="CX1080" s="59"/>
      <c r="CY1080" s="59"/>
      <c r="CZ1080" s="59"/>
      <c r="DA1080" s="59"/>
      <c r="DB1080" s="59"/>
      <c r="DC1080" s="59"/>
      <c r="DD1080" s="59"/>
      <c r="DE1080" s="59"/>
      <c r="DF1080" s="59"/>
      <c r="DG1080" s="59"/>
      <c r="DH1080" s="59"/>
      <c r="DI1080" s="59"/>
      <c r="DJ1080" s="59"/>
      <c r="DK1080" s="59"/>
      <c r="DL1080" s="59"/>
      <c r="DM1080" s="59"/>
      <c r="DN1080" s="59"/>
      <c r="DO1080" s="59"/>
      <c r="DP1080" s="59"/>
      <c r="DQ1080" s="59"/>
      <c r="DR1080" s="59"/>
      <c r="DS1080" s="59"/>
      <c r="DT1080" s="59"/>
      <c r="DU1080" s="59"/>
      <c r="DV1080" s="59"/>
      <c r="DW1080" s="59"/>
      <c r="DX1080" s="59"/>
      <c r="DY1080" s="59"/>
      <c r="DZ1080" s="59"/>
      <c r="EA1080" s="59"/>
      <c r="EB1080" s="59"/>
      <c r="EC1080" s="59"/>
      <c r="ED1080" s="59"/>
      <c r="EE1080" s="59"/>
      <c r="EF1080" s="59"/>
      <c r="EG1080" s="59"/>
      <c r="EH1080" s="59"/>
      <c r="EI1080" s="59"/>
      <c r="EJ1080" s="59"/>
      <c r="EK1080" s="59"/>
      <c r="EL1080" s="59"/>
      <c r="EM1080" s="59"/>
      <c r="EN1080" s="59"/>
      <c r="EO1080" s="59"/>
      <c r="EP1080" s="59"/>
      <c r="EQ1080" s="59"/>
      <c r="ER1080" s="59"/>
      <c r="ES1080" s="59"/>
      <c r="ET1080" s="59"/>
      <c r="EU1080" s="59"/>
      <c r="EV1080" s="59"/>
      <c r="EW1080" s="59"/>
      <c r="EX1080" s="59"/>
      <c r="EY1080" s="59"/>
      <c r="EZ1080" s="59"/>
      <c r="FA1080" s="59"/>
      <c r="FB1080" s="59"/>
      <c r="FC1080" s="59"/>
      <c r="FD1080" s="59"/>
      <c r="FE1080" s="59"/>
    </row>
    <row r="1081" customFormat="false" ht="12" hidden="false" customHeight="false" outlineLevel="0" collapsed="false">
      <c r="A1081" s="59"/>
      <c r="B1081" s="59"/>
      <c r="C1081" s="59"/>
      <c r="E1081" s="61"/>
      <c r="F1081" s="61"/>
      <c r="G1081" s="61"/>
      <c r="H1081" s="59"/>
      <c r="I1081" s="61"/>
      <c r="J1081" s="59"/>
      <c r="K1081" s="59"/>
      <c r="L1081" s="59"/>
      <c r="M1081" s="59"/>
      <c r="N1081" s="59"/>
      <c r="O1081" s="59"/>
      <c r="P1081" s="59"/>
      <c r="Q1081" s="59"/>
      <c r="R1081" s="59"/>
      <c r="S1081" s="59"/>
      <c r="T1081" s="59"/>
      <c r="U1081" s="59"/>
      <c r="V1081" s="59"/>
      <c r="W1081" s="59"/>
      <c r="X1081" s="59"/>
      <c r="Y1081" s="59"/>
      <c r="Z1081" s="59"/>
      <c r="AA1081" s="59"/>
      <c r="AB1081" s="59"/>
      <c r="AC1081" s="59"/>
      <c r="AD1081" s="59"/>
      <c r="AE1081" s="59"/>
      <c r="AF1081" s="59"/>
      <c r="AG1081" s="59"/>
      <c r="AH1081" s="59"/>
      <c r="AI1081" s="59"/>
      <c r="AJ1081" s="59"/>
      <c r="AK1081" s="59"/>
      <c r="AL1081" s="59"/>
      <c r="AM1081" s="59"/>
      <c r="AN1081" s="59"/>
      <c r="AO1081" s="59"/>
      <c r="AP1081" s="59"/>
      <c r="AQ1081" s="59"/>
      <c r="AR1081" s="59"/>
      <c r="AS1081" s="59"/>
      <c r="AT1081" s="59"/>
      <c r="AU1081" s="59"/>
      <c r="AV1081" s="59"/>
      <c r="AW1081" s="59"/>
      <c r="AX1081" s="59"/>
      <c r="AY1081" s="59"/>
      <c r="AZ1081" s="59"/>
      <c r="BA1081" s="59"/>
      <c r="BB1081" s="59"/>
      <c r="BC1081" s="59"/>
      <c r="BD1081" s="59"/>
      <c r="BE1081" s="59"/>
      <c r="BF1081" s="59"/>
      <c r="BG1081" s="59"/>
      <c r="BH1081" s="59"/>
      <c r="BI1081" s="59"/>
      <c r="BJ1081" s="59"/>
      <c r="BK1081" s="59"/>
      <c r="BL1081" s="59"/>
      <c r="BM1081" s="59"/>
      <c r="BN1081" s="59"/>
      <c r="BO1081" s="59"/>
      <c r="BP1081" s="59"/>
      <c r="BQ1081" s="59"/>
      <c r="BR1081" s="59"/>
      <c r="BS1081" s="59"/>
      <c r="BT1081" s="59"/>
      <c r="BU1081" s="59"/>
      <c r="BV1081" s="59"/>
      <c r="BW1081" s="59"/>
      <c r="BX1081" s="59"/>
      <c r="BY1081" s="59"/>
      <c r="BZ1081" s="59"/>
      <c r="CA1081" s="59"/>
      <c r="CB1081" s="59"/>
      <c r="CC1081" s="59"/>
      <c r="CD1081" s="59"/>
      <c r="CE1081" s="59"/>
      <c r="CF1081" s="59"/>
      <c r="CG1081" s="59"/>
      <c r="CH1081" s="59"/>
      <c r="CI1081" s="59"/>
      <c r="CJ1081" s="59"/>
      <c r="CK1081" s="59"/>
      <c r="CL1081" s="59"/>
      <c r="CM1081" s="59"/>
      <c r="CN1081" s="59"/>
      <c r="CO1081" s="59"/>
      <c r="CP1081" s="59"/>
      <c r="CQ1081" s="59"/>
      <c r="CR1081" s="59"/>
      <c r="CS1081" s="59"/>
      <c r="CT1081" s="59"/>
      <c r="CU1081" s="59"/>
      <c r="CV1081" s="59"/>
      <c r="CW1081" s="59"/>
      <c r="CX1081" s="59"/>
      <c r="CY1081" s="59"/>
      <c r="CZ1081" s="59"/>
      <c r="DA1081" s="59"/>
      <c r="DB1081" s="59"/>
      <c r="DC1081" s="59"/>
      <c r="DD1081" s="59"/>
      <c r="DE1081" s="59"/>
      <c r="DF1081" s="59"/>
      <c r="DG1081" s="59"/>
      <c r="DH1081" s="59"/>
      <c r="DI1081" s="59"/>
      <c r="DJ1081" s="59"/>
      <c r="DK1081" s="59"/>
      <c r="DL1081" s="59"/>
      <c r="DM1081" s="59"/>
      <c r="DN1081" s="59"/>
      <c r="DO1081" s="59"/>
      <c r="DP1081" s="59"/>
      <c r="DQ1081" s="59"/>
      <c r="DR1081" s="59"/>
      <c r="DS1081" s="59"/>
      <c r="DT1081" s="59"/>
      <c r="DU1081" s="59"/>
      <c r="DV1081" s="59"/>
      <c r="DW1081" s="59"/>
      <c r="DX1081" s="59"/>
      <c r="DY1081" s="59"/>
      <c r="DZ1081" s="59"/>
      <c r="EA1081" s="59"/>
      <c r="EB1081" s="59"/>
      <c r="EC1081" s="59"/>
      <c r="ED1081" s="59"/>
      <c r="EE1081" s="59"/>
      <c r="EF1081" s="59"/>
      <c r="EG1081" s="59"/>
      <c r="EH1081" s="59"/>
      <c r="EI1081" s="59"/>
      <c r="EJ1081" s="59"/>
      <c r="EK1081" s="59"/>
      <c r="EL1081" s="59"/>
      <c r="EM1081" s="59"/>
      <c r="EN1081" s="59"/>
      <c r="EO1081" s="59"/>
      <c r="EP1081" s="59"/>
      <c r="EQ1081" s="59"/>
      <c r="ER1081" s="59"/>
      <c r="ES1081" s="59"/>
      <c r="ET1081" s="59"/>
      <c r="EU1081" s="59"/>
      <c r="EV1081" s="59"/>
      <c r="EW1081" s="59"/>
      <c r="EX1081" s="59"/>
      <c r="EY1081" s="59"/>
      <c r="EZ1081" s="59"/>
      <c r="FA1081" s="59"/>
      <c r="FB1081" s="59"/>
      <c r="FC1081" s="59"/>
      <c r="FD1081" s="59"/>
      <c r="FE1081" s="59"/>
    </row>
    <row r="1082" customFormat="false" ht="12" hidden="false" customHeight="false" outlineLevel="0" collapsed="false">
      <c r="A1082" s="59"/>
      <c r="B1082" s="59"/>
      <c r="C1082" s="59"/>
      <c r="E1082" s="61"/>
      <c r="F1082" s="61"/>
      <c r="G1082" s="61"/>
      <c r="H1082" s="59"/>
      <c r="I1082" s="61"/>
      <c r="J1082" s="59"/>
      <c r="K1082" s="59"/>
      <c r="L1082" s="59"/>
      <c r="M1082" s="59"/>
      <c r="N1082" s="59"/>
      <c r="O1082" s="59"/>
      <c r="P1082" s="59"/>
      <c r="Q1082" s="59"/>
      <c r="R1082" s="59"/>
      <c r="S1082" s="59"/>
      <c r="T1082" s="59"/>
      <c r="U1082" s="59"/>
      <c r="V1082" s="59"/>
      <c r="W1082" s="59"/>
      <c r="X1082" s="59"/>
      <c r="Y1082" s="59"/>
      <c r="Z1082" s="59"/>
      <c r="AA1082" s="59"/>
      <c r="AB1082" s="59"/>
      <c r="AC1082" s="59"/>
      <c r="AD1082" s="59"/>
      <c r="AE1082" s="59"/>
      <c r="AF1082" s="59"/>
      <c r="AG1082" s="59"/>
      <c r="AH1082" s="59"/>
      <c r="AI1082" s="59"/>
      <c r="AJ1082" s="59"/>
      <c r="AK1082" s="59"/>
      <c r="AL1082" s="59"/>
      <c r="AM1082" s="59"/>
      <c r="AN1082" s="59"/>
      <c r="AO1082" s="59"/>
      <c r="AP1082" s="59"/>
      <c r="AQ1082" s="59"/>
      <c r="AR1082" s="59"/>
      <c r="AS1082" s="59"/>
      <c r="AT1082" s="59"/>
      <c r="AU1082" s="59"/>
      <c r="AV1082" s="59"/>
      <c r="AW1082" s="59"/>
      <c r="AX1082" s="59"/>
      <c r="AY1082" s="59"/>
      <c r="AZ1082" s="59"/>
      <c r="BA1082" s="59"/>
      <c r="BB1082" s="59"/>
      <c r="BC1082" s="59"/>
      <c r="BD1082" s="59"/>
      <c r="BE1082" s="59"/>
      <c r="BF1082" s="59"/>
      <c r="BG1082" s="59"/>
      <c r="BH1082" s="59"/>
      <c r="BI1082" s="59"/>
      <c r="BJ1082" s="59"/>
      <c r="BK1082" s="59"/>
      <c r="BL1082" s="59"/>
      <c r="BM1082" s="59"/>
      <c r="BN1082" s="59"/>
      <c r="BO1082" s="59"/>
      <c r="BP1082" s="59"/>
      <c r="BQ1082" s="59"/>
      <c r="BR1082" s="59"/>
      <c r="BS1082" s="59"/>
      <c r="BT1082" s="59"/>
      <c r="BU1082" s="59"/>
      <c r="BV1082" s="59"/>
      <c r="BW1082" s="59"/>
      <c r="BX1082" s="59"/>
      <c r="BY1082" s="59"/>
      <c r="BZ1082" s="59"/>
      <c r="CA1082" s="59"/>
      <c r="CB1082" s="59"/>
      <c r="CC1082" s="59"/>
      <c r="CD1082" s="59"/>
      <c r="CE1082" s="59"/>
      <c r="CF1082" s="59"/>
      <c r="CG1082" s="59"/>
      <c r="CH1082" s="59"/>
      <c r="CI1082" s="59"/>
      <c r="CJ1082" s="59"/>
      <c r="CK1082" s="59"/>
      <c r="CL1082" s="59"/>
      <c r="CM1082" s="59"/>
      <c r="CN1082" s="59"/>
      <c r="CO1082" s="59"/>
      <c r="CP1082" s="59"/>
      <c r="CQ1082" s="59"/>
      <c r="CR1082" s="59"/>
      <c r="CS1082" s="59"/>
      <c r="CT1082" s="59"/>
      <c r="CU1082" s="59"/>
      <c r="CV1082" s="59"/>
      <c r="CW1082" s="59"/>
      <c r="CX1082" s="59"/>
      <c r="CY1082" s="59"/>
      <c r="CZ1082" s="59"/>
      <c r="DA1082" s="59"/>
      <c r="DB1082" s="59"/>
      <c r="DC1082" s="59"/>
      <c r="DD1082" s="59"/>
      <c r="DE1082" s="59"/>
      <c r="DF1082" s="59"/>
      <c r="DG1082" s="59"/>
      <c r="DH1082" s="59"/>
      <c r="DI1082" s="59"/>
      <c r="DJ1082" s="59"/>
      <c r="DK1082" s="59"/>
      <c r="DL1082" s="59"/>
      <c r="DM1082" s="59"/>
      <c r="DN1082" s="59"/>
      <c r="DO1082" s="59"/>
      <c r="DP1082" s="59"/>
      <c r="DQ1082" s="59"/>
      <c r="DR1082" s="59"/>
      <c r="DS1082" s="59"/>
      <c r="DT1082" s="59"/>
      <c r="DU1082" s="59"/>
      <c r="DV1082" s="59"/>
      <c r="DW1082" s="59"/>
      <c r="DX1082" s="59"/>
      <c r="DY1082" s="59"/>
      <c r="DZ1082" s="59"/>
      <c r="EA1082" s="59"/>
      <c r="EB1082" s="59"/>
      <c r="EC1082" s="59"/>
      <c r="ED1082" s="59"/>
      <c r="EE1082" s="59"/>
      <c r="EF1082" s="59"/>
      <c r="EG1082" s="59"/>
      <c r="EH1082" s="59"/>
      <c r="EI1082" s="59"/>
      <c r="EJ1082" s="59"/>
      <c r="EK1082" s="59"/>
      <c r="EL1082" s="59"/>
      <c r="EM1082" s="59"/>
      <c r="EN1082" s="59"/>
      <c r="EO1082" s="59"/>
      <c r="EP1082" s="59"/>
      <c r="EQ1082" s="59"/>
      <c r="ER1082" s="59"/>
      <c r="ES1082" s="59"/>
      <c r="ET1082" s="59"/>
      <c r="EU1082" s="59"/>
      <c r="EV1082" s="59"/>
      <c r="EW1082" s="59"/>
      <c r="EX1082" s="59"/>
      <c r="EY1082" s="59"/>
      <c r="EZ1082" s="59"/>
      <c r="FA1082" s="59"/>
      <c r="FB1082" s="59"/>
      <c r="FC1082" s="59"/>
      <c r="FD1082" s="59"/>
      <c r="FE1082" s="59"/>
    </row>
    <row r="1083" customFormat="false" ht="12" hidden="false" customHeight="false" outlineLevel="0" collapsed="false">
      <c r="A1083" s="59"/>
      <c r="B1083" s="59"/>
      <c r="C1083" s="59"/>
      <c r="E1083" s="61"/>
      <c r="F1083" s="61"/>
      <c r="G1083" s="61"/>
      <c r="H1083" s="59"/>
      <c r="I1083" s="61"/>
      <c r="J1083" s="59"/>
      <c r="K1083" s="59"/>
      <c r="L1083" s="59"/>
      <c r="M1083" s="59"/>
      <c r="N1083" s="59"/>
      <c r="O1083" s="59"/>
      <c r="P1083" s="59"/>
      <c r="Q1083" s="59"/>
      <c r="R1083" s="59"/>
      <c r="S1083" s="59"/>
      <c r="T1083" s="59"/>
      <c r="U1083" s="59"/>
      <c r="V1083" s="59"/>
      <c r="W1083" s="59"/>
      <c r="X1083" s="59"/>
      <c r="Y1083" s="59"/>
      <c r="Z1083" s="59"/>
      <c r="AA1083" s="59"/>
      <c r="AB1083" s="59"/>
      <c r="AC1083" s="59"/>
      <c r="AD1083" s="59"/>
      <c r="AE1083" s="59"/>
      <c r="AF1083" s="59"/>
      <c r="AG1083" s="59"/>
      <c r="AH1083" s="59"/>
      <c r="AI1083" s="59"/>
      <c r="AJ1083" s="59"/>
      <c r="AK1083" s="59"/>
      <c r="AL1083" s="59"/>
      <c r="AM1083" s="59"/>
      <c r="AN1083" s="59"/>
      <c r="AO1083" s="59"/>
      <c r="AP1083" s="59"/>
      <c r="AQ1083" s="59"/>
      <c r="AR1083" s="59"/>
      <c r="AS1083" s="59"/>
      <c r="AT1083" s="59"/>
      <c r="AU1083" s="59"/>
      <c r="AV1083" s="59"/>
      <c r="AW1083" s="59"/>
      <c r="AX1083" s="59"/>
      <c r="AY1083" s="59"/>
      <c r="AZ1083" s="59"/>
      <c r="BA1083" s="59"/>
      <c r="BB1083" s="59"/>
      <c r="BC1083" s="59"/>
      <c r="BD1083" s="59"/>
      <c r="BE1083" s="59"/>
      <c r="BF1083" s="59"/>
      <c r="BG1083" s="59"/>
      <c r="BH1083" s="59"/>
      <c r="BI1083" s="59"/>
      <c r="BJ1083" s="59"/>
      <c r="BK1083" s="59"/>
      <c r="BL1083" s="59"/>
      <c r="BM1083" s="59"/>
      <c r="BN1083" s="59"/>
      <c r="BO1083" s="59"/>
      <c r="BP1083" s="59"/>
      <c r="BQ1083" s="59"/>
      <c r="BR1083" s="59"/>
      <c r="BS1083" s="59"/>
      <c r="BT1083" s="59"/>
      <c r="BU1083" s="59"/>
      <c r="BV1083" s="59"/>
      <c r="BW1083" s="59"/>
      <c r="BX1083" s="59"/>
      <c r="BY1083" s="59"/>
      <c r="BZ1083" s="59"/>
      <c r="CA1083" s="59"/>
      <c r="CB1083" s="59"/>
      <c r="CC1083" s="59"/>
      <c r="CD1083" s="59"/>
      <c r="CE1083" s="59"/>
      <c r="CF1083" s="59"/>
      <c r="CG1083" s="59"/>
      <c r="CH1083" s="59"/>
      <c r="CI1083" s="59"/>
      <c r="CJ1083" s="59"/>
      <c r="CK1083" s="59"/>
      <c r="CL1083" s="59"/>
      <c r="CM1083" s="59"/>
      <c r="CN1083" s="59"/>
      <c r="CO1083" s="59"/>
      <c r="CP1083" s="59"/>
      <c r="CQ1083" s="59"/>
      <c r="CR1083" s="59"/>
      <c r="CS1083" s="59"/>
      <c r="CT1083" s="59"/>
      <c r="CU1083" s="59"/>
      <c r="CV1083" s="59"/>
      <c r="CW1083" s="59"/>
      <c r="CX1083" s="59"/>
      <c r="CY1083" s="59"/>
      <c r="CZ1083" s="59"/>
      <c r="DA1083" s="59"/>
      <c r="DB1083" s="59"/>
      <c r="DC1083" s="59"/>
      <c r="DD1083" s="59"/>
      <c r="DE1083" s="59"/>
      <c r="DF1083" s="59"/>
      <c r="DG1083" s="59"/>
      <c r="DH1083" s="59"/>
      <c r="DI1083" s="59"/>
      <c r="DJ1083" s="59"/>
      <c r="DK1083" s="59"/>
      <c r="DL1083" s="59"/>
      <c r="DM1083" s="59"/>
      <c r="DN1083" s="59"/>
      <c r="DO1083" s="59"/>
      <c r="DP1083" s="59"/>
      <c r="DQ1083" s="59"/>
      <c r="DR1083" s="59"/>
      <c r="DS1083" s="59"/>
      <c r="DT1083" s="59"/>
      <c r="DU1083" s="59"/>
      <c r="DV1083" s="59"/>
      <c r="DW1083" s="59"/>
      <c r="DX1083" s="59"/>
      <c r="DY1083" s="59"/>
      <c r="DZ1083" s="59"/>
      <c r="EA1083" s="59"/>
      <c r="EB1083" s="59"/>
      <c r="EC1083" s="59"/>
      <c r="ED1083" s="59"/>
      <c r="EE1083" s="59"/>
      <c r="EF1083" s="59"/>
      <c r="EG1083" s="59"/>
      <c r="EH1083" s="59"/>
      <c r="EI1083" s="59"/>
      <c r="EJ1083" s="59"/>
      <c r="EK1083" s="59"/>
      <c r="EL1083" s="59"/>
      <c r="EM1083" s="59"/>
      <c r="EN1083" s="59"/>
      <c r="EO1083" s="59"/>
      <c r="EP1083" s="59"/>
      <c r="EQ1083" s="59"/>
      <c r="ER1083" s="59"/>
      <c r="ES1083" s="59"/>
      <c r="ET1083" s="59"/>
      <c r="EU1083" s="59"/>
      <c r="EV1083" s="59"/>
      <c r="EW1083" s="59"/>
      <c r="EX1083" s="59"/>
      <c r="EY1083" s="59"/>
      <c r="EZ1083" s="59"/>
      <c r="FA1083" s="59"/>
      <c r="FB1083" s="59"/>
      <c r="FC1083" s="59"/>
      <c r="FD1083" s="59"/>
      <c r="FE1083" s="59"/>
    </row>
    <row r="1084" customFormat="false" ht="12" hidden="false" customHeight="false" outlineLevel="0" collapsed="false">
      <c r="A1084" s="59"/>
      <c r="B1084" s="59"/>
      <c r="C1084" s="59"/>
      <c r="E1084" s="61"/>
      <c r="F1084" s="61"/>
      <c r="G1084" s="61"/>
      <c r="H1084" s="59"/>
      <c r="I1084" s="61"/>
      <c r="J1084" s="59"/>
      <c r="K1084" s="59"/>
      <c r="L1084" s="59"/>
      <c r="M1084" s="59"/>
      <c r="N1084" s="59"/>
      <c r="O1084" s="59"/>
      <c r="P1084" s="59"/>
      <c r="Q1084" s="59"/>
      <c r="R1084" s="59"/>
      <c r="S1084" s="59"/>
      <c r="T1084" s="59"/>
      <c r="U1084" s="59"/>
      <c r="V1084" s="59"/>
      <c r="W1084" s="59"/>
      <c r="X1084" s="59"/>
      <c r="Y1084" s="59"/>
      <c r="Z1084" s="59"/>
      <c r="AA1084" s="59"/>
      <c r="AB1084" s="59"/>
      <c r="AC1084" s="59"/>
      <c r="AD1084" s="59"/>
      <c r="AE1084" s="59"/>
      <c r="AF1084" s="59"/>
      <c r="AG1084" s="59"/>
      <c r="AH1084" s="59"/>
      <c r="AI1084" s="59"/>
      <c r="AJ1084" s="59"/>
      <c r="AK1084" s="59"/>
      <c r="AL1084" s="59"/>
      <c r="AM1084" s="59"/>
      <c r="AN1084" s="59"/>
      <c r="AO1084" s="59"/>
      <c r="AP1084" s="59"/>
      <c r="AQ1084" s="59"/>
      <c r="AR1084" s="59"/>
      <c r="AS1084" s="59"/>
      <c r="AT1084" s="59"/>
      <c r="AU1084" s="59"/>
      <c r="AV1084" s="59"/>
      <c r="AW1084" s="59"/>
      <c r="AX1084" s="59"/>
      <c r="AY1084" s="59"/>
      <c r="AZ1084" s="59"/>
      <c r="BA1084" s="59"/>
      <c r="BB1084" s="59"/>
      <c r="BC1084" s="59"/>
      <c r="BD1084" s="59"/>
      <c r="BE1084" s="59"/>
      <c r="BF1084" s="59"/>
      <c r="BG1084" s="59"/>
      <c r="BH1084" s="59"/>
      <c r="BI1084" s="59"/>
      <c r="BJ1084" s="59"/>
      <c r="BK1084" s="59"/>
      <c r="BL1084" s="59"/>
      <c r="BM1084" s="59"/>
      <c r="BN1084" s="59"/>
      <c r="BO1084" s="59"/>
      <c r="BP1084" s="59"/>
      <c r="BQ1084" s="59"/>
      <c r="BR1084" s="59"/>
      <c r="BS1084" s="59"/>
      <c r="BT1084" s="59"/>
      <c r="BU1084" s="59"/>
      <c r="BV1084" s="59"/>
      <c r="BW1084" s="59"/>
      <c r="BX1084" s="59"/>
      <c r="BY1084" s="59"/>
      <c r="BZ1084" s="59"/>
      <c r="CA1084" s="59"/>
      <c r="CB1084" s="59"/>
      <c r="CC1084" s="59"/>
      <c r="CD1084" s="59"/>
      <c r="CE1084" s="59"/>
      <c r="CF1084" s="59"/>
      <c r="CG1084" s="59"/>
      <c r="CH1084" s="59"/>
      <c r="CI1084" s="59"/>
      <c r="CJ1084" s="59"/>
      <c r="CK1084" s="59"/>
      <c r="CL1084" s="59"/>
      <c r="CM1084" s="59"/>
      <c r="CN1084" s="59"/>
      <c r="CO1084" s="59"/>
      <c r="CP1084" s="59"/>
      <c r="CQ1084" s="59"/>
      <c r="CR1084" s="59"/>
      <c r="CS1084" s="59"/>
      <c r="CT1084" s="59"/>
      <c r="CU1084" s="59"/>
      <c r="CV1084" s="59"/>
      <c r="CW1084" s="59"/>
      <c r="CX1084" s="59"/>
      <c r="CY1084" s="59"/>
      <c r="CZ1084" s="59"/>
      <c r="DA1084" s="59"/>
      <c r="DB1084" s="59"/>
      <c r="DC1084" s="59"/>
      <c r="DD1084" s="59"/>
      <c r="DE1084" s="59"/>
      <c r="DF1084" s="59"/>
      <c r="DG1084" s="59"/>
      <c r="DH1084" s="59"/>
      <c r="DI1084" s="59"/>
      <c r="DJ1084" s="59"/>
      <c r="DK1084" s="59"/>
      <c r="DL1084" s="59"/>
      <c r="DM1084" s="59"/>
      <c r="DN1084" s="59"/>
      <c r="DO1084" s="59"/>
      <c r="DP1084" s="59"/>
      <c r="DQ1084" s="59"/>
      <c r="DR1084" s="59"/>
      <c r="DS1084" s="59"/>
      <c r="DT1084" s="59"/>
      <c r="DU1084" s="59"/>
      <c r="DV1084" s="59"/>
      <c r="DW1084" s="59"/>
      <c r="DX1084" s="59"/>
      <c r="DY1084" s="59"/>
      <c r="DZ1084" s="59"/>
      <c r="EA1084" s="59"/>
      <c r="EB1084" s="59"/>
      <c r="EC1084" s="59"/>
      <c r="ED1084" s="59"/>
      <c r="EE1084" s="59"/>
      <c r="EF1084" s="59"/>
      <c r="EG1084" s="59"/>
      <c r="EH1084" s="59"/>
      <c r="EI1084" s="59"/>
      <c r="EJ1084" s="59"/>
      <c r="EK1084" s="59"/>
      <c r="EL1084" s="59"/>
      <c r="EM1084" s="59"/>
      <c r="EN1084" s="59"/>
      <c r="EO1084" s="59"/>
      <c r="EP1084" s="59"/>
      <c r="EQ1084" s="59"/>
      <c r="ER1084" s="59"/>
      <c r="ES1084" s="59"/>
      <c r="ET1084" s="59"/>
      <c r="EU1084" s="59"/>
      <c r="EV1084" s="59"/>
      <c r="EW1084" s="59"/>
      <c r="EX1084" s="59"/>
      <c r="EY1084" s="59"/>
      <c r="EZ1084" s="59"/>
      <c r="FA1084" s="59"/>
      <c r="FB1084" s="59"/>
      <c r="FC1084" s="59"/>
      <c r="FD1084" s="59"/>
      <c r="FE1084" s="59"/>
    </row>
    <row r="1085" customFormat="false" ht="12" hidden="false" customHeight="false" outlineLevel="0" collapsed="false">
      <c r="A1085" s="59"/>
      <c r="B1085" s="59"/>
      <c r="C1085" s="59"/>
      <c r="E1085" s="61"/>
      <c r="F1085" s="61"/>
      <c r="G1085" s="61"/>
      <c r="H1085" s="59"/>
      <c r="I1085" s="61"/>
      <c r="J1085" s="59"/>
      <c r="K1085" s="59"/>
      <c r="L1085" s="59"/>
      <c r="M1085" s="59"/>
      <c r="N1085" s="59"/>
      <c r="O1085" s="59"/>
      <c r="P1085" s="59"/>
      <c r="Q1085" s="59"/>
      <c r="R1085" s="59"/>
      <c r="S1085" s="59"/>
      <c r="T1085" s="59"/>
      <c r="U1085" s="59"/>
      <c r="V1085" s="59"/>
      <c r="W1085" s="59"/>
      <c r="X1085" s="59"/>
      <c r="Y1085" s="59"/>
      <c r="Z1085" s="59"/>
      <c r="AA1085" s="59"/>
      <c r="AB1085" s="59"/>
      <c r="AC1085" s="59"/>
      <c r="AD1085" s="59"/>
      <c r="AE1085" s="59"/>
      <c r="AF1085" s="59"/>
      <c r="AG1085" s="59"/>
      <c r="AH1085" s="59"/>
      <c r="AI1085" s="59"/>
      <c r="AJ1085" s="59"/>
      <c r="AK1085" s="59"/>
      <c r="AL1085" s="59"/>
      <c r="AM1085" s="59"/>
      <c r="AN1085" s="59"/>
      <c r="AO1085" s="59"/>
      <c r="AP1085" s="59"/>
      <c r="AQ1085" s="59"/>
      <c r="AR1085" s="59"/>
      <c r="AS1085" s="59"/>
      <c r="AT1085" s="59"/>
      <c r="AU1085" s="59"/>
      <c r="AV1085" s="59"/>
      <c r="AW1085" s="59"/>
      <c r="AX1085" s="59"/>
      <c r="AY1085" s="59"/>
      <c r="AZ1085" s="59"/>
      <c r="BA1085" s="59"/>
      <c r="BB1085" s="59"/>
      <c r="BC1085" s="59"/>
      <c r="BD1085" s="59"/>
      <c r="BE1085" s="59"/>
      <c r="BF1085" s="59"/>
      <c r="BG1085" s="59"/>
      <c r="BH1085" s="59"/>
      <c r="BI1085" s="59"/>
      <c r="BJ1085" s="59"/>
      <c r="BK1085" s="59"/>
      <c r="BL1085" s="59"/>
      <c r="BM1085" s="59"/>
      <c r="BN1085" s="59"/>
      <c r="BO1085" s="59"/>
      <c r="BP1085" s="59"/>
      <c r="BQ1085" s="59"/>
      <c r="BR1085" s="59"/>
      <c r="BS1085" s="59"/>
      <c r="BT1085" s="59"/>
      <c r="BU1085" s="59"/>
      <c r="BV1085" s="59"/>
      <c r="BW1085" s="59"/>
      <c r="BX1085" s="59"/>
      <c r="BY1085" s="59"/>
      <c r="BZ1085" s="59"/>
      <c r="CA1085" s="59"/>
      <c r="CB1085" s="59"/>
      <c r="CC1085" s="59"/>
      <c r="CD1085" s="59"/>
      <c r="CE1085" s="59"/>
      <c r="CF1085" s="59"/>
      <c r="CG1085" s="59"/>
      <c r="CH1085" s="59"/>
      <c r="CI1085" s="59"/>
      <c r="CJ1085" s="59"/>
      <c r="CK1085" s="59"/>
      <c r="CL1085" s="59"/>
      <c r="CM1085" s="59"/>
      <c r="CN1085" s="59"/>
      <c r="CO1085" s="59"/>
      <c r="CP1085" s="59"/>
      <c r="CQ1085" s="59"/>
      <c r="CR1085" s="59"/>
      <c r="CS1085" s="59"/>
      <c r="CT1085" s="59"/>
      <c r="CU1085" s="59"/>
      <c r="CV1085" s="59"/>
      <c r="CW1085" s="59"/>
      <c r="CX1085" s="59"/>
      <c r="CY1085" s="59"/>
      <c r="CZ1085" s="59"/>
      <c r="DA1085" s="59"/>
      <c r="DB1085" s="59"/>
      <c r="DC1085" s="59"/>
      <c r="DD1085" s="59"/>
      <c r="DE1085" s="59"/>
      <c r="DF1085" s="59"/>
      <c r="DG1085" s="59"/>
      <c r="DH1085" s="59"/>
      <c r="DI1085" s="59"/>
      <c r="DJ1085" s="59"/>
      <c r="DK1085" s="59"/>
      <c r="DL1085" s="59"/>
      <c r="DM1085" s="59"/>
      <c r="DN1085" s="59"/>
      <c r="DO1085" s="59"/>
      <c r="DP1085" s="59"/>
      <c r="DQ1085" s="59"/>
      <c r="DR1085" s="59"/>
      <c r="DS1085" s="59"/>
      <c r="DT1085" s="59"/>
      <c r="DU1085" s="59"/>
      <c r="DV1085" s="59"/>
      <c r="DW1085" s="59"/>
      <c r="DX1085" s="59"/>
      <c r="DY1085" s="59"/>
      <c r="DZ1085" s="59"/>
      <c r="EA1085" s="59"/>
      <c r="EB1085" s="59"/>
      <c r="EC1085" s="59"/>
      <c r="ED1085" s="59"/>
      <c r="EE1085" s="59"/>
      <c r="EF1085" s="59"/>
      <c r="EG1085" s="59"/>
      <c r="EH1085" s="59"/>
      <c r="EI1085" s="59"/>
      <c r="EJ1085" s="59"/>
      <c r="EK1085" s="59"/>
      <c r="EL1085" s="59"/>
      <c r="EM1085" s="59"/>
      <c r="EN1085" s="59"/>
      <c r="EO1085" s="59"/>
      <c r="EP1085" s="59"/>
      <c r="EQ1085" s="59"/>
      <c r="ER1085" s="59"/>
      <c r="ES1085" s="59"/>
      <c r="ET1085" s="59"/>
      <c r="EU1085" s="59"/>
      <c r="EV1085" s="59"/>
      <c r="EW1085" s="59"/>
      <c r="EX1085" s="59"/>
      <c r="EY1085" s="59"/>
      <c r="EZ1085" s="59"/>
      <c r="FA1085" s="59"/>
      <c r="FB1085" s="59"/>
      <c r="FC1085" s="59"/>
      <c r="FD1085" s="59"/>
      <c r="FE1085" s="59"/>
    </row>
    <row r="1086" customFormat="false" ht="12" hidden="false" customHeight="false" outlineLevel="0" collapsed="false">
      <c r="A1086" s="59"/>
      <c r="B1086" s="59"/>
      <c r="C1086" s="59"/>
      <c r="E1086" s="61"/>
      <c r="F1086" s="61"/>
      <c r="G1086" s="61"/>
      <c r="H1086" s="59"/>
      <c r="I1086" s="61"/>
      <c r="J1086" s="59"/>
      <c r="K1086" s="59"/>
      <c r="L1086" s="59"/>
      <c r="M1086" s="59"/>
      <c r="N1086" s="59"/>
      <c r="O1086" s="59"/>
      <c r="P1086" s="59"/>
      <c r="Q1086" s="59"/>
      <c r="R1086" s="59"/>
      <c r="S1086" s="59"/>
      <c r="T1086" s="59"/>
      <c r="U1086" s="59"/>
      <c r="V1086" s="59"/>
      <c r="W1086" s="59"/>
      <c r="X1086" s="59"/>
      <c r="Y1086" s="59"/>
      <c r="Z1086" s="59"/>
      <c r="AA1086" s="59"/>
      <c r="AB1086" s="59"/>
      <c r="AC1086" s="59"/>
      <c r="AD1086" s="59"/>
      <c r="AE1086" s="59"/>
      <c r="AF1086" s="59"/>
      <c r="AG1086" s="59"/>
      <c r="AH1086" s="59"/>
      <c r="AI1086" s="59"/>
      <c r="AJ1086" s="59"/>
      <c r="AK1086" s="59"/>
      <c r="AL1086" s="59"/>
      <c r="AM1086" s="59"/>
      <c r="AN1086" s="59"/>
      <c r="AO1086" s="59"/>
      <c r="AP1086" s="59"/>
      <c r="AQ1086" s="59"/>
      <c r="AR1086" s="59"/>
      <c r="AS1086" s="59"/>
      <c r="AT1086" s="59"/>
      <c r="AU1086" s="59"/>
      <c r="AV1086" s="59"/>
      <c r="AW1086" s="59"/>
      <c r="AX1086" s="59"/>
      <c r="AY1086" s="59"/>
      <c r="AZ1086" s="59"/>
      <c r="BA1086" s="59"/>
      <c r="BB1086" s="59"/>
      <c r="BC1086" s="59"/>
      <c r="BD1086" s="59"/>
      <c r="BE1086" s="59"/>
      <c r="BF1086" s="59"/>
      <c r="BG1086" s="59"/>
      <c r="BH1086" s="59"/>
      <c r="BI1086" s="59"/>
      <c r="BJ1086" s="59"/>
      <c r="BK1086" s="59"/>
      <c r="BL1086" s="59"/>
      <c r="BM1086" s="59"/>
      <c r="BN1086" s="59"/>
      <c r="BO1086" s="59"/>
      <c r="BP1086" s="59"/>
      <c r="BQ1086" s="59"/>
      <c r="BR1086" s="59"/>
      <c r="BS1086" s="59"/>
      <c r="BT1086" s="59"/>
      <c r="BU1086" s="59"/>
      <c r="BV1086" s="59"/>
      <c r="BW1086" s="59"/>
      <c r="BX1086" s="59"/>
      <c r="BY1086" s="59"/>
      <c r="BZ1086" s="59"/>
      <c r="CA1086" s="59"/>
      <c r="CB1086" s="59"/>
      <c r="CC1086" s="59"/>
      <c r="CD1086" s="59"/>
      <c r="CE1086" s="59"/>
      <c r="CF1086" s="59"/>
      <c r="CG1086" s="59"/>
      <c r="CH1086" s="59"/>
      <c r="CI1086" s="59"/>
      <c r="CJ1086" s="59"/>
      <c r="CK1086" s="59"/>
      <c r="CL1086" s="59"/>
      <c r="CM1086" s="59"/>
      <c r="CN1086" s="59"/>
      <c r="CO1086" s="59"/>
      <c r="CP1086" s="59"/>
      <c r="CQ1086" s="59"/>
      <c r="CR1086" s="59"/>
      <c r="CS1086" s="59"/>
      <c r="CT1086" s="59"/>
      <c r="CU1086" s="59"/>
      <c r="CV1086" s="59"/>
      <c r="CW1086" s="59"/>
      <c r="CX1086" s="59"/>
      <c r="CY1086" s="59"/>
      <c r="CZ1086" s="59"/>
      <c r="DA1086" s="59"/>
      <c r="DB1086" s="59"/>
      <c r="DC1086" s="59"/>
      <c r="DD1086" s="59"/>
      <c r="DE1086" s="59"/>
      <c r="DF1086" s="59"/>
      <c r="DG1086" s="59"/>
      <c r="DH1086" s="59"/>
      <c r="DI1086" s="59"/>
      <c r="DJ1086" s="59"/>
      <c r="DK1086" s="59"/>
      <c r="DL1086" s="59"/>
      <c r="DM1086" s="59"/>
      <c r="DN1086" s="59"/>
      <c r="DO1086" s="59"/>
      <c r="DP1086" s="59"/>
      <c r="DQ1086" s="59"/>
      <c r="DR1086" s="59"/>
      <c r="DS1086" s="59"/>
      <c r="DT1086" s="59"/>
      <c r="DU1086" s="59"/>
      <c r="DV1086" s="59"/>
      <c r="DW1086" s="59"/>
      <c r="DX1086" s="59"/>
      <c r="DY1086" s="59"/>
      <c r="DZ1086" s="59"/>
      <c r="EA1086" s="59"/>
      <c r="EB1086" s="59"/>
      <c r="EC1086" s="59"/>
      <c r="ED1086" s="59"/>
      <c r="EE1086" s="59"/>
      <c r="EF1086" s="59"/>
      <c r="EG1086" s="59"/>
      <c r="EH1086" s="59"/>
      <c r="EI1086" s="59"/>
      <c r="EJ1086" s="59"/>
      <c r="EK1086" s="59"/>
      <c r="EL1086" s="59"/>
      <c r="EM1086" s="59"/>
      <c r="EN1086" s="59"/>
      <c r="EO1086" s="59"/>
      <c r="EP1086" s="59"/>
      <c r="EQ1086" s="59"/>
      <c r="ER1086" s="59"/>
      <c r="ES1086" s="59"/>
      <c r="ET1086" s="59"/>
      <c r="EU1086" s="59"/>
      <c r="EV1086" s="59"/>
      <c r="EW1086" s="59"/>
      <c r="EX1086" s="59"/>
      <c r="EY1086" s="59"/>
      <c r="EZ1086" s="59"/>
      <c r="FA1086" s="59"/>
      <c r="FB1086" s="59"/>
      <c r="FC1086" s="59"/>
      <c r="FD1086" s="59"/>
      <c r="FE1086" s="59"/>
    </row>
    <row r="1087" customFormat="false" ht="12" hidden="false" customHeight="false" outlineLevel="0" collapsed="false">
      <c r="A1087" s="59"/>
      <c r="B1087" s="59"/>
      <c r="C1087" s="59"/>
      <c r="E1087" s="61"/>
      <c r="F1087" s="61"/>
      <c r="G1087" s="61"/>
      <c r="H1087" s="59"/>
      <c r="I1087" s="61"/>
      <c r="J1087" s="59"/>
      <c r="K1087" s="59"/>
      <c r="L1087" s="59"/>
      <c r="M1087" s="59"/>
      <c r="N1087" s="59"/>
      <c r="O1087" s="59"/>
      <c r="P1087" s="59"/>
      <c r="Q1087" s="59"/>
      <c r="R1087" s="59"/>
      <c r="S1087" s="59"/>
      <c r="T1087" s="59"/>
      <c r="U1087" s="59"/>
      <c r="V1087" s="59"/>
      <c r="W1087" s="59"/>
      <c r="X1087" s="59"/>
      <c r="Y1087" s="59"/>
      <c r="Z1087" s="59"/>
      <c r="AA1087" s="59"/>
      <c r="AB1087" s="59"/>
      <c r="AC1087" s="59"/>
      <c r="AD1087" s="59"/>
      <c r="AE1087" s="59"/>
      <c r="AF1087" s="59"/>
      <c r="AG1087" s="59"/>
      <c r="AH1087" s="59"/>
      <c r="AI1087" s="59"/>
      <c r="AJ1087" s="59"/>
      <c r="AK1087" s="59"/>
      <c r="AL1087" s="59"/>
      <c r="AM1087" s="59"/>
      <c r="AN1087" s="59"/>
      <c r="AO1087" s="59"/>
      <c r="AP1087" s="59"/>
      <c r="AQ1087" s="59"/>
      <c r="AR1087" s="59"/>
      <c r="AS1087" s="59"/>
      <c r="AT1087" s="59"/>
      <c r="AU1087" s="59"/>
      <c r="AV1087" s="59"/>
      <c r="AW1087" s="59"/>
      <c r="AX1087" s="59"/>
      <c r="AY1087" s="59"/>
      <c r="AZ1087" s="59"/>
      <c r="BA1087" s="59"/>
      <c r="BB1087" s="59"/>
      <c r="BC1087" s="59"/>
      <c r="BD1087" s="59"/>
      <c r="BE1087" s="59"/>
      <c r="BF1087" s="59"/>
      <c r="BG1087" s="59"/>
      <c r="BH1087" s="59"/>
      <c r="BI1087" s="59"/>
      <c r="BJ1087" s="59"/>
      <c r="BK1087" s="59"/>
      <c r="BL1087" s="59"/>
      <c r="BM1087" s="59"/>
      <c r="BN1087" s="59"/>
      <c r="BO1087" s="59"/>
      <c r="BP1087" s="59"/>
      <c r="BQ1087" s="59"/>
      <c r="BR1087" s="59"/>
      <c r="BS1087" s="59"/>
      <c r="BT1087" s="59"/>
      <c r="BU1087" s="59"/>
      <c r="BV1087" s="59"/>
      <c r="BW1087" s="59"/>
      <c r="BX1087" s="59"/>
      <c r="BY1087" s="59"/>
      <c r="BZ1087" s="59"/>
      <c r="CA1087" s="59"/>
      <c r="CB1087" s="59"/>
      <c r="CC1087" s="59"/>
      <c r="CD1087" s="59"/>
      <c r="CE1087" s="59"/>
      <c r="CF1087" s="59"/>
      <c r="CG1087" s="59"/>
      <c r="CH1087" s="59"/>
      <c r="CI1087" s="59"/>
      <c r="CJ1087" s="59"/>
      <c r="CK1087" s="59"/>
      <c r="CL1087" s="59"/>
      <c r="CM1087" s="59"/>
      <c r="CN1087" s="59"/>
      <c r="CO1087" s="59"/>
      <c r="CP1087" s="59"/>
      <c r="CQ1087" s="59"/>
      <c r="CR1087" s="59"/>
      <c r="CS1087" s="59"/>
      <c r="CT1087" s="59"/>
      <c r="CU1087" s="59"/>
      <c r="CV1087" s="59"/>
      <c r="CW1087" s="59"/>
      <c r="CX1087" s="59"/>
      <c r="CY1087" s="59"/>
      <c r="CZ1087" s="59"/>
      <c r="DA1087" s="59"/>
      <c r="DB1087" s="59"/>
      <c r="DC1087" s="59"/>
      <c r="DD1087" s="59"/>
      <c r="DE1087" s="59"/>
      <c r="DF1087" s="59"/>
      <c r="DG1087" s="59"/>
      <c r="DH1087" s="59"/>
      <c r="DI1087" s="59"/>
      <c r="DJ1087" s="59"/>
      <c r="DK1087" s="59"/>
      <c r="DL1087" s="59"/>
      <c r="DM1087" s="59"/>
      <c r="DN1087" s="59"/>
      <c r="DO1087" s="59"/>
      <c r="DP1087" s="59"/>
      <c r="DQ1087" s="59"/>
      <c r="DR1087" s="59"/>
      <c r="DS1087" s="59"/>
      <c r="DT1087" s="59"/>
      <c r="DU1087" s="59"/>
      <c r="DV1087" s="59"/>
      <c r="DW1087" s="59"/>
      <c r="DX1087" s="59"/>
      <c r="DY1087" s="59"/>
      <c r="DZ1087" s="59"/>
      <c r="EA1087" s="59"/>
      <c r="EB1087" s="59"/>
      <c r="EC1087" s="59"/>
      <c r="ED1087" s="59"/>
      <c r="EE1087" s="59"/>
      <c r="EF1087" s="59"/>
      <c r="EG1087" s="59"/>
      <c r="EH1087" s="59"/>
      <c r="EI1087" s="59"/>
      <c r="EJ1087" s="59"/>
      <c r="EK1087" s="59"/>
      <c r="EL1087" s="59"/>
      <c r="EM1087" s="59"/>
      <c r="EN1087" s="59"/>
      <c r="EO1087" s="59"/>
      <c r="EP1087" s="59"/>
      <c r="EQ1087" s="59"/>
      <c r="ER1087" s="59"/>
      <c r="ES1087" s="59"/>
      <c r="ET1087" s="59"/>
      <c r="EU1087" s="59"/>
      <c r="EV1087" s="59"/>
      <c r="EW1087" s="59"/>
      <c r="EX1087" s="59"/>
      <c r="EY1087" s="59"/>
      <c r="EZ1087" s="59"/>
      <c r="FA1087" s="59"/>
      <c r="FB1087" s="59"/>
      <c r="FC1087" s="59"/>
      <c r="FD1087" s="59"/>
      <c r="FE1087" s="59"/>
    </row>
    <row r="1088" customFormat="false" ht="12" hidden="false" customHeight="false" outlineLevel="0" collapsed="false">
      <c r="A1088" s="59"/>
      <c r="B1088" s="59"/>
      <c r="C1088" s="59"/>
      <c r="E1088" s="61"/>
      <c r="F1088" s="61"/>
      <c r="G1088" s="61"/>
      <c r="H1088" s="59"/>
      <c r="I1088" s="61"/>
      <c r="J1088" s="59"/>
      <c r="K1088" s="59"/>
      <c r="L1088" s="59"/>
      <c r="M1088" s="59"/>
      <c r="N1088" s="59"/>
      <c r="O1088" s="59"/>
      <c r="P1088" s="59"/>
      <c r="Q1088" s="59"/>
      <c r="R1088" s="59"/>
      <c r="S1088" s="59"/>
      <c r="T1088" s="59"/>
      <c r="U1088" s="59"/>
      <c r="V1088" s="59"/>
      <c r="W1088" s="59"/>
      <c r="X1088" s="59"/>
      <c r="Y1088" s="59"/>
      <c r="Z1088" s="59"/>
      <c r="AA1088" s="59"/>
      <c r="AB1088" s="59"/>
      <c r="AC1088" s="59"/>
      <c r="AD1088" s="59"/>
      <c r="AE1088" s="59"/>
      <c r="AF1088" s="59"/>
      <c r="AG1088" s="59"/>
      <c r="AH1088" s="59"/>
      <c r="AI1088" s="59"/>
      <c r="AJ1088" s="59"/>
      <c r="AK1088" s="59"/>
      <c r="AL1088" s="59"/>
      <c r="AM1088" s="59"/>
      <c r="AN1088" s="59"/>
      <c r="AO1088" s="59"/>
      <c r="AP1088" s="59"/>
      <c r="AQ1088" s="59"/>
      <c r="AR1088" s="59"/>
      <c r="AS1088" s="59"/>
      <c r="AT1088" s="59"/>
      <c r="AU1088" s="59"/>
      <c r="AV1088" s="59"/>
      <c r="AW1088" s="59"/>
      <c r="AX1088" s="59"/>
      <c r="AY1088" s="59"/>
      <c r="AZ1088" s="59"/>
      <c r="BA1088" s="59"/>
      <c r="BB1088" s="59"/>
      <c r="BC1088" s="59"/>
      <c r="BD1088" s="59"/>
      <c r="BE1088" s="59"/>
      <c r="BF1088" s="59"/>
      <c r="BG1088" s="59"/>
      <c r="BH1088" s="59"/>
      <c r="BI1088" s="59"/>
      <c r="BJ1088" s="59"/>
      <c r="BK1088" s="59"/>
      <c r="BL1088" s="59"/>
      <c r="BM1088" s="59"/>
      <c r="BN1088" s="59"/>
      <c r="BO1088" s="59"/>
      <c r="BP1088" s="59"/>
      <c r="BQ1088" s="59"/>
      <c r="BR1088" s="59"/>
      <c r="BS1088" s="59"/>
      <c r="BT1088" s="59"/>
      <c r="BU1088" s="59"/>
      <c r="BV1088" s="59"/>
      <c r="BW1088" s="59"/>
      <c r="BX1088" s="59"/>
      <c r="BY1088" s="59"/>
      <c r="BZ1088" s="59"/>
      <c r="CA1088" s="59"/>
      <c r="CB1088" s="59"/>
      <c r="CC1088" s="59"/>
      <c r="CD1088" s="59"/>
      <c r="CE1088" s="59"/>
      <c r="CF1088" s="59"/>
      <c r="CG1088" s="59"/>
      <c r="CH1088" s="59"/>
      <c r="CI1088" s="59"/>
      <c r="CJ1088" s="59"/>
      <c r="CK1088" s="59"/>
      <c r="CL1088" s="59"/>
      <c r="CM1088" s="59"/>
      <c r="CN1088" s="59"/>
      <c r="CO1088" s="59"/>
      <c r="CP1088" s="59"/>
      <c r="CQ1088" s="59"/>
      <c r="CR1088" s="59"/>
      <c r="CS1088" s="59"/>
      <c r="CT1088" s="59"/>
      <c r="CU1088" s="59"/>
      <c r="CV1088" s="59"/>
      <c r="CW1088" s="59"/>
      <c r="CX1088" s="59"/>
      <c r="CY1088" s="59"/>
      <c r="CZ1088" s="59"/>
      <c r="DA1088" s="59"/>
      <c r="DB1088" s="59"/>
      <c r="DC1088" s="59"/>
      <c r="DD1088" s="59"/>
      <c r="DE1088" s="59"/>
      <c r="DF1088" s="59"/>
      <c r="DG1088" s="59"/>
      <c r="DH1088" s="59"/>
      <c r="DI1088" s="59"/>
      <c r="DJ1088" s="59"/>
      <c r="DK1088" s="59"/>
      <c r="DL1088" s="59"/>
      <c r="DM1088" s="59"/>
      <c r="DN1088" s="59"/>
      <c r="DO1088" s="59"/>
      <c r="DP1088" s="59"/>
      <c r="DQ1088" s="59"/>
      <c r="DR1088" s="59"/>
      <c r="DS1088" s="59"/>
      <c r="DT1088" s="59"/>
      <c r="DU1088" s="59"/>
      <c r="DV1088" s="59"/>
      <c r="DW1088" s="59"/>
      <c r="DX1088" s="59"/>
      <c r="DY1088" s="59"/>
      <c r="DZ1088" s="59"/>
      <c r="EA1088" s="59"/>
      <c r="EB1088" s="59"/>
      <c r="EC1088" s="59"/>
      <c r="ED1088" s="59"/>
      <c r="EE1088" s="59"/>
      <c r="EF1088" s="59"/>
      <c r="EG1088" s="59"/>
      <c r="EH1088" s="59"/>
      <c r="EI1088" s="59"/>
      <c r="EJ1088" s="59"/>
      <c r="EK1088" s="59"/>
      <c r="EL1088" s="59"/>
      <c r="EM1088" s="59"/>
      <c r="EN1088" s="59"/>
      <c r="EO1088" s="59"/>
      <c r="EP1088" s="59"/>
      <c r="EQ1088" s="59"/>
      <c r="ER1088" s="59"/>
      <c r="ES1088" s="59"/>
      <c r="ET1088" s="59"/>
      <c r="EU1088" s="59"/>
      <c r="EV1088" s="59"/>
      <c r="EW1088" s="59"/>
      <c r="EX1088" s="59"/>
      <c r="EY1088" s="59"/>
      <c r="EZ1088" s="59"/>
      <c r="FA1088" s="59"/>
      <c r="FB1088" s="59"/>
      <c r="FC1088" s="59"/>
      <c r="FD1088" s="59"/>
      <c r="FE1088" s="59"/>
    </row>
    <row r="1089" customFormat="false" ht="12" hidden="false" customHeight="false" outlineLevel="0" collapsed="false">
      <c r="A1089" s="59"/>
      <c r="B1089" s="59"/>
      <c r="C1089" s="59"/>
      <c r="E1089" s="61"/>
      <c r="F1089" s="61"/>
      <c r="G1089" s="61"/>
      <c r="H1089" s="59"/>
      <c r="I1089" s="61"/>
      <c r="J1089" s="59"/>
      <c r="K1089" s="59"/>
      <c r="L1089" s="59"/>
      <c r="M1089" s="59"/>
      <c r="N1089" s="59"/>
      <c r="O1089" s="59"/>
      <c r="P1089" s="59"/>
      <c r="Q1089" s="59"/>
      <c r="R1089" s="59"/>
      <c r="S1089" s="59"/>
      <c r="T1089" s="59"/>
      <c r="U1089" s="59"/>
      <c r="V1089" s="59"/>
      <c r="W1089" s="59"/>
      <c r="X1089" s="59"/>
      <c r="Y1089" s="59"/>
      <c r="Z1089" s="59"/>
      <c r="AA1089" s="59"/>
      <c r="AB1089" s="59"/>
      <c r="AC1089" s="59"/>
      <c r="AD1089" s="59"/>
      <c r="AE1089" s="59"/>
      <c r="AF1089" s="59"/>
      <c r="AG1089" s="59"/>
      <c r="AH1089" s="59"/>
      <c r="AI1089" s="59"/>
      <c r="AJ1089" s="59"/>
      <c r="AK1089" s="59"/>
      <c r="AL1089" s="59"/>
      <c r="AM1089" s="59"/>
      <c r="AN1089" s="59"/>
      <c r="AO1089" s="59"/>
      <c r="AP1089" s="59"/>
      <c r="AQ1089" s="59"/>
      <c r="AR1089" s="59"/>
      <c r="AS1089" s="59"/>
      <c r="AT1089" s="59"/>
      <c r="AU1089" s="59"/>
      <c r="AV1089" s="59"/>
      <c r="AW1089" s="59"/>
      <c r="AX1089" s="59"/>
      <c r="AY1089" s="59"/>
      <c r="AZ1089" s="59"/>
      <c r="BA1089" s="59"/>
      <c r="BB1089" s="59"/>
      <c r="BC1089" s="59"/>
      <c r="BD1089" s="59"/>
      <c r="BE1089" s="59"/>
      <c r="BF1089" s="59"/>
      <c r="BG1089" s="59"/>
      <c r="BH1089" s="59"/>
      <c r="BI1089" s="59"/>
      <c r="BJ1089" s="59"/>
      <c r="BK1089" s="59"/>
      <c r="BL1089" s="59"/>
      <c r="BM1089" s="59"/>
      <c r="BN1089" s="59"/>
      <c r="BO1089" s="59"/>
      <c r="BP1089" s="59"/>
      <c r="BQ1089" s="59"/>
      <c r="BR1089" s="59"/>
      <c r="BS1089" s="59"/>
      <c r="BT1089" s="59"/>
      <c r="BU1089" s="59"/>
      <c r="BV1089" s="59"/>
      <c r="BW1089" s="59"/>
      <c r="BX1089" s="59"/>
      <c r="BY1089" s="59"/>
      <c r="BZ1089" s="59"/>
      <c r="CA1089" s="59"/>
      <c r="CB1089" s="59"/>
      <c r="CC1089" s="59"/>
      <c r="CD1089" s="59"/>
      <c r="CE1089" s="59"/>
      <c r="CF1089" s="59"/>
      <c r="CG1089" s="59"/>
      <c r="CH1089" s="59"/>
      <c r="CI1089" s="59"/>
      <c r="CJ1089" s="59"/>
      <c r="CK1089" s="59"/>
      <c r="CL1089" s="59"/>
      <c r="CM1089" s="59"/>
      <c r="CN1089" s="59"/>
      <c r="CO1089" s="59"/>
      <c r="CP1089" s="59"/>
      <c r="CQ1089" s="59"/>
      <c r="CR1089" s="59"/>
      <c r="CS1089" s="59"/>
      <c r="CT1089" s="59"/>
      <c r="CU1089" s="59"/>
      <c r="CV1089" s="59"/>
      <c r="CW1089" s="59"/>
      <c r="CX1089" s="59"/>
      <c r="CY1089" s="59"/>
      <c r="CZ1089" s="59"/>
      <c r="DA1089" s="59"/>
      <c r="DB1089" s="59"/>
      <c r="DC1089" s="59"/>
      <c r="DD1089" s="59"/>
      <c r="DE1089" s="59"/>
      <c r="DF1089" s="59"/>
      <c r="DG1089" s="59"/>
      <c r="DH1089" s="59"/>
      <c r="DI1089" s="59"/>
      <c r="DJ1089" s="59"/>
      <c r="DK1089" s="59"/>
      <c r="DL1089" s="59"/>
      <c r="DM1089" s="59"/>
      <c r="DN1089" s="59"/>
      <c r="DO1089" s="59"/>
      <c r="DP1089" s="59"/>
      <c r="DQ1089" s="59"/>
      <c r="DR1089" s="59"/>
      <c r="DS1089" s="59"/>
      <c r="DT1089" s="59"/>
      <c r="DU1089" s="59"/>
      <c r="DV1089" s="59"/>
      <c r="DW1089" s="59"/>
      <c r="DX1089" s="59"/>
      <c r="DY1089" s="59"/>
      <c r="DZ1089" s="59"/>
      <c r="EA1089" s="59"/>
      <c r="EB1089" s="59"/>
      <c r="EC1089" s="59"/>
      <c r="ED1089" s="59"/>
      <c r="EE1089" s="59"/>
      <c r="EF1089" s="59"/>
      <c r="EG1089" s="59"/>
      <c r="EH1089" s="59"/>
      <c r="EI1089" s="59"/>
      <c r="EJ1089" s="59"/>
      <c r="EK1089" s="59"/>
      <c r="EL1089" s="59"/>
      <c r="EM1089" s="59"/>
      <c r="EN1089" s="59"/>
      <c r="EO1089" s="59"/>
      <c r="EP1089" s="59"/>
      <c r="EQ1089" s="59"/>
      <c r="ER1089" s="59"/>
      <c r="ES1089" s="59"/>
      <c r="ET1089" s="59"/>
      <c r="EU1089" s="59"/>
      <c r="EV1089" s="59"/>
      <c r="EW1089" s="59"/>
      <c r="EX1089" s="59"/>
      <c r="EY1089" s="59"/>
      <c r="EZ1089" s="59"/>
      <c r="FA1089" s="59"/>
      <c r="FB1089" s="59"/>
      <c r="FC1089" s="59"/>
      <c r="FD1089" s="59"/>
      <c r="FE1089" s="59"/>
    </row>
    <row r="1090" customFormat="false" ht="12" hidden="false" customHeight="false" outlineLevel="0" collapsed="false">
      <c r="A1090" s="59"/>
      <c r="B1090" s="59"/>
      <c r="C1090" s="59"/>
      <c r="E1090" s="61"/>
      <c r="F1090" s="61"/>
      <c r="G1090" s="61"/>
      <c r="H1090" s="59"/>
      <c r="I1090" s="61"/>
      <c r="J1090" s="59"/>
      <c r="K1090" s="59"/>
      <c r="L1090" s="59"/>
      <c r="M1090" s="59"/>
      <c r="N1090" s="59"/>
      <c r="O1090" s="59"/>
      <c r="P1090" s="59"/>
      <c r="Q1090" s="59"/>
      <c r="R1090" s="59"/>
      <c r="S1090" s="59"/>
      <c r="T1090" s="59"/>
      <c r="U1090" s="59"/>
      <c r="V1090" s="59"/>
      <c r="W1090" s="59"/>
      <c r="X1090" s="59"/>
      <c r="Y1090" s="59"/>
      <c r="Z1090" s="59"/>
      <c r="AA1090" s="59"/>
      <c r="AB1090" s="59"/>
      <c r="AC1090" s="59"/>
      <c r="AD1090" s="59"/>
      <c r="AE1090" s="59"/>
      <c r="AF1090" s="59"/>
      <c r="AG1090" s="59"/>
      <c r="AH1090" s="59"/>
      <c r="AI1090" s="59"/>
      <c r="AJ1090" s="59"/>
      <c r="AK1090" s="59"/>
      <c r="AL1090" s="59"/>
      <c r="AM1090" s="59"/>
      <c r="AN1090" s="59"/>
      <c r="AO1090" s="59"/>
      <c r="AP1090" s="59"/>
      <c r="AQ1090" s="59"/>
      <c r="AR1090" s="59"/>
      <c r="AS1090" s="59"/>
      <c r="AT1090" s="59"/>
      <c r="AU1090" s="59"/>
      <c r="AV1090" s="59"/>
      <c r="AW1090" s="59"/>
      <c r="AX1090" s="59"/>
      <c r="AY1090" s="59"/>
      <c r="AZ1090" s="59"/>
      <c r="BA1090" s="59"/>
      <c r="BB1090" s="59"/>
      <c r="BC1090" s="59"/>
      <c r="BD1090" s="59"/>
      <c r="BE1090" s="59"/>
      <c r="BF1090" s="59"/>
      <c r="BG1090" s="59"/>
      <c r="BH1090" s="59"/>
      <c r="BI1090" s="59"/>
      <c r="BJ1090" s="59"/>
      <c r="BK1090" s="59"/>
      <c r="BL1090" s="59"/>
      <c r="BM1090" s="59"/>
      <c r="BN1090" s="59"/>
      <c r="BO1090" s="59"/>
      <c r="BP1090" s="59"/>
      <c r="BQ1090" s="59"/>
      <c r="BR1090" s="59"/>
      <c r="BS1090" s="59"/>
      <c r="BT1090" s="59"/>
      <c r="BU1090" s="59"/>
      <c r="BV1090" s="59"/>
      <c r="BW1090" s="59"/>
      <c r="BX1090" s="59"/>
      <c r="BY1090" s="59"/>
      <c r="BZ1090" s="59"/>
      <c r="CA1090" s="59"/>
      <c r="CB1090" s="59"/>
      <c r="CC1090" s="59"/>
      <c r="CD1090" s="59"/>
      <c r="CE1090" s="59"/>
      <c r="CF1090" s="59"/>
      <c r="CG1090" s="59"/>
      <c r="CH1090" s="59"/>
      <c r="CI1090" s="59"/>
      <c r="CJ1090" s="59"/>
      <c r="CK1090" s="59"/>
      <c r="CL1090" s="59"/>
      <c r="CM1090" s="59"/>
      <c r="CN1090" s="59"/>
      <c r="CO1090" s="59"/>
      <c r="CP1090" s="59"/>
      <c r="CQ1090" s="59"/>
      <c r="CR1090" s="59"/>
      <c r="CS1090" s="59"/>
      <c r="CT1090" s="59"/>
      <c r="CU1090" s="59"/>
      <c r="CV1090" s="59"/>
      <c r="CW1090" s="59"/>
      <c r="CX1090" s="59"/>
      <c r="CY1090" s="59"/>
      <c r="CZ1090" s="59"/>
      <c r="DA1090" s="59"/>
      <c r="DB1090" s="59"/>
      <c r="DC1090" s="59"/>
      <c r="DD1090" s="59"/>
      <c r="DE1090" s="59"/>
      <c r="DF1090" s="59"/>
      <c r="DG1090" s="59"/>
      <c r="DH1090" s="59"/>
      <c r="DI1090" s="59"/>
      <c r="DJ1090" s="59"/>
      <c r="DK1090" s="59"/>
      <c r="DL1090" s="59"/>
      <c r="DM1090" s="59"/>
      <c r="DN1090" s="59"/>
      <c r="DO1090" s="59"/>
      <c r="DP1090" s="59"/>
      <c r="DQ1090" s="59"/>
      <c r="DR1090" s="59"/>
      <c r="DS1090" s="59"/>
      <c r="DT1090" s="59"/>
      <c r="DU1090" s="59"/>
      <c r="DV1090" s="59"/>
      <c r="DW1090" s="59"/>
      <c r="DX1090" s="59"/>
      <c r="DY1090" s="59"/>
      <c r="DZ1090" s="59"/>
      <c r="EA1090" s="59"/>
      <c r="EB1090" s="59"/>
      <c r="EC1090" s="59"/>
      <c r="ED1090" s="59"/>
      <c r="EE1090" s="59"/>
      <c r="EF1090" s="59"/>
      <c r="EG1090" s="59"/>
      <c r="EH1090" s="59"/>
      <c r="EI1090" s="59"/>
      <c r="EJ1090" s="59"/>
      <c r="EK1090" s="59"/>
      <c r="EL1090" s="59"/>
      <c r="EM1090" s="59"/>
      <c r="EN1090" s="59"/>
      <c r="EO1090" s="59"/>
      <c r="EP1090" s="59"/>
      <c r="EQ1090" s="59"/>
      <c r="ER1090" s="59"/>
      <c r="ES1090" s="59"/>
      <c r="ET1090" s="59"/>
      <c r="EU1090" s="59"/>
      <c r="EV1090" s="59"/>
      <c r="EW1090" s="59"/>
      <c r="EX1090" s="59"/>
      <c r="EY1090" s="59"/>
      <c r="EZ1090" s="59"/>
      <c r="FA1090" s="59"/>
      <c r="FB1090" s="59"/>
      <c r="FC1090" s="59"/>
      <c r="FD1090" s="59"/>
      <c r="FE1090" s="59"/>
    </row>
    <row r="1091" customFormat="false" ht="12" hidden="false" customHeight="false" outlineLevel="0" collapsed="false">
      <c r="A1091" s="59"/>
      <c r="B1091" s="59"/>
      <c r="C1091" s="59"/>
      <c r="E1091" s="61"/>
      <c r="F1091" s="61"/>
      <c r="G1091" s="61"/>
      <c r="H1091" s="59"/>
      <c r="I1091" s="61"/>
      <c r="J1091" s="59"/>
      <c r="K1091" s="59"/>
      <c r="L1091" s="59"/>
      <c r="M1091" s="59"/>
      <c r="N1091" s="59"/>
      <c r="O1091" s="59"/>
      <c r="P1091" s="59"/>
      <c r="Q1091" s="59"/>
      <c r="R1091" s="59"/>
      <c r="S1091" s="59"/>
      <c r="T1091" s="59"/>
      <c r="U1091" s="59"/>
      <c r="V1091" s="59"/>
      <c r="W1091" s="59"/>
      <c r="X1091" s="59"/>
      <c r="Y1091" s="59"/>
      <c r="Z1091" s="59"/>
      <c r="AA1091" s="59"/>
      <c r="AB1091" s="59"/>
      <c r="AC1091" s="59"/>
      <c r="AD1091" s="59"/>
      <c r="AE1091" s="59"/>
      <c r="AF1091" s="59"/>
      <c r="AG1091" s="59"/>
      <c r="AH1091" s="59"/>
      <c r="AI1091" s="59"/>
      <c r="AJ1091" s="59"/>
      <c r="AK1091" s="59"/>
      <c r="AL1091" s="59"/>
      <c r="AM1091" s="59"/>
      <c r="AN1091" s="59"/>
      <c r="AO1091" s="59"/>
      <c r="AP1091" s="59"/>
      <c r="AQ1091" s="59"/>
      <c r="AR1091" s="59"/>
      <c r="AS1091" s="59"/>
      <c r="AT1091" s="59"/>
      <c r="AU1091" s="59"/>
      <c r="AV1091" s="59"/>
      <c r="AW1091" s="59"/>
      <c r="AX1091" s="59"/>
      <c r="AY1091" s="59"/>
      <c r="AZ1091" s="59"/>
      <c r="BA1091" s="59"/>
      <c r="BB1091" s="59"/>
      <c r="BC1091" s="59"/>
      <c r="BD1091" s="59"/>
      <c r="BE1091" s="59"/>
      <c r="BF1091" s="59"/>
      <c r="BG1091" s="59"/>
      <c r="BH1091" s="59"/>
      <c r="BI1091" s="59"/>
      <c r="BJ1091" s="59"/>
      <c r="BK1091" s="59"/>
      <c r="BL1091" s="59"/>
      <c r="BM1091" s="59"/>
      <c r="BN1091" s="59"/>
      <c r="BO1091" s="59"/>
      <c r="BP1091" s="59"/>
      <c r="BQ1091" s="59"/>
      <c r="BR1091" s="59"/>
      <c r="BS1091" s="59"/>
      <c r="BT1091" s="59"/>
      <c r="BU1091" s="59"/>
      <c r="BV1091" s="59"/>
      <c r="BW1091" s="59"/>
      <c r="BX1091" s="59"/>
      <c r="BY1091" s="59"/>
      <c r="BZ1091" s="59"/>
      <c r="CA1091" s="59"/>
      <c r="CB1091" s="59"/>
      <c r="CC1091" s="59"/>
      <c r="CD1091" s="59"/>
      <c r="CE1091" s="59"/>
      <c r="CF1091" s="59"/>
      <c r="CG1091" s="59"/>
      <c r="CH1091" s="59"/>
      <c r="CI1091" s="59"/>
      <c r="CJ1091" s="59"/>
      <c r="CK1091" s="59"/>
      <c r="CL1091" s="59"/>
      <c r="CM1091" s="59"/>
      <c r="CN1091" s="59"/>
      <c r="CO1091" s="59"/>
      <c r="CP1091" s="59"/>
      <c r="CQ1091" s="59"/>
      <c r="CR1091" s="59"/>
      <c r="CS1091" s="59"/>
      <c r="CT1091" s="59"/>
      <c r="CU1091" s="59"/>
      <c r="CV1091" s="59"/>
      <c r="CW1091" s="59"/>
      <c r="CX1091" s="59"/>
      <c r="CY1091" s="59"/>
      <c r="CZ1091" s="59"/>
      <c r="DA1091" s="59"/>
      <c r="DB1091" s="59"/>
      <c r="DC1091" s="59"/>
      <c r="DD1091" s="59"/>
      <c r="DE1091" s="59"/>
      <c r="DF1091" s="59"/>
      <c r="DG1091" s="59"/>
      <c r="DH1091" s="59"/>
      <c r="DI1091" s="59"/>
      <c r="DJ1091" s="59"/>
      <c r="DK1091" s="59"/>
      <c r="DL1091" s="59"/>
      <c r="DM1091" s="59"/>
      <c r="DN1091" s="59"/>
      <c r="DO1091" s="59"/>
      <c r="DP1091" s="59"/>
      <c r="DQ1091" s="59"/>
      <c r="DR1091" s="59"/>
      <c r="DS1091" s="59"/>
      <c r="DT1091" s="59"/>
      <c r="DU1091" s="59"/>
      <c r="DV1091" s="59"/>
      <c r="DW1091" s="59"/>
      <c r="DX1091" s="59"/>
      <c r="DY1091" s="59"/>
      <c r="DZ1091" s="59"/>
      <c r="EA1091" s="59"/>
      <c r="EB1091" s="59"/>
      <c r="EC1091" s="59"/>
      <c r="ED1091" s="59"/>
      <c r="EE1091" s="59"/>
      <c r="EF1091" s="59"/>
      <c r="EG1091" s="59"/>
      <c r="EH1091" s="59"/>
      <c r="EI1091" s="59"/>
      <c r="EJ1091" s="59"/>
      <c r="EK1091" s="59"/>
      <c r="EL1091" s="59"/>
      <c r="EM1091" s="59"/>
      <c r="EN1091" s="59"/>
      <c r="EO1091" s="59"/>
      <c r="EP1091" s="59"/>
      <c r="EQ1091" s="59"/>
      <c r="ER1091" s="59"/>
      <c r="ES1091" s="59"/>
      <c r="ET1091" s="59"/>
      <c r="EU1091" s="59"/>
      <c r="EV1091" s="59"/>
      <c r="EW1091" s="59"/>
      <c r="EX1091" s="59"/>
      <c r="EY1091" s="59"/>
      <c r="EZ1091" s="59"/>
      <c r="FA1091" s="59"/>
      <c r="FB1091" s="59"/>
      <c r="FC1091" s="59"/>
      <c r="FD1091" s="59"/>
      <c r="FE1091" s="59"/>
    </row>
    <row r="1092" customFormat="false" ht="12" hidden="false" customHeight="false" outlineLevel="0" collapsed="false">
      <c r="A1092" s="59"/>
      <c r="B1092" s="59"/>
      <c r="C1092" s="59"/>
      <c r="E1092" s="61"/>
      <c r="F1092" s="61"/>
      <c r="G1092" s="61"/>
      <c r="H1092" s="59"/>
      <c r="I1092" s="61"/>
      <c r="J1092" s="59"/>
      <c r="K1092" s="59"/>
      <c r="L1092" s="59"/>
      <c r="M1092" s="59"/>
      <c r="N1092" s="59"/>
      <c r="O1092" s="59"/>
      <c r="P1092" s="59"/>
      <c r="Q1092" s="59"/>
      <c r="R1092" s="59"/>
      <c r="S1092" s="59"/>
      <c r="T1092" s="59"/>
      <c r="U1092" s="59"/>
      <c r="V1092" s="59"/>
      <c r="W1092" s="59"/>
      <c r="X1092" s="59"/>
      <c r="Y1092" s="59"/>
      <c r="Z1092" s="59"/>
      <c r="AA1092" s="59"/>
      <c r="AB1092" s="59"/>
      <c r="AC1092" s="59"/>
      <c r="AD1092" s="59"/>
      <c r="AE1092" s="59"/>
      <c r="AF1092" s="59"/>
      <c r="AG1092" s="59"/>
      <c r="AH1092" s="59"/>
      <c r="AI1092" s="59"/>
      <c r="AJ1092" s="59"/>
      <c r="AK1092" s="59"/>
      <c r="AL1092" s="59"/>
      <c r="AM1092" s="59"/>
      <c r="AN1092" s="59"/>
      <c r="AO1092" s="59"/>
      <c r="AP1092" s="59"/>
      <c r="AQ1092" s="59"/>
      <c r="AR1092" s="59"/>
      <c r="AS1092" s="59"/>
      <c r="AT1092" s="59"/>
      <c r="AU1092" s="59"/>
      <c r="AV1092" s="59"/>
      <c r="AW1092" s="59"/>
      <c r="AX1092" s="59"/>
      <c r="AY1092" s="59"/>
      <c r="AZ1092" s="59"/>
      <c r="BA1092" s="59"/>
      <c r="BB1092" s="59"/>
      <c r="BC1092" s="59"/>
      <c r="BD1092" s="59"/>
      <c r="BE1092" s="59"/>
      <c r="BF1092" s="59"/>
      <c r="BG1092" s="59"/>
      <c r="BH1092" s="59"/>
      <c r="BI1092" s="59"/>
      <c r="BJ1092" s="59"/>
      <c r="BK1092" s="59"/>
      <c r="BL1092" s="59"/>
      <c r="BM1092" s="59"/>
      <c r="BN1092" s="59"/>
      <c r="BO1092" s="59"/>
      <c r="BP1092" s="59"/>
      <c r="BQ1092" s="59"/>
      <c r="BR1092" s="59"/>
      <c r="BS1092" s="59"/>
      <c r="BT1092" s="59"/>
      <c r="BU1092" s="59"/>
      <c r="BV1092" s="59"/>
      <c r="BW1092" s="59"/>
      <c r="BX1092" s="59"/>
      <c r="BY1092" s="59"/>
      <c r="BZ1092" s="59"/>
      <c r="CA1092" s="59"/>
      <c r="CB1092" s="59"/>
      <c r="CC1092" s="59"/>
      <c r="CD1092" s="59"/>
      <c r="CE1092" s="59"/>
      <c r="CF1092" s="59"/>
      <c r="CG1092" s="59"/>
      <c r="CH1092" s="59"/>
      <c r="CI1092" s="59"/>
      <c r="CJ1092" s="59"/>
      <c r="CK1092" s="59"/>
      <c r="CL1092" s="59"/>
      <c r="CM1092" s="59"/>
      <c r="CN1092" s="59"/>
      <c r="CO1092" s="59"/>
      <c r="CP1092" s="59"/>
      <c r="CQ1092" s="59"/>
      <c r="CR1092" s="59"/>
      <c r="CS1092" s="59"/>
      <c r="CT1092" s="59"/>
      <c r="CU1092" s="59"/>
      <c r="CV1092" s="59"/>
      <c r="CW1092" s="59"/>
      <c r="CX1092" s="59"/>
      <c r="CY1092" s="59"/>
      <c r="CZ1092" s="59"/>
      <c r="DA1092" s="59"/>
      <c r="DB1092" s="59"/>
      <c r="DC1092" s="59"/>
      <c r="DD1092" s="59"/>
      <c r="DE1092" s="59"/>
      <c r="DF1092" s="59"/>
      <c r="DG1092" s="59"/>
      <c r="DH1092" s="59"/>
      <c r="DI1092" s="59"/>
      <c r="DJ1092" s="59"/>
      <c r="DK1092" s="59"/>
      <c r="DL1092" s="59"/>
      <c r="DM1092" s="59"/>
      <c r="DN1092" s="59"/>
      <c r="DO1092" s="59"/>
      <c r="DP1092" s="59"/>
      <c r="DQ1092" s="59"/>
      <c r="DR1092" s="59"/>
      <c r="DS1092" s="59"/>
      <c r="DT1092" s="59"/>
      <c r="DU1092" s="59"/>
      <c r="DV1092" s="59"/>
      <c r="DW1092" s="59"/>
      <c r="DX1092" s="59"/>
      <c r="DY1092" s="59"/>
      <c r="DZ1092" s="59"/>
      <c r="EA1092" s="59"/>
      <c r="EB1092" s="59"/>
      <c r="EC1092" s="59"/>
      <c r="ED1092" s="59"/>
      <c r="EE1092" s="59"/>
      <c r="EF1092" s="59"/>
      <c r="EG1092" s="59"/>
      <c r="EH1092" s="59"/>
      <c r="EI1092" s="59"/>
      <c r="EJ1092" s="59"/>
      <c r="EK1092" s="59"/>
      <c r="EL1092" s="59"/>
      <c r="EM1092" s="59"/>
      <c r="EN1092" s="59"/>
      <c r="EO1092" s="59"/>
      <c r="EP1092" s="59"/>
      <c r="EQ1092" s="59"/>
      <c r="ER1092" s="59"/>
      <c r="ES1092" s="59"/>
      <c r="ET1092" s="59"/>
      <c r="EU1092" s="59"/>
      <c r="EV1092" s="59"/>
      <c r="EW1092" s="59"/>
      <c r="EX1092" s="59"/>
      <c r="EY1092" s="59"/>
      <c r="EZ1092" s="59"/>
      <c r="FA1092" s="59"/>
      <c r="FB1092" s="59"/>
      <c r="FC1092" s="59"/>
      <c r="FD1092" s="59"/>
      <c r="FE1092" s="59"/>
    </row>
    <row r="1093" customFormat="false" ht="12" hidden="false" customHeight="false" outlineLevel="0" collapsed="false">
      <c r="A1093" s="59"/>
      <c r="B1093" s="59"/>
      <c r="C1093" s="59"/>
      <c r="E1093" s="61"/>
      <c r="F1093" s="61"/>
      <c r="G1093" s="61"/>
      <c r="H1093" s="59"/>
      <c r="I1093" s="61"/>
      <c r="J1093" s="59"/>
      <c r="K1093" s="59"/>
      <c r="L1093" s="59"/>
      <c r="M1093" s="59"/>
      <c r="N1093" s="59"/>
      <c r="O1093" s="59"/>
      <c r="P1093" s="59"/>
      <c r="Q1093" s="59"/>
      <c r="R1093" s="59"/>
      <c r="S1093" s="59"/>
      <c r="T1093" s="59"/>
      <c r="U1093" s="59"/>
      <c r="V1093" s="59"/>
      <c r="W1093" s="59"/>
      <c r="X1093" s="59"/>
      <c r="Y1093" s="59"/>
      <c r="Z1093" s="59"/>
      <c r="AA1093" s="59"/>
      <c r="AB1093" s="59"/>
      <c r="AC1093" s="59"/>
      <c r="AD1093" s="59"/>
      <c r="AE1093" s="59"/>
      <c r="AF1093" s="59"/>
      <c r="AG1093" s="59"/>
      <c r="AH1093" s="59"/>
      <c r="AI1093" s="59"/>
      <c r="AJ1093" s="59"/>
      <c r="AK1093" s="59"/>
      <c r="AL1093" s="59"/>
      <c r="AM1093" s="59"/>
      <c r="AN1093" s="59"/>
      <c r="AO1093" s="59"/>
      <c r="AP1093" s="59"/>
      <c r="AQ1093" s="59"/>
      <c r="AR1093" s="59"/>
      <c r="AS1093" s="59"/>
      <c r="AT1093" s="59"/>
      <c r="AU1093" s="59"/>
      <c r="AV1093" s="59"/>
      <c r="AW1093" s="59"/>
      <c r="AX1093" s="59"/>
      <c r="AY1093" s="59"/>
      <c r="AZ1093" s="59"/>
      <c r="BA1093" s="59"/>
      <c r="BB1093" s="59"/>
      <c r="BC1093" s="59"/>
      <c r="BD1093" s="59"/>
      <c r="BE1093" s="59"/>
      <c r="BF1093" s="59"/>
      <c r="BG1093" s="59"/>
      <c r="BH1093" s="59"/>
      <c r="BI1093" s="59"/>
      <c r="BJ1093" s="59"/>
      <c r="BK1093" s="59"/>
      <c r="BL1093" s="59"/>
      <c r="BM1093" s="59"/>
      <c r="BN1093" s="59"/>
      <c r="BO1093" s="59"/>
      <c r="BP1093" s="59"/>
      <c r="BQ1093" s="59"/>
      <c r="BR1093" s="59"/>
      <c r="BS1093" s="59"/>
      <c r="BT1093" s="59"/>
      <c r="BU1093" s="59"/>
      <c r="BV1093" s="59"/>
      <c r="BW1093" s="59"/>
      <c r="BX1093" s="59"/>
      <c r="BY1093" s="59"/>
      <c r="BZ1093" s="59"/>
      <c r="CA1093" s="59"/>
      <c r="CB1093" s="59"/>
      <c r="CC1093" s="59"/>
      <c r="CD1093" s="59"/>
      <c r="CE1093" s="59"/>
      <c r="CF1093" s="59"/>
      <c r="CG1093" s="59"/>
      <c r="CH1093" s="59"/>
      <c r="CI1093" s="59"/>
      <c r="CJ1093" s="59"/>
      <c r="CK1093" s="59"/>
      <c r="CL1093" s="59"/>
      <c r="CM1093" s="59"/>
      <c r="CN1093" s="59"/>
      <c r="CO1093" s="59"/>
      <c r="CP1093" s="59"/>
      <c r="CQ1093" s="59"/>
      <c r="CR1093" s="59"/>
      <c r="CS1093" s="59"/>
      <c r="CT1093" s="59"/>
      <c r="CU1093" s="59"/>
      <c r="CV1093" s="59"/>
      <c r="CW1093" s="59"/>
      <c r="CX1093" s="59"/>
      <c r="CY1093" s="59"/>
      <c r="CZ1093" s="59"/>
      <c r="DA1093" s="59"/>
      <c r="DB1093" s="59"/>
      <c r="DC1093" s="59"/>
      <c r="DD1093" s="59"/>
      <c r="DE1093" s="59"/>
      <c r="DF1093" s="59"/>
      <c r="DG1093" s="59"/>
      <c r="DH1093" s="59"/>
      <c r="DI1093" s="59"/>
      <c r="DJ1093" s="59"/>
      <c r="DK1093" s="59"/>
      <c r="DL1093" s="59"/>
      <c r="DM1093" s="59"/>
      <c r="DN1093" s="59"/>
      <c r="DO1093" s="59"/>
      <c r="DP1093" s="59"/>
      <c r="DQ1093" s="59"/>
      <c r="DR1093" s="59"/>
      <c r="DS1093" s="59"/>
      <c r="DT1093" s="59"/>
      <c r="DU1093" s="59"/>
      <c r="DV1093" s="59"/>
      <c r="DW1093" s="59"/>
      <c r="DX1093" s="59"/>
      <c r="DY1093" s="59"/>
      <c r="DZ1093" s="59"/>
      <c r="EA1093" s="59"/>
      <c r="EB1093" s="59"/>
      <c r="EC1093" s="59"/>
      <c r="ED1093" s="59"/>
      <c r="EE1093" s="59"/>
      <c r="EF1093" s="59"/>
      <c r="EG1093" s="59"/>
      <c r="EH1093" s="59"/>
      <c r="EI1093" s="59"/>
      <c r="EJ1093" s="59"/>
      <c r="EK1093" s="59"/>
      <c r="EL1093" s="59"/>
      <c r="EM1093" s="59"/>
      <c r="EN1093" s="59"/>
      <c r="EO1093" s="59"/>
      <c r="EP1093" s="59"/>
      <c r="EQ1093" s="59"/>
      <c r="ER1093" s="59"/>
      <c r="ES1093" s="59"/>
      <c r="ET1093" s="59"/>
      <c r="EU1093" s="59"/>
      <c r="EV1093" s="59"/>
      <c r="EW1093" s="59"/>
      <c r="EX1093" s="59"/>
      <c r="EY1093" s="59"/>
      <c r="EZ1093" s="59"/>
      <c r="FA1093" s="59"/>
      <c r="FB1093" s="59"/>
      <c r="FC1093" s="59"/>
      <c r="FD1093" s="59"/>
      <c r="FE1093" s="59"/>
    </row>
    <row r="1094" customFormat="false" ht="12" hidden="false" customHeight="false" outlineLevel="0" collapsed="false">
      <c r="A1094" s="59"/>
      <c r="B1094" s="59"/>
      <c r="C1094" s="59"/>
      <c r="E1094" s="61"/>
      <c r="F1094" s="61"/>
      <c r="G1094" s="61"/>
      <c r="H1094" s="59"/>
      <c r="I1094" s="61"/>
      <c r="J1094" s="59"/>
      <c r="K1094" s="59"/>
      <c r="L1094" s="59"/>
      <c r="M1094" s="59"/>
      <c r="N1094" s="59"/>
      <c r="O1094" s="59"/>
      <c r="P1094" s="59"/>
      <c r="Q1094" s="59"/>
      <c r="R1094" s="59"/>
      <c r="S1094" s="59"/>
      <c r="T1094" s="59"/>
      <c r="U1094" s="59"/>
      <c r="V1094" s="59"/>
      <c r="W1094" s="59"/>
      <c r="X1094" s="59"/>
      <c r="Y1094" s="59"/>
      <c r="Z1094" s="59"/>
      <c r="AA1094" s="59"/>
      <c r="AB1094" s="59"/>
      <c r="AC1094" s="59"/>
      <c r="AD1094" s="59"/>
      <c r="AE1094" s="59"/>
      <c r="AF1094" s="59"/>
      <c r="AG1094" s="59"/>
      <c r="AH1094" s="59"/>
      <c r="AI1094" s="59"/>
      <c r="AJ1094" s="59"/>
      <c r="AK1094" s="59"/>
      <c r="AL1094" s="59"/>
      <c r="AM1094" s="59"/>
      <c r="AN1094" s="59"/>
      <c r="AO1094" s="59"/>
      <c r="AP1094" s="59"/>
      <c r="AQ1094" s="59"/>
      <c r="AR1094" s="59"/>
      <c r="AS1094" s="59"/>
      <c r="AT1094" s="59"/>
      <c r="AU1094" s="59"/>
      <c r="AV1094" s="59"/>
      <c r="AW1094" s="59"/>
      <c r="AX1094" s="59"/>
      <c r="AY1094" s="59"/>
      <c r="AZ1094" s="59"/>
      <c r="BA1094" s="59"/>
      <c r="BB1094" s="59"/>
      <c r="BC1094" s="59"/>
      <c r="BD1094" s="59"/>
      <c r="BE1094" s="59"/>
      <c r="BF1094" s="59"/>
      <c r="BG1094" s="59"/>
      <c r="BH1094" s="59"/>
      <c r="BI1094" s="59"/>
      <c r="BJ1094" s="59"/>
      <c r="BK1094" s="59"/>
      <c r="BL1094" s="59"/>
      <c r="BM1094" s="59"/>
      <c r="BN1094" s="59"/>
      <c r="BO1094" s="59"/>
      <c r="BP1094" s="59"/>
      <c r="BQ1094" s="59"/>
      <c r="BR1094" s="59"/>
      <c r="BS1094" s="59"/>
      <c r="BT1094" s="59"/>
      <c r="BU1094" s="59"/>
      <c r="BV1094" s="59"/>
      <c r="BW1094" s="59"/>
      <c r="BX1094" s="59"/>
      <c r="BY1094" s="59"/>
      <c r="BZ1094" s="59"/>
      <c r="CA1094" s="59"/>
      <c r="CB1094" s="59"/>
      <c r="CC1094" s="59"/>
      <c r="CD1094" s="59"/>
      <c r="CE1094" s="59"/>
      <c r="CF1094" s="59"/>
      <c r="CG1094" s="59"/>
      <c r="CH1094" s="59"/>
      <c r="CI1094" s="59"/>
      <c r="CJ1094" s="59"/>
      <c r="CK1094" s="59"/>
      <c r="CL1094" s="59"/>
      <c r="CM1094" s="59"/>
      <c r="CN1094" s="59"/>
      <c r="CO1094" s="59"/>
      <c r="CP1094" s="59"/>
      <c r="CQ1094" s="59"/>
      <c r="CR1094" s="59"/>
      <c r="CS1094" s="59"/>
      <c r="CT1094" s="59"/>
      <c r="CU1094" s="59"/>
      <c r="CV1094" s="59"/>
      <c r="CW1094" s="59"/>
      <c r="CX1094" s="59"/>
      <c r="CY1094" s="59"/>
      <c r="CZ1094" s="59"/>
      <c r="DA1094" s="59"/>
      <c r="DB1094" s="59"/>
      <c r="DC1094" s="59"/>
      <c r="DD1094" s="59"/>
      <c r="DE1094" s="59"/>
      <c r="DF1094" s="59"/>
      <c r="DG1094" s="59"/>
      <c r="DH1094" s="59"/>
      <c r="DI1094" s="59"/>
      <c r="DJ1094" s="59"/>
      <c r="DK1094" s="59"/>
      <c r="DL1094" s="59"/>
      <c r="DM1094" s="59"/>
      <c r="DN1094" s="59"/>
      <c r="DO1094" s="59"/>
      <c r="DP1094" s="59"/>
      <c r="DQ1094" s="59"/>
      <c r="DR1094" s="59"/>
      <c r="DS1094" s="59"/>
      <c r="DT1094" s="59"/>
      <c r="DU1094" s="59"/>
      <c r="DV1094" s="59"/>
      <c r="DW1094" s="59"/>
      <c r="DX1094" s="59"/>
      <c r="DY1094" s="59"/>
      <c r="DZ1094" s="59"/>
      <c r="EA1094" s="59"/>
      <c r="EB1094" s="59"/>
      <c r="EC1094" s="59"/>
      <c r="ED1094" s="59"/>
      <c r="EE1094" s="59"/>
      <c r="EF1094" s="59"/>
      <c r="EG1094" s="59"/>
      <c r="EH1094" s="59"/>
      <c r="EI1094" s="59"/>
      <c r="EJ1094" s="59"/>
      <c r="EK1094" s="59"/>
      <c r="EL1094" s="59"/>
      <c r="EM1094" s="59"/>
      <c r="EN1094" s="59"/>
      <c r="EO1094" s="59"/>
      <c r="EP1094" s="59"/>
      <c r="EQ1094" s="59"/>
      <c r="ER1094" s="59"/>
      <c r="ES1094" s="59"/>
      <c r="ET1094" s="59"/>
      <c r="EU1094" s="59"/>
      <c r="EV1094" s="59"/>
      <c r="EW1094" s="59"/>
      <c r="EX1094" s="59"/>
      <c r="EY1094" s="59"/>
      <c r="EZ1094" s="59"/>
      <c r="FA1094" s="59"/>
      <c r="FB1094" s="59"/>
      <c r="FC1094" s="59"/>
      <c r="FD1094" s="59"/>
      <c r="FE1094" s="59"/>
    </row>
    <row r="1095" customFormat="false" ht="12" hidden="false" customHeight="false" outlineLevel="0" collapsed="false">
      <c r="A1095" s="59"/>
      <c r="B1095" s="59"/>
      <c r="C1095" s="59"/>
      <c r="E1095" s="61"/>
      <c r="F1095" s="61"/>
      <c r="G1095" s="61"/>
      <c r="H1095" s="59"/>
      <c r="I1095" s="61"/>
      <c r="J1095" s="59"/>
      <c r="K1095" s="59"/>
      <c r="L1095" s="59"/>
      <c r="M1095" s="59"/>
      <c r="N1095" s="59"/>
      <c r="O1095" s="59"/>
      <c r="P1095" s="59"/>
      <c r="Q1095" s="59"/>
      <c r="R1095" s="59"/>
      <c r="S1095" s="59"/>
      <c r="T1095" s="59"/>
      <c r="U1095" s="59"/>
      <c r="V1095" s="59"/>
      <c r="W1095" s="59"/>
      <c r="X1095" s="59"/>
      <c r="Y1095" s="59"/>
      <c r="Z1095" s="59"/>
      <c r="AA1095" s="59"/>
      <c r="AB1095" s="59"/>
      <c r="AC1095" s="59"/>
      <c r="AD1095" s="59"/>
      <c r="AE1095" s="59"/>
      <c r="AF1095" s="59"/>
      <c r="AG1095" s="59"/>
      <c r="AH1095" s="59"/>
      <c r="AI1095" s="59"/>
      <c r="AJ1095" s="59"/>
      <c r="AK1095" s="59"/>
      <c r="AL1095" s="59"/>
      <c r="AM1095" s="59"/>
      <c r="AN1095" s="59"/>
      <c r="AO1095" s="59"/>
      <c r="AP1095" s="59"/>
      <c r="AQ1095" s="59"/>
      <c r="AR1095" s="59"/>
      <c r="AS1095" s="59"/>
      <c r="AT1095" s="59"/>
      <c r="AU1095" s="59"/>
      <c r="AV1095" s="59"/>
      <c r="AW1095" s="59"/>
      <c r="AX1095" s="59"/>
      <c r="AY1095" s="59"/>
      <c r="AZ1095" s="59"/>
      <c r="BA1095" s="59"/>
      <c r="BB1095" s="59"/>
      <c r="BC1095" s="59"/>
      <c r="BD1095" s="59"/>
      <c r="BE1095" s="59"/>
      <c r="BF1095" s="59"/>
      <c r="BG1095" s="59"/>
      <c r="BH1095" s="59"/>
      <c r="BI1095" s="59"/>
      <c r="BJ1095" s="59"/>
      <c r="BK1095" s="59"/>
      <c r="BL1095" s="59"/>
      <c r="BM1095" s="59"/>
      <c r="BN1095" s="59"/>
      <c r="BO1095" s="59"/>
      <c r="BP1095" s="59"/>
      <c r="BQ1095" s="59"/>
      <c r="BR1095" s="59"/>
      <c r="BS1095" s="59"/>
      <c r="BT1095" s="59"/>
      <c r="BU1095" s="59"/>
      <c r="BV1095" s="59"/>
      <c r="BW1095" s="59"/>
      <c r="BX1095" s="59"/>
      <c r="BY1095" s="59"/>
      <c r="BZ1095" s="59"/>
      <c r="CA1095" s="59"/>
      <c r="CB1095" s="59"/>
      <c r="CC1095" s="59"/>
      <c r="CD1095" s="59"/>
      <c r="CE1095" s="59"/>
      <c r="CF1095" s="59"/>
      <c r="CG1095" s="59"/>
      <c r="CH1095" s="59"/>
      <c r="CI1095" s="59"/>
      <c r="CJ1095" s="59"/>
      <c r="CK1095" s="59"/>
      <c r="CL1095" s="59"/>
      <c r="CM1095" s="59"/>
      <c r="CN1095" s="59"/>
      <c r="CO1095" s="59"/>
      <c r="CP1095" s="59"/>
      <c r="CQ1095" s="59"/>
      <c r="CR1095" s="59"/>
      <c r="CS1095" s="59"/>
      <c r="CT1095" s="59"/>
      <c r="CU1095" s="59"/>
      <c r="CV1095" s="59"/>
      <c r="CW1095" s="59"/>
      <c r="CX1095" s="59"/>
      <c r="CY1095" s="59"/>
      <c r="CZ1095" s="59"/>
      <c r="DA1095" s="59"/>
      <c r="DB1095" s="59"/>
      <c r="DC1095" s="59"/>
      <c r="DD1095" s="59"/>
      <c r="DE1095" s="59"/>
      <c r="DF1095" s="59"/>
      <c r="DG1095" s="59"/>
      <c r="DH1095" s="59"/>
      <c r="DI1095" s="59"/>
      <c r="DJ1095" s="59"/>
      <c r="DK1095" s="59"/>
      <c r="DL1095" s="59"/>
      <c r="DM1095" s="59"/>
      <c r="DN1095" s="59"/>
      <c r="DO1095" s="59"/>
      <c r="DP1095" s="59"/>
      <c r="DQ1095" s="59"/>
      <c r="DR1095" s="59"/>
      <c r="DS1095" s="59"/>
      <c r="DT1095" s="59"/>
      <c r="DU1095" s="59"/>
      <c r="DV1095" s="59"/>
      <c r="DW1095" s="59"/>
      <c r="DX1095" s="59"/>
      <c r="DY1095" s="59"/>
      <c r="DZ1095" s="59"/>
      <c r="EA1095" s="59"/>
      <c r="EB1095" s="59"/>
      <c r="EC1095" s="59"/>
      <c r="ED1095" s="59"/>
      <c r="EE1095" s="59"/>
      <c r="EF1095" s="59"/>
      <c r="EG1095" s="59"/>
      <c r="EH1095" s="59"/>
      <c r="EI1095" s="59"/>
      <c r="EJ1095" s="59"/>
      <c r="EK1095" s="59"/>
      <c r="EL1095" s="59"/>
      <c r="EM1095" s="59"/>
      <c r="EN1095" s="59"/>
      <c r="EO1095" s="59"/>
      <c r="EP1095" s="59"/>
      <c r="EQ1095" s="59"/>
      <c r="ER1095" s="59"/>
      <c r="ES1095" s="59"/>
      <c r="ET1095" s="59"/>
      <c r="EU1095" s="59"/>
      <c r="EV1095" s="59"/>
      <c r="EW1095" s="59"/>
      <c r="EX1095" s="59"/>
      <c r="EY1095" s="59"/>
      <c r="EZ1095" s="59"/>
      <c r="FA1095" s="59"/>
      <c r="FB1095" s="59"/>
      <c r="FC1095" s="59"/>
      <c r="FD1095" s="59"/>
      <c r="FE1095" s="59"/>
    </row>
    <row r="1096" customFormat="false" ht="12" hidden="false" customHeight="false" outlineLevel="0" collapsed="false">
      <c r="A1096" s="59"/>
      <c r="B1096" s="59"/>
      <c r="C1096" s="59"/>
      <c r="E1096" s="61"/>
      <c r="F1096" s="61"/>
      <c r="G1096" s="61"/>
      <c r="H1096" s="59"/>
      <c r="I1096" s="61"/>
      <c r="J1096" s="59"/>
      <c r="K1096" s="59"/>
      <c r="L1096" s="59"/>
      <c r="M1096" s="59"/>
      <c r="N1096" s="59"/>
      <c r="O1096" s="59"/>
      <c r="P1096" s="59"/>
      <c r="Q1096" s="59"/>
      <c r="R1096" s="59"/>
      <c r="S1096" s="59"/>
      <c r="T1096" s="59"/>
      <c r="U1096" s="59"/>
      <c r="V1096" s="59"/>
      <c r="W1096" s="59"/>
      <c r="X1096" s="59"/>
      <c r="Y1096" s="59"/>
      <c r="Z1096" s="59"/>
      <c r="AA1096" s="59"/>
      <c r="AB1096" s="59"/>
      <c r="AC1096" s="59"/>
      <c r="AD1096" s="59"/>
      <c r="AE1096" s="59"/>
      <c r="AF1096" s="59"/>
      <c r="AG1096" s="59"/>
      <c r="AH1096" s="59"/>
      <c r="AI1096" s="59"/>
      <c r="AJ1096" s="59"/>
      <c r="AK1096" s="59"/>
      <c r="AL1096" s="59"/>
      <c r="AM1096" s="59"/>
      <c r="AN1096" s="59"/>
      <c r="AO1096" s="59"/>
      <c r="AP1096" s="59"/>
      <c r="AQ1096" s="59"/>
      <c r="AR1096" s="59"/>
      <c r="AS1096" s="59"/>
      <c r="AT1096" s="59"/>
      <c r="AU1096" s="59"/>
      <c r="AV1096" s="59"/>
      <c r="AW1096" s="59"/>
      <c r="AX1096" s="59"/>
      <c r="AY1096" s="59"/>
      <c r="AZ1096" s="59"/>
      <c r="BA1096" s="59"/>
      <c r="BB1096" s="59"/>
      <c r="BC1096" s="59"/>
      <c r="BD1096" s="59"/>
      <c r="BE1096" s="59"/>
      <c r="BF1096" s="59"/>
      <c r="BG1096" s="59"/>
      <c r="BH1096" s="59"/>
      <c r="BI1096" s="59"/>
      <c r="BJ1096" s="59"/>
      <c r="BK1096" s="59"/>
      <c r="BL1096" s="59"/>
      <c r="BM1096" s="59"/>
      <c r="BN1096" s="59"/>
      <c r="BO1096" s="59"/>
      <c r="BP1096" s="59"/>
      <c r="BQ1096" s="59"/>
      <c r="BR1096" s="59"/>
      <c r="BS1096" s="59"/>
      <c r="BT1096" s="59"/>
      <c r="BU1096" s="59"/>
      <c r="BV1096" s="59"/>
      <c r="BW1096" s="59"/>
      <c r="BX1096" s="59"/>
      <c r="BY1096" s="59"/>
      <c r="BZ1096" s="59"/>
      <c r="CA1096" s="59"/>
      <c r="CB1096" s="59"/>
      <c r="CC1096" s="59"/>
      <c r="CD1096" s="59"/>
      <c r="CE1096" s="59"/>
      <c r="CF1096" s="59"/>
      <c r="CG1096" s="59"/>
      <c r="CH1096" s="59"/>
      <c r="CI1096" s="59"/>
      <c r="CJ1096" s="59"/>
      <c r="CK1096" s="59"/>
      <c r="CL1096" s="59"/>
      <c r="CM1096" s="59"/>
      <c r="CN1096" s="59"/>
      <c r="CO1096" s="59"/>
      <c r="CP1096" s="59"/>
      <c r="CQ1096" s="59"/>
      <c r="CR1096" s="59"/>
      <c r="CS1096" s="59"/>
      <c r="CT1096" s="59"/>
      <c r="CU1096" s="59"/>
      <c r="CV1096" s="59"/>
      <c r="CW1096" s="59"/>
      <c r="CX1096" s="59"/>
      <c r="CY1096" s="59"/>
      <c r="CZ1096" s="59"/>
      <c r="DA1096" s="59"/>
      <c r="DB1096" s="59"/>
      <c r="DC1096" s="59"/>
      <c r="DD1096" s="59"/>
      <c r="DE1096" s="59"/>
      <c r="DF1096" s="59"/>
      <c r="DG1096" s="59"/>
      <c r="DH1096" s="59"/>
      <c r="DI1096" s="59"/>
      <c r="DJ1096" s="59"/>
      <c r="DK1096" s="59"/>
      <c r="DL1096" s="59"/>
      <c r="DM1096" s="59"/>
      <c r="DN1096" s="59"/>
      <c r="DO1096" s="59"/>
      <c r="DP1096" s="59"/>
      <c r="DQ1096" s="59"/>
      <c r="DR1096" s="59"/>
      <c r="DS1096" s="59"/>
      <c r="DT1096" s="59"/>
      <c r="DU1096" s="59"/>
      <c r="DV1096" s="59"/>
      <c r="DW1096" s="59"/>
      <c r="DX1096" s="59"/>
      <c r="DY1096" s="59"/>
      <c r="DZ1096" s="59"/>
      <c r="EA1096" s="59"/>
      <c r="EB1096" s="59"/>
      <c r="EC1096" s="59"/>
      <c r="ED1096" s="59"/>
      <c r="EE1096" s="59"/>
      <c r="EF1096" s="59"/>
      <c r="EG1096" s="59"/>
      <c r="EH1096" s="59"/>
      <c r="EI1096" s="59"/>
      <c r="EJ1096" s="59"/>
      <c r="EK1096" s="59"/>
      <c r="EL1096" s="59"/>
      <c r="EM1096" s="59"/>
      <c r="EN1096" s="59"/>
      <c r="EO1096" s="59"/>
      <c r="EP1096" s="59"/>
      <c r="EQ1096" s="59"/>
      <c r="ER1096" s="59"/>
      <c r="ES1096" s="59"/>
      <c r="ET1096" s="59"/>
      <c r="EU1096" s="59"/>
      <c r="EV1096" s="59"/>
      <c r="EW1096" s="59"/>
      <c r="EX1096" s="59"/>
      <c r="EY1096" s="59"/>
      <c r="EZ1096" s="59"/>
      <c r="FA1096" s="59"/>
      <c r="FB1096" s="59"/>
      <c r="FC1096" s="59"/>
      <c r="FD1096" s="59"/>
      <c r="FE1096" s="59"/>
    </row>
    <row r="1097" customFormat="false" ht="12" hidden="false" customHeight="false" outlineLevel="0" collapsed="false">
      <c r="A1097" s="59"/>
      <c r="B1097" s="59"/>
      <c r="C1097" s="59"/>
      <c r="E1097" s="61"/>
      <c r="F1097" s="61"/>
      <c r="G1097" s="61"/>
      <c r="H1097" s="59"/>
      <c r="I1097" s="61"/>
      <c r="J1097" s="59"/>
      <c r="K1097" s="59"/>
      <c r="L1097" s="59"/>
      <c r="M1097" s="59"/>
      <c r="N1097" s="59"/>
      <c r="O1097" s="59"/>
      <c r="P1097" s="59"/>
      <c r="Q1097" s="59"/>
      <c r="R1097" s="59"/>
      <c r="S1097" s="59"/>
      <c r="T1097" s="59"/>
      <c r="U1097" s="59"/>
      <c r="V1097" s="59"/>
      <c r="W1097" s="59"/>
      <c r="X1097" s="59"/>
      <c r="Y1097" s="59"/>
      <c r="Z1097" s="59"/>
      <c r="AA1097" s="59"/>
      <c r="AB1097" s="59"/>
      <c r="AC1097" s="59"/>
      <c r="AD1097" s="59"/>
      <c r="AE1097" s="59"/>
      <c r="AF1097" s="59"/>
      <c r="AG1097" s="59"/>
      <c r="AH1097" s="59"/>
      <c r="AI1097" s="59"/>
      <c r="AJ1097" s="59"/>
      <c r="AK1097" s="59"/>
      <c r="AL1097" s="59"/>
      <c r="AM1097" s="59"/>
      <c r="AN1097" s="59"/>
      <c r="AO1097" s="59"/>
      <c r="AP1097" s="59"/>
      <c r="AQ1097" s="59"/>
      <c r="AR1097" s="59"/>
      <c r="AS1097" s="59"/>
      <c r="AT1097" s="59"/>
      <c r="AU1097" s="59"/>
      <c r="AV1097" s="59"/>
      <c r="AW1097" s="59"/>
      <c r="AX1097" s="59"/>
      <c r="AY1097" s="59"/>
      <c r="AZ1097" s="59"/>
      <c r="BA1097" s="59"/>
      <c r="BB1097" s="59"/>
      <c r="BC1097" s="59"/>
      <c r="BD1097" s="59"/>
      <c r="BE1097" s="59"/>
      <c r="BF1097" s="59"/>
      <c r="BG1097" s="59"/>
      <c r="BH1097" s="59"/>
      <c r="BI1097" s="59"/>
      <c r="BJ1097" s="59"/>
      <c r="BK1097" s="59"/>
      <c r="BL1097" s="59"/>
      <c r="BM1097" s="59"/>
      <c r="BN1097" s="59"/>
      <c r="BO1097" s="59"/>
      <c r="BP1097" s="59"/>
      <c r="BQ1097" s="59"/>
      <c r="BR1097" s="59"/>
      <c r="BS1097" s="59"/>
      <c r="BT1097" s="59"/>
      <c r="BU1097" s="59"/>
      <c r="BV1097" s="59"/>
      <c r="BW1097" s="59"/>
      <c r="BX1097" s="59"/>
      <c r="BY1097" s="59"/>
      <c r="BZ1097" s="59"/>
      <c r="CA1097" s="59"/>
      <c r="CB1097" s="59"/>
      <c r="CC1097" s="59"/>
      <c r="CD1097" s="59"/>
      <c r="CE1097" s="59"/>
      <c r="CF1097" s="59"/>
      <c r="CG1097" s="59"/>
      <c r="CH1097" s="59"/>
      <c r="CI1097" s="59"/>
      <c r="CJ1097" s="59"/>
      <c r="CK1097" s="59"/>
      <c r="CL1097" s="59"/>
      <c r="CM1097" s="59"/>
      <c r="CN1097" s="59"/>
      <c r="CO1097" s="59"/>
      <c r="CP1097" s="59"/>
      <c r="CQ1097" s="59"/>
      <c r="CR1097" s="59"/>
      <c r="CS1097" s="59"/>
      <c r="CT1097" s="59"/>
      <c r="CU1097" s="59"/>
      <c r="CV1097" s="59"/>
      <c r="CW1097" s="59"/>
      <c r="CX1097" s="59"/>
      <c r="CY1097" s="59"/>
      <c r="CZ1097" s="59"/>
      <c r="DA1097" s="59"/>
      <c r="DB1097" s="59"/>
      <c r="DC1097" s="59"/>
      <c r="DD1097" s="59"/>
      <c r="DE1097" s="59"/>
      <c r="DF1097" s="59"/>
      <c r="DG1097" s="59"/>
      <c r="DH1097" s="59"/>
      <c r="DI1097" s="59"/>
      <c r="DJ1097" s="59"/>
      <c r="DK1097" s="59"/>
      <c r="DL1097" s="59"/>
      <c r="DM1097" s="59"/>
      <c r="DN1097" s="59"/>
      <c r="DO1097" s="59"/>
      <c r="DP1097" s="59"/>
      <c r="DQ1097" s="59"/>
      <c r="DR1097" s="59"/>
      <c r="DS1097" s="59"/>
      <c r="DT1097" s="59"/>
      <c r="DU1097" s="59"/>
      <c r="DV1097" s="59"/>
      <c r="DW1097" s="59"/>
      <c r="DX1097" s="59"/>
      <c r="DY1097" s="59"/>
      <c r="DZ1097" s="59"/>
      <c r="EA1097" s="59"/>
      <c r="EB1097" s="59"/>
      <c r="EC1097" s="59"/>
      <c r="ED1097" s="59"/>
      <c r="EE1097" s="59"/>
      <c r="EF1097" s="59"/>
      <c r="EG1097" s="59"/>
      <c r="EH1097" s="59"/>
      <c r="EI1097" s="59"/>
      <c r="EJ1097" s="59"/>
      <c r="EK1097" s="59"/>
      <c r="EL1097" s="59"/>
      <c r="EM1097" s="59"/>
      <c r="EN1097" s="59"/>
      <c r="EO1097" s="59"/>
      <c r="EP1097" s="59"/>
      <c r="EQ1097" s="59"/>
      <c r="ER1097" s="59"/>
      <c r="ES1097" s="59"/>
      <c r="ET1097" s="59"/>
      <c r="EU1097" s="59"/>
      <c r="EV1097" s="59"/>
      <c r="EW1097" s="59"/>
      <c r="EX1097" s="59"/>
      <c r="EY1097" s="59"/>
      <c r="EZ1097" s="59"/>
      <c r="FA1097" s="59"/>
      <c r="FB1097" s="59"/>
      <c r="FC1097" s="59"/>
      <c r="FD1097" s="59"/>
      <c r="FE1097" s="59"/>
    </row>
    <row r="1098" customFormat="false" ht="12" hidden="false" customHeight="false" outlineLevel="0" collapsed="false">
      <c r="A1098" s="59"/>
      <c r="B1098" s="59"/>
      <c r="C1098" s="59"/>
      <c r="E1098" s="61"/>
      <c r="F1098" s="61"/>
      <c r="G1098" s="61"/>
      <c r="H1098" s="59"/>
      <c r="I1098" s="61"/>
      <c r="J1098" s="59"/>
      <c r="K1098" s="59"/>
      <c r="L1098" s="59"/>
      <c r="M1098" s="59"/>
      <c r="N1098" s="59"/>
      <c r="O1098" s="59"/>
      <c r="P1098" s="59"/>
      <c r="Q1098" s="59"/>
      <c r="R1098" s="59"/>
      <c r="S1098" s="59"/>
      <c r="T1098" s="59"/>
      <c r="U1098" s="59"/>
      <c r="V1098" s="59"/>
      <c r="W1098" s="59"/>
      <c r="X1098" s="59"/>
      <c r="Y1098" s="59"/>
      <c r="Z1098" s="59"/>
      <c r="AA1098" s="59"/>
      <c r="AB1098" s="59"/>
      <c r="AC1098" s="59"/>
      <c r="AD1098" s="59"/>
      <c r="AE1098" s="59"/>
      <c r="AF1098" s="59"/>
      <c r="AG1098" s="59"/>
      <c r="AH1098" s="59"/>
      <c r="AI1098" s="59"/>
      <c r="AJ1098" s="59"/>
      <c r="AK1098" s="59"/>
      <c r="AL1098" s="59"/>
      <c r="AM1098" s="59"/>
      <c r="AN1098" s="59"/>
      <c r="AO1098" s="59"/>
      <c r="AP1098" s="59"/>
      <c r="AQ1098" s="59"/>
      <c r="AR1098" s="59"/>
      <c r="AS1098" s="59"/>
      <c r="AT1098" s="59"/>
      <c r="AU1098" s="59"/>
      <c r="AV1098" s="59"/>
      <c r="AW1098" s="59"/>
      <c r="AX1098" s="59"/>
      <c r="AY1098" s="59"/>
      <c r="AZ1098" s="59"/>
      <c r="BA1098" s="59"/>
      <c r="BB1098" s="59"/>
      <c r="BC1098" s="59"/>
      <c r="BD1098" s="59"/>
      <c r="BE1098" s="59"/>
      <c r="BF1098" s="59"/>
      <c r="BG1098" s="59"/>
      <c r="BH1098" s="59"/>
      <c r="BI1098" s="59"/>
      <c r="BJ1098" s="59"/>
      <c r="BK1098" s="59"/>
      <c r="BL1098" s="59"/>
      <c r="BM1098" s="59"/>
      <c r="BN1098" s="59"/>
      <c r="BO1098" s="59"/>
      <c r="BP1098" s="59"/>
      <c r="BQ1098" s="59"/>
      <c r="BR1098" s="59"/>
      <c r="BS1098" s="59"/>
      <c r="BT1098" s="59"/>
      <c r="BU1098" s="59"/>
      <c r="BV1098" s="59"/>
      <c r="BW1098" s="59"/>
      <c r="BX1098" s="59"/>
      <c r="BY1098" s="59"/>
      <c r="BZ1098" s="59"/>
      <c r="CA1098" s="59"/>
      <c r="CB1098" s="59"/>
      <c r="CC1098" s="59"/>
      <c r="CD1098" s="59"/>
      <c r="CE1098" s="59"/>
      <c r="CF1098" s="59"/>
      <c r="CG1098" s="59"/>
      <c r="CH1098" s="59"/>
      <c r="CI1098" s="59"/>
      <c r="CJ1098" s="59"/>
      <c r="CK1098" s="59"/>
      <c r="CL1098" s="59"/>
      <c r="CM1098" s="59"/>
      <c r="CN1098" s="59"/>
      <c r="CO1098" s="59"/>
      <c r="CP1098" s="59"/>
      <c r="CQ1098" s="59"/>
      <c r="CR1098" s="59"/>
      <c r="CS1098" s="59"/>
      <c r="CT1098" s="59"/>
      <c r="CU1098" s="59"/>
      <c r="CV1098" s="59"/>
      <c r="CW1098" s="59"/>
      <c r="CX1098" s="59"/>
      <c r="CY1098" s="59"/>
      <c r="CZ1098" s="59"/>
      <c r="DA1098" s="59"/>
      <c r="DB1098" s="59"/>
      <c r="DC1098" s="59"/>
      <c r="DD1098" s="59"/>
      <c r="DE1098" s="59"/>
      <c r="DF1098" s="59"/>
      <c r="DG1098" s="59"/>
      <c r="DH1098" s="59"/>
      <c r="DI1098" s="59"/>
      <c r="DJ1098" s="59"/>
      <c r="DK1098" s="59"/>
      <c r="DL1098" s="59"/>
      <c r="DM1098" s="59"/>
      <c r="DN1098" s="59"/>
      <c r="DO1098" s="59"/>
      <c r="DP1098" s="59"/>
      <c r="DQ1098" s="59"/>
      <c r="DR1098" s="59"/>
      <c r="DS1098" s="59"/>
      <c r="DT1098" s="59"/>
      <c r="DU1098" s="59"/>
      <c r="DV1098" s="59"/>
      <c r="DW1098" s="59"/>
      <c r="DX1098" s="59"/>
      <c r="DY1098" s="59"/>
      <c r="DZ1098" s="59"/>
      <c r="EA1098" s="59"/>
      <c r="EB1098" s="59"/>
      <c r="EC1098" s="59"/>
      <c r="ED1098" s="59"/>
      <c r="EE1098" s="59"/>
      <c r="EF1098" s="59"/>
      <c r="EG1098" s="59"/>
      <c r="EH1098" s="59"/>
      <c r="EI1098" s="59"/>
      <c r="EJ1098" s="59"/>
      <c r="EK1098" s="59"/>
      <c r="EL1098" s="59"/>
      <c r="EM1098" s="59"/>
      <c r="EN1098" s="59"/>
      <c r="EO1098" s="59"/>
      <c r="EP1098" s="59"/>
      <c r="EQ1098" s="59"/>
      <c r="ER1098" s="59"/>
      <c r="ES1098" s="59"/>
      <c r="ET1098" s="59"/>
      <c r="EU1098" s="59"/>
      <c r="EV1098" s="59"/>
      <c r="EW1098" s="59"/>
      <c r="EX1098" s="59"/>
      <c r="EY1098" s="59"/>
      <c r="EZ1098" s="59"/>
      <c r="FA1098" s="59"/>
      <c r="FB1098" s="59"/>
      <c r="FC1098" s="59"/>
      <c r="FD1098" s="59"/>
      <c r="FE1098" s="59"/>
    </row>
    <row r="1099" customFormat="false" ht="12" hidden="false" customHeight="false" outlineLevel="0" collapsed="false">
      <c r="A1099" s="59"/>
      <c r="B1099" s="59"/>
      <c r="C1099" s="59"/>
      <c r="E1099" s="61"/>
      <c r="F1099" s="61"/>
      <c r="G1099" s="61"/>
      <c r="H1099" s="59"/>
      <c r="I1099" s="61"/>
      <c r="J1099" s="59"/>
      <c r="K1099" s="59"/>
      <c r="L1099" s="59"/>
      <c r="M1099" s="59"/>
      <c r="N1099" s="59"/>
      <c r="O1099" s="59"/>
      <c r="P1099" s="59"/>
      <c r="Q1099" s="59"/>
      <c r="R1099" s="59"/>
      <c r="S1099" s="59"/>
      <c r="T1099" s="59"/>
      <c r="U1099" s="59"/>
      <c r="V1099" s="59"/>
      <c r="W1099" s="59"/>
      <c r="X1099" s="59"/>
      <c r="Y1099" s="59"/>
      <c r="Z1099" s="59"/>
      <c r="AA1099" s="59"/>
      <c r="AB1099" s="59"/>
      <c r="AC1099" s="59"/>
      <c r="AD1099" s="59"/>
      <c r="AE1099" s="59"/>
      <c r="AF1099" s="59"/>
      <c r="AG1099" s="59"/>
      <c r="AH1099" s="59"/>
      <c r="AI1099" s="59"/>
      <c r="AJ1099" s="59"/>
      <c r="AK1099" s="59"/>
      <c r="AL1099" s="59"/>
      <c r="AM1099" s="59"/>
      <c r="AN1099" s="59"/>
      <c r="AO1099" s="59"/>
      <c r="AP1099" s="59"/>
      <c r="AQ1099" s="59"/>
      <c r="AR1099" s="59"/>
      <c r="AS1099" s="59"/>
      <c r="AT1099" s="59"/>
      <c r="AU1099" s="59"/>
      <c r="AV1099" s="59"/>
      <c r="AW1099" s="59"/>
      <c r="AX1099" s="59"/>
      <c r="AY1099" s="59"/>
      <c r="AZ1099" s="59"/>
      <c r="BA1099" s="59"/>
      <c r="BB1099" s="59"/>
      <c r="BC1099" s="59"/>
      <c r="BD1099" s="59"/>
      <c r="BE1099" s="59"/>
      <c r="BF1099" s="59"/>
      <c r="BG1099" s="59"/>
      <c r="BH1099" s="59"/>
      <c r="BI1099" s="59"/>
      <c r="BJ1099" s="59"/>
      <c r="BK1099" s="59"/>
      <c r="BL1099" s="59"/>
      <c r="BM1099" s="59"/>
      <c r="BN1099" s="59"/>
      <c r="BO1099" s="59"/>
      <c r="BP1099" s="59"/>
      <c r="BQ1099" s="59"/>
      <c r="BR1099" s="59"/>
      <c r="BS1099" s="59"/>
      <c r="BT1099" s="59"/>
      <c r="BU1099" s="59"/>
      <c r="BV1099" s="59"/>
      <c r="BW1099" s="59"/>
      <c r="BX1099" s="59"/>
      <c r="BY1099" s="59"/>
      <c r="BZ1099" s="59"/>
      <c r="CA1099" s="59"/>
      <c r="CB1099" s="59"/>
      <c r="CC1099" s="59"/>
      <c r="CD1099" s="59"/>
      <c r="CE1099" s="59"/>
      <c r="CF1099" s="59"/>
      <c r="CG1099" s="59"/>
      <c r="CH1099" s="59"/>
      <c r="CI1099" s="59"/>
      <c r="CJ1099" s="59"/>
      <c r="CK1099" s="59"/>
      <c r="CL1099" s="59"/>
      <c r="CM1099" s="59"/>
      <c r="CN1099" s="59"/>
      <c r="CO1099" s="59"/>
      <c r="CP1099" s="59"/>
      <c r="CQ1099" s="59"/>
      <c r="CR1099" s="59"/>
      <c r="CS1099" s="59"/>
      <c r="CT1099" s="59"/>
      <c r="CU1099" s="59"/>
      <c r="CV1099" s="59"/>
      <c r="CW1099" s="59"/>
      <c r="CX1099" s="59"/>
      <c r="CY1099" s="59"/>
      <c r="CZ1099" s="59"/>
      <c r="DA1099" s="59"/>
      <c r="DB1099" s="59"/>
      <c r="DC1099" s="59"/>
      <c r="DD1099" s="59"/>
      <c r="DE1099" s="59"/>
      <c r="DF1099" s="59"/>
      <c r="DG1099" s="59"/>
      <c r="DH1099" s="59"/>
      <c r="DI1099" s="59"/>
      <c r="DJ1099" s="59"/>
      <c r="DK1099" s="59"/>
      <c r="DL1099" s="59"/>
      <c r="DM1099" s="59"/>
      <c r="DN1099" s="59"/>
      <c r="DO1099" s="59"/>
      <c r="DP1099" s="59"/>
      <c r="DQ1099" s="59"/>
      <c r="DR1099" s="59"/>
      <c r="DS1099" s="59"/>
      <c r="DT1099" s="59"/>
      <c r="DU1099" s="59"/>
      <c r="DV1099" s="59"/>
      <c r="DW1099" s="59"/>
      <c r="DX1099" s="59"/>
      <c r="DY1099" s="59"/>
      <c r="DZ1099" s="59"/>
      <c r="EA1099" s="59"/>
      <c r="EB1099" s="59"/>
      <c r="EC1099" s="59"/>
      <c r="ED1099" s="59"/>
      <c r="EE1099" s="59"/>
      <c r="EF1099" s="59"/>
      <c r="EG1099" s="59"/>
      <c r="EH1099" s="59"/>
      <c r="EI1099" s="59"/>
      <c r="EJ1099" s="59"/>
      <c r="EK1099" s="59"/>
      <c r="EL1099" s="59"/>
      <c r="EM1099" s="59"/>
      <c r="EN1099" s="59"/>
      <c r="EO1099" s="59"/>
      <c r="EP1099" s="59"/>
      <c r="EQ1099" s="59"/>
      <c r="ER1099" s="59"/>
      <c r="ES1099" s="59"/>
      <c r="ET1099" s="59"/>
      <c r="EU1099" s="59"/>
      <c r="EV1099" s="59"/>
      <c r="EW1099" s="59"/>
      <c r="EX1099" s="59"/>
      <c r="EY1099" s="59"/>
      <c r="EZ1099" s="59"/>
      <c r="FA1099" s="59"/>
      <c r="FB1099" s="59"/>
      <c r="FC1099" s="59"/>
      <c r="FD1099" s="59"/>
      <c r="FE1099" s="59"/>
    </row>
    <row r="1100" customFormat="false" ht="12" hidden="false" customHeight="false" outlineLevel="0" collapsed="false">
      <c r="A1100" s="59"/>
      <c r="B1100" s="59"/>
      <c r="C1100" s="59"/>
      <c r="E1100" s="61"/>
      <c r="F1100" s="61"/>
      <c r="G1100" s="61"/>
      <c r="H1100" s="59"/>
      <c r="I1100" s="61"/>
      <c r="J1100" s="59"/>
      <c r="K1100" s="59"/>
      <c r="L1100" s="59"/>
      <c r="M1100" s="59"/>
      <c r="N1100" s="59"/>
      <c r="O1100" s="59"/>
      <c r="P1100" s="59"/>
      <c r="Q1100" s="59"/>
      <c r="R1100" s="59"/>
      <c r="S1100" s="59"/>
      <c r="T1100" s="59"/>
      <c r="U1100" s="59"/>
      <c r="V1100" s="59"/>
      <c r="W1100" s="59"/>
      <c r="X1100" s="59"/>
      <c r="Y1100" s="59"/>
      <c r="Z1100" s="59"/>
      <c r="AA1100" s="59"/>
      <c r="AB1100" s="59"/>
      <c r="AC1100" s="59"/>
      <c r="AD1100" s="59"/>
      <c r="AE1100" s="59"/>
      <c r="AF1100" s="59"/>
      <c r="AG1100" s="59"/>
      <c r="AH1100" s="59"/>
      <c r="AI1100" s="59"/>
      <c r="AJ1100" s="59"/>
      <c r="AK1100" s="59"/>
      <c r="AL1100" s="59"/>
      <c r="AM1100" s="59"/>
      <c r="AN1100" s="59"/>
      <c r="AO1100" s="59"/>
      <c r="AP1100" s="59"/>
      <c r="AQ1100" s="59"/>
      <c r="AR1100" s="59"/>
      <c r="AS1100" s="59"/>
      <c r="AT1100" s="59"/>
      <c r="AU1100" s="59"/>
      <c r="AV1100" s="59"/>
      <c r="AW1100" s="59"/>
      <c r="AX1100" s="59"/>
      <c r="AY1100" s="59"/>
      <c r="AZ1100" s="59"/>
      <c r="BA1100" s="59"/>
      <c r="BB1100" s="59"/>
      <c r="BC1100" s="59"/>
      <c r="BD1100" s="59"/>
      <c r="BE1100" s="59"/>
      <c r="BF1100" s="59"/>
      <c r="BG1100" s="59"/>
      <c r="BH1100" s="59"/>
      <c r="BI1100" s="59"/>
      <c r="BJ1100" s="59"/>
      <c r="BK1100" s="59"/>
      <c r="BL1100" s="59"/>
      <c r="BM1100" s="59"/>
      <c r="BN1100" s="59"/>
      <c r="BO1100" s="59"/>
      <c r="BP1100" s="59"/>
      <c r="BQ1100" s="59"/>
      <c r="BR1100" s="59"/>
      <c r="BS1100" s="59"/>
      <c r="BT1100" s="59"/>
      <c r="BU1100" s="59"/>
      <c r="BV1100" s="59"/>
      <c r="BW1100" s="59"/>
      <c r="BX1100" s="59"/>
      <c r="BY1100" s="59"/>
      <c r="BZ1100" s="59"/>
      <c r="CA1100" s="59"/>
      <c r="CB1100" s="59"/>
      <c r="CC1100" s="59"/>
      <c r="CD1100" s="59"/>
      <c r="CE1100" s="59"/>
      <c r="CF1100" s="59"/>
      <c r="CG1100" s="59"/>
      <c r="CH1100" s="59"/>
      <c r="CI1100" s="59"/>
      <c r="CJ1100" s="59"/>
      <c r="CK1100" s="59"/>
      <c r="CL1100" s="59"/>
      <c r="CM1100" s="59"/>
      <c r="CN1100" s="59"/>
      <c r="CO1100" s="59"/>
      <c r="CP1100" s="59"/>
      <c r="CQ1100" s="59"/>
      <c r="CR1100" s="59"/>
      <c r="CS1100" s="59"/>
      <c r="CT1100" s="59"/>
      <c r="CU1100" s="59"/>
      <c r="CV1100" s="59"/>
      <c r="CW1100" s="59"/>
      <c r="CX1100" s="59"/>
      <c r="CY1100" s="59"/>
      <c r="CZ1100" s="59"/>
      <c r="DA1100" s="59"/>
      <c r="DB1100" s="59"/>
      <c r="DC1100" s="59"/>
      <c r="DD1100" s="59"/>
      <c r="DE1100" s="59"/>
      <c r="DF1100" s="59"/>
      <c r="DG1100" s="59"/>
      <c r="DH1100" s="59"/>
      <c r="DI1100" s="59"/>
      <c r="DJ1100" s="59"/>
      <c r="DK1100" s="59"/>
      <c r="DL1100" s="59"/>
      <c r="DM1100" s="59"/>
      <c r="DN1100" s="59"/>
      <c r="DO1100" s="59"/>
      <c r="DP1100" s="59"/>
      <c r="DQ1100" s="59"/>
      <c r="DR1100" s="59"/>
      <c r="DS1100" s="59"/>
      <c r="DT1100" s="59"/>
      <c r="DU1100" s="59"/>
      <c r="DV1100" s="59"/>
      <c r="DW1100" s="59"/>
      <c r="DX1100" s="59"/>
      <c r="DY1100" s="59"/>
      <c r="DZ1100" s="59"/>
      <c r="EA1100" s="59"/>
      <c r="EB1100" s="59"/>
      <c r="EC1100" s="59"/>
      <c r="ED1100" s="59"/>
      <c r="EE1100" s="59"/>
      <c r="EF1100" s="59"/>
      <c r="EG1100" s="59"/>
      <c r="EH1100" s="59"/>
      <c r="EI1100" s="59"/>
      <c r="EJ1100" s="59"/>
      <c r="EK1100" s="59"/>
      <c r="EL1100" s="59"/>
      <c r="EM1100" s="59"/>
      <c r="EN1100" s="59"/>
      <c r="EO1100" s="59"/>
      <c r="EP1100" s="59"/>
      <c r="EQ1100" s="59"/>
      <c r="ER1100" s="59"/>
      <c r="ES1100" s="59"/>
      <c r="ET1100" s="59"/>
      <c r="EU1100" s="59"/>
      <c r="EV1100" s="59"/>
      <c r="EW1100" s="59"/>
      <c r="EX1100" s="59"/>
      <c r="EY1100" s="59"/>
      <c r="EZ1100" s="59"/>
      <c r="FA1100" s="59"/>
      <c r="FB1100" s="59"/>
      <c r="FC1100" s="59"/>
      <c r="FD1100" s="59"/>
      <c r="FE1100" s="59"/>
    </row>
    <row r="1101" customFormat="false" ht="12" hidden="false" customHeight="false" outlineLevel="0" collapsed="false">
      <c r="A1101" s="59"/>
      <c r="B1101" s="59"/>
      <c r="C1101" s="59"/>
      <c r="E1101" s="61"/>
      <c r="F1101" s="61"/>
      <c r="G1101" s="61"/>
      <c r="H1101" s="59"/>
      <c r="I1101" s="61"/>
      <c r="J1101" s="59"/>
      <c r="K1101" s="59"/>
      <c r="L1101" s="59"/>
      <c r="M1101" s="59"/>
      <c r="N1101" s="59"/>
      <c r="O1101" s="59"/>
      <c r="P1101" s="59"/>
      <c r="Q1101" s="59"/>
      <c r="R1101" s="59"/>
      <c r="S1101" s="59"/>
      <c r="T1101" s="59"/>
      <c r="U1101" s="59"/>
      <c r="V1101" s="59"/>
      <c r="W1101" s="59"/>
      <c r="X1101" s="59"/>
      <c r="Y1101" s="59"/>
      <c r="Z1101" s="59"/>
      <c r="AA1101" s="59"/>
      <c r="AB1101" s="59"/>
      <c r="AC1101" s="59"/>
      <c r="AD1101" s="59"/>
      <c r="AE1101" s="59"/>
      <c r="AF1101" s="59"/>
      <c r="AG1101" s="59"/>
      <c r="AH1101" s="59"/>
      <c r="AI1101" s="59"/>
      <c r="AJ1101" s="59"/>
      <c r="AK1101" s="59"/>
      <c r="AL1101" s="59"/>
      <c r="AM1101" s="59"/>
      <c r="AN1101" s="59"/>
      <c r="AO1101" s="59"/>
      <c r="AP1101" s="59"/>
      <c r="AQ1101" s="59"/>
      <c r="AR1101" s="59"/>
      <c r="AS1101" s="59"/>
      <c r="AT1101" s="59"/>
      <c r="AU1101" s="59"/>
      <c r="AV1101" s="59"/>
      <c r="AW1101" s="59"/>
      <c r="AX1101" s="59"/>
      <c r="AY1101" s="59"/>
      <c r="AZ1101" s="59"/>
      <c r="BA1101" s="59"/>
      <c r="BB1101" s="59"/>
      <c r="BC1101" s="59"/>
      <c r="BD1101" s="59"/>
      <c r="BE1101" s="59"/>
      <c r="BF1101" s="59"/>
      <c r="BG1101" s="59"/>
      <c r="BH1101" s="59"/>
      <c r="BI1101" s="59"/>
      <c r="BJ1101" s="59"/>
      <c r="BK1101" s="59"/>
      <c r="BL1101" s="59"/>
      <c r="BM1101" s="59"/>
      <c r="BN1101" s="59"/>
      <c r="BO1101" s="59"/>
      <c r="BP1101" s="59"/>
      <c r="BQ1101" s="59"/>
      <c r="BR1101" s="59"/>
      <c r="BS1101" s="59"/>
      <c r="BT1101" s="59"/>
      <c r="BU1101" s="59"/>
      <c r="BV1101" s="59"/>
      <c r="BW1101" s="59"/>
      <c r="BX1101" s="59"/>
      <c r="BY1101" s="59"/>
      <c r="BZ1101" s="59"/>
      <c r="CA1101" s="59"/>
      <c r="CB1101" s="59"/>
      <c r="CC1101" s="59"/>
      <c r="CD1101" s="59"/>
      <c r="CE1101" s="59"/>
      <c r="CF1101" s="59"/>
      <c r="CG1101" s="59"/>
      <c r="CH1101" s="59"/>
      <c r="CI1101" s="59"/>
      <c r="CJ1101" s="59"/>
      <c r="CK1101" s="59"/>
      <c r="CL1101" s="59"/>
      <c r="CM1101" s="59"/>
      <c r="CN1101" s="59"/>
      <c r="CO1101" s="59"/>
      <c r="CP1101" s="59"/>
      <c r="CQ1101" s="59"/>
      <c r="CR1101" s="59"/>
      <c r="CS1101" s="59"/>
      <c r="CT1101" s="59"/>
      <c r="CU1101" s="59"/>
      <c r="CV1101" s="59"/>
      <c r="CW1101" s="59"/>
      <c r="CX1101" s="59"/>
      <c r="CY1101" s="59"/>
      <c r="CZ1101" s="59"/>
      <c r="DA1101" s="59"/>
      <c r="DB1101" s="59"/>
      <c r="DC1101" s="59"/>
      <c r="DD1101" s="59"/>
      <c r="DE1101" s="59"/>
      <c r="DF1101" s="59"/>
      <c r="DG1101" s="59"/>
      <c r="DH1101" s="59"/>
      <c r="DI1101" s="59"/>
      <c r="DJ1101" s="59"/>
      <c r="DK1101" s="59"/>
      <c r="DL1101" s="59"/>
      <c r="DM1101" s="59"/>
      <c r="DN1101" s="59"/>
      <c r="DO1101" s="59"/>
      <c r="DP1101" s="59"/>
      <c r="DQ1101" s="59"/>
      <c r="DR1101" s="59"/>
      <c r="DS1101" s="59"/>
      <c r="DT1101" s="59"/>
      <c r="DU1101" s="59"/>
      <c r="DV1101" s="59"/>
      <c r="DW1101" s="59"/>
      <c r="DX1101" s="59"/>
      <c r="DY1101" s="59"/>
      <c r="DZ1101" s="59"/>
      <c r="EA1101" s="59"/>
      <c r="EB1101" s="59"/>
      <c r="EC1101" s="59"/>
      <c r="ED1101" s="59"/>
      <c r="EE1101" s="59"/>
      <c r="EF1101" s="59"/>
      <c r="EG1101" s="59"/>
      <c r="EH1101" s="59"/>
      <c r="EI1101" s="59"/>
      <c r="EJ1101" s="59"/>
      <c r="EK1101" s="59"/>
      <c r="EL1101" s="59"/>
      <c r="EM1101" s="59"/>
      <c r="EN1101" s="59"/>
      <c r="EO1101" s="59"/>
      <c r="EP1101" s="59"/>
      <c r="EQ1101" s="59"/>
      <c r="ER1101" s="59"/>
      <c r="ES1101" s="59"/>
      <c r="ET1101" s="59"/>
      <c r="EU1101" s="59"/>
      <c r="EV1101" s="59"/>
      <c r="EW1101" s="59"/>
      <c r="EX1101" s="59"/>
      <c r="EY1101" s="59"/>
      <c r="EZ1101" s="59"/>
      <c r="FA1101" s="59"/>
      <c r="FB1101" s="59"/>
      <c r="FC1101" s="59"/>
      <c r="FD1101" s="59"/>
      <c r="FE1101" s="59"/>
    </row>
    <row r="1102" customFormat="false" ht="12" hidden="false" customHeight="false" outlineLevel="0" collapsed="false">
      <c r="A1102" s="59"/>
      <c r="B1102" s="59"/>
      <c r="C1102" s="59"/>
      <c r="E1102" s="61"/>
      <c r="F1102" s="61"/>
      <c r="G1102" s="61"/>
      <c r="H1102" s="59"/>
      <c r="I1102" s="61"/>
      <c r="J1102" s="59"/>
      <c r="K1102" s="59"/>
      <c r="L1102" s="59"/>
      <c r="M1102" s="59"/>
      <c r="N1102" s="59"/>
      <c r="O1102" s="59"/>
      <c r="P1102" s="59"/>
      <c r="Q1102" s="59"/>
      <c r="R1102" s="59"/>
      <c r="S1102" s="59"/>
      <c r="T1102" s="59"/>
      <c r="U1102" s="59"/>
      <c r="V1102" s="59"/>
      <c r="W1102" s="59"/>
      <c r="X1102" s="59"/>
      <c r="Y1102" s="59"/>
      <c r="Z1102" s="59"/>
      <c r="AA1102" s="59"/>
      <c r="AB1102" s="59"/>
      <c r="AC1102" s="59"/>
      <c r="AD1102" s="59"/>
      <c r="AE1102" s="59"/>
      <c r="AF1102" s="59"/>
      <c r="AG1102" s="59"/>
      <c r="AH1102" s="59"/>
      <c r="AI1102" s="59"/>
      <c r="AJ1102" s="59"/>
      <c r="AK1102" s="59"/>
      <c r="AL1102" s="59"/>
      <c r="AM1102" s="59"/>
      <c r="AN1102" s="59"/>
      <c r="AO1102" s="59"/>
      <c r="AP1102" s="59"/>
      <c r="AQ1102" s="59"/>
      <c r="AR1102" s="59"/>
      <c r="AS1102" s="59"/>
      <c r="AT1102" s="59"/>
      <c r="AU1102" s="59"/>
      <c r="AV1102" s="59"/>
      <c r="AW1102" s="59"/>
      <c r="AX1102" s="59"/>
      <c r="AY1102" s="59"/>
      <c r="AZ1102" s="59"/>
      <c r="BA1102" s="59"/>
      <c r="BB1102" s="59"/>
      <c r="BC1102" s="59"/>
      <c r="BD1102" s="59"/>
      <c r="BE1102" s="59"/>
      <c r="BF1102" s="59"/>
      <c r="BG1102" s="59"/>
      <c r="BH1102" s="59"/>
      <c r="BI1102" s="59"/>
      <c r="BJ1102" s="59"/>
      <c r="BK1102" s="59"/>
      <c r="BL1102" s="59"/>
      <c r="BM1102" s="59"/>
      <c r="BN1102" s="59"/>
      <c r="BO1102" s="59"/>
      <c r="BP1102" s="59"/>
      <c r="BQ1102" s="59"/>
      <c r="BR1102" s="59"/>
      <c r="BS1102" s="59"/>
      <c r="BT1102" s="59"/>
      <c r="BU1102" s="59"/>
      <c r="BV1102" s="59"/>
      <c r="BW1102" s="59"/>
      <c r="BX1102" s="59"/>
      <c r="BY1102" s="59"/>
      <c r="BZ1102" s="59"/>
      <c r="CA1102" s="59"/>
      <c r="CB1102" s="59"/>
      <c r="CC1102" s="59"/>
      <c r="CD1102" s="59"/>
      <c r="CE1102" s="59"/>
      <c r="CF1102" s="59"/>
      <c r="CG1102" s="59"/>
      <c r="CH1102" s="59"/>
      <c r="CI1102" s="59"/>
      <c r="CJ1102" s="59"/>
      <c r="CK1102" s="59"/>
      <c r="CL1102" s="59"/>
      <c r="CM1102" s="59"/>
      <c r="CN1102" s="59"/>
      <c r="CO1102" s="59"/>
      <c r="CP1102" s="59"/>
      <c r="CQ1102" s="59"/>
      <c r="CR1102" s="59"/>
      <c r="CS1102" s="59"/>
      <c r="CT1102" s="59"/>
      <c r="CU1102" s="59"/>
      <c r="CV1102" s="59"/>
      <c r="CW1102" s="59"/>
      <c r="CX1102" s="59"/>
      <c r="CY1102" s="59"/>
      <c r="CZ1102" s="59"/>
      <c r="DA1102" s="59"/>
      <c r="DB1102" s="59"/>
      <c r="DC1102" s="59"/>
      <c r="DD1102" s="59"/>
      <c r="DE1102" s="59"/>
      <c r="DF1102" s="59"/>
      <c r="DG1102" s="59"/>
      <c r="DH1102" s="59"/>
      <c r="DI1102" s="59"/>
      <c r="DJ1102" s="59"/>
      <c r="DK1102" s="59"/>
      <c r="DL1102" s="59"/>
      <c r="DM1102" s="59"/>
      <c r="DN1102" s="59"/>
      <c r="DO1102" s="59"/>
      <c r="DP1102" s="59"/>
      <c r="DQ1102" s="59"/>
      <c r="DR1102" s="59"/>
      <c r="DS1102" s="59"/>
      <c r="DT1102" s="59"/>
      <c r="DU1102" s="59"/>
      <c r="DV1102" s="59"/>
      <c r="DW1102" s="59"/>
      <c r="DX1102" s="59"/>
      <c r="DY1102" s="59"/>
      <c r="DZ1102" s="59"/>
      <c r="EA1102" s="59"/>
      <c r="EB1102" s="59"/>
      <c r="EC1102" s="59"/>
      <c r="ED1102" s="59"/>
      <c r="EE1102" s="59"/>
      <c r="EF1102" s="59"/>
      <c r="EG1102" s="59"/>
      <c r="EH1102" s="59"/>
      <c r="EI1102" s="59"/>
      <c r="EJ1102" s="59"/>
      <c r="EK1102" s="59"/>
      <c r="EL1102" s="59"/>
      <c r="EM1102" s="59"/>
      <c r="EN1102" s="59"/>
      <c r="EO1102" s="59"/>
      <c r="EP1102" s="59"/>
      <c r="EQ1102" s="59"/>
      <c r="ER1102" s="59"/>
      <c r="ES1102" s="59"/>
      <c r="ET1102" s="59"/>
      <c r="EU1102" s="59"/>
      <c r="EV1102" s="59"/>
      <c r="EW1102" s="59"/>
      <c r="EX1102" s="59"/>
      <c r="EY1102" s="59"/>
      <c r="EZ1102" s="59"/>
      <c r="FA1102" s="59"/>
      <c r="FB1102" s="59"/>
      <c r="FC1102" s="59"/>
      <c r="FD1102" s="59"/>
      <c r="FE1102" s="59"/>
    </row>
    <row r="1103" customFormat="false" ht="12" hidden="false" customHeight="false" outlineLevel="0" collapsed="false">
      <c r="A1103" s="59"/>
      <c r="B1103" s="59"/>
      <c r="C1103" s="59"/>
      <c r="E1103" s="61"/>
      <c r="F1103" s="61"/>
      <c r="G1103" s="61"/>
      <c r="H1103" s="59"/>
      <c r="I1103" s="61"/>
      <c r="J1103" s="59"/>
      <c r="K1103" s="59"/>
      <c r="L1103" s="59"/>
      <c r="M1103" s="59"/>
      <c r="N1103" s="59"/>
      <c r="O1103" s="59"/>
      <c r="P1103" s="59"/>
      <c r="Q1103" s="59"/>
      <c r="R1103" s="59"/>
      <c r="S1103" s="59"/>
      <c r="T1103" s="59"/>
      <c r="U1103" s="59"/>
      <c r="V1103" s="59"/>
      <c r="W1103" s="59"/>
      <c r="X1103" s="59"/>
      <c r="Y1103" s="59"/>
      <c r="Z1103" s="59"/>
      <c r="AA1103" s="59"/>
      <c r="AB1103" s="59"/>
      <c r="AC1103" s="59"/>
      <c r="AD1103" s="59"/>
      <c r="AE1103" s="59"/>
      <c r="AF1103" s="59"/>
      <c r="AG1103" s="59"/>
      <c r="AH1103" s="59"/>
      <c r="AI1103" s="59"/>
      <c r="AJ1103" s="59"/>
      <c r="AK1103" s="59"/>
      <c r="AL1103" s="59"/>
      <c r="AM1103" s="59"/>
      <c r="AN1103" s="59"/>
      <c r="AO1103" s="59"/>
      <c r="AP1103" s="59"/>
      <c r="AQ1103" s="59"/>
      <c r="AR1103" s="59"/>
      <c r="AS1103" s="59"/>
      <c r="AT1103" s="59"/>
      <c r="AU1103" s="59"/>
      <c r="AV1103" s="59"/>
      <c r="AW1103" s="59"/>
      <c r="AX1103" s="59"/>
      <c r="AY1103" s="59"/>
      <c r="AZ1103" s="59"/>
      <c r="BA1103" s="59"/>
      <c r="BB1103" s="59"/>
      <c r="BC1103" s="59"/>
      <c r="BD1103" s="59"/>
      <c r="BE1103" s="59"/>
      <c r="BF1103" s="59"/>
      <c r="BG1103" s="59"/>
      <c r="BH1103" s="59"/>
      <c r="BI1103" s="59"/>
      <c r="BJ1103" s="59"/>
      <c r="BK1103" s="59"/>
      <c r="BL1103" s="59"/>
      <c r="BM1103" s="59"/>
      <c r="BN1103" s="59"/>
      <c r="BO1103" s="59"/>
      <c r="BP1103" s="59"/>
      <c r="BQ1103" s="59"/>
      <c r="BR1103" s="59"/>
      <c r="BS1103" s="59"/>
      <c r="BT1103" s="59"/>
      <c r="BU1103" s="59"/>
      <c r="BV1103" s="59"/>
      <c r="BW1103" s="59"/>
      <c r="BX1103" s="59"/>
      <c r="BY1103" s="59"/>
      <c r="BZ1103" s="59"/>
      <c r="CA1103" s="59"/>
      <c r="CB1103" s="59"/>
      <c r="CC1103" s="59"/>
      <c r="CD1103" s="59"/>
      <c r="CE1103" s="59"/>
      <c r="CF1103" s="59"/>
      <c r="CG1103" s="59"/>
      <c r="CH1103" s="59"/>
      <c r="CI1103" s="59"/>
      <c r="CJ1103" s="59"/>
      <c r="CK1103" s="59"/>
      <c r="CL1103" s="59"/>
      <c r="CM1103" s="59"/>
      <c r="CN1103" s="59"/>
      <c r="CO1103" s="59"/>
      <c r="CP1103" s="59"/>
      <c r="CQ1103" s="59"/>
      <c r="CR1103" s="59"/>
      <c r="CS1103" s="59"/>
      <c r="CT1103" s="59"/>
      <c r="CU1103" s="59"/>
      <c r="CV1103" s="59"/>
      <c r="CW1103" s="59"/>
      <c r="CX1103" s="59"/>
      <c r="CY1103" s="59"/>
      <c r="CZ1103" s="59"/>
      <c r="DA1103" s="59"/>
      <c r="DB1103" s="59"/>
      <c r="DC1103" s="59"/>
      <c r="DD1103" s="59"/>
      <c r="DE1103" s="59"/>
      <c r="DF1103" s="59"/>
      <c r="DG1103" s="59"/>
      <c r="DH1103" s="59"/>
      <c r="DI1103" s="59"/>
      <c r="DJ1103" s="59"/>
      <c r="DK1103" s="59"/>
      <c r="DL1103" s="59"/>
      <c r="DM1103" s="59"/>
      <c r="DN1103" s="59"/>
      <c r="DO1103" s="59"/>
      <c r="DP1103" s="59"/>
      <c r="DQ1103" s="59"/>
      <c r="DR1103" s="59"/>
      <c r="DS1103" s="59"/>
      <c r="DT1103" s="59"/>
      <c r="DU1103" s="59"/>
      <c r="DV1103" s="59"/>
      <c r="DW1103" s="59"/>
      <c r="DX1103" s="59"/>
      <c r="DY1103" s="59"/>
      <c r="DZ1103" s="59"/>
      <c r="EA1103" s="59"/>
      <c r="EB1103" s="59"/>
      <c r="EC1103" s="59"/>
      <c r="ED1103" s="59"/>
      <c r="EE1103" s="59"/>
      <c r="EF1103" s="59"/>
      <c r="EG1103" s="59"/>
      <c r="EH1103" s="59"/>
      <c r="EI1103" s="59"/>
      <c r="EJ1103" s="59"/>
      <c r="EK1103" s="59"/>
      <c r="EL1103" s="59"/>
      <c r="EM1103" s="59"/>
      <c r="EN1103" s="59"/>
      <c r="EO1103" s="59"/>
      <c r="EP1103" s="59"/>
      <c r="EQ1103" s="59"/>
      <c r="ER1103" s="59"/>
      <c r="ES1103" s="59"/>
      <c r="ET1103" s="59"/>
      <c r="EU1103" s="59"/>
      <c r="EV1103" s="59"/>
      <c r="EW1103" s="59"/>
      <c r="EX1103" s="59"/>
      <c r="EY1103" s="59"/>
      <c r="EZ1103" s="59"/>
      <c r="FA1103" s="59"/>
      <c r="FB1103" s="59"/>
      <c r="FC1103" s="59"/>
      <c r="FD1103" s="59"/>
      <c r="FE1103" s="59"/>
    </row>
    <row r="1104" customFormat="false" ht="12" hidden="false" customHeight="false" outlineLevel="0" collapsed="false">
      <c r="A1104" s="59"/>
      <c r="B1104" s="59"/>
      <c r="C1104" s="59"/>
      <c r="E1104" s="61"/>
      <c r="F1104" s="61"/>
      <c r="G1104" s="61"/>
      <c r="H1104" s="59"/>
      <c r="I1104" s="61"/>
      <c r="J1104" s="59"/>
      <c r="K1104" s="59"/>
      <c r="L1104" s="59"/>
      <c r="M1104" s="59"/>
      <c r="N1104" s="59"/>
      <c r="O1104" s="59"/>
      <c r="P1104" s="59"/>
      <c r="Q1104" s="59"/>
      <c r="R1104" s="59"/>
      <c r="S1104" s="59"/>
      <c r="T1104" s="59"/>
      <c r="U1104" s="59"/>
      <c r="V1104" s="59"/>
      <c r="W1104" s="59"/>
      <c r="X1104" s="59"/>
      <c r="Y1104" s="59"/>
      <c r="Z1104" s="59"/>
      <c r="AA1104" s="59"/>
      <c r="AB1104" s="59"/>
      <c r="AC1104" s="59"/>
      <c r="AD1104" s="59"/>
      <c r="AE1104" s="59"/>
      <c r="AF1104" s="59"/>
      <c r="AG1104" s="59"/>
      <c r="AH1104" s="59"/>
      <c r="AI1104" s="59"/>
      <c r="AJ1104" s="59"/>
      <c r="AK1104" s="59"/>
      <c r="AL1104" s="59"/>
      <c r="AM1104" s="59"/>
      <c r="AN1104" s="59"/>
      <c r="AO1104" s="59"/>
      <c r="AP1104" s="59"/>
      <c r="AQ1104" s="59"/>
      <c r="AR1104" s="59"/>
      <c r="AS1104" s="59"/>
      <c r="AT1104" s="59"/>
      <c r="AU1104" s="59"/>
      <c r="AV1104" s="59"/>
      <c r="AW1104" s="59"/>
      <c r="AX1104" s="59"/>
      <c r="AY1104" s="59"/>
      <c r="AZ1104" s="59"/>
      <c r="BA1104" s="59"/>
      <c r="BB1104" s="59"/>
      <c r="BC1104" s="59"/>
      <c r="BD1104" s="59"/>
      <c r="BE1104" s="59"/>
      <c r="BF1104" s="59"/>
      <c r="BG1104" s="59"/>
      <c r="BH1104" s="59"/>
      <c r="BI1104" s="59"/>
      <c r="BJ1104" s="59"/>
      <c r="BK1104" s="59"/>
      <c r="BL1104" s="59"/>
      <c r="BM1104" s="59"/>
      <c r="BN1104" s="59"/>
      <c r="BO1104" s="59"/>
      <c r="BP1104" s="59"/>
      <c r="BQ1104" s="59"/>
      <c r="BR1104" s="59"/>
      <c r="BS1104" s="59"/>
      <c r="BT1104" s="59"/>
      <c r="BU1104" s="59"/>
      <c r="BV1104" s="59"/>
      <c r="BW1104" s="59"/>
      <c r="BX1104" s="59"/>
      <c r="BY1104" s="59"/>
      <c r="BZ1104" s="59"/>
      <c r="CA1104" s="59"/>
      <c r="CB1104" s="59"/>
      <c r="CC1104" s="59"/>
      <c r="CD1104" s="59"/>
      <c r="CE1104" s="59"/>
      <c r="CF1104" s="59"/>
      <c r="CG1104" s="59"/>
      <c r="CH1104" s="59"/>
      <c r="CI1104" s="59"/>
      <c r="CJ1104" s="59"/>
      <c r="CK1104" s="59"/>
      <c r="CL1104" s="59"/>
      <c r="CM1104" s="59"/>
      <c r="CN1104" s="59"/>
      <c r="CO1104" s="59"/>
      <c r="CP1104" s="59"/>
      <c r="CQ1104" s="59"/>
      <c r="CR1104" s="59"/>
      <c r="CS1104" s="59"/>
      <c r="CT1104" s="59"/>
      <c r="CU1104" s="59"/>
      <c r="CV1104" s="59"/>
      <c r="CW1104" s="59"/>
      <c r="CX1104" s="59"/>
      <c r="CY1104" s="59"/>
      <c r="CZ1104" s="59"/>
      <c r="DA1104" s="59"/>
      <c r="DB1104" s="59"/>
      <c r="DC1104" s="59"/>
      <c r="DD1104" s="59"/>
      <c r="DE1104" s="59"/>
      <c r="DF1104" s="59"/>
      <c r="DG1104" s="59"/>
      <c r="DH1104" s="59"/>
      <c r="DI1104" s="59"/>
      <c r="DJ1104" s="59"/>
      <c r="DK1104" s="59"/>
      <c r="DL1104" s="59"/>
      <c r="DM1104" s="59"/>
      <c r="DN1104" s="59"/>
      <c r="DO1104" s="59"/>
      <c r="DP1104" s="59"/>
      <c r="DQ1104" s="59"/>
      <c r="DR1104" s="59"/>
      <c r="DS1104" s="59"/>
      <c r="DT1104" s="59"/>
      <c r="DU1104" s="59"/>
      <c r="DV1104" s="59"/>
      <c r="DW1104" s="59"/>
      <c r="DX1104" s="59"/>
      <c r="DY1104" s="59"/>
      <c r="DZ1104" s="59"/>
      <c r="EA1104" s="59"/>
      <c r="EB1104" s="59"/>
      <c r="EC1104" s="59"/>
      <c r="ED1104" s="59"/>
      <c r="EE1104" s="59"/>
      <c r="EF1104" s="59"/>
      <c r="EG1104" s="59"/>
      <c r="EH1104" s="59"/>
      <c r="EI1104" s="59"/>
      <c r="EJ1104" s="59"/>
      <c r="EK1104" s="59"/>
      <c r="EL1104" s="59"/>
      <c r="EM1104" s="59"/>
      <c r="EN1104" s="59"/>
      <c r="EO1104" s="59"/>
      <c r="EP1104" s="59"/>
      <c r="EQ1104" s="59"/>
      <c r="ER1104" s="59"/>
      <c r="ES1104" s="59"/>
      <c r="ET1104" s="59"/>
      <c r="EU1104" s="59"/>
      <c r="EV1104" s="59"/>
      <c r="EW1104" s="59"/>
      <c r="EX1104" s="59"/>
      <c r="EY1104" s="59"/>
      <c r="EZ1104" s="59"/>
      <c r="FA1104" s="59"/>
      <c r="FB1104" s="59"/>
      <c r="FC1104" s="59"/>
      <c r="FD1104" s="59"/>
      <c r="FE1104" s="59"/>
    </row>
    <row r="1105" customFormat="false" ht="12" hidden="false" customHeight="false" outlineLevel="0" collapsed="false">
      <c r="A1105" s="59"/>
      <c r="B1105" s="59"/>
      <c r="C1105" s="59"/>
      <c r="E1105" s="61"/>
      <c r="F1105" s="61"/>
      <c r="G1105" s="61"/>
      <c r="H1105" s="59"/>
      <c r="I1105" s="61"/>
      <c r="J1105" s="59"/>
      <c r="K1105" s="59"/>
      <c r="L1105" s="59"/>
      <c r="M1105" s="59"/>
      <c r="N1105" s="59"/>
      <c r="O1105" s="59"/>
      <c r="P1105" s="59"/>
      <c r="Q1105" s="59"/>
      <c r="R1105" s="59"/>
      <c r="S1105" s="59"/>
      <c r="T1105" s="59"/>
      <c r="U1105" s="59"/>
      <c r="V1105" s="59"/>
      <c r="W1105" s="59"/>
      <c r="X1105" s="59"/>
      <c r="Y1105" s="59"/>
      <c r="Z1105" s="59"/>
      <c r="AA1105" s="59"/>
      <c r="AB1105" s="59"/>
      <c r="AC1105" s="59"/>
      <c r="AD1105" s="59"/>
      <c r="AE1105" s="59"/>
      <c r="AF1105" s="59"/>
      <c r="AG1105" s="59"/>
      <c r="AH1105" s="59"/>
      <c r="AI1105" s="59"/>
      <c r="AJ1105" s="59"/>
      <c r="AK1105" s="59"/>
      <c r="AL1105" s="59"/>
      <c r="AM1105" s="59"/>
      <c r="AN1105" s="59"/>
      <c r="AO1105" s="59"/>
      <c r="AP1105" s="59"/>
      <c r="AQ1105" s="59"/>
      <c r="AR1105" s="59"/>
      <c r="AS1105" s="59"/>
      <c r="AT1105" s="59"/>
      <c r="AU1105" s="59"/>
      <c r="AV1105" s="59"/>
      <c r="AW1105" s="59"/>
      <c r="AX1105" s="59"/>
      <c r="AY1105" s="59"/>
      <c r="AZ1105" s="59"/>
      <c r="BA1105" s="59"/>
      <c r="BB1105" s="59"/>
      <c r="BC1105" s="59"/>
      <c r="BD1105" s="59"/>
      <c r="BE1105" s="59"/>
      <c r="BF1105" s="59"/>
      <c r="BG1105" s="59"/>
      <c r="BH1105" s="59"/>
      <c r="BI1105" s="59"/>
      <c r="BJ1105" s="59"/>
      <c r="BK1105" s="59"/>
      <c r="BL1105" s="59"/>
      <c r="BM1105" s="59"/>
      <c r="BN1105" s="59"/>
      <c r="BO1105" s="59"/>
      <c r="BP1105" s="59"/>
      <c r="BQ1105" s="59"/>
      <c r="BR1105" s="59"/>
      <c r="BS1105" s="59"/>
      <c r="BT1105" s="59"/>
      <c r="BU1105" s="59"/>
      <c r="BV1105" s="59"/>
      <c r="BW1105" s="59"/>
      <c r="BX1105" s="59"/>
      <c r="BY1105" s="59"/>
      <c r="BZ1105" s="59"/>
      <c r="CA1105" s="59"/>
      <c r="CB1105" s="59"/>
      <c r="CC1105" s="59"/>
      <c r="CD1105" s="59"/>
      <c r="CE1105" s="59"/>
      <c r="CF1105" s="59"/>
      <c r="CG1105" s="59"/>
      <c r="CH1105" s="59"/>
      <c r="CI1105" s="59"/>
      <c r="CJ1105" s="59"/>
      <c r="CK1105" s="59"/>
      <c r="CL1105" s="59"/>
      <c r="CM1105" s="59"/>
      <c r="CN1105" s="59"/>
      <c r="CO1105" s="59"/>
      <c r="CP1105" s="59"/>
      <c r="CQ1105" s="59"/>
      <c r="CR1105" s="59"/>
      <c r="CS1105" s="59"/>
      <c r="CT1105" s="59"/>
      <c r="CU1105" s="59"/>
      <c r="CV1105" s="59"/>
      <c r="CW1105" s="59"/>
      <c r="CX1105" s="59"/>
      <c r="CY1105" s="59"/>
      <c r="CZ1105" s="59"/>
      <c r="DA1105" s="59"/>
      <c r="DB1105" s="59"/>
      <c r="DC1105" s="59"/>
      <c r="DD1105" s="59"/>
      <c r="DE1105" s="59"/>
      <c r="DF1105" s="59"/>
      <c r="DG1105" s="59"/>
      <c r="DH1105" s="59"/>
      <c r="DI1105" s="59"/>
      <c r="DJ1105" s="59"/>
      <c r="DK1105" s="59"/>
      <c r="DL1105" s="59"/>
      <c r="DM1105" s="59"/>
      <c r="DN1105" s="59"/>
      <c r="DO1105" s="59"/>
      <c r="DP1105" s="59"/>
      <c r="DQ1105" s="59"/>
      <c r="DR1105" s="59"/>
      <c r="DS1105" s="59"/>
      <c r="DT1105" s="59"/>
      <c r="DU1105" s="59"/>
      <c r="DV1105" s="59"/>
      <c r="DW1105" s="59"/>
      <c r="DX1105" s="59"/>
      <c r="DY1105" s="59"/>
      <c r="DZ1105" s="59"/>
      <c r="EA1105" s="59"/>
      <c r="EB1105" s="59"/>
      <c r="EC1105" s="59"/>
      <c r="ED1105" s="59"/>
      <c r="EE1105" s="59"/>
      <c r="EF1105" s="59"/>
      <c r="EG1105" s="59"/>
      <c r="EH1105" s="59"/>
      <c r="EI1105" s="59"/>
      <c r="EJ1105" s="59"/>
      <c r="EK1105" s="59"/>
      <c r="EL1105" s="59"/>
      <c r="EM1105" s="59"/>
      <c r="EN1105" s="59"/>
      <c r="EO1105" s="59"/>
      <c r="EP1105" s="59"/>
      <c r="EQ1105" s="59"/>
      <c r="ER1105" s="59"/>
      <c r="ES1105" s="59"/>
      <c r="ET1105" s="59"/>
      <c r="EU1105" s="59"/>
      <c r="EV1105" s="59"/>
      <c r="EW1105" s="59"/>
      <c r="EX1105" s="59"/>
      <c r="EY1105" s="59"/>
      <c r="EZ1105" s="59"/>
      <c r="FA1105" s="59"/>
      <c r="FB1105" s="59"/>
      <c r="FC1105" s="59"/>
      <c r="FD1105" s="59"/>
      <c r="FE1105" s="59"/>
    </row>
    <row r="1106" customFormat="false" ht="12" hidden="false" customHeight="false" outlineLevel="0" collapsed="false">
      <c r="A1106" s="59"/>
      <c r="B1106" s="59"/>
      <c r="C1106" s="59"/>
      <c r="E1106" s="61"/>
      <c r="F1106" s="61"/>
      <c r="G1106" s="61"/>
      <c r="H1106" s="59"/>
      <c r="I1106" s="61"/>
      <c r="J1106" s="59"/>
      <c r="K1106" s="59"/>
      <c r="L1106" s="59"/>
      <c r="M1106" s="59"/>
      <c r="N1106" s="59"/>
      <c r="O1106" s="59"/>
      <c r="P1106" s="59"/>
      <c r="Q1106" s="59"/>
      <c r="R1106" s="59"/>
      <c r="S1106" s="59"/>
      <c r="T1106" s="59"/>
      <c r="U1106" s="59"/>
      <c r="V1106" s="59"/>
      <c r="W1106" s="59"/>
      <c r="X1106" s="59"/>
      <c r="Y1106" s="59"/>
      <c r="Z1106" s="59"/>
      <c r="AA1106" s="59"/>
      <c r="AB1106" s="59"/>
      <c r="AC1106" s="59"/>
      <c r="AD1106" s="59"/>
      <c r="AE1106" s="59"/>
      <c r="AF1106" s="59"/>
      <c r="AG1106" s="59"/>
      <c r="AH1106" s="59"/>
      <c r="AI1106" s="59"/>
      <c r="AJ1106" s="59"/>
      <c r="AK1106" s="59"/>
      <c r="AL1106" s="59"/>
      <c r="AM1106" s="59"/>
      <c r="AN1106" s="59"/>
      <c r="AO1106" s="59"/>
      <c r="AP1106" s="59"/>
      <c r="AQ1106" s="59"/>
      <c r="AR1106" s="59"/>
      <c r="AS1106" s="59"/>
      <c r="AT1106" s="59"/>
      <c r="AU1106" s="59"/>
      <c r="AV1106" s="59"/>
      <c r="AW1106" s="59"/>
      <c r="AX1106" s="59"/>
      <c r="AY1106" s="59"/>
      <c r="AZ1106" s="59"/>
      <c r="BA1106" s="59"/>
      <c r="BB1106" s="59"/>
      <c r="BC1106" s="59"/>
      <c r="BD1106" s="59"/>
      <c r="BE1106" s="59"/>
      <c r="BF1106" s="59"/>
      <c r="BG1106" s="59"/>
      <c r="BH1106" s="59"/>
      <c r="BI1106" s="59"/>
      <c r="BJ1106" s="59"/>
      <c r="BK1106" s="59"/>
      <c r="BL1106" s="59"/>
      <c r="BM1106" s="59"/>
      <c r="BN1106" s="59"/>
      <c r="BO1106" s="59"/>
      <c r="BP1106" s="59"/>
      <c r="BQ1106" s="59"/>
      <c r="BR1106" s="59"/>
      <c r="BS1106" s="59"/>
      <c r="BT1106" s="59"/>
      <c r="BU1106" s="59"/>
      <c r="BV1106" s="59"/>
      <c r="BW1106" s="59"/>
      <c r="BX1106" s="59"/>
      <c r="BY1106" s="59"/>
      <c r="BZ1106" s="59"/>
      <c r="CA1106" s="59"/>
      <c r="CB1106" s="59"/>
      <c r="CC1106" s="59"/>
      <c r="CD1106" s="59"/>
      <c r="CE1106" s="59"/>
      <c r="CF1106" s="59"/>
      <c r="CG1106" s="59"/>
      <c r="CH1106" s="59"/>
      <c r="CI1106" s="59"/>
      <c r="CJ1106" s="59"/>
      <c r="CK1106" s="59"/>
      <c r="CL1106" s="59"/>
      <c r="CM1106" s="59"/>
      <c r="CN1106" s="59"/>
      <c r="CO1106" s="59"/>
      <c r="CP1106" s="59"/>
      <c r="CQ1106" s="59"/>
      <c r="CR1106" s="59"/>
      <c r="CS1106" s="59"/>
      <c r="CT1106" s="59"/>
      <c r="CU1106" s="59"/>
      <c r="CV1106" s="59"/>
      <c r="CW1106" s="59"/>
      <c r="CX1106" s="59"/>
      <c r="CY1106" s="59"/>
      <c r="CZ1106" s="59"/>
      <c r="DA1106" s="59"/>
      <c r="DB1106" s="59"/>
      <c r="DC1106" s="59"/>
      <c r="DD1106" s="59"/>
      <c r="DE1106" s="59"/>
      <c r="DF1106" s="59"/>
      <c r="DG1106" s="59"/>
      <c r="DH1106" s="59"/>
      <c r="DI1106" s="59"/>
      <c r="DJ1106" s="59"/>
      <c r="DK1106" s="59"/>
      <c r="DL1106" s="59"/>
      <c r="DM1106" s="59"/>
      <c r="DN1106" s="59"/>
      <c r="DO1106" s="59"/>
      <c r="DP1106" s="59"/>
      <c r="DQ1106" s="59"/>
      <c r="DR1106" s="59"/>
      <c r="DS1106" s="59"/>
      <c r="DT1106" s="59"/>
      <c r="DU1106" s="59"/>
      <c r="DV1106" s="59"/>
      <c r="DW1106" s="59"/>
      <c r="DX1106" s="59"/>
      <c r="DY1106" s="59"/>
      <c r="DZ1106" s="59"/>
      <c r="EA1106" s="59"/>
      <c r="EB1106" s="59"/>
      <c r="EC1106" s="59"/>
      <c r="ED1106" s="59"/>
      <c r="EE1106" s="59"/>
      <c r="EF1106" s="59"/>
      <c r="EG1106" s="59"/>
      <c r="EH1106" s="59"/>
      <c r="EI1106" s="59"/>
      <c r="EJ1106" s="59"/>
      <c r="EK1106" s="59"/>
      <c r="EL1106" s="59"/>
      <c r="EM1106" s="59"/>
      <c r="EN1106" s="59"/>
      <c r="EO1106" s="59"/>
      <c r="EP1106" s="59"/>
      <c r="EQ1106" s="59"/>
      <c r="ER1106" s="59"/>
      <c r="ES1106" s="59"/>
      <c r="ET1106" s="59"/>
      <c r="EU1106" s="59"/>
      <c r="EV1106" s="59"/>
      <c r="EW1106" s="59"/>
      <c r="EX1106" s="59"/>
      <c r="EY1106" s="59"/>
      <c r="EZ1106" s="59"/>
      <c r="FA1106" s="59"/>
      <c r="FB1106" s="59"/>
      <c r="FC1106" s="59"/>
      <c r="FD1106" s="59"/>
      <c r="FE1106" s="59"/>
    </row>
    <row r="1107" customFormat="false" ht="12" hidden="false" customHeight="false" outlineLevel="0" collapsed="false">
      <c r="A1107" s="59"/>
      <c r="B1107" s="59"/>
      <c r="C1107" s="59"/>
      <c r="E1107" s="61"/>
      <c r="F1107" s="61"/>
      <c r="G1107" s="61"/>
      <c r="H1107" s="59"/>
      <c r="I1107" s="61"/>
      <c r="J1107" s="59"/>
      <c r="K1107" s="59"/>
      <c r="L1107" s="59"/>
      <c r="M1107" s="59"/>
      <c r="N1107" s="59"/>
      <c r="O1107" s="59"/>
      <c r="P1107" s="59"/>
      <c r="Q1107" s="59"/>
      <c r="R1107" s="59"/>
      <c r="S1107" s="59"/>
      <c r="T1107" s="59"/>
      <c r="U1107" s="59"/>
      <c r="V1107" s="59"/>
      <c r="W1107" s="59"/>
      <c r="X1107" s="59"/>
      <c r="Y1107" s="59"/>
      <c r="Z1107" s="59"/>
      <c r="AA1107" s="59"/>
      <c r="AB1107" s="59"/>
      <c r="AC1107" s="59"/>
      <c r="AD1107" s="59"/>
      <c r="AE1107" s="59"/>
      <c r="AF1107" s="59"/>
      <c r="AG1107" s="59"/>
      <c r="AH1107" s="59"/>
      <c r="AI1107" s="59"/>
      <c r="AJ1107" s="59"/>
      <c r="AK1107" s="59"/>
      <c r="AL1107" s="59"/>
      <c r="AM1107" s="59"/>
      <c r="AN1107" s="59"/>
      <c r="AO1107" s="59"/>
      <c r="AP1107" s="59"/>
      <c r="AQ1107" s="59"/>
      <c r="AR1107" s="59"/>
      <c r="AS1107" s="59"/>
      <c r="AT1107" s="59"/>
      <c r="AU1107" s="59"/>
      <c r="AV1107" s="59"/>
      <c r="AW1107" s="59"/>
      <c r="AX1107" s="59"/>
      <c r="AY1107" s="59"/>
      <c r="AZ1107" s="59"/>
      <c r="BA1107" s="59"/>
      <c r="BB1107" s="59"/>
      <c r="BC1107" s="59"/>
      <c r="BD1107" s="59"/>
      <c r="BE1107" s="59"/>
      <c r="BF1107" s="59"/>
      <c r="BG1107" s="59"/>
      <c r="BH1107" s="59"/>
      <c r="BI1107" s="59"/>
      <c r="BJ1107" s="59"/>
      <c r="BK1107" s="59"/>
      <c r="BL1107" s="59"/>
      <c r="BM1107" s="59"/>
      <c r="BN1107" s="59"/>
      <c r="BO1107" s="59"/>
      <c r="BP1107" s="59"/>
      <c r="BQ1107" s="59"/>
      <c r="BR1107" s="59"/>
      <c r="BS1107" s="59"/>
      <c r="BT1107" s="59"/>
      <c r="BU1107" s="59"/>
      <c r="BV1107" s="59"/>
      <c r="BW1107" s="59"/>
      <c r="BX1107" s="59"/>
      <c r="BY1107" s="59"/>
      <c r="BZ1107" s="59"/>
      <c r="CA1107" s="59"/>
      <c r="CB1107" s="59"/>
      <c r="CC1107" s="59"/>
      <c r="CD1107" s="59"/>
      <c r="CE1107" s="59"/>
      <c r="CF1107" s="59"/>
      <c r="CG1107" s="59"/>
      <c r="CH1107" s="59"/>
      <c r="CI1107" s="59"/>
      <c r="CJ1107" s="59"/>
      <c r="CK1107" s="59"/>
      <c r="CL1107" s="59"/>
      <c r="CM1107" s="59"/>
      <c r="CN1107" s="59"/>
      <c r="CO1107" s="59"/>
      <c r="CP1107" s="59"/>
      <c r="CQ1107" s="59"/>
      <c r="CR1107" s="59"/>
      <c r="CS1107" s="59"/>
      <c r="CT1107" s="59"/>
      <c r="CU1107" s="59"/>
      <c r="CV1107" s="59"/>
      <c r="CW1107" s="59"/>
      <c r="CX1107" s="59"/>
      <c r="CY1107" s="59"/>
      <c r="CZ1107" s="59"/>
      <c r="DA1107" s="59"/>
      <c r="DB1107" s="59"/>
      <c r="DC1107" s="59"/>
      <c r="DD1107" s="59"/>
      <c r="DE1107" s="59"/>
      <c r="DF1107" s="59"/>
      <c r="DG1107" s="59"/>
      <c r="DH1107" s="59"/>
      <c r="DI1107" s="59"/>
      <c r="DJ1107" s="59"/>
      <c r="DK1107" s="59"/>
      <c r="DL1107" s="59"/>
      <c r="DM1107" s="59"/>
      <c r="DN1107" s="59"/>
      <c r="DO1107" s="59"/>
      <c r="DP1107" s="59"/>
      <c r="DQ1107" s="59"/>
      <c r="DR1107" s="59"/>
      <c r="DS1107" s="59"/>
      <c r="DT1107" s="59"/>
      <c r="DU1107" s="59"/>
      <c r="DV1107" s="59"/>
      <c r="DW1107" s="59"/>
      <c r="DX1107" s="59"/>
      <c r="DY1107" s="59"/>
      <c r="DZ1107" s="59"/>
      <c r="EA1107" s="59"/>
      <c r="EB1107" s="59"/>
      <c r="EC1107" s="59"/>
      <c r="ED1107" s="59"/>
      <c r="EE1107" s="59"/>
      <c r="EF1107" s="59"/>
      <c r="EG1107" s="59"/>
      <c r="EH1107" s="59"/>
      <c r="EI1107" s="59"/>
      <c r="EJ1107" s="59"/>
      <c r="EK1107" s="59"/>
      <c r="EL1107" s="59"/>
      <c r="EM1107" s="59"/>
      <c r="EN1107" s="59"/>
      <c r="EO1107" s="59"/>
      <c r="EP1107" s="59"/>
      <c r="EQ1107" s="59"/>
      <c r="ER1107" s="59"/>
      <c r="ES1107" s="59"/>
      <c r="ET1107" s="59"/>
      <c r="EU1107" s="59"/>
      <c r="EV1107" s="59"/>
      <c r="EW1107" s="59"/>
      <c r="EX1107" s="59"/>
      <c r="EY1107" s="59"/>
      <c r="EZ1107" s="59"/>
      <c r="FA1107" s="59"/>
      <c r="FB1107" s="59"/>
      <c r="FC1107" s="59"/>
      <c r="FD1107" s="59"/>
      <c r="FE1107" s="59"/>
    </row>
    <row r="1108" customFormat="false" ht="12" hidden="false" customHeight="false" outlineLevel="0" collapsed="false">
      <c r="A1108" s="59"/>
      <c r="B1108" s="59"/>
      <c r="C1108" s="59"/>
      <c r="E1108" s="61"/>
      <c r="F1108" s="61"/>
      <c r="G1108" s="61"/>
      <c r="H1108" s="59"/>
      <c r="I1108" s="61"/>
      <c r="J1108" s="59"/>
      <c r="K1108" s="59"/>
      <c r="L1108" s="59"/>
      <c r="M1108" s="59"/>
      <c r="N1108" s="59"/>
      <c r="O1108" s="59"/>
      <c r="P1108" s="59"/>
      <c r="Q1108" s="59"/>
      <c r="R1108" s="59"/>
      <c r="S1108" s="59"/>
      <c r="T1108" s="59"/>
      <c r="U1108" s="59"/>
      <c r="V1108" s="59"/>
      <c r="W1108" s="59"/>
      <c r="X1108" s="59"/>
      <c r="Y1108" s="59"/>
      <c r="Z1108" s="59"/>
      <c r="AA1108" s="59"/>
      <c r="AB1108" s="59"/>
      <c r="AC1108" s="59"/>
      <c r="AD1108" s="59"/>
      <c r="AE1108" s="59"/>
      <c r="AF1108" s="59"/>
      <c r="AG1108" s="59"/>
      <c r="AH1108" s="59"/>
      <c r="AI1108" s="59"/>
      <c r="AJ1108" s="59"/>
      <c r="AK1108" s="59"/>
      <c r="AL1108" s="59"/>
      <c r="AM1108" s="59"/>
      <c r="AN1108" s="59"/>
      <c r="AO1108" s="59"/>
      <c r="AP1108" s="59"/>
      <c r="AQ1108" s="59"/>
      <c r="AR1108" s="59"/>
      <c r="AS1108" s="59"/>
      <c r="AT1108" s="59"/>
      <c r="AU1108" s="59"/>
      <c r="AV1108" s="59"/>
      <c r="AW1108" s="59"/>
      <c r="AX1108" s="59"/>
      <c r="AY1108" s="59"/>
      <c r="AZ1108" s="59"/>
      <c r="BA1108" s="59"/>
      <c r="BB1108" s="59"/>
      <c r="BC1108" s="59"/>
      <c r="BD1108" s="59"/>
      <c r="BE1108" s="59"/>
      <c r="BF1108" s="59"/>
      <c r="BG1108" s="59"/>
      <c r="BH1108" s="59"/>
      <c r="BI1108" s="59"/>
      <c r="BJ1108" s="59"/>
      <c r="BK1108" s="59"/>
      <c r="BL1108" s="59"/>
      <c r="BM1108" s="59"/>
      <c r="BN1108" s="59"/>
      <c r="BO1108" s="59"/>
      <c r="BP1108" s="59"/>
      <c r="BQ1108" s="59"/>
      <c r="BR1108" s="59"/>
      <c r="BS1108" s="59"/>
      <c r="BT1108" s="59"/>
      <c r="BU1108" s="59"/>
      <c r="BV1108" s="59"/>
      <c r="BW1108" s="59"/>
      <c r="BX1108" s="59"/>
      <c r="BY1108" s="59"/>
      <c r="BZ1108" s="59"/>
      <c r="CA1108" s="59"/>
      <c r="CB1108" s="59"/>
      <c r="CC1108" s="59"/>
      <c r="CD1108" s="59"/>
      <c r="CE1108" s="59"/>
      <c r="CF1108" s="59"/>
      <c r="CG1108" s="59"/>
      <c r="CH1108" s="59"/>
      <c r="CI1108" s="59"/>
      <c r="CJ1108" s="59"/>
      <c r="CK1108" s="59"/>
      <c r="CL1108" s="59"/>
      <c r="CM1108" s="59"/>
      <c r="CN1108" s="59"/>
      <c r="CO1108" s="59"/>
      <c r="CP1108" s="59"/>
      <c r="CQ1108" s="59"/>
      <c r="CR1108" s="59"/>
      <c r="CS1108" s="59"/>
      <c r="CT1108" s="59"/>
      <c r="CU1108" s="59"/>
      <c r="CV1108" s="59"/>
      <c r="CW1108" s="59"/>
      <c r="CX1108" s="59"/>
      <c r="CY1108" s="59"/>
      <c r="CZ1108" s="59"/>
      <c r="DA1108" s="59"/>
      <c r="DB1108" s="59"/>
      <c r="DC1108" s="59"/>
      <c r="DD1108" s="59"/>
      <c r="DE1108" s="59"/>
      <c r="DF1108" s="59"/>
      <c r="DG1108" s="59"/>
      <c r="DH1108" s="59"/>
      <c r="DI1108" s="59"/>
      <c r="DJ1108" s="59"/>
      <c r="DK1108" s="59"/>
      <c r="DL1108" s="59"/>
      <c r="DM1108" s="59"/>
      <c r="DN1108" s="59"/>
      <c r="DO1108" s="59"/>
      <c r="DP1108" s="59"/>
      <c r="DQ1108" s="59"/>
      <c r="DR1108" s="59"/>
      <c r="DS1108" s="59"/>
      <c r="DT1108" s="59"/>
      <c r="DU1108" s="59"/>
      <c r="DV1108" s="59"/>
      <c r="DW1108" s="59"/>
      <c r="DX1108" s="59"/>
      <c r="DY1108" s="59"/>
      <c r="DZ1108" s="59"/>
      <c r="EA1108" s="59"/>
      <c r="EB1108" s="59"/>
      <c r="EC1108" s="59"/>
      <c r="ED1108" s="59"/>
      <c r="EE1108" s="59"/>
      <c r="EF1108" s="59"/>
      <c r="EG1108" s="59"/>
      <c r="EH1108" s="59"/>
      <c r="EI1108" s="59"/>
      <c r="EJ1108" s="59"/>
      <c r="EK1108" s="59"/>
      <c r="EL1108" s="59"/>
      <c r="EM1108" s="59"/>
      <c r="EN1108" s="59"/>
      <c r="EO1108" s="59"/>
      <c r="EP1108" s="59"/>
      <c r="EQ1108" s="59"/>
      <c r="ER1108" s="59"/>
      <c r="ES1108" s="59"/>
      <c r="ET1108" s="59"/>
      <c r="EU1108" s="59"/>
      <c r="EV1108" s="59"/>
      <c r="EW1108" s="59"/>
      <c r="EX1108" s="59"/>
      <c r="EY1108" s="59"/>
      <c r="EZ1108" s="59"/>
      <c r="FA1108" s="59"/>
      <c r="FB1108" s="59"/>
      <c r="FC1108" s="59"/>
      <c r="FD1108" s="59"/>
      <c r="FE1108" s="59"/>
    </row>
    <row r="1109" customFormat="false" ht="12" hidden="false" customHeight="false" outlineLevel="0" collapsed="false">
      <c r="A1109" s="59"/>
      <c r="B1109" s="59"/>
      <c r="C1109" s="59"/>
      <c r="E1109" s="61"/>
      <c r="F1109" s="61"/>
      <c r="G1109" s="61"/>
      <c r="H1109" s="59"/>
      <c r="I1109" s="61"/>
      <c r="J1109" s="59"/>
      <c r="K1109" s="59"/>
      <c r="L1109" s="59"/>
      <c r="M1109" s="59"/>
      <c r="N1109" s="59"/>
      <c r="O1109" s="59"/>
      <c r="P1109" s="59"/>
      <c r="Q1109" s="59"/>
      <c r="R1109" s="59"/>
      <c r="S1109" s="59"/>
      <c r="T1109" s="59"/>
      <c r="U1109" s="59"/>
      <c r="V1109" s="59"/>
      <c r="W1109" s="59"/>
      <c r="X1109" s="59"/>
      <c r="Y1109" s="59"/>
      <c r="Z1109" s="59"/>
      <c r="AA1109" s="59"/>
      <c r="AB1109" s="59"/>
      <c r="AC1109" s="59"/>
      <c r="AD1109" s="59"/>
      <c r="AE1109" s="59"/>
      <c r="AF1109" s="59"/>
      <c r="AG1109" s="59"/>
      <c r="AH1109" s="59"/>
      <c r="AI1109" s="59"/>
      <c r="AJ1109" s="59"/>
      <c r="AK1109" s="59"/>
      <c r="AL1109" s="59"/>
      <c r="AM1109" s="59"/>
      <c r="AN1109" s="59"/>
      <c r="AO1109" s="59"/>
      <c r="AP1109" s="59"/>
      <c r="AQ1109" s="59"/>
      <c r="AR1109" s="59"/>
      <c r="AS1109" s="59"/>
      <c r="AT1109" s="59"/>
      <c r="AU1109" s="59"/>
      <c r="AV1109" s="59"/>
      <c r="AW1109" s="59"/>
      <c r="AX1109" s="59"/>
      <c r="AY1109" s="59"/>
      <c r="AZ1109" s="59"/>
      <c r="BA1109" s="59"/>
      <c r="BB1109" s="59"/>
      <c r="BC1109" s="59"/>
      <c r="BD1109" s="59"/>
      <c r="BE1109" s="59"/>
      <c r="BF1109" s="59"/>
      <c r="BG1109" s="59"/>
      <c r="BH1109" s="59"/>
      <c r="BI1109" s="59"/>
      <c r="BJ1109" s="59"/>
      <c r="BK1109" s="59"/>
      <c r="BL1109" s="59"/>
      <c r="BM1109" s="59"/>
      <c r="BN1109" s="59"/>
      <c r="BO1109" s="59"/>
      <c r="BP1109" s="59"/>
      <c r="BQ1109" s="59"/>
      <c r="BR1109" s="59"/>
      <c r="BS1109" s="59"/>
      <c r="BT1109" s="59"/>
      <c r="BU1109" s="59"/>
      <c r="BV1109" s="59"/>
      <c r="BW1109" s="59"/>
      <c r="BX1109" s="59"/>
      <c r="BY1109" s="59"/>
      <c r="BZ1109" s="59"/>
      <c r="CA1109" s="59"/>
      <c r="CB1109" s="59"/>
      <c r="CC1109" s="59"/>
      <c r="CD1109" s="59"/>
      <c r="CE1109" s="59"/>
      <c r="CF1109" s="59"/>
      <c r="CG1109" s="59"/>
      <c r="CH1109" s="59"/>
      <c r="CI1109" s="59"/>
      <c r="CJ1109" s="59"/>
      <c r="CK1109" s="59"/>
      <c r="CL1109" s="59"/>
      <c r="CM1109" s="59"/>
      <c r="CN1109" s="59"/>
      <c r="CO1109" s="59"/>
      <c r="CP1109" s="59"/>
      <c r="CQ1109" s="59"/>
      <c r="CR1109" s="59"/>
      <c r="CS1109" s="59"/>
      <c r="CT1109" s="59"/>
      <c r="CU1109" s="59"/>
      <c r="CV1109" s="59"/>
      <c r="CW1109" s="59"/>
      <c r="CX1109" s="59"/>
      <c r="CY1109" s="59"/>
      <c r="CZ1109" s="59"/>
      <c r="DA1109" s="59"/>
      <c r="DB1109" s="59"/>
      <c r="DC1109" s="59"/>
      <c r="DD1109" s="59"/>
      <c r="DE1109" s="59"/>
      <c r="DF1109" s="59"/>
      <c r="DG1109" s="59"/>
      <c r="DH1109" s="59"/>
      <c r="DI1109" s="59"/>
      <c r="DJ1109" s="59"/>
      <c r="DK1109" s="59"/>
      <c r="DL1109" s="59"/>
      <c r="DM1109" s="59"/>
      <c r="DN1109" s="59"/>
      <c r="DO1109" s="59"/>
      <c r="DP1109" s="59"/>
      <c r="DQ1109" s="59"/>
      <c r="DR1109" s="59"/>
      <c r="DS1109" s="59"/>
      <c r="DT1109" s="59"/>
      <c r="DU1109" s="59"/>
      <c r="DV1109" s="59"/>
      <c r="DW1109" s="59"/>
      <c r="DX1109" s="59"/>
      <c r="DY1109" s="59"/>
      <c r="DZ1109" s="59"/>
      <c r="EA1109" s="59"/>
      <c r="EB1109" s="59"/>
      <c r="EC1109" s="59"/>
      <c r="ED1109" s="59"/>
      <c r="EE1109" s="59"/>
      <c r="EF1109" s="59"/>
      <c r="EG1109" s="59"/>
      <c r="EH1109" s="59"/>
      <c r="EI1109" s="59"/>
      <c r="EJ1109" s="59"/>
      <c r="EK1109" s="59"/>
      <c r="EL1109" s="59"/>
      <c r="EM1109" s="59"/>
      <c r="EN1109" s="59"/>
      <c r="EO1109" s="59"/>
      <c r="EP1109" s="59"/>
      <c r="EQ1109" s="59"/>
      <c r="ER1109" s="59"/>
      <c r="ES1109" s="59"/>
      <c r="ET1109" s="59"/>
      <c r="EU1109" s="59"/>
      <c r="EV1109" s="59"/>
      <c r="EW1109" s="59"/>
      <c r="EX1109" s="59"/>
      <c r="EY1109" s="59"/>
      <c r="EZ1109" s="59"/>
      <c r="FA1109" s="59"/>
      <c r="FB1109" s="59"/>
      <c r="FC1109" s="59"/>
      <c r="FD1109" s="59"/>
      <c r="FE1109" s="59"/>
    </row>
    <row r="1110" customFormat="false" ht="12" hidden="false" customHeight="false" outlineLevel="0" collapsed="false">
      <c r="A1110" s="59"/>
      <c r="B1110" s="59"/>
      <c r="C1110" s="59"/>
      <c r="E1110" s="61"/>
      <c r="F1110" s="61"/>
      <c r="G1110" s="61"/>
      <c r="H1110" s="59"/>
      <c r="I1110" s="61"/>
      <c r="J1110" s="59"/>
      <c r="K1110" s="59"/>
      <c r="L1110" s="59"/>
      <c r="M1110" s="59"/>
      <c r="N1110" s="59"/>
      <c r="O1110" s="59"/>
      <c r="P1110" s="59"/>
      <c r="Q1110" s="59"/>
      <c r="R1110" s="59"/>
      <c r="S1110" s="59"/>
      <c r="T1110" s="59"/>
      <c r="U1110" s="59"/>
      <c r="V1110" s="59"/>
      <c r="W1110" s="59"/>
      <c r="X1110" s="59"/>
      <c r="Y1110" s="59"/>
      <c r="Z1110" s="59"/>
      <c r="AA1110" s="59"/>
      <c r="AB1110" s="59"/>
      <c r="AC1110" s="59"/>
      <c r="AD1110" s="59"/>
      <c r="AE1110" s="59"/>
      <c r="AF1110" s="59"/>
      <c r="AG1110" s="59"/>
      <c r="AH1110" s="59"/>
      <c r="AI1110" s="59"/>
      <c r="AJ1110" s="59"/>
      <c r="AK1110" s="59"/>
      <c r="AL1110" s="59"/>
      <c r="AM1110" s="59"/>
      <c r="AN1110" s="59"/>
      <c r="AO1110" s="59"/>
      <c r="AP1110" s="59"/>
      <c r="AQ1110" s="59"/>
      <c r="AR1110" s="59"/>
      <c r="AS1110" s="59"/>
      <c r="AT1110" s="59"/>
      <c r="AU1110" s="59"/>
      <c r="AV1110" s="59"/>
      <c r="AW1110" s="59"/>
      <c r="AX1110" s="59"/>
      <c r="AY1110" s="59"/>
      <c r="AZ1110" s="59"/>
      <c r="BA1110" s="59"/>
      <c r="BB1110" s="59"/>
      <c r="BC1110" s="59"/>
      <c r="BD1110" s="59"/>
      <c r="BE1110" s="59"/>
      <c r="BF1110" s="59"/>
      <c r="BG1110" s="59"/>
      <c r="BH1110" s="59"/>
      <c r="BI1110" s="59"/>
      <c r="BJ1110" s="59"/>
      <c r="BK1110" s="59"/>
      <c r="BL1110" s="59"/>
      <c r="BM1110" s="59"/>
      <c r="BN1110" s="59"/>
      <c r="BO1110" s="59"/>
      <c r="BP1110" s="59"/>
      <c r="BQ1110" s="59"/>
      <c r="BR1110" s="59"/>
      <c r="BS1110" s="59"/>
      <c r="BT1110" s="59"/>
      <c r="BU1110" s="59"/>
      <c r="BV1110" s="59"/>
      <c r="BW1110" s="59"/>
      <c r="BX1110" s="59"/>
      <c r="BY1110" s="59"/>
      <c r="BZ1110" s="59"/>
      <c r="CA1110" s="59"/>
      <c r="CB1110" s="59"/>
      <c r="CC1110" s="59"/>
      <c r="CD1110" s="59"/>
      <c r="CE1110" s="59"/>
      <c r="CF1110" s="59"/>
      <c r="CG1110" s="59"/>
      <c r="CH1110" s="59"/>
      <c r="CI1110" s="59"/>
      <c r="CJ1110" s="59"/>
      <c r="CK1110" s="59"/>
      <c r="CL1110" s="59"/>
      <c r="CM1110" s="59"/>
      <c r="CN1110" s="59"/>
      <c r="CO1110" s="59"/>
      <c r="CP1110" s="59"/>
      <c r="CQ1110" s="59"/>
      <c r="CR1110" s="59"/>
      <c r="CS1110" s="59"/>
      <c r="CT1110" s="59"/>
      <c r="CU1110" s="59"/>
      <c r="CV1110" s="59"/>
      <c r="CW1110" s="59"/>
      <c r="CX1110" s="59"/>
      <c r="CY1110" s="59"/>
      <c r="CZ1110" s="59"/>
      <c r="DA1110" s="59"/>
      <c r="DB1110" s="59"/>
      <c r="DC1110" s="59"/>
      <c r="DD1110" s="59"/>
      <c r="DE1110" s="59"/>
      <c r="DF1110" s="59"/>
      <c r="DG1110" s="59"/>
      <c r="DH1110" s="59"/>
      <c r="DI1110" s="59"/>
      <c r="DJ1110" s="59"/>
      <c r="DK1110" s="59"/>
      <c r="DL1110" s="59"/>
      <c r="DM1110" s="59"/>
      <c r="DN1110" s="59"/>
      <c r="DO1110" s="59"/>
      <c r="DP1110" s="59"/>
      <c r="DQ1110" s="59"/>
      <c r="DR1110" s="59"/>
      <c r="DS1110" s="59"/>
      <c r="DT1110" s="59"/>
      <c r="DU1110" s="59"/>
      <c r="DV1110" s="59"/>
      <c r="DW1110" s="59"/>
      <c r="DX1110" s="59"/>
      <c r="DY1110" s="59"/>
      <c r="DZ1110" s="59"/>
      <c r="EA1110" s="59"/>
      <c r="EB1110" s="59"/>
      <c r="EC1110" s="59"/>
      <c r="ED1110" s="59"/>
      <c r="EE1110" s="59"/>
      <c r="EF1110" s="59"/>
      <c r="EG1110" s="59"/>
      <c r="EH1110" s="59"/>
      <c r="EI1110" s="59"/>
      <c r="EJ1110" s="59"/>
      <c r="EK1110" s="59"/>
      <c r="EL1110" s="59"/>
      <c r="EM1110" s="59"/>
      <c r="EN1110" s="59"/>
      <c r="EO1110" s="59"/>
      <c r="EP1110" s="59"/>
      <c r="EQ1110" s="59"/>
      <c r="ER1110" s="59"/>
      <c r="ES1110" s="59"/>
      <c r="ET1110" s="59"/>
      <c r="EU1110" s="59"/>
      <c r="EV1110" s="59"/>
      <c r="EW1110" s="59"/>
      <c r="EX1110" s="59"/>
      <c r="EY1110" s="59"/>
      <c r="EZ1110" s="59"/>
      <c r="FA1110" s="59"/>
      <c r="FB1110" s="59"/>
      <c r="FC1110" s="59"/>
      <c r="FD1110" s="59"/>
      <c r="FE1110" s="59"/>
    </row>
    <row r="1111" customFormat="false" ht="12" hidden="false" customHeight="false" outlineLevel="0" collapsed="false">
      <c r="A1111" s="59"/>
      <c r="B1111" s="59"/>
      <c r="C1111" s="59"/>
      <c r="E1111" s="61"/>
      <c r="F1111" s="61"/>
      <c r="G1111" s="61"/>
      <c r="H1111" s="59"/>
      <c r="I1111" s="61"/>
      <c r="J1111" s="59"/>
      <c r="K1111" s="59"/>
      <c r="L1111" s="59"/>
      <c r="M1111" s="59"/>
      <c r="N1111" s="59"/>
      <c r="O1111" s="59"/>
      <c r="P1111" s="59"/>
      <c r="Q1111" s="59"/>
      <c r="R1111" s="59"/>
      <c r="S1111" s="59"/>
      <c r="T1111" s="59"/>
      <c r="U1111" s="59"/>
      <c r="V1111" s="59"/>
      <c r="W1111" s="59"/>
      <c r="X1111" s="59"/>
      <c r="Y1111" s="59"/>
      <c r="Z1111" s="59"/>
      <c r="AA1111" s="59"/>
      <c r="AB1111" s="59"/>
      <c r="AC1111" s="59"/>
      <c r="AD1111" s="59"/>
      <c r="AE1111" s="59"/>
      <c r="AF1111" s="59"/>
      <c r="AG1111" s="59"/>
      <c r="AH1111" s="59"/>
      <c r="AI1111" s="59"/>
      <c r="AJ1111" s="59"/>
      <c r="AK1111" s="59"/>
      <c r="AL1111" s="59"/>
      <c r="AM1111" s="59"/>
      <c r="AN1111" s="59"/>
      <c r="AO1111" s="59"/>
      <c r="AP1111" s="59"/>
      <c r="AQ1111" s="59"/>
      <c r="AR1111" s="59"/>
      <c r="AS1111" s="59"/>
      <c r="AT1111" s="59"/>
      <c r="AU1111" s="59"/>
      <c r="AV1111" s="59"/>
      <c r="AW1111" s="59"/>
      <c r="AX1111" s="59"/>
      <c r="AY1111" s="59"/>
      <c r="AZ1111" s="59"/>
      <c r="BA1111" s="59"/>
      <c r="BB1111" s="59"/>
      <c r="BC1111" s="59"/>
      <c r="BD1111" s="59"/>
      <c r="BE1111" s="59"/>
      <c r="BF1111" s="59"/>
      <c r="BG1111" s="59"/>
      <c r="BH1111" s="59"/>
      <c r="BI1111" s="59"/>
      <c r="BJ1111" s="59"/>
      <c r="BK1111" s="59"/>
      <c r="BL1111" s="59"/>
      <c r="BM1111" s="59"/>
      <c r="BN1111" s="59"/>
      <c r="BO1111" s="59"/>
      <c r="BP1111" s="59"/>
      <c r="BQ1111" s="59"/>
      <c r="BR1111" s="59"/>
      <c r="BS1111" s="59"/>
      <c r="BT1111" s="59"/>
      <c r="BU1111" s="59"/>
      <c r="BV1111" s="59"/>
      <c r="BW1111" s="59"/>
      <c r="BX1111" s="59"/>
      <c r="BY1111" s="59"/>
      <c r="BZ1111" s="59"/>
      <c r="CA1111" s="59"/>
      <c r="CB1111" s="59"/>
      <c r="CC1111" s="59"/>
      <c r="CD1111" s="59"/>
      <c r="CE1111" s="59"/>
      <c r="CF1111" s="59"/>
      <c r="CG1111" s="59"/>
      <c r="CH1111" s="59"/>
      <c r="CI1111" s="59"/>
      <c r="CJ1111" s="59"/>
      <c r="CK1111" s="59"/>
      <c r="CL1111" s="59"/>
      <c r="CM1111" s="59"/>
      <c r="CN1111" s="59"/>
      <c r="CO1111" s="59"/>
      <c r="CP1111" s="59"/>
      <c r="CQ1111" s="59"/>
      <c r="CR1111" s="59"/>
      <c r="CS1111" s="59"/>
      <c r="CT1111" s="59"/>
      <c r="CU1111" s="59"/>
      <c r="CV1111" s="59"/>
      <c r="CW1111" s="59"/>
      <c r="CX1111" s="59"/>
      <c r="CY1111" s="59"/>
      <c r="CZ1111" s="59"/>
      <c r="DA1111" s="59"/>
      <c r="DB1111" s="59"/>
      <c r="DC1111" s="59"/>
      <c r="DD1111" s="59"/>
      <c r="DE1111" s="59"/>
      <c r="DF1111" s="59"/>
      <c r="DG1111" s="59"/>
      <c r="DH1111" s="59"/>
      <c r="DI1111" s="59"/>
      <c r="DJ1111" s="59"/>
      <c r="DK1111" s="59"/>
      <c r="DL1111" s="59"/>
      <c r="DM1111" s="59"/>
      <c r="DN1111" s="59"/>
      <c r="DO1111" s="59"/>
      <c r="DP1111" s="59"/>
      <c r="DQ1111" s="59"/>
      <c r="DR1111" s="59"/>
      <c r="DS1111" s="59"/>
      <c r="DT1111" s="59"/>
      <c r="DU1111" s="59"/>
      <c r="DV1111" s="59"/>
      <c r="DW1111" s="59"/>
      <c r="DX1111" s="59"/>
      <c r="DY1111" s="59"/>
      <c r="DZ1111" s="59"/>
      <c r="EA1111" s="59"/>
      <c r="EB1111" s="59"/>
      <c r="EC1111" s="59"/>
      <c r="ED1111" s="59"/>
      <c r="EE1111" s="59"/>
      <c r="EF1111" s="59"/>
      <c r="EG1111" s="59"/>
      <c r="EH1111" s="59"/>
      <c r="EI1111" s="59"/>
      <c r="EJ1111" s="59"/>
      <c r="EK1111" s="59"/>
      <c r="EL1111" s="59"/>
      <c r="EM1111" s="59"/>
      <c r="EN1111" s="59"/>
      <c r="EO1111" s="59"/>
      <c r="EP1111" s="59"/>
      <c r="EQ1111" s="59"/>
      <c r="ER1111" s="59"/>
      <c r="ES1111" s="59"/>
      <c r="ET1111" s="59"/>
      <c r="EU1111" s="59"/>
      <c r="EV1111" s="59"/>
      <c r="EW1111" s="59"/>
      <c r="EX1111" s="59"/>
      <c r="EY1111" s="59"/>
      <c r="EZ1111" s="59"/>
      <c r="FA1111" s="59"/>
      <c r="FB1111" s="59"/>
      <c r="FC1111" s="59"/>
      <c r="FD1111" s="59"/>
      <c r="FE1111" s="59"/>
    </row>
    <row r="1112" customFormat="false" ht="12" hidden="false" customHeight="false" outlineLevel="0" collapsed="false">
      <c r="A1112" s="59"/>
      <c r="B1112" s="59"/>
      <c r="C1112" s="59"/>
      <c r="E1112" s="61"/>
      <c r="F1112" s="61"/>
      <c r="G1112" s="61"/>
      <c r="H1112" s="59"/>
      <c r="I1112" s="61"/>
      <c r="J1112" s="59"/>
      <c r="K1112" s="59"/>
      <c r="L1112" s="59"/>
      <c r="M1112" s="59"/>
      <c r="N1112" s="59"/>
      <c r="O1112" s="59"/>
      <c r="P1112" s="59"/>
      <c r="Q1112" s="59"/>
      <c r="R1112" s="59"/>
      <c r="S1112" s="59"/>
      <c r="T1112" s="59"/>
      <c r="U1112" s="59"/>
      <c r="V1112" s="59"/>
      <c r="W1112" s="59"/>
      <c r="X1112" s="59"/>
      <c r="Y1112" s="59"/>
      <c r="Z1112" s="59"/>
      <c r="AA1112" s="59"/>
      <c r="AB1112" s="59"/>
      <c r="AC1112" s="59"/>
      <c r="AD1112" s="59"/>
      <c r="AE1112" s="59"/>
      <c r="AF1112" s="59"/>
      <c r="AG1112" s="59"/>
      <c r="AH1112" s="59"/>
      <c r="AI1112" s="59"/>
      <c r="AJ1112" s="59"/>
      <c r="AK1112" s="59"/>
      <c r="AL1112" s="59"/>
      <c r="AM1112" s="59"/>
      <c r="AN1112" s="59"/>
      <c r="AO1112" s="59"/>
      <c r="AP1112" s="59"/>
      <c r="AQ1112" s="59"/>
      <c r="AR1112" s="59"/>
      <c r="AS1112" s="59"/>
      <c r="AT1112" s="59"/>
      <c r="AU1112" s="59"/>
      <c r="AV1112" s="59"/>
      <c r="AW1112" s="59"/>
      <c r="AX1112" s="59"/>
      <c r="AY1112" s="59"/>
      <c r="AZ1112" s="59"/>
      <c r="BA1112" s="59"/>
      <c r="BB1112" s="59"/>
      <c r="BC1112" s="59"/>
      <c r="BD1112" s="59"/>
      <c r="BE1112" s="59"/>
      <c r="BF1112" s="59"/>
      <c r="BG1112" s="59"/>
      <c r="BH1112" s="59"/>
      <c r="BI1112" s="59"/>
      <c r="BJ1112" s="59"/>
      <c r="BK1112" s="59"/>
      <c r="BL1112" s="59"/>
      <c r="BM1112" s="59"/>
      <c r="BN1112" s="59"/>
      <c r="BO1112" s="59"/>
      <c r="BP1112" s="59"/>
      <c r="BQ1112" s="59"/>
      <c r="BR1112" s="59"/>
      <c r="BS1112" s="59"/>
      <c r="BT1112" s="59"/>
      <c r="BU1112" s="59"/>
      <c r="BV1112" s="59"/>
      <c r="BW1112" s="59"/>
      <c r="BX1112" s="59"/>
      <c r="BY1112" s="59"/>
      <c r="BZ1112" s="59"/>
      <c r="CA1112" s="59"/>
      <c r="CB1112" s="59"/>
      <c r="CC1112" s="59"/>
      <c r="CD1112" s="59"/>
      <c r="CE1112" s="59"/>
      <c r="CF1112" s="59"/>
      <c r="CG1112" s="59"/>
      <c r="CH1112" s="59"/>
      <c r="CI1112" s="59"/>
      <c r="CJ1112" s="59"/>
      <c r="CK1112" s="59"/>
      <c r="CL1112" s="59"/>
      <c r="CM1112" s="59"/>
      <c r="CN1112" s="59"/>
      <c r="CO1112" s="59"/>
      <c r="CP1112" s="59"/>
      <c r="CQ1112" s="59"/>
      <c r="CR1112" s="59"/>
      <c r="CS1112" s="59"/>
      <c r="CT1112" s="59"/>
      <c r="CU1112" s="59"/>
      <c r="CV1112" s="59"/>
      <c r="CW1112" s="59"/>
      <c r="CX1112" s="59"/>
      <c r="CY1112" s="59"/>
      <c r="CZ1112" s="59"/>
      <c r="DA1112" s="59"/>
      <c r="DB1112" s="59"/>
      <c r="DC1112" s="59"/>
      <c r="DD1112" s="59"/>
      <c r="DE1112" s="59"/>
      <c r="DF1112" s="59"/>
      <c r="DG1112" s="59"/>
      <c r="DH1112" s="59"/>
      <c r="DI1112" s="59"/>
      <c r="DJ1112" s="59"/>
      <c r="DK1112" s="59"/>
      <c r="DL1112" s="59"/>
      <c r="DM1112" s="59"/>
      <c r="DN1112" s="59"/>
      <c r="DO1112" s="59"/>
      <c r="DP1112" s="59"/>
      <c r="DQ1112" s="59"/>
      <c r="DR1112" s="59"/>
      <c r="DS1112" s="59"/>
      <c r="DT1112" s="59"/>
      <c r="DU1112" s="59"/>
      <c r="DV1112" s="59"/>
      <c r="DW1112" s="59"/>
      <c r="DX1112" s="59"/>
      <c r="DY1112" s="59"/>
      <c r="DZ1112" s="59"/>
      <c r="EA1112" s="59"/>
      <c r="EB1112" s="59"/>
      <c r="EC1112" s="59"/>
      <c r="ED1112" s="59"/>
      <c r="EE1112" s="59"/>
      <c r="EF1112" s="59"/>
      <c r="EG1112" s="59"/>
      <c r="EH1112" s="59"/>
      <c r="EI1112" s="59"/>
      <c r="EJ1112" s="59"/>
      <c r="EK1112" s="59"/>
      <c r="EL1112" s="59"/>
      <c r="EM1112" s="59"/>
      <c r="EN1112" s="59"/>
      <c r="EO1112" s="59"/>
      <c r="EP1112" s="59"/>
      <c r="EQ1112" s="59"/>
      <c r="ER1112" s="59"/>
      <c r="ES1112" s="59"/>
      <c r="ET1112" s="59"/>
      <c r="EU1112" s="59"/>
      <c r="EV1112" s="59"/>
      <c r="EW1112" s="59"/>
      <c r="EX1112" s="59"/>
      <c r="EY1112" s="59"/>
      <c r="EZ1112" s="59"/>
      <c r="FA1112" s="59"/>
      <c r="FB1112" s="59"/>
      <c r="FC1112" s="59"/>
      <c r="FD1112" s="59"/>
      <c r="FE1112" s="59"/>
    </row>
    <row r="1113" customFormat="false" ht="12" hidden="false" customHeight="false" outlineLevel="0" collapsed="false">
      <c r="A1113" s="59"/>
      <c r="B1113" s="59"/>
      <c r="C1113" s="59"/>
      <c r="E1113" s="61"/>
      <c r="F1113" s="61"/>
      <c r="G1113" s="61"/>
      <c r="H1113" s="59"/>
      <c r="I1113" s="61"/>
      <c r="J1113" s="59"/>
      <c r="K1113" s="59"/>
      <c r="L1113" s="59"/>
      <c r="M1113" s="59"/>
      <c r="N1113" s="59"/>
      <c r="O1113" s="59"/>
      <c r="P1113" s="59"/>
      <c r="Q1113" s="59"/>
      <c r="R1113" s="59"/>
      <c r="S1113" s="59"/>
      <c r="T1113" s="59"/>
      <c r="U1113" s="59"/>
      <c r="V1113" s="59"/>
      <c r="W1113" s="59"/>
      <c r="X1113" s="59"/>
      <c r="Y1113" s="59"/>
      <c r="Z1113" s="59"/>
      <c r="AA1113" s="59"/>
      <c r="AB1113" s="59"/>
      <c r="AC1113" s="59"/>
      <c r="AD1113" s="59"/>
      <c r="AE1113" s="59"/>
      <c r="AF1113" s="59"/>
      <c r="AG1113" s="59"/>
      <c r="AH1113" s="59"/>
      <c r="AI1113" s="59"/>
      <c r="AJ1113" s="59"/>
      <c r="AK1113" s="59"/>
      <c r="AL1113" s="59"/>
      <c r="AM1113" s="59"/>
      <c r="AN1113" s="59"/>
      <c r="AO1113" s="59"/>
      <c r="AP1113" s="59"/>
      <c r="AQ1113" s="59"/>
      <c r="AR1113" s="59"/>
      <c r="AS1113" s="59"/>
      <c r="AT1113" s="59"/>
      <c r="AU1113" s="59"/>
      <c r="AV1113" s="59"/>
      <c r="AW1113" s="59"/>
      <c r="AX1113" s="59"/>
      <c r="AY1113" s="59"/>
      <c r="AZ1113" s="59"/>
      <c r="BA1113" s="59"/>
      <c r="BB1113" s="59"/>
      <c r="BC1113" s="59"/>
      <c r="BD1113" s="59"/>
      <c r="BE1113" s="59"/>
      <c r="BF1113" s="59"/>
      <c r="BG1113" s="59"/>
      <c r="BH1113" s="59"/>
      <c r="BI1113" s="59"/>
      <c r="BJ1113" s="59"/>
      <c r="BK1113" s="59"/>
      <c r="BL1113" s="59"/>
      <c r="BM1113" s="59"/>
      <c r="BN1113" s="59"/>
      <c r="BO1113" s="59"/>
      <c r="BP1113" s="59"/>
      <c r="BQ1113" s="59"/>
      <c r="BR1113" s="59"/>
      <c r="BS1113" s="59"/>
      <c r="BT1113" s="59"/>
      <c r="BU1113" s="59"/>
      <c r="BV1113" s="59"/>
      <c r="BW1113" s="59"/>
      <c r="BX1113" s="59"/>
      <c r="BY1113" s="59"/>
      <c r="BZ1113" s="59"/>
      <c r="CA1113" s="59"/>
      <c r="CB1113" s="59"/>
      <c r="CC1113" s="59"/>
      <c r="CD1113" s="59"/>
      <c r="CE1113" s="59"/>
      <c r="CF1113" s="59"/>
      <c r="CG1113" s="59"/>
      <c r="CH1113" s="59"/>
      <c r="CI1113" s="59"/>
      <c r="CJ1113" s="59"/>
      <c r="CK1113" s="59"/>
      <c r="CL1113" s="59"/>
      <c r="CM1113" s="59"/>
      <c r="CN1113" s="59"/>
      <c r="CO1113" s="59"/>
      <c r="CP1113" s="59"/>
      <c r="CQ1113" s="59"/>
      <c r="CR1113" s="59"/>
      <c r="CS1113" s="59"/>
      <c r="CT1113" s="59"/>
      <c r="CU1113" s="59"/>
      <c r="CV1113" s="59"/>
      <c r="CW1113" s="59"/>
      <c r="CX1113" s="59"/>
      <c r="CY1113" s="59"/>
      <c r="CZ1113" s="59"/>
      <c r="DA1113" s="59"/>
      <c r="DB1113" s="59"/>
      <c r="DC1113" s="59"/>
      <c r="DD1113" s="59"/>
      <c r="DE1113" s="59"/>
      <c r="DF1113" s="59"/>
      <c r="DG1113" s="59"/>
      <c r="DH1113" s="59"/>
      <c r="DI1113" s="59"/>
      <c r="DJ1113" s="59"/>
      <c r="DK1113" s="59"/>
      <c r="DL1113" s="59"/>
      <c r="DM1113" s="59"/>
      <c r="DN1113" s="59"/>
      <c r="DO1113" s="59"/>
      <c r="DP1113" s="59"/>
      <c r="DQ1113" s="59"/>
      <c r="DR1113" s="59"/>
      <c r="DS1113" s="59"/>
      <c r="DT1113" s="59"/>
      <c r="DU1113" s="59"/>
      <c r="DV1113" s="59"/>
      <c r="DW1113" s="59"/>
      <c r="DX1113" s="59"/>
      <c r="DY1113" s="59"/>
      <c r="DZ1113" s="59"/>
      <c r="EA1113" s="59"/>
      <c r="EB1113" s="59"/>
      <c r="EC1113" s="59"/>
      <c r="ED1113" s="59"/>
      <c r="EE1113" s="59"/>
      <c r="EF1113" s="59"/>
      <c r="EG1113" s="59"/>
      <c r="EH1113" s="59"/>
      <c r="EI1113" s="59"/>
      <c r="EJ1113" s="59"/>
      <c r="EK1113" s="59"/>
      <c r="EL1113" s="59"/>
      <c r="EM1113" s="59"/>
      <c r="EN1113" s="59"/>
      <c r="EO1113" s="59"/>
      <c r="EP1113" s="59"/>
      <c r="EQ1113" s="59"/>
      <c r="ER1113" s="59"/>
      <c r="ES1113" s="59"/>
      <c r="ET1113" s="59"/>
      <c r="EU1113" s="59"/>
      <c r="EV1113" s="59"/>
      <c r="EW1113" s="59"/>
      <c r="EX1113" s="59"/>
      <c r="EY1113" s="59"/>
      <c r="EZ1113" s="59"/>
      <c r="FA1113" s="59"/>
      <c r="FB1113" s="59"/>
      <c r="FC1113" s="59"/>
      <c r="FD1113" s="59"/>
      <c r="FE1113" s="59"/>
    </row>
    <row r="1114" customFormat="false" ht="12" hidden="false" customHeight="false" outlineLevel="0" collapsed="false">
      <c r="A1114" s="59"/>
      <c r="B1114" s="59"/>
      <c r="C1114" s="59"/>
      <c r="E1114" s="61"/>
      <c r="F1114" s="61"/>
      <c r="G1114" s="61"/>
      <c r="H1114" s="59"/>
      <c r="I1114" s="61"/>
      <c r="J1114" s="59"/>
      <c r="K1114" s="59"/>
      <c r="L1114" s="59"/>
      <c r="M1114" s="59"/>
      <c r="N1114" s="59"/>
      <c r="O1114" s="59"/>
      <c r="P1114" s="59"/>
      <c r="Q1114" s="59"/>
      <c r="R1114" s="59"/>
      <c r="S1114" s="59"/>
      <c r="T1114" s="59"/>
      <c r="U1114" s="59"/>
      <c r="V1114" s="59"/>
      <c r="W1114" s="59"/>
      <c r="X1114" s="59"/>
      <c r="Y1114" s="59"/>
      <c r="Z1114" s="59"/>
      <c r="AA1114" s="59"/>
      <c r="AB1114" s="59"/>
      <c r="AC1114" s="59"/>
      <c r="AD1114" s="59"/>
      <c r="AE1114" s="59"/>
      <c r="AF1114" s="59"/>
      <c r="AG1114" s="59"/>
      <c r="AH1114" s="59"/>
      <c r="AI1114" s="59"/>
      <c r="AJ1114" s="59"/>
      <c r="AK1114" s="59"/>
      <c r="AL1114" s="59"/>
      <c r="AM1114" s="59"/>
      <c r="AN1114" s="59"/>
      <c r="AO1114" s="59"/>
      <c r="AP1114" s="59"/>
      <c r="AQ1114" s="59"/>
      <c r="AR1114" s="59"/>
      <c r="AS1114" s="59"/>
      <c r="AT1114" s="59"/>
      <c r="AU1114" s="59"/>
      <c r="AV1114" s="59"/>
      <c r="AW1114" s="59"/>
      <c r="AX1114" s="59"/>
      <c r="AY1114" s="59"/>
      <c r="AZ1114" s="59"/>
      <c r="BA1114" s="59"/>
      <c r="BB1114" s="59"/>
      <c r="BC1114" s="59"/>
      <c r="BD1114" s="59"/>
      <c r="BE1114" s="59"/>
      <c r="BF1114" s="59"/>
      <c r="BG1114" s="59"/>
      <c r="BH1114" s="59"/>
      <c r="BI1114" s="59"/>
      <c r="BJ1114" s="59"/>
      <c r="BK1114" s="59"/>
      <c r="BL1114" s="59"/>
      <c r="BM1114" s="59"/>
      <c r="BN1114" s="59"/>
      <c r="BO1114" s="59"/>
      <c r="BP1114" s="59"/>
      <c r="BQ1114" s="59"/>
      <c r="BR1114" s="59"/>
      <c r="BS1114" s="59"/>
      <c r="BT1114" s="59"/>
      <c r="BU1114" s="59"/>
      <c r="BV1114" s="59"/>
      <c r="BW1114" s="59"/>
      <c r="BX1114" s="59"/>
      <c r="BY1114" s="59"/>
      <c r="BZ1114" s="59"/>
      <c r="CA1114" s="59"/>
      <c r="CB1114" s="59"/>
      <c r="CC1114" s="59"/>
      <c r="CD1114" s="59"/>
      <c r="CE1114" s="59"/>
      <c r="CF1114" s="59"/>
      <c r="CG1114" s="59"/>
      <c r="CH1114" s="59"/>
      <c r="CI1114" s="59"/>
      <c r="CJ1114" s="59"/>
      <c r="CK1114" s="59"/>
      <c r="CL1114" s="59"/>
      <c r="CM1114" s="59"/>
      <c r="CN1114" s="59"/>
      <c r="CO1114" s="59"/>
      <c r="CP1114" s="59"/>
      <c r="CQ1114" s="59"/>
      <c r="CR1114" s="59"/>
      <c r="CS1114" s="59"/>
      <c r="CT1114" s="59"/>
      <c r="CU1114" s="59"/>
      <c r="CV1114" s="59"/>
      <c r="CW1114" s="59"/>
      <c r="CX1114" s="59"/>
      <c r="CY1114" s="59"/>
      <c r="CZ1114" s="59"/>
      <c r="DA1114" s="59"/>
      <c r="DB1114" s="59"/>
      <c r="DC1114" s="59"/>
      <c r="DD1114" s="59"/>
      <c r="DE1114" s="59"/>
      <c r="DF1114" s="59"/>
      <c r="DG1114" s="59"/>
      <c r="DH1114" s="59"/>
      <c r="DI1114" s="59"/>
      <c r="DJ1114" s="59"/>
      <c r="DK1114" s="59"/>
      <c r="DL1114" s="59"/>
      <c r="DM1114" s="59"/>
      <c r="DN1114" s="59"/>
      <c r="DO1114" s="59"/>
      <c r="DP1114" s="59"/>
      <c r="DQ1114" s="59"/>
      <c r="DR1114" s="59"/>
      <c r="DS1114" s="59"/>
      <c r="DT1114" s="59"/>
      <c r="DU1114" s="59"/>
      <c r="DV1114" s="59"/>
      <c r="DW1114" s="59"/>
      <c r="DX1114" s="59"/>
      <c r="DY1114" s="59"/>
      <c r="DZ1114" s="59"/>
      <c r="EA1114" s="59"/>
      <c r="EB1114" s="59"/>
      <c r="EC1114" s="59"/>
      <c r="ED1114" s="59"/>
      <c r="EE1114" s="59"/>
      <c r="EF1114" s="59"/>
      <c r="EG1114" s="59"/>
      <c r="EH1114" s="59"/>
      <c r="EI1114" s="59"/>
      <c r="EJ1114" s="59"/>
      <c r="EK1114" s="59"/>
      <c r="EL1114" s="59"/>
      <c r="EM1114" s="59"/>
      <c r="EN1114" s="59"/>
      <c r="EO1114" s="59"/>
      <c r="EP1114" s="59"/>
      <c r="EQ1114" s="59"/>
      <c r="ER1114" s="59"/>
      <c r="ES1114" s="59"/>
      <c r="ET1114" s="59"/>
      <c r="EU1114" s="59"/>
      <c r="EV1114" s="59"/>
      <c r="EW1114" s="59"/>
      <c r="EX1114" s="59"/>
      <c r="EY1114" s="59"/>
      <c r="EZ1114" s="59"/>
      <c r="FA1114" s="59"/>
      <c r="FB1114" s="59"/>
      <c r="FC1114" s="59"/>
      <c r="FD1114" s="59"/>
      <c r="FE1114" s="59"/>
    </row>
    <row r="1115" customFormat="false" ht="12" hidden="false" customHeight="false" outlineLevel="0" collapsed="false">
      <c r="A1115" s="59"/>
      <c r="B1115" s="59"/>
      <c r="C1115" s="59"/>
      <c r="E1115" s="61"/>
      <c r="F1115" s="61"/>
      <c r="G1115" s="61"/>
      <c r="H1115" s="59"/>
      <c r="I1115" s="61"/>
      <c r="J1115" s="59"/>
      <c r="K1115" s="59"/>
      <c r="L1115" s="59"/>
      <c r="M1115" s="59"/>
      <c r="N1115" s="59"/>
      <c r="O1115" s="59"/>
      <c r="P1115" s="59"/>
      <c r="Q1115" s="59"/>
      <c r="R1115" s="59"/>
      <c r="S1115" s="59"/>
      <c r="T1115" s="59"/>
      <c r="U1115" s="59"/>
      <c r="V1115" s="59"/>
      <c r="W1115" s="59"/>
      <c r="X1115" s="59"/>
      <c r="Y1115" s="59"/>
      <c r="Z1115" s="59"/>
      <c r="AA1115" s="59"/>
      <c r="AB1115" s="59"/>
      <c r="AC1115" s="59"/>
      <c r="AD1115" s="59"/>
      <c r="AE1115" s="59"/>
      <c r="AF1115" s="59"/>
      <c r="AG1115" s="59"/>
      <c r="AH1115" s="59"/>
      <c r="AI1115" s="59"/>
      <c r="AJ1115" s="59"/>
      <c r="AK1115" s="59"/>
      <c r="AL1115" s="59"/>
      <c r="AM1115" s="59"/>
      <c r="AN1115" s="59"/>
      <c r="AO1115" s="59"/>
      <c r="AP1115" s="59"/>
      <c r="AQ1115" s="59"/>
      <c r="AR1115" s="59"/>
      <c r="AS1115" s="59"/>
      <c r="AT1115" s="59"/>
      <c r="AU1115" s="59"/>
      <c r="AV1115" s="59"/>
      <c r="AW1115" s="59"/>
      <c r="AX1115" s="59"/>
      <c r="AY1115" s="59"/>
      <c r="AZ1115" s="59"/>
      <c r="BA1115" s="59"/>
      <c r="BB1115" s="59"/>
      <c r="BC1115" s="59"/>
      <c r="BD1115" s="59"/>
      <c r="BE1115" s="59"/>
      <c r="BF1115" s="59"/>
      <c r="BG1115" s="59"/>
      <c r="BH1115" s="59"/>
      <c r="BI1115" s="59"/>
      <c r="BJ1115" s="59"/>
      <c r="BK1115" s="59"/>
      <c r="BL1115" s="59"/>
      <c r="BM1115" s="59"/>
      <c r="BN1115" s="59"/>
      <c r="BO1115" s="59"/>
      <c r="BP1115" s="59"/>
      <c r="BQ1115" s="59"/>
      <c r="BR1115" s="59"/>
      <c r="BS1115" s="59"/>
      <c r="BT1115" s="59"/>
      <c r="BU1115" s="59"/>
      <c r="BV1115" s="59"/>
      <c r="BW1115" s="59"/>
      <c r="BX1115" s="59"/>
      <c r="BY1115" s="59"/>
      <c r="BZ1115" s="59"/>
      <c r="CA1115" s="59"/>
      <c r="CB1115" s="59"/>
      <c r="CC1115" s="59"/>
      <c r="CD1115" s="59"/>
      <c r="CE1115" s="59"/>
      <c r="CF1115" s="59"/>
      <c r="CG1115" s="59"/>
      <c r="CH1115" s="59"/>
      <c r="CI1115" s="59"/>
      <c r="CJ1115" s="59"/>
      <c r="CK1115" s="59"/>
      <c r="CL1115" s="59"/>
      <c r="CM1115" s="59"/>
      <c r="CN1115" s="59"/>
      <c r="CO1115" s="59"/>
      <c r="CP1115" s="59"/>
      <c r="CQ1115" s="59"/>
      <c r="CR1115" s="59"/>
      <c r="CS1115" s="59"/>
      <c r="CT1115" s="59"/>
      <c r="CU1115" s="59"/>
      <c r="CV1115" s="59"/>
      <c r="CW1115" s="59"/>
      <c r="CX1115" s="59"/>
      <c r="CY1115" s="59"/>
      <c r="CZ1115" s="59"/>
      <c r="DA1115" s="59"/>
      <c r="DB1115" s="59"/>
      <c r="DC1115" s="59"/>
      <c r="DD1115" s="59"/>
      <c r="DE1115" s="59"/>
      <c r="DF1115" s="59"/>
      <c r="DG1115" s="59"/>
      <c r="DH1115" s="59"/>
      <c r="DI1115" s="59"/>
      <c r="DJ1115" s="59"/>
      <c r="DK1115" s="59"/>
      <c r="DL1115" s="59"/>
      <c r="DM1115" s="59"/>
      <c r="DN1115" s="59"/>
      <c r="DO1115" s="59"/>
      <c r="DP1115" s="59"/>
      <c r="DQ1115" s="59"/>
      <c r="DR1115" s="59"/>
      <c r="DS1115" s="59"/>
      <c r="DT1115" s="59"/>
      <c r="DU1115" s="59"/>
      <c r="DV1115" s="59"/>
      <c r="DW1115" s="59"/>
      <c r="DX1115" s="59"/>
      <c r="DY1115" s="59"/>
      <c r="DZ1115" s="59"/>
      <c r="EA1115" s="59"/>
      <c r="EB1115" s="59"/>
      <c r="EC1115" s="59"/>
      <c r="ED1115" s="59"/>
      <c r="EE1115" s="59"/>
      <c r="EF1115" s="59"/>
      <c r="EG1115" s="59"/>
      <c r="EH1115" s="59"/>
      <c r="EI1115" s="59"/>
      <c r="EJ1115" s="59"/>
      <c r="EK1115" s="59"/>
      <c r="EL1115" s="59"/>
      <c r="EM1115" s="59"/>
      <c r="EN1115" s="59"/>
      <c r="EO1115" s="59"/>
      <c r="EP1115" s="59"/>
      <c r="EQ1115" s="59"/>
      <c r="ER1115" s="59"/>
      <c r="ES1115" s="59"/>
      <c r="ET1115" s="59"/>
      <c r="EU1115" s="59"/>
      <c r="EV1115" s="59"/>
      <c r="EW1115" s="59"/>
      <c r="EX1115" s="59"/>
      <c r="EY1115" s="59"/>
      <c r="EZ1115" s="59"/>
      <c r="FA1115" s="59"/>
      <c r="FB1115" s="59"/>
      <c r="FC1115" s="59"/>
      <c r="FD1115" s="59"/>
      <c r="FE1115" s="59"/>
    </row>
    <row r="1116" customFormat="false" ht="12" hidden="false" customHeight="false" outlineLevel="0" collapsed="false">
      <c r="A1116" s="59"/>
      <c r="B1116" s="59"/>
      <c r="C1116" s="59"/>
      <c r="E1116" s="61"/>
      <c r="F1116" s="61"/>
      <c r="G1116" s="61"/>
      <c r="H1116" s="59"/>
      <c r="I1116" s="61"/>
      <c r="J1116" s="59"/>
      <c r="K1116" s="59"/>
      <c r="L1116" s="59"/>
      <c r="M1116" s="59"/>
      <c r="N1116" s="59"/>
      <c r="O1116" s="59"/>
      <c r="P1116" s="59"/>
      <c r="Q1116" s="59"/>
      <c r="R1116" s="59"/>
      <c r="S1116" s="59"/>
      <c r="T1116" s="59"/>
      <c r="U1116" s="59"/>
      <c r="V1116" s="59"/>
      <c r="W1116" s="59"/>
      <c r="X1116" s="59"/>
      <c r="Y1116" s="59"/>
      <c r="Z1116" s="59"/>
      <c r="AA1116" s="59"/>
      <c r="AB1116" s="59"/>
      <c r="AC1116" s="59"/>
      <c r="AD1116" s="59"/>
      <c r="AE1116" s="59"/>
      <c r="AF1116" s="59"/>
      <c r="AG1116" s="59"/>
      <c r="AH1116" s="59"/>
      <c r="AI1116" s="59"/>
      <c r="AJ1116" s="59"/>
      <c r="AK1116" s="59"/>
      <c r="AL1116" s="59"/>
      <c r="AM1116" s="59"/>
      <c r="AN1116" s="59"/>
      <c r="AO1116" s="59"/>
      <c r="AP1116" s="59"/>
      <c r="AQ1116" s="59"/>
      <c r="AR1116" s="59"/>
      <c r="AS1116" s="59"/>
      <c r="AT1116" s="59"/>
      <c r="AU1116" s="59"/>
      <c r="AV1116" s="59"/>
      <c r="AW1116" s="59"/>
      <c r="AX1116" s="59"/>
      <c r="AY1116" s="59"/>
      <c r="AZ1116" s="59"/>
      <c r="BA1116" s="59"/>
      <c r="BB1116" s="59"/>
      <c r="BC1116" s="59"/>
      <c r="BD1116" s="59"/>
      <c r="BE1116" s="59"/>
      <c r="BF1116" s="59"/>
      <c r="BG1116" s="59"/>
      <c r="BH1116" s="59"/>
      <c r="BI1116" s="59"/>
      <c r="BJ1116" s="59"/>
      <c r="BK1116" s="59"/>
      <c r="BL1116" s="59"/>
      <c r="BM1116" s="59"/>
      <c r="BN1116" s="59"/>
      <c r="BO1116" s="59"/>
      <c r="BP1116" s="59"/>
      <c r="BQ1116" s="59"/>
      <c r="BR1116" s="59"/>
      <c r="BS1116" s="59"/>
      <c r="BT1116" s="59"/>
      <c r="BU1116" s="59"/>
      <c r="BV1116" s="59"/>
      <c r="BW1116" s="59"/>
      <c r="BX1116" s="59"/>
      <c r="BY1116" s="59"/>
      <c r="BZ1116" s="59"/>
      <c r="CA1116" s="59"/>
      <c r="CB1116" s="59"/>
      <c r="CC1116" s="59"/>
      <c r="CD1116" s="59"/>
      <c r="CE1116" s="59"/>
      <c r="CF1116" s="59"/>
      <c r="CG1116" s="59"/>
      <c r="CH1116" s="59"/>
      <c r="CI1116" s="59"/>
      <c r="CJ1116" s="59"/>
      <c r="CK1116" s="59"/>
      <c r="CL1116" s="59"/>
      <c r="CM1116" s="59"/>
      <c r="CN1116" s="59"/>
      <c r="CO1116" s="59"/>
      <c r="CP1116" s="59"/>
      <c r="CQ1116" s="59"/>
      <c r="CR1116" s="59"/>
      <c r="CS1116" s="59"/>
      <c r="CT1116" s="59"/>
      <c r="CU1116" s="59"/>
      <c r="CV1116" s="59"/>
      <c r="CW1116" s="59"/>
      <c r="CX1116" s="59"/>
      <c r="CY1116" s="59"/>
      <c r="CZ1116" s="59"/>
      <c r="DA1116" s="59"/>
      <c r="DB1116" s="59"/>
      <c r="DC1116" s="59"/>
      <c r="DD1116" s="59"/>
      <c r="DE1116" s="59"/>
      <c r="DF1116" s="59"/>
      <c r="DG1116" s="59"/>
      <c r="DH1116" s="59"/>
      <c r="DI1116" s="59"/>
      <c r="DJ1116" s="59"/>
      <c r="DK1116" s="59"/>
      <c r="DL1116" s="59"/>
      <c r="DM1116" s="59"/>
      <c r="DN1116" s="59"/>
      <c r="DO1116" s="59"/>
      <c r="DP1116" s="59"/>
      <c r="DQ1116" s="59"/>
      <c r="DR1116" s="59"/>
      <c r="DS1116" s="59"/>
      <c r="DT1116" s="59"/>
      <c r="DU1116" s="59"/>
      <c r="DV1116" s="59"/>
      <c r="DW1116" s="59"/>
      <c r="DX1116" s="59"/>
      <c r="DY1116" s="59"/>
      <c r="DZ1116" s="59"/>
      <c r="EA1116" s="59"/>
      <c r="EB1116" s="59"/>
      <c r="EC1116" s="59"/>
      <c r="ED1116" s="59"/>
      <c r="EE1116" s="59"/>
      <c r="EF1116" s="59"/>
      <c r="EG1116" s="59"/>
      <c r="EH1116" s="59"/>
      <c r="EI1116" s="59"/>
      <c r="EJ1116" s="59"/>
      <c r="EK1116" s="59"/>
      <c r="EL1116" s="59"/>
      <c r="EM1116" s="59"/>
      <c r="EN1116" s="59"/>
      <c r="EO1116" s="59"/>
      <c r="EP1116" s="59"/>
      <c r="EQ1116" s="59"/>
      <c r="ER1116" s="59"/>
      <c r="ES1116" s="59"/>
      <c r="ET1116" s="59"/>
      <c r="EU1116" s="59"/>
      <c r="EV1116" s="59"/>
      <c r="EW1116" s="59"/>
      <c r="EX1116" s="59"/>
      <c r="EY1116" s="59"/>
      <c r="EZ1116" s="59"/>
      <c r="FA1116" s="59"/>
      <c r="FB1116" s="59"/>
      <c r="FC1116" s="59"/>
      <c r="FD1116" s="59"/>
      <c r="FE1116" s="59"/>
    </row>
    <row r="1117" customFormat="false" ht="12" hidden="false" customHeight="false" outlineLevel="0" collapsed="false">
      <c r="A1117" s="59"/>
      <c r="B1117" s="59"/>
      <c r="C1117" s="59"/>
      <c r="E1117" s="61"/>
      <c r="F1117" s="61"/>
      <c r="G1117" s="61"/>
      <c r="H1117" s="59"/>
      <c r="I1117" s="61"/>
      <c r="J1117" s="59"/>
      <c r="K1117" s="59"/>
      <c r="L1117" s="59"/>
      <c r="M1117" s="59"/>
      <c r="N1117" s="59"/>
      <c r="O1117" s="59"/>
      <c r="P1117" s="59"/>
      <c r="Q1117" s="59"/>
      <c r="R1117" s="59"/>
      <c r="S1117" s="59"/>
      <c r="T1117" s="59"/>
      <c r="U1117" s="59"/>
      <c r="V1117" s="59"/>
      <c r="W1117" s="59"/>
      <c r="X1117" s="59"/>
      <c r="Y1117" s="59"/>
      <c r="Z1117" s="59"/>
      <c r="AA1117" s="59"/>
      <c r="AB1117" s="59"/>
      <c r="AC1117" s="59"/>
      <c r="AD1117" s="59"/>
      <c r="AE1117" s="59"/>
      <c r="AF1117" s="59"/>
      <c r="AG1117" s="59"/>
      <c r="AH1117" s="59"/>
      <c r="AI1117" s="59"/>
      <c r="AJ1117" s="59"/>
      <c r="AK1117" s="59"/>
      <c r="AL1117" s="59"/>
      <c r="AM1117" s="59"/>
      <c r="AN1117" s="59"/>
      <c r="AO1117" s="59"/>
      <c r="AP1117" s="59"/>
      <c r="AQ1117" s="59"/>
      <c r="AR1117" s="59"/>
      <c r="AS1117" s="59"/>
      <c r="AT1117" s="59"/>
      <c r="AU1117" s="59"/>
      <c r="AV1117" s="59"/>
      <c r="AW1117" s="59"/>
      <c r="AX1117" s="59"/>
      <c r="AY1117" s="59"/>
      <c r="AZ1117" s="59"/>
      <c r="BA1117" s="59"/>
      <c r="BB1117" s="59"/>
      <c r="BC1117" s="59"/>
      <c r="BD1117" s="59"/>
      <c r="BE1117" s="59"/>
      <c r="BF1117" s="59"/>
      <c r="BG1117" s="59"/>
      <c r="BH1117" s="59"/>
      <c r="BI1117" s="59"/>
      <c r="BJ1117" s="59"/>
      <c r="BK1117" s="59"/>
      <c r="BL1117" s="59"/>
      <c r="BM1117" s="59"/>
      <c r="BN1117" s="59"/>
      <c r="BO1117" s="59"/>
      <c r="BP1117" s="59"/>
      <c r="BQ1117" s="59"/>
      <c r="BR1117" s="59"/>
      <c r="BS1117" s="59"/>
      <c r="BT1117" s="59"/>
      <c r="BU1117" s="59"/>
      <c r="BV1117" s="59"/>
      <c r="BW1117" s="59"/>
      <c r="BX1117" s="59"/>
      <c r="BY1117" s="59"/>
      <c r="BZ1117" s="59"/>
      <c r="CA1117" s="59"/>
      <c r="CB1117" s="59"/>
      <c r="CC1117" s="59"/>
      <c r="CD1117" s="59"/>
      <c r="CE1117" s="59"/>
      <c r="CF1117" s="59"/>
      <c r="CG1117" s="59"/>
      <c r="CH1117" s="59"/>
      <c r="CI1117" s="59"/>
      <c r="CJ1117" s="59"/>
      <c r="CK1117" s="59"/>
      <c r="CL1117" s="59"/>
      <c r="CM1117" s="59"/>
      <c r="CN1117" s="59"/>
      <c r="CO1117" s="59"/>
      <c r="CP1117" s="59"/>
      <c r="CQ1117" s="59"/>
      <c r="CR1117" s="59"/>
      <c r="CS1117" s="59"/>
      <c r="CT1117" s="59"/>
      <c r="CU1117" s="59"/>
      <c r="CV1117" s="59"/>
      <c r="CW1117" s="59"/>
      <c r="CX1117" s="59"/>
      <c r="CY1117" s="59"/>
      <c r="CZ1117" s="59"/>
      <c r="DA1117" s="59"/>
      <c r="DB1117" s="59"/>
      <c r="DC1117" s="59"/>
      <c r="DD1117" s="59"/>
      <c r="DE1117" s="59"/>
      <c r="DF1117" s="59"/>
      <c r="DG1117" s="59"/>
      <c r="DH1117" s="59"/>
      <c r="DI1117" s="59"/>
      <c r="DJ1117" s="59"/>
      <c r="DK1117" s="59"/>
      <c r="DL1117" s="59"/>
      <c r="DM1117" s="59"/>
      <c r="DN1117" s="59"/>
      <c r="DO1117" s="59"/>
      <c r="DP1117" s="59"/>
      <c r="DQ1117" s="59"/>
      <c r="DR1117" s="59"/>
      <c r="DS1117" s="59"/>
      <c r="DT1117" s="59"/>
      <c r="DU1117" s="59"/>
      <c r="DV1117" s="59"/>
      <c r="DW1117" s="59"/>
      <c r="DX1117" s="59"/>
      <c r="DY1117" s="59"/>
      <c r="DZ1117" s="59"/>
      <c r="EA1117" s="59"/>
      <c r="EB1117" s="59"/>
      <c r="EC1117" s="59"/>
      <c r="ED1117" s="59"/>
      <c r="EE1117" s="59"/>
      <c r="EF1117" s="59"/>
      <c r="EG1117" s="59"/>
      <c r="EH1117" s="59"/>
      <c r="EI1117" s="59"/>
      <c r="EJ1117" s="59"/>
      <c r="EK1117" s="59"/>
      <c r="EL1117" s="59"/>
      <c r="EM1117" s="59"/>
      <c r="EN1117" s="59"/>
      <c r="EO1117" s="59"/>
      <c r="EP1117" s="59"/>
      <c r="EQ1117" s="59"/>
      <c r="ER1117" s="59"/>
      <c r="ES1117" s="59"/>
      <c r="ET1117" s="59"/>
      <c r="EU1117" s="59"/>
      <c r="EV1117" s="59"/>
      <c r="EW1117" s="59"/>
      <c r="EX1117" s="59"/>
      <c r="EY1117" s="59"/>
      <c r="EZ1117" s="59"/>
      <c r="FA1117" s="59"/>
      <c r="FB1117" s="59"/>
      <c r="FC1117" s="59"/>
      <c r="FD1117" s="59"/>
      <c r="FE1117" s="59"/>
    </row>
    <row r="1118" customFormat="false" ht="12" hidden="false" customHeight="false" outlineLevel="0" collapsed="false">
      <c r="A1118" s="59"/>
      <c r="B1118" s="59"/>
      <c r="C1118" s="59"/>
      <c r="E1118" s="61"/>
      <c r="F1118" s="61"/>
      <c r="G1118" s="61"/>
      <c r="H1118" s="59"/>
      <c r="I1118" s="61"/>
      <c r="J1118" s="59"/>
      <c r="K1118" s="59"/>
      <c r="L1118" s="59"/>
      <c r="M1118" s="59"/>
      <c r="N1118" s="59"/>
      <c r="O1118" s="59"/>
      <c r="P1118" s="59"/>
      <c r="Q1118" s="59"/>
      <c r="R1118" s="59"/>
      <c r="S1118" s="59"/>
      <c r="T1118" s="59"/>
      <c r="U1118" s="59"/>
      <c r="V1118" s="59"/>
      <c r="W1118" s="59"/>
      <c r="X1118" s="59"/>
      <c r="Y1118" s="59"/>
      <c r="Z1118" s="59"/>
      <c r="AA1118" s="59"/>
      <c r="AB1118" s="59"/>
      <c r="AC1118" s="59"/>
      <c r="AD1118" s="59"/>
      <c r="AE1118" s="59"/>
      <c r="AF1118" s="59"/>
      <c r="AG1118" s="59"/>
      <c r="AH1118" s="59"/>
      <c r="AI1118" s="59"/>
      <c r="AJ1118" s="59"/>
      <c r="AK1118" s="59"/>
      <c r="AL1118" s="59"/>
      <c r="AM1118" s="59"/>
      <c r="AN1118" s="59"/>
      <c r="AO1118" s="59"/>
      <c r="AP1118" s="59"/>
      <c r="AQ1118" s="59"/>
      <c r="AR1118" s="59"/>
      <c r="AS1118" s="59"/>
      <c r="AT1118" s="59"/>
      <c r="AU1118" s="59"/>
      <c r="AV1118" s="59"/>
      <c r="AW1118" s="59"/>
      <c r="AX1118" s="59"/>
      <c r="AY1118" s="59"/>
      <c r="AZ1118" s="59"/>
      <c r="BA1118" s="59"/>
      <c r="BB1118" s="59"/>
      <c r="BC1118" s="59"/>
      <c r="BD1118" s="59"/>
      <c r="BE1118" s="59"/>
      <c r="BF1118" s="59"/>
      <c r="BG1118" s="59"/>
      <c r="BH1118" s="59"/>
      <c r="BI1118" s="59"/>
      <c r="BJ1118" s="59"/>
      <c r="BK1118" s="59"/>
      <c r="BL1118" s="59"/>
      <c r="BM1118" s="59"/>
      <c r="BN1118" s="59"/>
      <c r="BO1118" s="59"/>
      <c r="BP1118" s="59"/>
      <c r="BQ1118" s="59"/>
      <c r="BR1118" s="59"/>
      <c r="BS1118" s="59"/>
      <c r="BT1118" s="59"/>
      <c r="BU1118" s="59"/>
      <c r="BV1118" s="59"/>
      <c r="BW1118" s="59"/>
      <c r="BX1118" s="59"/>
      <c r="BY1118" s="59"/>
      <c r="BZ1118" s="59"/>
      <c r="CA1118" s="59"/>
      <c r="CB1118" s="59"/>
      <c r="CC1118" s="59"/>
      <c r="CD1118" s="59"/>
      <c r="CE1118" s="59"/>
      <c r="CF1118" s="59"/>
      <c r="CG1118" s="59"/>
      <c r="CH1118" s="59"/>
      <c r="CI1118" s="59"/>
      <c r="CJ1118" s="59"/>
      <c r="CK1118" s="59"/>
      <c r="CL1118" s="59"/>
      <c r="CM1118" s="59"/>
      <c r="CN1118" s="59"/>
      <c r="CO1118" s="59"/>
      <c r="CP1118" s="59"/>
      <c r="CQ1118" s="59"/>
      <c r="CR1118" s="59"/>
      <c r="CS1118" s="59"/>
      <c r="CT1118" s="59"/>
      <c r="CU1118" s="59"/>
      <c r="CV1118" s="59"/>
      <c r="CW1118" s="59"/>
      <c r="CX1118" s="59"/>
      <c r="CY1118" s="59"/>
      <c r="CZ1118" s="59"/>
      <c r="DA1118" s="59"/>
      <c r="DB1118" s="59"/>
      <c r="DC1118" s="59"/>
      <c r="DD1118" s="59"/>
      <c r="DE1118" s="59"/>
      <c r="DF1118" s="59"/>
      <c r="DG1118" s="59"/>
      <c r="DH1118" s="59"/>
      <c r="DI1118" s="59"/>
      <c r="DJ1118" s="59"/>
      <c r="DK1118" s="59"/>
      <c r="DL1118" s="59"/>
      <c r="DM1118" s="59"/>
      <c r="DN1118" s="59"/>
      <c r="DO1118" s="59"/>
      <c r="DP1118" s="59"/>
      <c r="DQ1118" s="59"/>
      <c r="DR1118" s="59"/>
      <c r="DS1118" s="59"/>
      <c r="DT1118" s="59"/>
      <c r="DU1118" s="59"/>
      <c r="DV1118" s="59"/>
      <c r="DW1118" s="59"/>
      <c r="DX1118" s="59"/>
      <c r="DY1118" s="59"/>
      <c r="DZ1118" s="59"/>
      <c r="EA1118" s="59"/>
      <c r="EB1118" s="59"/>
      <c r="EC1118" s="59"/>
      <c r="ED1118" s="59"/>
      <c r="EE1118" s="59"/>
      <c r="EF1118" s="59"/>
      <c r="EG1118" s="59"/>
      <c r="EH1118" s="59"/>
      <c r="EI1118" s="59"/>
      <c r="EJ1118" s="59"/>
      <c r="EK1118" s="59"/>
      <c r="EL1118" s="59"/>
      <c r="EM1118" s="59"/>
      <c r="EN1118" s="59"/>
      <c r="EO1118" s="59"/>
      <c r="EP1118" s="59"/>
      <c r="EQ1118" s="59"/>
      <c r="ER1118" s="59"/>
      <c r="ES1118" s="59"/>
      <c r="ET1118" s="59"/>
      <c r="EU1118" s="59"/>
      <c r="EV1118" s="59"/>
      <c r="EW1118" s="59"/>
      <c r="EX1118" s="59"/>
      <c r="EY1118" s="59"/>
      <c r="EZ1118" s="59"/>
      <c r="FA1118" s="59"/>
      <c r="FB1118" s="59"/>
      <c r="FC1118" s="59"/>
      <c r="FD1118" s="59"/>
      <c r="FE1118" s="59"/>
    </row>
    <row r="1119" customFormat="false" ht="12" hidden="false" customHeight="false" outlineLevel="0" collapsed="false">
      <c r="A1119" s="59"/>
      <c r="B1119" s="59"/>
      <c r="C1119" s="59"/>
      <c r="E1119" s="61"/>
      <c r="F1119" s="61"/>
      <c r="G1119" s="61"/>
      <c r="H1119" s="59"/>
      <c r="I1119" s="61"/>
      <c r="J1119" s="59"/>
      <c r="K1119" s="59"/>
      <c r="L1119" s="59"/>
      <c r="M1119" s="59"/>
      <c r="N1119" s="59"/>
      <c r="O1119" s="59"/>
      <c r="P1119" s="59"/>
      <c r="Q1119" s="59"/>
      <c r="R1119" s="59"/>
      <c r="S1119" s="59"/>
      <c r="T1119" s="59"/>
      <c r="U1119" s="59"/>
      <c r="V1119" s="59"/>
      <c r="W1119" s="59"/>
      <c r="X1119" s="59"/>
      <c r="Y1119" s="59"/>
      <c r="Z1119" s="59"/>
      <c r="AA1119" s="59"/>
      <c r="AB1119" s="59"/>
      <c r="AC1119" s="59"/>
      <c r="AD1119" s="59"/>
      <c r="AE1119" s="59"/>
      <c r="AF1119" s="59"/>
      <c r="AG1119" s="59"/>
      <c r="AH1119" s="59"/>
      <c r="AI1119" s="59"/>
      <c r="AJ1119" s="59"/>
      <c r="AK1119" s="59"/>
      <c r="AL1119" s="59"/>
      <c r="AM1119" s="59"/>
      <c r="AN1119" s="59"/>
      <c r="AO1119" s="59"/>
      <c r="AP1119" s="59"/>
      <c r="AQ1119" s="59"/>
      <c r="AR1119" s="59"/>
      <c r="AS1119" s="59"/>
      <c r="AT1119" s="59"/>
      <c r="AU1119" s="59"/>
      <c r="AV1119" s="59"/>
      <c r="AW1119" s="59"/>
      <c r="AX1119" s="59"/>
      <c r="AY1119" s="59"/>
      <c r="AZ1119" s="59"/>
      <c r="BA1119" s="59"/>
      <c r="BB1119" s="59"/>
      <c r="BC1119" s="59"/>
      <c r="BD1119" s="59"/>
      <c r="BE1119" s="59"/>
      <c r="BF1119" s="59"/>
      <c r="BG1119" s="59"/>
      <c r="BH1119" s="59"/>
      <c r="BI1119" s="59"/>
      <c r="BJ1119" s="59"/>
      <c r="BK1119" s="59"/>
      <c r="BL1119" s="59"/>
      <c r="BM1119" s="59"/>
      <c r="BN1119" s="59"/>
      <c r="BO1119" s="59"/>
      <c r="BP1119" s="59"/>
      <c r="BQ1119" s="59"/>
      <c r="BR1119" s="59"/>
      <c r="BS1119" s="59"/>
      <c r="BT1119" s="59"/>
      <c r="BU1119" s="59"/>
      <c r="BV1119" s="59"/>
      <c r="BW1119" s="59"/>
      <c r="BX1119" s="59"/>
      <c r="BY1119" s="59"/>
      <c r="BZ1119" s="59"/>
      <c r="CA1119" s="59"/>
      <c r="CB1119" s="59"/>
      <c r="CC1119" s="59"/>
      <c r="CD1119" s="59"/>
      <c r="CE1119" s="59"/>
      <c r="CF1119" s="59"/>
      <c r="CG1119" s="59"/>
      <c r="CH1119" s="59"/>
      <c r="CI1119" s="59"/>
      <c r="CJ1119" s="59"/>
      <c r="CK1119" s="59"/>
      <c r="CL1119" s="59"/>
      <c r="CM1119" s="59"/>
      <c r="CN1119" s="59"/>
      <c r="CO1119" s="59"/>
      <c r="CP1119" s="59"/>
      <c r="CQ1119" s="59"/>
      <c r="CR1119" s="59"/>
      <c r="CS1119" s="59"/>
      <c r="CT1119" s="59"/>
      <c r="CU1119" s="59"/>
      <c r="CV1119" s="59"/>
      <c r="CW1119" s="59"/>
      <c r="CX1119" s="59"/>
      <c r="CY1119" s="59"/>
      <c r="CZ1119" s="59"/>
      <c r="DA1119" s="59"/>
      <c r="DB1119" s="59"/>
      <c r="DC1119" s="59"/>
      <c r="DD1119" s="59"/>
      <c r="DE1119" s="59"/>
      <c r="DF1119" s="59"/>
      <c r="DG1119" s="59"/>
      <c r="DH1119" s="59"/>
      <c r="DI1119" s="59"/>
      <c r="DJ1119" s="59"/>
      <c r="DK1119" s="59"/>
      <c r="DL1119" s="59"/>
      <c r="DM1119" s="59"/>
      <c r="DN1119" s="59"/>
      <c r="DO1119" s="59"/>
      <c r="DP1119" s="59"/>
      <c r="DQ1119" s="59"/>
      <c r="DR1119" s="59"/>
      <c r="DS1119" s="59"/>
      <c r="DT1119" s="59"/>
      <c r="DU1119" s="59"/>
      <c r="DV1119" s="59"/>
      <c r="DW1119" s="59"/>
      <c r="DX1119" s="59"/>
      <c r="DY1119" s="59"/>
      <c r="DZ1119" s="59"/>
      <c r="EA1119" s="59"/>
      <c r="EB1119" s="59"/>
      <c r="EC1119" s="59"/>
      <c r="ED1119" s="59"/>
      <c r="EE1119" s="59"/>
      <c r="EF1119" s="59"/>
      <c r="EG1119" s="59"/>
      <c r="EH1119" s="59"/>
      <c r="EI1119" s="59"/>
      <c r="EJ1119" s="59"/>
      <c r="EK1119" s="59"/>
      <c r="EL1119" s="59"/>
      <c r="EM1119" s="59"/>
      <c r="EN1119" s="59"/>
      <c r="EO1119" s="59"/>
      <c r="EP1119" s="59"/>
      <c r="EQ1119" s="59"/>
      <c r="ER1119" s="59"/>
      <c r="ES1119" s="59"/>
      <c r="ET1119" s="59"/>
      <c r="EU1119" s="59"/>
      <c r="EV1119" s="59"/>
      <c r="EW1119" s="59"/>
      <c r="EX1119" s="59"/>
      <c r="EY1119" s="59"/>
      <c r="EZ1119" s="59"/>
      <c r="FA1119" s="59"/>
      <c r="FB1119" s="59"/>
      <c r="FC1119" s="59"/>
      <c r="FD1119" s="59"/>
      <c r="FE1119" s="59"/>
    </row>
    <row r="1120" customFormat="false" ht="12" hidden="false" customHeight="false" outlineLevel="0" collapsed="false">
      <c r="A1120" s="59"/>
      <c r="B1120" s="59"/>
      <c r="C1120" s="59"/>
      <c r="E1120" s="61"/>
      <c r="F1120" s="61"/>
      <c r="G1120" s="61"/>
      <c r="H1120" s="59"/>
      <c r="I1120" s="61"/>
      <c r="J1120" s="59"/>
      <c r="K1120" s="59"/>
      <c r="L1120" s="59"/>
      <c r="M1120" s="59"/>
      <c r="N1120" s="59"/>
      <c r="O1120" s="59"/>
      <c r="P1120" s="59"/>
      <c r="Q1120" s="59"/>
      <c r="R1120" s="59"/>
      <c r="S1120" s="59"/>
      <c r="T1120" s="59"/>
      <c r="U1120" s="59"/>
      <c r="V1120" s="59"/>
      <c r="W1120" s="59"/>
      <c r="X1120" s="59"/>
      <c r="Y1120" s="59"/>
      <c r="Z1120" s="59"/>
      <c r="AA1120" s="59"/>
      <c r="AB1120" s="59"/>
      <c r="AC1120" s="59"/>
      <c r="AD1120" s="59"/>
      <c r="AE1120" s="59"/>
      <c r="AF1120" s="59"/>
      <c r="AG1120" s="59"/>
      <c r="AH1120" s="59"/>
      <c r="AI1120" s="59"/>
      <c r="AJ1120" s="59"/>
      <c r="AK1120" s="59"/>
      <c r="AL1120" s="59"/>
      <c r="AM1120" s="59"/>
      <c r="AN1120" s="59"/>
      <c r="AO1120" s="59"/>
      <c r="AP1120" s="59"/>
      <c r="AQ1120" s="59"/>
      <c r="AR1120" s="59"/>
      <c r="AS1120" s="59"/>
      <c r="AT1120" s="59"/>
      <c r="AU1120" s="59"/>
      <c r="AV1120" s="59"/>
      <c r="AW1120" s="59"/>
      <c r="AX1120" s="59"/>
      <c r="AY1120" s="59"/>
      <c r="AZ1120" s="59"/>
      <c r="BA1120" s="59"/>
      <c r="BB1120" s="59"/>
      <c r="BC1120" s="59"/>
      <c r="BD1120" s="59"/>
      <c r="BE1120" s="59"/>
      <c r="BF1120" s="59"/>
      <c r="BG1120" s="59"/>
      <c r="BH1120" s="59"/>
      <c r="BI1120" s="59"/>
      <c r="BJ1120" s="59"/>
      <c r="BK1120" s="59"/>
      <c r="BL1120" s="59"/>
      <c r="BM1120" s="59"/>
      <c r="BN1120" s="59"/>
      <c r="BO1120" s="59"/>
      <c r="BP1120" s="59"/>
      <c r="BQ1120" s="59"/>
      <c r="BR1120" s="59"/>
      <c r="BS1120" s="59"/>
      <c r="BT1120" s="59"/>
      <c r="BU1120" s="59"/>
      <c r="BV1120" s="59"/>
      <c r="BW1120" s="59"/>
      <c r="BX1120" s="59"/>
      <c r="BY1120" s="59"/>
      <c r="BZ1120" s="59"/>
      <c r="CA1120" s="59"/>
      <c r="CB1120" s="59"/>
      <c r="CC1120" s="59"/>
      <c r="CD1120" s="59"/>
      <c r="CE1120" s="59"/>
      <c r="CF1120" s="59"/>
      <c r="CG1120" s="59"/>
      <c r="CH1120" s="59"/>
      <c r="CI1120" s="59"/>
      <c r="CJ1120" s="59"/>
      <c r="CK1120" s="59"/>
      <c r="CL1120" s="59"/>
      <c r="CM1120" s="59"/>
      <c r="CN1120" s="59"/>
      <c r="CO1120" s="59"/>
      <c r="CP1120" s="59"/>
      <c r="CQ1120" s="59"/>
      <c r="CR1120" s="59"/>
      <c r="CS1120" s="59"/>
      <c r="CT1120" s="59"/>
      <c r="CU1120" s="59"/>
      <c r="CV1120" s="59"/>
      <c r="CW1120" s="59"/>
      <c r="CX1120" s="59"/>
      <c r="CY1120" s="59"/>
      <c r="CZ1120" s="59"/>
      <c r="DA1120" s="59"/>
      <c r="DB1120" s="59"/>
      <c r="DC1120" s="59"/>
      <c r="DD1120" s="59"/>
      <c r="DE1120" s="59"/>
      <c r="DF1120" s="59"/>
      <c r="DG1120" s="59"/>
      <c r="DH1120" s="59"/>
      <c r="DI1120" s="59"/>
      <c r="DJ1120" s="59"/>
      <c r="DK1120" s="59"/>
      <c r="DL1120" s="59"/>
      <c r="DM1120" s="59"/>
      <c r="DN1120" s="59"/>
      <c r="DO1120" s="59"/>
      <c r="DP1120" s="59"/>
      <c r="DQ1120" s="59"/>
      <c r="DR1120" s="59"/>
      <c r="DS1120" s="59"/>
      <c r="DT1120" s="59"/>
      <c r="DU1120" s="59"/>
      <c r="DV1120" s="59"/>
      <c r="DW1120" s="59"/>
      <c r="DX1120" s="59"/>
      <c r="DY1120" s="59"/>
      <c r="DZ1120" s="59"/>
      <c r="EA1120" s="59"/>
      <c r="EB1120" s="59"/>
      <c r="EC1120" s="59"/>
      <c r="ED1120" s="59"/>
      <c r="EE1120" s="59"/>
      <c r="EF1120" s="59"/>
      <c r="EG1120" s="59"/>
      <c r="EH1120" s="59"/>
      <c r="EI1120" s="59"/>
      <c r="EJ1120" s="59"/>
      <c r="EK1120" s="59"/>
      <c r="EL1120" s="59"/>
      <c r="EM1120" s="59"/>
      <c r="EN1120" s="59"/>
      <c r="EO1120" s="59"/>
      <c r="EP1120" s="59"/>
      <c r="EQ1120" s="59"/>
      <c r="ER1120" s="59"/>
      <c r="ES1120" s="59"/>
      <c r="ET1120" s="59"/>
      <c r="EU1120" s="59"/>
      <c r="EV1120" s="59"/>
      <c r="EW1120" s="59"/>
      <c r="EX1120" s="59"/>
      <c r="EY1120" s="59"/>
      <c r="EZ1120" s="59"/>
      <c r="FA1120" s="59"/>
      <c r="FB1120" s="59"/>
      <c r="FC1120" s="59"/>
      <c r="FD1120" s="59"/>
      <c r="FE1120" s="59"/>
    </row>
    <row r="1121" customFormat="false" ht="12" hidden="false" customHeight="false" outlineLevel="0" collapsed="false">
      <c r="A1121" s="59"/>
      <c r="B1121" s="59"/>
      <c r="C1121" s="59"/>
      <c r="E1121" s="61"/>
      <c r="F1121" s="61"/>
      <c r="G1121" s="61"/>
      <c r="H1121" s="59"/>
      <c r="I1121" s="61"/>
      <c r="J1121" s="59"/>
      <c r="K1121" s="59"/>
      <c r="L1121" s="59"/>
      <c r="M1121" s="59"/>
      <c r="N1121" s="59"/>
      <c r="O1121" s="59"/>
      <c r="P1121" s="59"/>
      <c r="Q1121" s="59"/>
      <c r="R1121" s="59"/>
      <c r="S1121" s="59"/>
      <c r="T1121" s="59"/>
      <c r="U1121" s="59"/>
      <c r="V1121" s="59"/>
      <c r="W1121" s="59"/>
      <c r="X1121" s="59"/>
      <c r="Y1121" s="59"/>
      <c r="Z1121" s="59"/>
      <c r="AA1121" s="59"/>
      <c r="AB1121" s="59"/>
      <c r="AC1121" s="59"/>
      <c r="AD1121" s="59"/>
      <c r="AE1121" s="59"/>
      <c r="AF1121" s="59"/>
      <c r="AG1121" s="59"/>
      <c r="AH1121" s="59"/>
      <c r="AI1121" s="59"/>
      <c r="AJ1121" s="59"/>
      <c r="AK1121" s="59"/>
      <c r="AL1121" s="59"/>
      <c r="AM1121" s="59"/>
      <c r="AN1121" s="59"/>
      <c r="AO1121" s="59"/>
      <c r="AP1121" s="59"/>
      <c r="AQ1121" s="59"/>
      <c r="AR1121" s="59"/>
      <c r="AS1121" s="59"/>
      <c r="AT1121" s="59"/>
      <c r="AU1121" s="59"/>
      <c r="AV1121" s="59"/>
      <c r="AW1121" s="59"/>
      <c r="AX1121" s="59"/>
      <c r="AY1121" s="59"/>
      <c r="AZ1121" s="59"/>
      <c r="BA1121" s="59"/>
      <c r="BB1121" s="59"/>
      <c r="BC1121" s="59"/>
      <c r="BD1121" s="59"/>
      <c r="BE1121" s="59"/>
      <c r="BF1121" s="59"/>
      <c r="BG1121" s="59"/>
      <c r="BH1121" s="59"/>
      <c r="BI1121" s="59"/>
      <c r="BJ1121" s="59"/>
      <c r="BK1121" s="59"/>
      <c r="BL1121" s="59"/>
      <c r="BM1121" s="59"/>
      <c r="BN1121" s="59"/>
      <c r="BO1121" s="59"/>
      <c r="BP1121" s="59"/>
      <c r="BQ1121" s="59"/>
      <c r="BR1121" s="59"/>
      <c r="BS1121" s="59"/>
      <c r="BT1121" s="59"/>
      <c r="BU1121" s="59"/>
      <c r="BV1121" s="59"/>
      <c r="BW1121" s="59"/>
      <c r="BX1121" s="59"/>
      <c r="BY1121" s="59"/>
      <c r="BZ1121" s="59"/>
      <c r="CA1121" s="59"/>
      <c r="CB1121" s="59"/>
      <c r="CC1121" s="59"/>
      <c r="CD1121" s="59"/>
      <c r="CE1121" s="59"/>
      <c r="CF1121" s="59"/>
      <c r="CG1121" s="59"/>
      <c r="CH1121" s="59"/>
      <c r="CI1121" s="59"/>
      <c r="CJ1121" s="59"/>
      <c r="CK1121" s="59"/>
      <c r="CL1121" s="59"/>
      <c r="CM1121" s="59"/>
      <c r="CN1121" s="59"/>
      <c r="CO1121" s="59"/>
      <c r="CP1121" s="59"/>
      <c r="CQ1121" s="59"/>
      <c r="CR1121" s="59"/>
      <c r="CS1121" s="59"/>
      <c r="CT1121" s="59"/>
      <c r="CU1121" s="59"/>
      <c r="CV1121" s="59"/>
      <c r="CW1121" s="59"/>
      <c r="CX1121" s="59"/>
      <c r="CY1121" s="59"/>
      <c r="CZ1121" s="59"/>
      <c r="DA1121" s="59"/>
      <c r="DB1121" s="59"/>
      <c r="DC1121" s="59"/>
      <c r="DD1121" s="59"/>
      <c r="DE1121" s="59"/>
      <c r="DF1121" s="59"/>
      <c r="DG1121" s="59"/>
      <c r="DH1121" s="59"/>
      <c r="DI1121" s="59"/>
      <c r="DJ1121" s="59"/>
      <c r="DK1121" s="59"/>
      <c r="DL1121" s="59"/>
      <c r="DM1121" s="59"/>
      <c r="DN1121" s="59"/>
      <c r="DO1121" s="59"/>
      <c r="DP1121" s="59"/>
      <c r="DQ1121" s="59"/>
      <c r="DR1121" s="59"/>
      <c r="DS1121" s="59"/>
      <c r="DT1121" s="59"/>
      <c r="DU1121" s="59"/>
      <c r="DV1121" s="59"/>
      <c r="DW1121" s="59"/>
      <c r="DX1121" s="59"/>
      <c r="DY1121" s="59"/>
      <c r="DZ1121" s="59"/>
      <c r="EA1121" s="59"/>
      <c r="EB1121" s="59"/>
      <c r="EC1121" s="59"/>
      <c r="ED1121" s="59"/>
      <c r="EE1121" s="59"/>
      <c r="EF1121" s="59"/>
      <c r="EG1121" s="59"/>
      <c r="EH1121" s="59"/>
      <c r="EI1121" s="59"/>
      <c r="EJ1121" s="59"/>
      <c r="EK1121" s="59"/>
      <c r="EL1121" s="59"/>
      <c r="EM1121" s="59"/>
      <c r="EN1121" s="59"/>
      <c r="EO1121" s="59"/>
      <c r="EP1121" s="59"/>
      <c r="EQ1121" s="59"/>
      <c r="ER1121" s="59"/>
      <c r="ES1121" s="59"/>
      <c r="ET1121" s="59"/>
      <c r="EU1121" s="59"/>
      <c r="EV1121" s="59"/>
      <c r="EW1121" s="59"/>
      <c r="EX1121" s="59"/>
      <c r="EY1121" s="59"/>
      <c r="EZ1121" s="59"/>
      <c r="FA1121" s="59"/>
      <c r="FB1121" s="59"/>
      <c r="FC1121" s="59"/>
      <c r="FD1121" s="59"/>
      <c r="FE1121" s="59"/>
    </row>
    <row r="1122" customFormat="false" ht="12" hidden="false" customHeight="false" outlineLevel="0" collapsed="false">
      <c r="A1122" s="59"/>
      <c r="B1122" s="59"/>
      <c r="C1122" s="59"/>
      <c r="E1122" s="61"/>
      <c r="F1122" s="61"/>
      <c r="G1122" s="61"/>
      <c r="H1122" s="59"/>
      <c r="I1122" s="61"/>
      <c r="J1122" s="59"/>
      <c r="K1122" s="59"/>
      <c r="L1122" s="59"/>
      <c r="M1122" s="59"/>
      <c r="N1122" s="59"/>
      <c r="O1122" s="59"/>
      <c r="P1122" s="59"/>
      <c r="Q1122" s="59"/>
      <c r="R1122" s="59"/>
      <c r="S1122" s="59"/>
      <c r="T1122" s="59"/>
      <c r="U1122" s="59"/>
      <c r="V1122" s="59"/>
      <c r="W1122" s="59"/>
      <c r="X1122" s="59"/>
      <c r="Y1122" s="59"/>
      <c r="Z1122" s="59"/>
      <c r="AA1122" s="59"/>
      <c r="AB1122" s="59"/>
      <c r="AC1122" s="59"/>
      <c r="AD1122" s="59"/>
      <c r="AE1122" s="59"/>
      <c r="AF1122" s="59"/>
      <c r="AG1122" s="59"/>
      <c r="AH1122" s="59"/>
      <c r="AI1122" s="59"/>
      <c r="AJ1122" s="59"/>
      <c r="AK1122" s="59"/>
      <c r="AL1122" s="59"/>
      <c r="AM1122" s="59"/>
      <c r="AN1122" s="59"/>
      <c r="AO1122" s="59"/>
      <c r="AP1122" s="59"/>
      <c r="AQ1122" s="59"/>
      <c r="AR1122" s="59"/>
      <c r="AS1122" s="59"/>
      <c r="AT1122" s="59"/>
      <c r="AU1122" s="59"/>
      <c r="AV1122" s="59"/>
      <c r="AW1122" s="59"/>
      <c r="AX1122" s="59"/>
      <c r="AY1122" s="59"/>
      <c r="AZ1122" s="59"/>
      <c r="BA1122" s="59"/>
      <c r="BB1122" s="59"/>
      <c r="BC1122" s="59"/>
      <c r="BD1122" s="59"/>
      <c r="BE1122" s="59"/>
      <c r="BF1122" s="59"/>
      <c r="BG1122" s="59"/>
      <c r="BH1122" s="59"/>
      <c r="BI1122" s="59"/>
      <c r="BJ1122" s="59"/>
      <c r="BK1122" s="59"/>
      <c r="BL1122" s="59"/>
      <c r="BM1122" s="59"/>
      <c r="BN1122" s="59"/>
      <c r="BO1122" s="59"/>
      <c r="BP1122" s="59"/>
      <c r="BQ1122" s="59"/>
      <c r="BR1122" s="59"/>
      <c r="BS1122" s="59"/>
      <c r="BT1122" s="59"/>
      <c r="BU1122" s="59"/>
      <c r="BV1122" s="59"/>
      <c r="BW1122" s="59"/>
      <c r="BX1122" s="59"/>
      <c r="BY1122" s="59"/>
      <c r="BZ1122" s="59"/>
      <c r="CA1122" s="59"/>
      <c r="CB1122" s="59"/>
      <c r="CC1122" s="59"/>
      <c r="CD1122" s="59"/>
      <c r="CE1122" s="59"/>
      <c r="CF1122" s="59"/>
      <c r="CG1122" s="59"/>
      <c r="CH1122" s="59"/>
      <c r="CI1122" s="59"/>
      <c r="CJ1122" s="59"/>
      <c r="CK1122" s="59"/>
      <c r="CL1122" s="59"/>
      <c r="CM1122" s="59"/>
      <c r="CN1122" s="59"/>
      <c r="CO1122" s="59"/>
      <c r="CP1122" s="59"/>
      <c r="CQ1122" s="59"/>
      <c r="CR1122" s="59"/>
      <c r="CS1122" s="59"/>
      <c r="CT1122" s="59"/>
      <c r="CU1122" s="59"/>
      <c r="CV1122" s="59"/>
      <c r="CW1122" s="59"/>
      <c r="CX1122" s="59"/>
      <c r="CY1122" s="59"/>
      <c r="CZ1122" s="59"/>
      <c r="DA1122" s="59"/>
      <c r="DB1122" s="59"/>
      <c r="DC1122" s="59"/>
      <c r="DD1122" s="59"/>
      <c r="DE1122" s="59"/>
      <c r="DF1122" s="59"/>
      <c r="DG1122" s="59"/>
      <c r="DH1122" s="59"/>
      <c r="DI1122" s="59"/>
      <c r="DJ1122" s="59"/>
      <c r="DK1122" s="59"/>
      <c r="DL1122" s="59"/>
      <c r="DM1122" s="59"/>
      <c r="DN1122" s="59"/>
      <c r="DO1122" s="59"/>
      <c r="DP1122" s="59"/>
      <c r="DQ1122" s="59"/>
      <c r="DR1122" s="59"/>
      <c r="DS1122" s="59"/>
      <c r="DT1122" s="59"/>
      <c r="DU1122" s="59"/>
      <c r="DV1122" s="59"/>
      <c r="DW1122" s="59"/>
      <c r="DX1122" s="59"/>
      <c r="DY1122" s="59"/>
      <c r="DZ1122" s="59"/>
      <c r="EA1122" s="59"/>
      <c r="EB1122" s="59"/>
      <c r="EC1122" s="59"/>
      <c r="ED1122" s="59"/>
      <c r="EE1122" s="59"/>
      <c r="EF1122" s="59"/>
      <c r="EG1122" s="59"/>
      <c r="EH1122" s="59"/>
      <c r="EI1122" s="59"/>
      <c r="EJ1122" s="59"/>
      <c r="EK1122" s="59"/>
      <c r="EL1122" s="59"/>
      <c r="EM1122" s="59"/>
      <c r="EN1122" s="59"/>
      <c r="EO1122" s="59"/>
      <c r="EP1122" s="59"/>
      <c r="EQ1122" s="59"/>
      <c r="ER1122" s="59"/>
      <c r="ES1122" s="59"/>
      <c r="ET1122" s="59"/>
      <c r="EU1122" s="59"/>
      <c r="EV1122" s="59"/>
      <c r="EW1122" s="59"/>
      <c r="EX1122" s="59"/>
      <c r="EY1122" s="59"/>
      <c r="EZ1122" s="59"/>
      <c r="FA1122" s="59"/>
      <c r="FB1122" s="59"/>
      <c r="FC1122" s="59"/>
      <c r="FD1122" s="59"/>
      <c r="FE1122" s="59"/>
    </row>
    <row r="1123" customFormat="false" ht="12" hidden="false" customHeight="false" outlineLevel="0" collapsed="false">
      <c r="A1123" s="59"/>
      <c r="B1123" s="59"/>
      <c r="C1123" s="59"/>
      <c r="E1123" s="61"/>
      <c r="F1123" s="61"/>
      <c r="G1123" s="61"/>
      <c r="H1123" s="59"/>
      <c r="I1123" s="61"/>
      <c r="J1123" s="59"/>
      <c r="K1123" s="59"/>
      <c r="L1123" s="59"/>
      <c r="M1123" s="59"/>
      <c r="N1123" s="59"/>
      <c r="O1123" s="59"/>
      <c r="P1123" s="59"/>
      <c r="Q1123" s="59"/>
      <c r="R1123" s="59"/>
      <c r="S1123" s="59"/>
      <c r="T1123" s="59"/>
      <c r="U1123" s="59"/>
      <c r="V1123" s="59"/>
      <c r="W1123" s="59"/>
      <c r="X1123" s="59"/>
      <c r="Y1123" s="59"/>
      <c r="Z1123" s="59"/>
      <c r="AA1123" s="59"/>
      <c r="AB1123" s="59"/>
      <c r="AC1123" s="59"/>
      <c r="AD1123" s="59"/>
      <c r="AE1123" s="59"/>
      <c r="AF1123" s="59"/>
      <c r="AG1123" s="59"/>
      <c r="AH1123" s="59"/>
      <c r="AI1123" s="59"/>
      <c r="AJ1123" s="59"/>
      <c r="AK1123" s="59"/>
      <c r="AL1123" s="59"/>
      <c r="AM1123" s="59"/>
      <c r="AN1123" s="59"/>
      <c r="AO1123" s="59"/>
      <c r="AP1123" s="59"/>
      <c r="AQ1123" s="59"/>
      <c r="AR1123" s="59"/>
      <c r="AS1123" s="59"/>
      <c r="AT1123" s="59"/>
      <c r="AU1123" s="59"/>
      <c r="AV1123" s="59"/>
      <c r="AW1123" s="59"/>
      <c r="AX1123" s="59"/>
      <c r="AY1123" s="59"/>
      <c r="AZ1123" s="59"/>
      <c r="BA1123" s="59"/>
      <c r="BB1123" s="59"/>
      <c r="BC1123" s="59"/>
      <c r="BD1123" s="59"/>
      <c r="BE1123" s="59"/>
      <c r="BF1123" s="59"/>
      <c r="BG1123" s="59"/>
      <c r="BH1123" s="59"/>
      <c r="BI1123" s="59"/>
      <c r="BJ1123" s="59"/>
      <c r="BK1123" s="59"/>
      <c r="BL1123" s="59"/>
      <c r="BM1123" s="59"/>
      <c r="BN1123" s="59"/>
      <c r="BO1123" s="59"/>
      <c r="BP1123" s="59"/>
      <c r="BQ1123" s="59"/>
      <c r="BR1123" s="59"/>
      <c r="BS1123" s="59"/>
      <c r="BT1123" s="59"/>
      <c r="BU1123" s="59"/>
      <c r="BV1123" s="59"/>
      <c r="BW1123" s="59"/>
      <c r="BX1123" s="59"/>
      <c r="BY1123" s="59"/>
      <c r="BZ1123" s="59"/>
      <c r="CA1123" s="59"/>
      <c r="CB1123" s="59"/>
      <c r="CC1123" s="59"/>
      <c r="CD1123" s="59"/>
      <c r="CE1123" s="59"/>
      <c r="CF1123" s="59"/>
      <c r="CG1123" s="59"/>
      <c r="CH1123" s="59"/>
      <c r="CI1123" s="59"/>
      <c r="CJ1123" s="59"/>
      <c r="CK1123" s="59"/>
      <c r="CL1123" s="59"/>
      <c r="CM1123" s="59"/>
      <c r="CN1123" s="59"/>
      <c r="CO1123" s="59"/>
      <c r="CP1123" s="59"/>
      <c r="CQ1123" s="59"/>
      <c r="CR1123" s="59"/>
      <c r="CS1123" s="59"/>
      <c r="CT1123" s="59"/>
      <c r="CU1123" s="59"/>
      <c r="CV1123" s="59"/>
      <c r="CW1123" s="59"/>
      <c r="CX1123" s="59"/>
      <c r="CY1123" s="59"/>
      <c r="CZ1123" s="59"/>
      <c r="DA1123" s="59"/>
      <c r="DB1123" s="59"/>
      <c r="DC1123" s="59"/>
      <c r="DD1123" s="59"/>
      <c r="DE1123" s="59"/>
      <c r="DF1123" s="59"/>
      <c r="DG1123" s="59"/>
      <c r="DH1123" s="59"/>
      <c r="DI1123" s="59"/>
      <c r="DJ1123" s="59"/>
      <c r="DK1123" s="59"/>
      <c r="DL1123" s="59"/>
      <c r="DM1123" s="59"/>
      <c r="DN1123" s="59"/>
      <c r="DO1123" s="59"/>
      <c r="DP1123" s="59"/>
      <c r="DQ1123" s="59"/>
      <c r="DR1123" s="59"/>
      <c r="DS1123" s="59"/>
      <c r="DT1123" s="59"/>
      <c r="DU1123" s="59"/>
      <c r="DV1123" s="59"/>
      <c r="DW1123" s="59"/>
      <c r="DX1123" s="59"/>
      <c r="DY1123" s="59"/>
      <c r="DZ1123" s="59"/>
      <c r="EA1123" s="59"/>
      <c r="EB1123" s="59"/>
      <c r="EC1123" s="59"/>
      <c r="ED1123" s="59"/>
      <c r="EE1123" s="59"/>
      <c r="EF1123" s="59"/>
      <c r="EG1123" s="59"/>
      <c r="EH1123" s="59"/>
      <c r="EI1123" s="59"/>
      <c r="EJ1123" s="59"/>
      <c r="EK1123" s="59"/>
      <c r="EL1123" s="59"/>
      <c r="EM1123" s="59"/>
      <c r="EN1123" s="59"/>
      <c r="EO1123" s="59"/>
      <c r="EP1123" s="59"/>
      <c r="EQ1123" s="59"/>
      <c r="ER1123" s="59"/>
      <c r="ES1123" s="59"/>
      <c r="ET1123" s="59"/>
      <c r="EU1123" s="59"/>
      <c r="EV1123" s="59"/>
      <c r="EW1123" s="59"/>
      <c r="EX1123" s="59"/>
      <c r="EY1123" s="59"/>
      <c r="EZ1123" s="59"/>
      <c r="FA1123" s="59"/>
      <c r="FB1123" s="59"/>
      <c r="FC1123" s="59"/>
      <c r="FD1123" s="59"/>
      <c r="FE1123" s="59"/>
    </row>
    <row r="1124" customFormat="false" ht="12" hidden="false" customHeight="false" outlineLevel="0" collapsed="false">
      <c r="A1124" s="59"/>
      <c r="B1124" s="59"/>
      <c r="C1124" s="59"/>
      <c r="E1124" s="61"/>
      <c r="F1124" s="61"/>
      <c r="G1124" s="61"/>
      <c r="H1124" s="59"/>
      <c r="I1124" s="61"/>
      <c r="J1124" s="59"/>
      <c r="K1124" s="59"/>
      <c r="L1124" s="59"/>
      <c r="M1124" s="59"/>
      <c r="N1124" s="59"/>
      <c r="O1124" s="59"/>
      <c r="P1124" s="59"/>
      <c r="Q1124" s="59"/>
      <c r="R1124" s="59"/>
      <c r="S1124" s="59"/>
      <c r="T1124" s="59"/>
      <c r="U1124" s="59"/>
      <c r="V1124" s="59"/>
      <c r="W1124" s="59"/>
      <c r="X1124" s="59"/>
      <c r="Y1124" s="59"/>
      <c r="Z1124" s="59"/>
      <c r="AA1124" s="59"/>
      <c r="AB1124" s="59"/>
      <c r="AC1124" s="59"/>
      <c r="AD1124" s="59"/>
      <c r="AE1124" s="59"/>
      <c r="AF1124" s="59"/>
      <c r="AG1124" s="59"/>
      <c r="AH1124" s="59"/>
      <c r="AI1124" s="59"/>
      <c r="AJ1124" s="59"/>
      <c r="AK1124" s="59"/>
      <c r="AL1124" s="59"/>
      <c r="AM1124" s="59"/>
      <c r="AN1124" s="59"/>
      <c r="AO1124" s="59"/>
      <c r="AP1124" s="59"/>
      <c r="AQ1124" s="59"/>
      <c r="AR1124" s="59"/>
      <c r="AS1124" s="59"/>
      <c r="AT1124" s="59"/>
      <c r="AU1124" s="59"/>
      <c r="AV1124" s="59"/>
      <c r="AW1124" s="59"/>
      <c r="AX1124" s="59"/>
      <c r="AY1124" s="59"/>
      <c r="AZ1124" s="59"/>
      <c r="BA1124" s="59"/>
      <c r="BB1124" s="59"/>
      <c r="BC1124" s="59"/>
      <c r="BD1124" s="59"/>
      <c r="BE1124" s="59"/>
      <c r="BF1124" s="59"/>
      <c r="BG1124" s="59"/>
      <c r="BH1124" s="59"/>
      <c r="BI1124" s="59"/>
      <c r="BJ1124" s="59"/>
      <c r="BK1124" s="59"/>
      <c r="BL1124" s="59"/>
      <c r="BM1124" s="59"/>
      <c r="BN1124" s="59"/>
      <c r="BO1124" s="59"/>
      <c r="BP1124" s="59"/>
      <c r="BQ1124" s="59"/>
      <c r="BR1124" s="59"/>
      <c r="BS1124" s="59"/>
      <c r="BT1124" s="59"/>
      <c r="BU1124" s="59"/>
      <c r="BV1124" s="59"/>
      <c r="BW1124" s="59"/>
      <c r="BX1124" s="59"/>
      <c r="BY1124" s="59"/>
      <c r="BZ1124" s="59"/>
      <c r="CA1124" s="59"/>
      <c r="CB1124" s="59"/>
      <c r="CC1124" s="59"/>
      <c r="CD1124" s="59"/>
      <c r="CE1124" s="59"/>
      <c r="CF1124" s="59"/>
      <c r="CG1124" s="59"/>
      <c r="CH1124" s="59"/>
      <c r="CI1124" s="59"/>
      <c r="CJ1124" s="59"/>
      <c r="CK1124" s="59"/>
      <c r="CL1124" s="59"/>
      <c r="CM1124" s="59"/>
      <c r="CN1124" s="59"/>
      <c r="CO1124" s="59"/>
      <c r="CP1124" s="59"/>
      <c r="CQ1124" s="59"/>
      <c r="CR1124" s="59"/>
      <c r="CS1124" s="59"/>
      <c r="CT1124" s="59"/>
      <c r="CU1124" s="59"/>
      <c r="CV1124" s="59"/>
      <c r="CW1124" s="59"/>
      <c r="CX1124" s="59"/>
      <c r="CY1124" s="59"/>
      <c r="CZ1124" s="59"/>
      <c r="DA1124" s="59"/>
      <c r="DB1124" s="59"/>
      <c r="DC1124" s="59"/>
      <c r="DD1124" s="59"/>
      <c r="DE1124" s="59"/>
      <c r="DF1124" s="59"/>
      <c r="DG1124" s="59"/>
      <c r="DH1124" s="59"/>
      <c r="DI1124" s="59"/>
      <c r="DJ1124" s="59"/>
      <c r="DK1124" s="59"/>
      <c r="DL1124" s="59"/>
      <c r="DM1124" s="59"/>
      <c r="DN1124" s="59"/>
      <c r="DO1124" s="59"/>
      <c r="DP1124" s="59"/>
      <c r="DQ1124" s="59"/>
      <c r="DR1124" s="59"/>
      <c r="DS1124" s="59"/>
      <c r="DT1124" s="59"/>
      <c r="DU1124" s="59"/>
      <c r="DV1124" s="59"/>
      <c r="DW1124" s="59"/>
      <c r="DX1124" s="59"/>
      <c r="DY1124" s="59"/>
      <c r="DZ1124" s="59"/>
      <c r="EA1124" s="59"/>
      <c r="EB1124" s="59"/>
      <c r="EC1124" s="59"/>
      <c r="ED1124" s="59"/>
      <c r="EE1124" s="59"/>
      <c r="EF1124" s="59"/>
      <c r="EG1124" s="59"/>
      <c r="EH1124" s="59"/>
      <c r="EI1124" s="59"/>
      <c r="EJ1124" s="59"/>
      <c r="EK1124" s="59"/>
      <c r="EL1124" s="59"/>
      <c r="EM1124" s="59"/>
      <c r="EN1124" s="59"/>
      <c r="EO1124" s="59"/>
      <c r="EP1124" s="59"/>
      <c r="EQ1124" s="59"/>
      <c r="ER1124" s="59"/>
      <c r="ES1124" s="59"/>
      <c r="ET1124" s="59"/>
      <c r="EU1124" s="59"/>
      <c r="EV1124" s="59"/>
      <c r="EW1124" s="59"/>
      <c r="EX1124" s="59"/>
      <c r="EY1124" s="59"/>
      <c r="EZ1124" s="59"/>
      <c r="FA1124" s="59"/>
      <c r="FB1124" s="59"/>
      <c r="FC1124" s="59"/>
      <c r="FD1124" s="59"/>
      <c r="FE1124" s="59"/>
    </row>
    <row r="1125" customFormat="false" ht="12" hidden="false" customHeight="false" outlineLevel="0" collapsed="false">
      <c r="A1125" s="59"/>
      <c r="B1125" s="59"/>
      <c r="C1125" s="59"/>
      <c r="E1125" s="61"/>
      <c r="F1125" s="61"/>
      <c r="G1125" s="61"/>
      <c r="H1125" s="59"/>
      <c r="I1125" s="61"/>
      <c r="J1125" s="59"/>
      <c r="K1125" s="59"/>
      <c r="L1125" s="59"/>
      <c r="M1125" s="59"/>
      <c r="N1125" s="59"/>
      <c r="O1125" s="59"/>
      <c r="P1125" s="59"/>
      <c r="Q1125" s="59"/>
      <c r="R1125" s="59"/>
      <c r="S1125" s="59"/>
      <c r="T1125" s="59"/>
      <c r="U1125" s="59"/>
      <c r="V1125" s="59"/>
      <c r="W1125" s="59"/>
      <c r="X1125" s="59"/>
      <c r="Y1125" s="59"/>
      <c r="Z1125" s="59"/>
      <c r="AA1125" s="59"/>
      <c r="AB1125" s="59"/>
      <c r="AC1125" s="59"/>
      <c r="AD1125" s="59"/>
      <c r="AE1125" s="59"/>
      <c r="AF1125" s="59"/>
      <c r="AG1125" s="59"/>
      <c r="AH1125" s="59"/>
      <c r="AI1125" s="59"/>
      <c r="AJ1125" s="59"/>
      <c r="AK1125" s="59"/>
      <c r="AL1125" s="59"/>
      <c r="AM1125" s="59"/>
      <c r="AN1125" s="59"/>
      <c r="AO1125" s="59"/>
      <c r="AP1125" s="59"/>
      <c r="AQ1125" s="59"/>
      <c r="AR1125" s="59"/>
      <c r="AS1125" s="59"/>
      <c r="AT1125" s="59"/>
      <c r="AU1125" s="59"/>
      <c r="AV1125" s="59"/>
      <c r="AW1125" s="59"/>
      <c r="AX1125" s="59"/>
      <c r="AY1125" s="59"/>
      <c r="AZ1125" s="59"/>
      <c r="BA1125" s="59"/>
      <c r="BB1125" s="59"/>
      <c r="BC1125" s="59"/>
      <c r="BD1125" s="59"/>
      <c r="BE1125" s="59"/>
      <c r="BF1125" s="59"/>
      <c r="BG1125" s="59"/>
      <c r="BH1125" s="59"/>
      <c r="BI1125" s="59"/>
      <c r="BJ1125" s="59"/>
      <c r="BK1125" s="59"/>
      <c r="BL1125" s="59"/>
      <c r="BM1125" s="59"/>
      <c r="BN1125" s="59"/>
      <c r="BO1125" s="59"/>
      <c r="BP1125" s="59"/>
      <c r="BQ1125" s="59"/>
      <c r="BR1125" s="59"/>
      <c r="BS1125" s="59"/>
      <c r="BT1125" s="59"/>
      <c r="BU1125" s="59"/>
      <c r="BV1125" s="59"/>
      <c r="BW1125" s="59"/>
      <c r="BX1125" s="59"/>
      <c r="BY1125" s="59"/>
      <c r="BZ1125" s="59"/>
      <c r="CA1125" s="59"/>
      <c r="CB1125" s="59"/>
      <c r="CC1125" s="59"/>
      <c r="CD1125" s="59"/>
      <c r="CE1125" s="59"/>
      <c r="CF1125" s="59"/>
      <c r="CG1125" s="59"/>
      <c r="CH1125" s="59"/>
      <c r="CI1125" s="59"/>
      <c r="CJ1125" s="59"/>
      <c r="CK1125" s="59"/>
      <c r="CL1125" s="59"/>
      <c r="CM1125" s="59"/>
      <c r="CN1125" s="59"/>
      <c r="CO1125" s="59"/>
      <c r="CP1125" s="59"/>
      <c r="CQ1125" s="59"/>
      <c r="CR1125" s="59"/>
      <c r="CS1125" s="59"/>
      <c r="CT1125" s="59"/>
      <c r="CU1125" s="59"/>
      <c r="CV1125" s="59"/>
      <c r="CW1125" s="59"/>
      <c r="CX1125" s="59"/>
      <c r="CY1125" s="59"/>
      <c r="CZ1125" s="59"/>
      <c r="DA1125" s="59"/>
      <c r="DB1125" s="59"/>
      <c r="DC1125" s="59"/>
      <c r="DD1125" s="59"/>
      <c r="DE1125" s="59"/>
      <c r="DF1125" s="59"/>
      <c r="DG1125" s="59"/>
      <c r="DH1125" s="59"/>
      <c r="DI1125" s="59"/>
      <c r="DJ1125" s="59"/>
      <c r="DK1125" s="59"/>
      <c r="DL1125" s="59"/>
      <c r="DM1125" s="59"/>
      <c r="DN1125" s="59"/>
      <c r="DO1125" s="59"/>
      <c r="DP1125" s="59"/>
      <c r="DQ1125" s="59"/>
      <c r="DR1125" s="59"/>
      <c r="DS1125" s="59"/>
      <c r="DT1125" s="59"/>
      <c r="DU1125" s="59"/>
      <c r="DV1125" s="59"/>
      <c r="DW1125" s="59"/>
      <c r="DX1125" s="59"/>
      <c r="DY1125" s="59"/>
      <c r="DZ1125" s="59"/>
      <c r="EA1125" s="59"/>
      <c r="EB1125" s="59"/>
      <c r="EC1125" s="59"/>
      <c r="ED1125" s="59"/>
      <c r="EE1125" s="59"/>
      <c r="EF1125" s="59"/>
      <c r="EG1125" s="59"/>
      <c r="EH1125" s="59"/>
      <c r="EI1125" s="59"/>
      <c r="EJ1125" s="59"/>
      <c r="EK1125" s="59"/>
      <c r="EL1125" s="59"/>
      <c r="EM1125" s="59"/>
      <c r="EN1125" s="59"/>
      <c r="EO1125" s="59"/>
      <c r="EP1125" s="59"/>
      <c r="EQ1125" s="59"/>
      <c r="ER1125" s="59"/>
      <c r="ES1125" s="59"/>
      <c r="ET1125" s="59"/>
      <c r="EU1125" s="59"/>
      <c r="EV1125" s="59"/>
      <c r="EW1125" s="59"/>
      <c r="EX1125" s="59"/>
      <c r="EY1125" s="59"/>
      <c r="EZ1125" s="59"/>
      <c r="FA1125" s="59"/>
      <c r="FB1125" s="59"/>
      <c r="FC1125" s="59"/>
      <c r="FD1125" s="59"/>
      <c r="FE1125" s="59"/>
    </row>
    <row r="1126" customFormat="false" ht="12" hidden="false" customHeight="false" outlineLevel="0" collapsed="false">
      <c r="A1126" s="59"/>
      <c r="B1126" s="59"/>
      <c r="C1126" s="59"/>
      <c r="E1126" s="61"/>
      <c r="F1126" s="61"/>
      <c r="G1126" s="61"/>
      <c r="H1126" s="59"/>
      <c r="I1126" s="61"/>
      <c r="J1126" s="59"/>
      <c r="K1126" s="59"/>
      <c r="L1126" s="59"/>
      <c r="M1126" s="59"/>
      <c r="N1126" s="59"/>
      <c r="O1126" s="59"/>
      <c r="P1126" s="59"/>
      <c r="Q1126" s="59"/>
      <c r="R1126" s="59"/>
      <c r="S1126" s="59"/>
      <c r="T1126" s="59"/>
      <c r="U1126" s="59"/>
      <c r="V1126" s="59"/>
      <c r="W1126" s="59"/>
      <c r="X1126" s="59"/>
      <c r="Y1126" s="59"/>
      <c r="Z1126" s="59"/>
      <c r="AA1126" s="59"/>
      <c r="AB1126" s="59"/>
      <c r="AC1126" s="59"/>
      <c r="AD1126" s="59"/>
      <c r="AE1126" s="59"/>
      <c r="AF1126" s="59"/>
      <c r="AG1126" s="59"/>
      <c r="AH1126" s="59"/>
      <c r="AI1126" s="59"/>
      <c r="AJ1126" s="59"/>
      <c r="AK1126" s="59"/>
      <c r="AL1126" s="59"/>
      <c r="AM1126" s="59"/>
      <c r="AN1126" s="59"/>
      <c r="AO1126" s="59"/>
      <c r="AP1126" s="59"/>
      <c r="AQ1126" s="59"/>
      <c r="AR1126" s="59"/>
      <c r="AS1126" s="59"/>
      <c r="AT1126" s="59"/>
      <c r="AU1126" s="59"/>
      <c r="AV1126" s="59"/>
      <c r="AW1126" s="59"/>
      <c r="AX1126" s="59"/>
      <c r="AY1126" s="59"/>
      <c r="AZ1126" s="59"/>
      <c r="BA1126" s="59"/>
      <c r="BB1126" s="59"/>
      <c r="BC1126" s="59"/>
      <c r="BD1126" s="59"/>
      <c r="BE1126" s="59"/>
      <c r="BF1126" s="59"/>
      <c r="BG1126" s="59"/>
      <c r="BH1126" s="59"/>
      <c r="BI1126" s="59"/>
      <c r="BJ1126" s="59"/>
      <c r="BK1126" s="59"/>
      <c r="BL1126" s="59"/>
      <c r="BM1126" s="59"/>
      <c r="BN1126" s="59"/>
      <c r="BO1126" s="59"/>
      <c r="BP1126" s="59"/>
      <c r="BQ1126" s="59"/>
      <c r="BR1126" s="59"/>
      <c r="BS1126" s="59"/>
      <c r="BT1126" s="59"/>
      <c r="BU1126" s="59"/>
      <c r="BV1126" s="59"/>
      <c r="BW1126" s="59"/>
      <c r="BX1126" s="59"/>
      <c r="BY1126" s="59"/>
      <c r="BZ1126" s="59"/>
      <c r="CA1126" s="59"/>
      <c r="CB1126" s="59"/>
      <c r="CC1126" s="59"/>
      <c r="CD1126" s="59"/>
      <c r="CE1126" s="59"/>
      <c r="CF1126" s="59"/>
      <c r="CG1126" s="59"/>
      <c r="CH1126" s="59"/>
      <c r="CI1126" s="59"/>
      <c r="CJ1126" s="59"/>
      <c r="CK1126" s="59"/>
      <c r="CL1126" s="59"/>
      <c r="CM1126" s="59"/>
      <c r="CN1126" s="59"/>
      <c r="CO1126" s="59"/>
      <c r="CP1126" s="59"/>
      <c r="CQ1126" s="59"/>
      <c r="CR1126" s="59"/>
      <c r="CS1126" s="59"/>
      <c r="CT1126" s="59"/>
      <c r="CU1126" s="59"/>
      <c r="CV1126" s="59"/>
      <c r="CW1126" s="59"/>
      <c r="CX1126" s="59"/>
      <c r="CY1126" s="59"/>
      <c r="CZ1126" s="59"/>
      <c r="DA1126" s="59"/>
      <c r="DB1126" s="59"/>
      <c r="DC1126" s="59"/>
      <c r="DD1126" s="59"/>
      <c r="DE1126" s="59"/>
      <c r="DF1126" s="59"/>
      <c r="DG1126" s="59"/>
      <c r="DH1126" s="59"/>
      <c r="DI1126" s="59"/>
      <c r="DJ1126" s="59"/>
      <c r="DK1126" s="59"/>
      <c r="DL1126" s="59"/>
      <c r="DM1126" s="59"/>
      <c r="DN1126" s="59"/>
      <c r="DO1126" s="59"/>
      <c r="DP1126" s="59"/>
      <c r="DQ1126" s="59"/>
      <c r="DR1126" s="59"/>
      <c r="DS1126" s="59"/>
      <c r="DT1126" s="59"/>
      <c r="DU1126" s="59"/>
      <c r="DV1126" s="59"/>
      <c r="DW1126" s="59"/>
      <c r="DX1126" s="59"/>
      <c r="DY1126" s="59"/>
      <c r="DZ1126" s="59"/>
      <c r="EA1126" s="59"/>
      <c r="EB1126" s="59"/>
      <c r="EC1126" s="59"/>
      <c r="ED1126" s="59"/>
      <c r="EE1126" s="59"/>
      <c r="EF1126" s="59"/>
      <c r="EG1126" s="59"/>
      <c r="EH1126" s="59"/>
      <c r="EI1126" s="59"/>
      <c r="EJ1126" s="59"/>
      <c r="EK1126" s="59"/>
      <c r="EL1126" s="59"/>
      <c r="EM1126" s="59"/>
      <c r="EN1126" s="59"/>
      <c r="EO1126" s="59"/>
      <c r="EP1126" s="59"/>
      <c r="EQ1126" s="59"/>
      <c r="ER1126" s="59"/>
      <c r="ES1126" s="59"/>
      <c r="ET1126" s="59"/>
      <c r="EU1126" s="59"/>
      <c r="EV1126" s="59"/>
      <c r="EW1126" s="59"/>
      <c r="EX1126" s="59"/>
      <c r="EY1126" s="59"/>
      <c r="EZ1126" s="59"/>
      <c r="FA1126" s="59"/>
      <c r="FB1126" s="59"/>
      <c r="FC1126" s="59"/>
      <c r="FD1126" s="59"/>
      <c r="FE1126" s="59"/>
    </row>
    <row r="1127" customFormat="false" ht="12" hidden="false" customHeight="false" outlineLevel="0" collapsed="false">
      <c r="A1127" s="59"/>
      <c r="B1127" s="59"/>
      <c r="C1127" s="59"/>
      <c r="E1127" s="61"/>
      <c r="F1127" s="61"/>
      <c r="G1127" s="61"/>
      <c r="H1127" s="59"/>
      <c r="I1127" s="61"/>
      <c r="J1127" s="59"/>
      <c r="K1127" s="59"/>
      <c r="L1127" s="59"/>
      <c r="M1127" s="59"/>
      <c r="N1127" s="59"/>
      <c r="O1127" s="59"/>
      <c r="P1127" s="59"/>
      <c r="Q1127" s="59"/>
      <c r="R1127" s="59"/>
      <c r="S1127" s="59"/>
      <c r="T1127" s="59"/>
      <c r="U1127" s="59"/>
      <c r="V1127" s="59"/>
      <c r="W1127" s="59"/>
      <c r="X1127" s="59"/>
      <c r="Y1127" s="59"/>
      <c r="Z1127" s="59"/>
      <c r="AA1127" s="59"/>
      <c r="AB1127" s="59"/>
      <c r="AC1127" s="59"/>
      <c r="AD1127" s="59"/>
      <c r="AE1127" s="59"/>
      <c r="AF1127" s="59"/>
      <c r="AG1127" s="59"/>
      <c r="AH1127" s="59"/>
      <c r="AI1127" s="59"/>
      <c r="AJ1127" s="59"/>
      <c r="AK1127" s="59"/>
      <c r="AL1127" s="59"/>
      <c r="AM1127" s="59"/>
      <c r="AN1127" s="59"/>
      <c r="AO1127" s="59"/>
      <c r="AP1127" s="59"/>
      <c r="AQ1127" s="59"/>
      <c r="AR1127" s="59"/>
      <c r="AS1127" s="59"/>
      <c r="AT1127" s="59"/>
      <c r="AU1127" s="59"/>
      <c r="AV1127" s="59"/>
      <c r="AW1127" s="59"/>
      <c r="AX1127" s="59"/>
      <c r="AY1127" s="59"/>
      <c r="AZ1127" s="59"/>
      <c r="BA1127" s="59"/>
      <c r="BB1127" s="59"/>
      <c r="BC1127" s="59"/>
      <c r="BD1127" s="59"/>
      <c r="BE1127" s="59"/>
      <c r="BF1127" s="59"/>
      <c r="BG1127" s="59"/>
      <c r="BH1127" s="59"/>
      <c r="BI1127" s="59"/>
      <c r="BJ1127" s="59"/>
      <c r="BK1127" s="59"/>
      <c r="BL1127" s="59"/>
      <c r="BM1127" s="59"/>
      <c r="BN1127" s="59"/>
      <c r="BO1127" s="59"/>
      <c r="BP1127" s="59"/>
      <c r="BQ1127" s="59"/>
      <c r="BR1127" s="59"/>
      <c r="BS1127" s="59"/>
      <c r="BT1127" s="59"/>
      <c r="BU1127" s="59"/>
      <c r="BV1127" s="59"/>
      <c r="BW1127" s="59"/>
      <c r="BX1127" s="59"/>
      <c r="BY1127" s="59"/>
      <c r="BZ1127" s="59"/>
      <c r="CA1127" s="59"/>
      <c r="CB1127" s="59"/>
      <c r="CC1127" s="59"/>
      <c r="CD1127" s="59"/>
      <c r="CE1127" s="59"/>
      <c r="CF1127" s="59"/>
      <c r="CG1127" s="59"/>
      <c r="CH1127" s="59"/>
      <c r="CI1127" s="59"/>
      <c r="CJ1127" s="59"/>
      <c r="CK1127" s="59"/>
      <c r="CL1127" s="59"/>
      <c r="CM1127" s="59"/>
      <c r="CN1127" s="59"/>
      <c r="CO1127" s="59"/>
      <c r="CP1127" s="59"/>
      <c r="CQ1127" s="59"/>
      <c r="CR1127" s="59"/>
      <c r="CS1127" s="59"/>
      <c r="CT1127" s="59"/>
      <c r="CU1127" s="59"/>
      <c r="CV1127" s="59"/>
      <c r="CW1127" s="59"/>
      <c r="CX1127" s="59"/>
      <c r="CY1127" s="59"/>
      <c r="CZ1127" s="59"/>
      <c r="DA1127" s="59"/>
      <c r="DB1127" s="59"/>
      <c r="DC1127" s="59"/>
      <c r="DD1127" s="59"/>
      <c r="DE1127" s="59"/>
      <c r="DF1127" s="59"/>
      <c r="DG1127" s="59"/>
      <c r="DH1127" s="59"/>
      <c r="DI1127" s="59"/>
      <c r="DJ1127" s="59"/>
      <c r="DK1127" s="59"/>
      <c r="DL1127" s="59"/>
      <c r="DM1127" s="59"/>
      <c r="DN1127" s="59"/>
      <c r="DO1127" s="59"/>
      <c r="DP1127" s="59"/>
      <c r="DQ1127" s="59"/>
      <c r="DR1127" s="59"/>
      <c r="DS1127" s="59"/>
      <c r="DT1127" s="59"/>
      <c r="DU1127" s="59"/>
      <c r="DV1127" s="59"/>
      <c r="DW1127" s="59"/>
      <c r="DX1127" s="59"/>
      <c r="DY1127" s="59"/>
      <c r="DZ1127" s="59"/>
      <c r="EA1127" s="59"/>
      <c r="EB1127" s="59"/>
      <c r="EC1127" s="59"/>
      <c r="ED1127" s="59"/>
      <c r="EE1127" s="59"/>
      <c r="EF1127" s="59"/>
      <c r="EG1127" s="59"/>
      <c r="EH1127" s="59"/>
      <c r="EI1127" s="59"/>
      <c r="EJ1127" s="59"/>
      <c r="EK1127" s="59"/>
      <c r="EL1127" s="59"/>
      <c r="EM1127" s="59"/>
      <c r="EN1127" s="59"/>
      <c r="EO1127" s="59"/>
      <c r="EP1127" s="59"/>
      <c r="EQ1127" s="59"/>
      <c r="ER1127" s="59"/>
      <c r="ES1127" s="59"/>
      <c r="ET1127" s="59"/>
      <c r="EU1127" s="59"/>
      <c r="EV1127" s="59"/>
      <c r="EW1127" s="59"/>
      <c r="EX1127" s="59"/>
      <c r="EY1127" s="59"/>
      <c r="EZ1127" s="59"/>
      <c r="FA1127" s="59"/>
      <c r="FB1127" s="59"/>
      <c r="FC1127" s="59"/>
      <c r="FD1127" s="59"/>
      <c r="FE1127" s="59"/>
    </row>
    <row r="1128" customFormat="false" ht="12" hidden="false" customHeight="false" outlineLevel="0" collapsed="false">
      <c r="A1128" s="59"/>
      <c r="B1128" s="59"/>
      <c r="C1128" s="59"/>
      <c r="E1128" s="61"/>
      <c r="F1128" s="61"/>
      <c r="G1128" s="61"/>
      <c r="H1128" s="59"/>
      <c r="I1128" s="61"/>
      <c r="J1128" s="59"/>
      <c r="K1128" s="59"/>
      <c r="L1128" s="59"/>
      <c r="M1128" s="59"/>
      <c r="N1128" s="59"/>
      <c r="O1128" s="59"/>
      <c r="P1128" s="59"/>
      <c r="Q1128" s="59"/>
      <c r="R1128" s="59"/>
      <c r="S1128" s="59"/>
      <c r="T1128" s="59"/>
      <c r="U1128" s="59"/>
      <c r="V1128" s="59"/>
      <c r="W1128" s="59"/>
      <c r="X1128" s="59"/>
      <c r="Y1128" s="59"/>
      <c r="Z1128" s="59"/>
      <c r="AA1128" s="59"/>
      <c r="AB1128" s="59"/>
      <c r="AC1128" s="59"/>
      <c r="AD1128" s="59"/>
      <c r="AE1128" s="59"/>
      <c r="AF1128" s="59"/>
      <c r="AG1128" s="59"/>
      <c r="AH1128" s="59"/>
      <c r="AI1128" s="59"/>
      <c r="AJ1128" s="59"/>
      <c r="AK1128" s="59"/>
      <c r="AL1128" s="59"/>
      <c r="AM1128" s="59"/>
      <c r="AN1128" s="59"/>
      <c r="AO1128" s="59"/>
      <c r="AP1128" s="59"/>
      <c r="AQ1128" s="59"/>
      <c r="AR1128" s="59"/>
      <c r="AS1128" s="59"/>
      <c r="AT1128" s="59"/>
      <c r="AU1128" s="59"/>
      <c r="AV1128" s="59"/>
      <c r="AW1128" s="59"/>
      <c r="AX1128" s="59"/>
      <c r="AY1128" s="59"/>
      <c r="AZ1128" s="59"/>
      <c r="BA1128" s="59"/>
      <c r="BB1128" s="59"/>
      <c r="BC1128" s="59"/>
      <c r="BD1128" s="59"/>
      <c r="BE1128" s="59"/>
      <c r="BF1128" s="59"/>
      <c r="BG1128" s="59"/>
      <c r="BH1128" s="59"/>
      <c r="BI1128" s="59"/>
      <c r="BJ1128" s="59"/>
      <c r="BK1128" s="59"/>
      <c r="BL1128" s="59"/>
      <c r="BM1128" s="59"/>
      <c r="BN1128" s="59"/>
      <c r="BO1128" s="59"/>
      <c r="BP1128" s="59"/>
      <c r="BQ1128" s="59"/>
      <c r="BR1128" s="59"/>
      <c r="BS1128" s="59"/>
      <c r="BT1128" s="59"/>
      <c r="BU1128" s="59"/>
      <c r="BV1128" s="59"/>
      <c r="BW1128" s="59"/>
      <c r="BX1128" s="59"/>
      <c r="BY1128" s="59"/>
      <c r="BZ1128" s="59"/>
      <c r="CA1128" s="59"/>
      <c r="CB1128" s="59"/>
      <c r="CC1128" s="59"/>
      <c r="CD1128" s="59"/>
      <c r="CE1128" s="59"/>
      <c r="CF1128" s="59"/>
      <c r="CG1128" s="59"/>
      <c r="CH1128" s="59"/>
      <c r="CI1128" s="59"/>
      <c r="CJ1128" s="59"/>
      <c r="CK1128" s="59"/>
      <c r="CL1128" s="59"/>
      <c r="CM1128" s="59"/>
      <c r="CN1128" s="59"/>
      <c r="CO1128" s="59"/>
      <c r="CP1128" s="59"/>
      <c r="CQ1128" s="59"/>
      <c r="CR1128" s="59"/>
      <c r="CS1128" s="59"/>
      <c r="CT1128" s="59"/>
      <c r="CU1128" s="59"/>
      <c r="CV1128" s="59"/>
      <c r="CW1128" s="59"/>
      <c r="CX1128" s="59"/>
      <c r="CY1128" s="59"/>
      <c r="CZ1128" s="59"/>
      <c r="DA1128" s="59"/>
      <c r="DB1128" s="59"/>
      <c r="DC1128" s="59"/>
      <c r="DD1128" s="59"/>
      <c r="DE1128" s="59"/>
      <c r="DF1128" s="59"/>
      <c r="DG1128" s="59"/>
      <c r="DH1128" s="59"/>
      <c r="DI1128" s="59"/>
      <c r="DJ1128" s="59"/>
      <c r="DK1128" s="59"/>
      <c r="DL1128" s="59"/>
      <c r="DM1128" s="59"/>
      <c r="DN1128" s="59"/>
      <c r="DO1128" s="59"/>
      <c r="DP1128" s="59"/>
      <c r="DQ1128" s="59"/>
      <c r="DR1128" s="59"/>
      <c r="DS1128" s="59"/>
      <c r="DT1128" s="59"/>
      <c r="DU1128" s="59"/>
      <c r="DV1128" s="59"/>
      <c r="DW1128" s="59"/>
      <c r="DX1128" s="59"/>
      <c r="DY1128" s="59"/>
      <c r="DZ1128" s="59"/>
      <c r="EA1128" s="59"/>
      <c r="EB1128" s="59"/>
      <c r="EC1128" s="59"/>
      <c r="ED1128" s="59"/>
      <c r="EE1128" s="59"/>
      <c r="EF1128" s="59"/>
      <c r="EG1128" s="59"/>
      <c r="EH1128" s="59"/>
      <c r="EI1128" s="59"/>
      <c r="EJ1128" s="59"/>
      <c r="EK1128" s="59"/>
      <c r="EL1128" s="59"/>
      <c r="EM1128" s="59"/>
      <c r="EN1128" s="59"/>
      <c r="EO1128" s="59"/>
      <c r="EP1128" s="59"/>
      <c r="EQ1128" s="59"/>
      <c r="ER1128" s="59"/>
      <c r="ES1128" s="59"/>
      <c r="ET1128" s="59"/>
      <c r="EU1128" s="59"/>
      <c r="EV1128" s="59"/>
      <c r="EW1128" s="59"/>
      <c r="EX1128" s="59"/>
      <c r="EY1128" s="59"/>
      <c r="EZ1128" s="59"/>
      <c r="FA1128" s="59"/>
      <c r="FB1128" s="59"/>
      <c r="FC1128" s="59"/>
      <c r="FD1128" s="59"/>
      <c r="FE1128" s="59"/>
    </row>
    <row r="1129" customFormat="false" ht="12" hidden="false" customHeight="false" outlineLevel="0" collapsed="false">
      <c r="A1129" s="59"/>
      <c r="B1129" s="59"/>
      <c r="C1129" s="59"/>
      <c r="E1129" s="61"/>
      <c r="F1129" s="61"/>
      <c r="G1129" s="61"/>
      <c r="H1129" s="59"/>
      <c r="I1129" s="61"/>
      <c r="J1129" s="59"/>
      <c r="K1129" s="59"/>
      <c r="L1129" s="59"/>
      <c r="M1129" s="59"/>
      <c r="N1129" s="59"/>
      <c r="O1129" s="59"/>
      <c r="P1129" s="59"/>
      <c r="Q1129" s="59"/>
      <c r="R1129" s="59"/>
      <c r="S1129" s="59"/>
      <c r="T1129" s="59"/>
      <c r="U1129" s="59"/>
      <c r="V1129" s="59"/>
      <c r="W1129" s="59"/>
      <c r="X1129" s="59"/>
      <c r="Y1129" s="59"/>
      <c r="Z1129" s="59"/>
      <c r="AA1129" s="59"/>
      <c r="AB1129" s="59"/>
      <c r="AC1129" s="59"/>
      <c r="AD1129" s="59"/>
      <c r="AE1129" s="59"/>
      <c r="AF1129" s="59"/>
      <c r="AG1129" s="59"/>
      <c r="AH1129" s="59"/>
      <c r="AI1129" s="59"/>
      <c r="AJ1129" s="59"/>
      <c r="AK1129" s="59"/>
      <c r="AL1129" s="59"/>
      <c r="AM1129" s="59"/>
      <c r="AN1129" s="59"/>
      <c r="AO1129" s="59"/>
      <c r="AP1129" s="59"/>
      <c r="AQ1129" s="59"/>
      <c r="AR1129" s="59"/>
      <c r="AS1129" s="59"/>
      <c r="AT1129" s="59"/>
      <c r="AU1129" s="59"/>
      <c r="AV1129" s="59"/>
      <c r="AW1129" s="59"/>
      <c r="AX1129" s="59"/>
      <c r="AY1129" s="59"/>
      <c r="AZ1129" s="59"/>
      <c r="BA1129" s="59"/>
      <c r="BB1129" s="59"/>
      <c r="BC1129" s="59"/>
      <c r="BD1129" s="59"/>
      <c r="BE1129" s="59"/>
      <c r="BF1129" s="59"/>
      <c r="BG1129" s="59"/>
      <c r="BH1129" s="59"/>
      <c r="BI1129" s="59"/>
      <c r="BJ1129" s="59"/>
      <c r="BK1129" s="59"/>
      <c r="BL1129" s="59"/>
      <c r="BM1129" s="59"/>
      <c r="BN1129" s="59"/>
      <c r="BO1129" s="59"/>
      <c r="BP1129" s="59"/>
      <c r="BQ1129" s="59"/>
      <c r="BR1129" s="59"/>
      <c r="BS1129" s="59"/>
      <c r="BT1129" s="59"/>
      <c r="BU1129" s="59"/>
      <c r="BV1129" s="59"/>
      <c r="BW1129" s="59"/>
      <c r="BX1129" s="59"/>
      <c r="BY1129" s="59"/>
      <c r="BZ1129" s="59"/>
      <c r="CA1129" s="59"/>
      <c r="CB1129" s="59"/>
      <c r="CC1129" s="59"/>
      <c r="CD1129" s="59"/>
      <c r="CE1129" s="59"/>
      <c r="CF1129" s="59"/>
      <c r="CG1129" s="59"/>
      <c r="CH1129" s="59"/>
      <c r="CI1129" s="59"/>
      <c r="CJ1129" s="59"/>
      <c r="CK1129" s="59"/>
      <c r="CL1129" s="59"/>
      <c r="CM1129" s="59"/>
      <c r="CN1129" s="59"/>
      <c r="CO1129" s="59"/>
      <c r="CP1129" s="59"/>
      <c r="CQ1129" s="59"/>
      <c r="CR1129" s="59"/>
      <c r="CS1129" s="59"/>
      <c r="CT1129" s="59"/>
      <c r="CU1129" s="59"/>
      <c r="CV1129" s="59"/>
      <c r="CW1129" s="59"/>
      <c r="CX1129" s="59"/>
      <c r="CY1129" s="59"/>
      <c r="CZ1129" s="59"/>
      <c r="DA1129" s="59"/>
      <c r="DB1129" s="59"/>
      <c r="DC1129" s="59"/>
      <c r="DD1129" s="59"/>
      <c r="DE1129" s="59"/>
      <c r="DF1129" s="59"/>
      <c r="DG1129" s="59"/>
      <c r="DH1129" s="59"/>
      <c r="DI1129" s="59"/>
      <c r="DJ1129" s="59"/>
      <c r="DK1129" s="59"/>
      <c r="DL1129" s="59"/>
      <c r="DM1129" s="59"/>
      <c r="DN1129" s="59"/>
      <c r="DO1129" s="59"/>
      <c r="DP1129" s="59"/>
      <c r="DQ1129" s="59"/>
      <c r="DR1129" s="59"/>
      <c r="DS1129" s="59"/>
      <c r="DT1129" s="59"/>
      <c r="DU1129" s="59"/>
      <c r="DV1129" s="59"/>
      <c r="DW1129" s="59"/>
      <c r="DX1129" s="59"/>
      <c r="DY1129" s="59"/>
      <c r="DZ1129" s="59"/>
      <c r="EA1129" s="59"/>
      <c r="EB1129" s="59"/>
      <c r="EC1129" s="59"/>
      <c r="ED1129" s="59"/>
      <c r="EE1129" s="59"/>
      <c r="EF1129" s="59"/>
      <c r="EG1129" s="59"/>
      <c r="EH1129" s="59"/>
      <c r="EI1129" s="59"/>
      <c r="EJ1129" s="59"/>
      <c r="EK1129" s="59"/>
      <c r="EL1129" s="59"/>
      <c r="EM1129" s="59"/>
      <c r="EN1129" s="59"/>
      <c r="EO1129" s="59"/>
      <c r="EP1129" s="59"/>
      <c r="EQ1129" s="59"/>
      <c r="ER1129" s="59"/>
      <c r="ES1129" s="59"/>
      <c r="ET1129" s="59"/>
      <c r="EU1129" s="59"/>
      <c r="EV1129" s="59"/>
      <c r="EW1129" s="59"/>
      <c r="EX1129" s="59"/>
      <c r="EY1129" s="59"/>
      <c r="EZ1129" s="59"/>
      <c r="FA1129" s="59"/>
      <c r="FB1129" s="59"/>
      <c r="FC1129" s="59"/>
      <c r="FD1129" s="59"/>
      <c r="FE1129" s="59"/>
    </row>
    <row r="1130" customFormat="false" ht="12" hidden="false" customHeight="false" outlineLevel="0" collapsed="false">
      <c r="A1130" s="59"/>
      <c r="B1130" s="59"/>
      <c r="C1130" s="59"/>
      <c r="E1130" s="61"/>
      <c r="F1130" s="61"/>
      <c r="G1130" s="61"/>
      <c r="H1130" s="59"/>
      <c r="I1130" s="61"/>
      <c r="J1130" s="59"/>
      <c r="K1130" s="59"/>
      <c r="L1130" s="59"/>
      <c r="M1130" s="59"/>
      <c r="N1130" s="59"/>
      <c r="O1130" s="59"/>
      <c r="P1130" s="59"/>
      <c r="Q1130" s="59"/>
      <c r="R1130" s="59"/>
      <c r="S1130" s="59"/>
      <c r="T1130" s="59"/>
      <c r="U1130" s="59"/>
      <c r="V1130" s="59"/>
      <c r="W1130" s="59"/>
      <c r="X1130" s="59"/>
      <c r="Y1130" s="59"/>
      <c r="Z1130" s="59"/>
      <c r="AA1130" s="59"/>
      <c r="AB1130" s="59"/>
      <c r="AC1130" s="59"/>
      <c r="AD1130" s="59"/>
      <c r="AE1130" s="59"/>
      <c r="AF1130" s="59"/>
      <c r="AG1130" s="59"/>
      <c r="AH1130" s="59"/>
      <c r="AI1130" s="59"/>
      <c r="AJ1130" s="59"/>
      <c r="AK1130" s="59"/>
      <c r="AL1130" s="59"/>
      <c r="AM1130" s="59"/>
      <c r="AN1130" s="59"/>
      <c r="AO1130" s="59"/>
      <c r="AP1130" s="59"/>
      <c r="AQ1130" s="59"/>
      <c r="AR1130" s="59"/>
      <c r="AS1130" s="59"/>
      <c r="AT1130" s="59"/>
      <c r="AU1130" s="59"/>
      <c r="AV1130" s="59"/>
      <c r="AW1130" s="59"/>
      <c r="AX1130" s="59"/>
      <c r="AY1130" s="59"/>
      <c r="AZ1130" s="59"/>
      <c r="BA1130" s="59"/>
      <c r="BB1130" s="59"/>
      <c r="BC1130" s="59"/>
      <c r="BD1130" s="59"/>
      <c r="BE1130" s="59"/>
      <c r="BF1130" s="59"/>
      <c r="BG1130" s="59"/>
      <c r="BH1130" s="59"/>
      <c r="BI1130" s="59"/>
      <c r="BJ1130" s="59"/>
      <c r="BK1130" s="59"/>
      <c r="BL1130" s="59"/>
      <c r="BM1130" s="59"/>
      <c r="BN1130" s="59"/>
      <c r="BO1130" s="59"/>
      <c r="BP1130" s="59"/>
      <c r="BQ1130" s="59"/>
      <c r="BR1130" s="59"/>
      <c r="BS1130" s="59"/>
      <c r="BT1130" s="59"/>
      <c r="BU1130" s="59"/>
      <c r="BV1130" s="59"/>
      <c r="BW1130" s="59"/>
      <c r="BX1130" s="59"/>
      <c r="BY1130" s="59"/>
      <c r="BZ1130" s="59"/>
      <c r="CA1130" s="59"/>
      <c r="CB1130" s="59"/>
      <c r="CC1130" s="59"/>
      <c r="CD1130" s="59"/>
      <c r="CE1130" s="59"/>
      <c r="CF1130" s="59"/>
      <c r="CG1130" s="59"/>
      <c r="CH1130" s="59"/>
      <c r="CI1130" s="59"/>
      <c r="CJ1130" s="59"/>
      <c r="CK1130" s="59"/>
      <c r="CL1130" s="59"/>
      <c r="CM1130" s="59"/>
      <c r="CN1130" s="59"/>
      <c r="CO1130" s="59"/>
      <c r="CP1130" s="59"/>
      <c r="CQ1130" s="59"/>
      <c r="CR1130" s="59"/>
      <c r="CS1130" s="59"/>
      <c r="CT1130" s="59"/>
      <c r="CU1130" s="59"/>
      <c r="CV1130" s="59"/>
      <c r="CW1130" s="59"/>
      <c r="CX1130" s="59"/>
      <c r="CY1130" s="59"/>
      <c r="CZ1130" s="59"/>
      <c r="DA1130" s="59"/>
      <c r="DB1130" s="59"/>
      <c r="DC1130" s="59"/>
      <c r="DD1130" s="59"/>
      <c r="DE1130" s="59"/>
      <c r="DF1130" s="59"/>
      <c r="DG1130" s="59"/>
      <c r="DH1130" s="59"/>
      <c r="DI1130" s="59"/>
      <c r="DJ1130" s="59"/>
      <c r="DK1130" s="59"/>
      <c r="DL1130" s="59"/>
      <c r="DM1130" s="59"/>
      <c r="DN1130" s="59"/>
      <c r="DO1130" s="59"/>
      <c r="DP1130" s="59"/>
      <c r="DQ1130" s="59"/>
      <c r="DR1130" s="59"/>
      <c r="DS1130" s="59"/>
      <c r="DT1130" s="59"/>
      <c r="DU1130" s="59"/>
      <c r="DV1130" s="59"/>
      <c r="DW1130" s="59"/>
      <c r="DX1130" s="59"/>
      <c r="DY1130" s="59"/>
      <c r="DZ1130" s="59"/>
      <c r="EA1130" s="59"/>
      <c r="EB1130" s="59"/>
      <c r="EC1130" s="59"/>
      <c r="ED1130" s="59"/>
      <c r="EE1130" s="59"/>
      <c r="EF1130" s="59"/>
      <c r="EG1130" s="59"/>
      <c r="EH1130" s="59"/>
      <c r="EI1130" s="59"/>
      <c r="EJ1130" s="59"/>
      <c r="EK1130" s="59"/>
      <c r="EL1130" s="59"/>
      <c r="EM1130" s="59"/>
      <c r="EN1130" s="59"/>
      <c r="EO1130" s="59"/>
      <c r="EP1130" s="59"/>
      <c r="EQ1130" s="59"/>
      <c r="ER1130" s="59"/>
      <c r="ES1130" s="59"/>
      <c r="ET1130" s="59"/>
      <c r="EU1130" s="59"/>
      <c r="EV1130" s="59"/>
      <c r="EW1130" s="59"/>
      <c r="EX1130" s="59"/>
      <c r="EY1130" s="59"/>
      <c r="EZ1130" s="59"/>
      <c r="FA1130" s="59"/>
      <c r="FB1130" s="59"/>
      <c r="FC1130" s="59"/>
      <c r="FD1130" s="59"/>
      <c r="FE1130" s="59"/>
    </row>
    <row r="1131" customFormat="false" ht="12" hidden="false" customHeight="false" outlineLevel="0" collapsed="false">
      <c r="A1131" s="59"/>
      <c r="B1131" s="59"/>
      <c r="C1131" s="59"/>
      <c r="E1131" s="61"/>
      <c r="F1131" s="61"/>
      <c r="G1131" s="61"/>
      <c r="H1131" s="59"/>
      <c r="I1131" s="61"/>
      <c r="J1131" s="59"/>
      <c r="K1131" s="59"/>
      <c r="L1131" s="59"/>
      <c r="M1131" s="59"/>
      <c r="N1131" s="59"/>
      <c r="O1131" s="59"/>
      <c r="P1131" s="59"/>
      <c r="Q1131" s="59"/>
      <c r="R1131" s="59"/>
      <c r="S1131" s="59"/>
      <c r="T1131" s="59"/>
      <c r="U1131" s="59"/>
      <c r="V1131" s="59"/>
      <c r="W1131" s="59"/>
      <c r="X1131" s="59"/>
      <c r="Y1131" s="59"/>
      <c r="Z1131" s="59"/>
      <c r="AA1131" s="59"/>
      <c r="AB1131" s="59"/>
      <c r="AC1131" s="59"/>
      <c r="AD1131" s="59"/>
      <c r="AE1131" s="59"/>
      <c r="AF1131" s="59"/>
      <c r="AG1131" s="59"/>
      <c r="AH1131" s="59"/>
      <c r="AI1131" s="59"/>
      <c r="AJ1131" s="59"/>
      <c r="AK1131" s="59"/>
      <c r="AL1131" s="59"/>
      <c r="AM1131" s="59"/>
      <c r="AN1131" s="59"/>
      <c r="AO1131" s="59"/>
      <c r="AP1131" s="59"/>
      <c r="AQ1131" s="59"/>
      <c r="AR1131" s="59"/>
      <c r="AS1131" s="59"/>
      <c r="AT1131" s="59"/>
      <c r="AU1131" s="59"/>
      <c r="AV1131" s="59"/>
      <c r="AW1131" s="59"/>
      <c r="AX1131" s="59"/>
      <c r="AY1131" s="59"/>
      <c r="AZ1131" s="59"/>
      <c r="BA1131" s="59"/>
      <c r="BB1131" s="59"/>
      <c r="BC1131" s="59"/>
      <c r="BD1131" s="59"/>
      <c r="BE1131" s="59"/>
      <c r="BF1131" s="59"/>
      <c r="BG1131" s="59"/>
      <c r="BH1131" s="59"/>
      <c r="BI1131" s="59"/>
      <c r="BJ1131" s="59"/>
      <c r="BK1131" s="59"/>
      <c r="BL1131" s="59"/>
      <c r="BM1131" s="59"/>
      <c r="BN1131" s="59"/>
      <c r="BO1131" s="59"/>
      <c r="BP1131" s="59"/>
      <c r="BQ1131" s="59"/>
      <c r="BR1131" s="59"/>
      <c r="BS1131" s="59"/>
      <c r="BT1131" s="59"/>
      <c r="BU1131" s="59"/>
      <c r="BV1131" s="59"/>
      <c r="BW1131" s="59"/>
      <c r="BX1131" s="59"/>
      <c r="BY1131" s="59"/>
      <c r="BZ1131" s="59"/>
      <c r="CA1131" s="59"/>
      <c r="CB1131" s="59"/>
      <c r="CC1131" s="59"/>
      <c r="CD1131" s="59"/>
      <c r="CE1131" s="59"/>
      <c r="CF1131" s="59"/>
      <c r="CG1131" s="59"/>
      <c r="CH1131" s="59"/>
      <c r="CI1131" s="59"/>
      <c r="CJ1131" s="59"/>
      <c r="CK1131" s="59"/>
      <c r="CL1131" s="59"/>
      <c r="CM1131" s="59"/>
      <c r="CN1131" s="59"/>
      <c r="CO1131" s="59"/>
      <c r="CP1131" s="59"/>
      <c r="CQ1131" s="59"/>
      <c r="CR1131" s="59"/>
      <c r="CS1131" s="59"/>
      <c r="CT1131" s="59"/>
      <c r="CU1131" s="59"/>
      <c r="CV1131" s="59"/>
      <c r="CW1131" s="59"/>
      <c r="CX1131" s="59"/>
      <c r="CY1131" s="59"/>
      <c r="CZ1131" s="59"/>
      <c r="DA1131" s="59"/>
      <c r="DB1131" s="59"/>
      <c r="DC1131" s="59"/>
      <c r="DD1131" s="59"/>
      <c r="DE1131" s="59"/>
      <c r="DF1131" s="59"/>
      <c r="DG1131" s="59"/>
      <c r="DH1131" s="59"/>
      <c r="DI1131" s="59"/>
      <c r="DJ1131" s="59"/>
      <c r="DK1131" s="59"/>
      <c r="DL1131" s="59"/>
      <c r="DM1131" s="59"/>
      <c r="DN1131" s="59"/>
      <c r="DO1131" s="59"/>
      <c r="DP1131" s="59"/>
      <c r="DQ1131" s="59"/>
      <c r="DR1131" s="59"/>
      <c r="DS1131" s="59"/>
      <c r="DT1131" s="59"/>
      <c r="DU1131" s="59"/>
      <c r="DV1131" s="59"/>
      <c r="DW1131" s="59"/>
      <c r="DX1131" s="59"/>
      <c r="DY1131" s="59"/>
      <c r="DZ1131" s="59"/>
      <c r="EA1131" s="59"/>
      <c r="EB1131" s="59"/>
      <c r="EC1131" s="59"/>
      <c r="ED1131" s="59"/>
      <c r="EE1131" s="59"/>
      <c r="EF1131" s="59"/>
      <c r="EG1131" s="59"/>
      <c r="EH1131" s="59"/>
      <c r="EI1131" s="59"/>
      <c r="EJ1131" s="59"/>
      <c r="EK1131" s="59"/>
      <c r="EL1131" s="59"/>
      <c r="EM1131" s="59"/>
      <c r="EN1131" s="59"/>
      <c r="EO1131" s="59"/>
      <c r="EP1131" s="59"/>
      <c r="EQ1131" s="59"/>
      <c r="ER1131" s="59"/>
      <c r="ES1131" s="59"/>
      <c r="ET1131" s="59"/>
      <c r="EU1131" s="59"/>
      <c r="EV1131" s="59"/>
      <c r="EW1131" s="59"/>
      <c r="EX1131" s="59"/>
      <c r="EY1131" s="59"/>
      <c r="EZ1131" s="59"/>
      <c r="FA1131" s="59"/>
      <c r="FB1131" s="59"/>
      <c r="FC1131" s="59"/>
      <c r="FD1131" s="59"/>
      <c r="FE1131" s="59"/>
    </row>
    <row r="1132" customFormat="false" ht="12" hidden="false" customHeight="false" outlineLevel="0" collapsed="false">
      <c r="A1132" s="59"/>
      <c r="B1132" s="59"/>
      <c r="C1132" s="59"/>
      <c r="E1132" s="61"/>
      <c r="F1132" s="61"/>
      <c r="G1132" s="61"/>
      <c r="H1132" s="59"/>
      <c r="I1132" s="61"/>
      <c r="J1132" s="59"/>
      <c r="K1132" s="59"/>
      <c r="L1132" s="59"/>
      <c r="M1132" s="59"/>
      <c r="N1132" s="59"/>
      <c r="O1132" s="59"/>
      <c r="P1132" s="59"/>
      <c r="Q1132" s="59"/>
      <c r="R1132" s="59"/>
      <c r="S1132" s="59"/>
      <c r="T1132" s="59"/>
      <c r="U1132" s="59"/>
      <c r="V1132" s="59"/>
      <c r="W1132" s="59"/>
      <c r="X1132" s="59"/>
      <c r="Y1132" s="59"/>
      <c r="Z1132" s="59"/>
      <c r="AA1132" s="59"/>
      <c r="AB1132" s="59"/>
      <c r="AC1132" s="59"/>
      <c r="AD1132" s="59"/>
      <c r="AE1132" s="59"/>
      <c r="AF1132" s="59"/>
      <c r="AG1132" s="59"/>
      <c r="AH1132" s="59"/>
      <c r="AI1132" s="59"/>
      <c r="AJ1132" s="59"/>
      <c r="AK1132" s="59"/>
      <c r="AL1132" s="59"/>
      <c r="AM1132" s="59"/>
      <c r="AN1132" s="59"/>
      <c r="AO1132" s="59"/>
      <c r="AP1132" s="59"/>
      <c r="AQ1132" s="59"/>
      <c r="AR1132" s="59"/>
      <c r="AS1132" s="59"/>
      <c r="AT1132" s="59"/>
      <c r="AU1132" s="59"/>
      <c r="AV1132" s="59"/>
      <c r="AW1132" s="59"/>
      <c r="AX1132" s="59"/>
      <c r="AY1132" s="59"/>
      <c r="AZ1132" s="59"/>
      <c r="BA1132" s="59"/>
      <c r="BB1132" s="59"/>
      <c r="BC1132" s="59"/>
      <c r="BD1132" s="59"/>
      <c r="BE1132" s="59"/>
      <c r="BF1132" s="59"/>
      <c r="BG1132" s="59"/>
      <c r="BH1132" s="59"/>
      <c r="BI1132" s="59"/>
      <c r="BJ1132" s="59"/>
      <c r="BK1132" s="59"/>
      <c r="BL1132" s="59"/>
      <c r="BM1132" s="59"/>
      <c r="BN1132" s="59"/>
      <c r="BO1132" s="59"/>
      <c r="BP1132" s="59"/>
      <c r="BQ1132" s="59"/>
      <c r="BR1132" s="59"/>
      <c r="BS1132" s="59"/>
      <c r="BT1132" s="59"/>
      <c r="BU1132" s="59"/>
      <c r="BV1132" s="59"/>
      <c r="BW1132" s="59"/>
      <c r="BX1132" s="59"/>
      <c r="BY1132" s="59"/>
      <c r="BZ1132" s="59"/>
      <c r="CA1132" s="59"/>
      <c r="CB1132" s="59"/>
      <c r="CC1132" s="59"/>
      <c r="CD1132" s="59"/>
      <c r="CE1132" s="59"/>
      <c r="CF1132" s="59"/>
      <c r="CG1132" s="59"/>
      <c r="CH1132" s="59"/>
      <c r="CI1132" s="59"/>
      <c r="CJ1132" s="59"/>
      <c r="CK1132" s="59"/>
      <c r="CL1132" s="59"/>
      <c r="CM1132" s="59"/>
      <c r="CN1132" s="59"/>
      <c r="CO1132" s="59"/>
      <c r="CP1132" s="59"/>
      <c r="CQ1132" s="59"/>
      <c r="CR1132" s="59"/>
      <c r="CS1132" s="59"/>
      <c r="CT1132" s="59"/>
      <c r="CU1132" s="59"/>
      <c r="CV1132" s="59"/>
      <c r="CW1132" s="59"/>
      <c r="CX1132" s="59"/>
      <c r="CY1132" s="59"/>
      <c r="CZ1132" s="59"/>
      <c r="DA1132" s="59"/>
      <c r="DB1132" s="59"/>
      <c r="DC1132" s="59"/>
      <c r="DD1132" s="59"/>
      <c r="DE1132" s="59"/>
      <c r="DF1132" s="59"/>
      <c r="DG1132" s="59"/>
      <c r="DH1132" s="59"/>
      <c r="DI1132" s="59"/>
      <c r="DJ1132" s="59"/>
      <c r="DK1132" s="59"/>
      <c r="DL1132" s="59"/>
      <c r="DM1132" s="59"/>
      <c r="DN1132" s="59"/>
      <c r="DO1132" s="59"/>
      <c r="DP1132" s="59"/>
      <c r="DQ1132" s="59"/>
      <c r="DR1132" s="59"/>
      <c r="DS1132" s="59"/>
      <c r="DT1132" s="59"/>
      <c r="DU1132" s="59"/>
      <c r="DV1132" s="59"/>
      <c r="DW1132" s="59"/>
      <c r="DX1132" s="59"/>
      <c r="DY1132" s="59"/>
      <c r="DZ1132" s="59"/>
      <c r="EA1132" s="59"/>
      <c r="EB1132" s="59"/>
      <c r="EC1132" s="59"/>
      <c r="ED1132" s="59"/>
      <c r="EE1132" s="59"/>
      <c r="EF1132" s="59"/>
      <c r="EG1132" s="59"/>
      <c r="EH1132" s="59"/>
      <c r="EI1132" s="59"/>
      <c r="EJ1132" s="59"/>
      <c r="EK1132" s="59"/>
      <c r="EL1132" s="59"/>
      <c r="EM1132" s="59"/>
      <c r="EN1132" s="59"/>
      <c r="EO1132" s="59"/>
      <c r="EP1132" s="59"/>
      <c r="EQ1132" s="59"/>
      <c r="ER1132" s="59"/>
      <c r="ES1132" s="59"/>
      <c r="ET1132" s="59"/>
      <c r="EU1132" s="59"/>
      <c r="EV1132" s="59"/>
      <c r="EW1132" s="59"/>
      <c r="EX1132" s="59"/>
      <c r="EY1132" s="59"/>
      <c r="EZ1132" s="59"/>
      <c r="FA1132" s="59"/>
      <c r="FB1132" s="59"/>
      <c r="FC1132" s="59"/>
      <c r="FD1132" s="59"/>
      <c r="FE1132" s="59"/>
    </row>
    <row r="1133" customFormat="false" ht="12" hidden="false" customHeight="false" outlineLevel="0" collapsed="false">
      <c r="A1133" s="59"/>
      <c r="B1133" s="59"/>
      <c r="C1133" s="59"/>
      <c r="E1133" s="61"/>
      <c r="F1133" s="61"/>
      <c r="G1133" s="61"/>
      <c r="H1133" s="59"/>
      <c r="I1133" s="61"/>
      <c r="J1133" s="59"/>
      <c r="K1133" s="59"/>
      <c r="L1133" s="59"/>
      <c r="M1133" s="59"/>
      <c r="N1133" s="59"/>
      <c r="O1133" s="59"/>
      <c r="P1133" s="59"/>
      <c r="Q1133" s="59"/>
      <c r="R1133" s="59"/>
      <c r="S1133" s="59"/>
      <c r="T1133" s="59"/>
      <c r="U1133" s="59"/>
      <c r="V1133" s="59"/>
      <c r="W1133" s="59"/>
      <c r="X1133" s="59"/>
      <c r="Y1133" s="59"/>
      <c r="Z1133" s="59"/>
      <c r="AA1133" s="59"/>
      <c r="AB1133" s="59"/>
      <c r="AC1133" s="59"/>
      <c r="AD1133" s="59"/>
      <c r="AE1133" s="59"/>
      <c r="AF1133" s="59"/>
      <c r="AG1133" s="59"/>
      <c r="AH1133" s="59"/>
      <c r="AI1133" s="59"/>
      <c r="AJ1133" s="59"/>
      <c r="AK1133" s="59"/>
      <c r="AL1133" s="59"/>
      <c r="AM1133" s="59"/>
      <c r="AN1133" s="59"/>
      <c r="AO1133" s="59"/>
      <c r="AP1133" s="59"/>
      <c r="AQ1133" s="59"/>
      <c r="AR1133" s="59"/>
      <c r="AS1133" s="59"/>
      <c r="AT1133" s="59"/>
      <c r="AU1133" s="59"/>
      <c r="AV1133" s="59"/>
      <c r="AW1133" s="59"/>
      <c r="AX1133" s="59"/>
      <c r="AY1133" s="59"/>
      <c r="AZ1133" s="59"/>
      <c r="BA1133" s="59"/>
      <c r="BB1133" s="59"/>
      <c r="BC1133" s="59"/>
      <c r="BD1133" s="59"/>
      <c r="BE1133" s="59"/>
      <c r="BF1133" s="59"/>
      <c r="BG1133" s="59"/>
      <c r="BH1133" s="59"/>
      <c r="BI1133" s="59"/>
      <c r="BJ1133" s="59"/>
      <c r="BK1133" s="59"/>
      <c r="BL1133" s="59"/>
      <c r="BM1133" s="59"/>
      <c r="BN1133" s="59"/>
      <c r="BO1133" s="59"/>
      <c r="BP1133" s="59"/>
      <c r="BQ1133" s="59"/>
      <c r="BR1133" s="59"/>
      <c r="BS1133" s="59"/>
      <c r="BT1133" s="59"/>
      <c r="BU1133" s="59"/>
      <c r="BV1133" s="59"/>
      <c r="BW1133" s="59"/>
      <c r="BX1133" s="59"/>
      <c r="BY1133" s="59"/>
      <c r="BZ1133" s="59"/>
      <c r="CA1133" s="59"/>
      <c r="CB1133" s="59"/>
      <c r="CC1133" s="59"/>
      <c r="CD1133" s="59"/>
      <c r="CE1133" s="59"/>
      <c r="CF1133" s="59"/>
      <c r="CG1133" s="59"/>
      <c r="CH1133" s="59"/>
      <c r="CI1133" s="59"/>
      <c r="CJ1133" s="59"/>
      <c r="CK1133" s="59"/>
      <c r="CL1133" s="59"/>
      <c r="CM1133" s="59"/>
      <c r="CN1133" s="59"/>
      <c r="CO1133" s="59"/>
      <c r="CP1133" s="59"/>
      <c r="CQ1133" s="59"/>
      <c r="CR1133" s="59"/>
      <c r="CS1133" s="59"/>
      <c r="CT1133" s="59"/>
      <c r="CU1133" s="59"/>
      <c r="CV1133" s="59"/>
      <c r="CW1133" s="59"/>
      <c r="CX1133" s="59"/>
      <c r="CY1133" s="59"/>
      <c r="CZ1133" s="59"/>
      <c r="DA1133" s="59"/>
      <c r="DB1133" s="59"/>
      <c r="DC1133" s="59"/>
      <c r="DD1133" s="59"/>
      <c r="DE1133" s="59"/>
      <c r="DF1133" s="59"/>
      <c r="DG1133" s="59"/>
      <c r="DH1133" s="59"/>
      <c r="DI1133" s="59"/>
      <c r="DJ1133" s="59"/>
      <c r="DK1133" s="59"/>
      <c r="DL1133" s="59"/>
      <c r="DM1133" s="59"/>
      <c r="DN1133" s="59"/>
      <c r="DO1133" s="59"/>
      <c r="DP1133" s="59"/>
      <c r="DQ1133" s="59"/>
      <c r="DR1133" s="59"/>
      <c r="DS1133" s="59"/>
      <c r="DT1133" s="59"/>
      <c r="DU1133" s="59"/>
      <c r="DV1133" s="59"/>
      <c r="DW1133" s="59"/>
      <c r="DX1133" s="59"/>
      <c r="DY1133" s="59"/>
      <c r="DZ1133" s="59"/>
      <c r="EA1133" s="59"/>
      <c r="EB1133" s="59"/>
      <c r="EC1133" s="59"/>
      <c r="ED1133" s="59"/>
      <c r="EE1133" s="59"/>
      <c r="EF1133" s="59"/>
      <c r="EG1133" s="59"/>
      <c r="EH1133" s="59"/>
      <c r="EI1133" s="59"/>
      <c r="EJ1133" s="59"/>
      <c r="EK1133" s="59"/>
      <c r="EL1133" s="59"/>
      <c r="EM1133" s="59"/>
      <c r="EN1133" s="59"/>
      <c r="EO1133" s="59"/>
      <c r="EP1133" s="59"/>
      <c r="EQ1133" s="59"/>
      <c r="ER1133" s="59"/>
      <c r="ES1133" s="59"/>
      <c r="ET1133" s="59"/>
      <c r="EU1133" s="59"/>
      <c r="EV1133" s="59"/>
      <c r="EW1133" s="59"/>
      <c r="EX1133" s="59"/>
      <c r="EY1133" s="59"/>
      <c r="EZ1133" s="59"/>
      <c r="FA1133" s="59"/>
      <c r="FB1133" s="59"/>
      <c r="FC1133" s="59"/>
      <c r="FD1133" s="59"/>
      <c r="FE1133" s="59"/>
    </row>
    <row r="1134" customFormat="false" ht="12" hidden="false" customHeight="false" outlineLevel="0" collapsed="false">
      <c r="A1134" s="59"/>
      <c r="B1134" s="59"/>
      <c r="C1134" s="59"/>
      <c r="E1134" s="61"/>
      <c r="F1134" s="61"/>
      <c r="G1134" s="61"/>
      <c r="H1134" s="59"/>
      <c r="I1134" s="61"/>
      <c r="J1134" s="59"/>
      <c r="K1134" s="59"/>
      <c r="L1134" s="59"/>
      <c r="M1134" s="59"/>
      <c r="N1134" s="59"/>
      <c r="O1134" s="59"/>
      <c r="P1134" s="59"/>
      <c r="Q1134" s="59"/>
      <c r="R1134" s="59"/>
      <c r="S1134" s="59"/>
      <c r="T1134" s="59"/>
      <c r="U1134" s="59"/>
      <c r="V1134" s="59"/>
      <c r="W1134" s="59"/>
      <c r="X1134" s="59"/>
      <c r="Y1134" s="59"/>
      <c r="Z1134" s="59"/>
      <c r="AA1134" s="59"/>
      <c r="AB1134" s="59"/>
      <c r="AC1134" s="59"/>
      <c r="AD1134" s="59"/>
      <c r="AE1134" s="59"/>
      <c r="AF1134" s="59"/>
      <c r="AG1134" s="59"/>
      <c r="AH1134" s="59"/>
      <c r="AI1134" s="59"/>
      <c r="AJ1134" s="59"/>
      <c r="AK1134" s="59"/>
      <c r="AL1134" s="59"/>
      <c r="AM1134" s="59"/>
      <c r="AN1134" s="59"/>
      <c r="AO1134" s="59"/>
      <c r="AP1134" s="59"/>
      <c r="AQ1134" s="59"/>
      <c r="AR1134" s="59"/>
      <c r="AS1134" s="59"/>
      <c r="AT1134" s="59"/>
      <c r="AU1134" s="59"/>
      <c r="AV1134" s="59"/>
      <c r="AW1134" s="59"/>
      <c r="AX1134" s="59"/>
      <c r="AY1134" s="59"/>
      <c r="AZ1134" s="59"/>
      <c r="BA1134" s="59"/>
      <c r="BB1134" s="59"/>
      <c r="BC1134" s="59"/>
      <c r="BD1134" s="59"/>
      <c r="BE1134" s="59"/>
      <c r="BF1134" s="59"/>
      <c r="BG1134" s="59"/>
      <c r="BH1134" s="59"/>
      <c r="BI1134" s="59"/>
      <c r="BJ1134" s="59"/>
      <c r="BK1134" s="59"/>
      <c r="BL1134" s="59"/>
      <c r="BM1134" s="59"/>
      <c r="BN1134" s="59"/>
      <c r="BO1134" s="59"/>
      <c r="BP1134" s="59"/>
      <c r="BQ1134" s="59"/>
      <c r="BR1134" s="59"/>
      <c r="BS1134" s="59"/>
      <c r="BT1134" s="59"/>
      <c r="BU1134" s="59"/>
      <c r="BV1134" s="59"/>
      <c r="BW1134" s="59"/>
      <c r="BX1134" s="59"/>
      <c r="BY1134" s="59"/>
      <c r="BZ1134" s="59"/>
      <c r="CA1134" s="59"/>
      <c r="CB1134" s="59"/>
      <c r="CC1134" s="59"/>
      <c r="CD1134" s="59"/>
      <c r="CE1134" s="59"/>
      <c r="CF1134" s="59"/>
      <c r="CG1134" s="59"/>
      <c r="CH1134" s="59"/>
      <c r="CI1134" s="59"/>
      <c r="CJ1134" s="59"/>
      <c r="CK1134" s="59"/>
      <c r="CL1134" s="59"/>
      <c r="CM1134" s="59"/>
      <c r="CN1134" s="59"/>
      <c r="CO1134" s="59"/>
      <c r="CP1134" s="59"/>
      <c r="CQ1134" s="59"/>
      <c r="CR1134" s="59"/>
      <c r="CS1134" s="59"/>
      <c r="CT1134" s="59"/>
      <c r="CU1134" s="59"/>
      <c r="CV1134" s="59"/>
      <c r="CW1134" s="59"/>
      <c r="CX1134" s="59"/>
      <c r="CY1134" s="59"/>
      <c r="CZ1134" s="59"/>
      <c r="DA1134" s="59"/>
      <c r="DB1134" s="59"/>
      <c r="DC1134" s="59"/>
      <c r="DD1134" s="59"/>
      <c r="DE1134" s="59"/>
      <c r="DF1134" s="59"/>
      <c r="DG1134" s="59"/>
      <c r="DH1134" s="59"/>
      <c r="DI1134" s="59"/>
      <c r="DJ1134" s="59"/>
      <c r="DK1134" s="59"/>
      <c r="DL1134" s="59"/>
      <c r="DM1134" s="59"/>
      <c r="DN1134" s="59"/>
      <c r="DO1134" s="59"/>
      <c r="DP1134" s="59"/>
      <c r="DQ1134" s="59"/>
      <c r="DR1134" s="59"/>
      <c r="DS1134" s="59"/>
      <c r="DT1134" s="59"/>
      <c r="DU1134" s="59"/>
      <c r="DV1134" s="59"/>
      <c r="DW1134" s="59"/>
      <c r="DX1134" s="59"/>
      <c r="DY1134" s="59"/>
      <c r="DZ1134" s="59"/>
      <c r="EA1134" s="59"/>
      <c r="EB1134" s="59"/>
      <c r="EC1134" s="59"/>
      <c r="ED1134" s="59"/>
      <c r="EE1134" s="59"/>
      <c r="EF1134" s="59"/>
      <c r="EG1134" s="59"/>
      <c r="EH1134" s="59"/>
      <c r="EI1134" s="59"/>
      <c r="EJ1134" s="59"/>
      <c r="EK1134" s="59"/>
      <c r="EL1134" s="59"/>
      <c r="EM1134" s="59"/>
      <c r="EN1134" s="59"/>
      <c r="EO1134" s="59"/>
      <c r="EP1134" s="59"/>
      <c r="EQ1134" s="59"/>
      <c r="ER1134" s="59"/>
      <c r="ES1134" s="59"/>
      <c r="ET1134" s="59"/>
      <c r="EU1134" s="59"/>
      <c r="EV1134" s="59"/>
      <c r="EW1134" s="59"/>
      <c r="EX1134" s="59"/>
      <c r="EY1134" s="59"/>
      <c r="EZ1134" s="59"/>
      <c r="FA1134" s="59"/>
      <c r="FB1134" s="59"/>
      <c r="FC1134" s="59"/>
      <c r="FD1134" s="59"/>
      <c r="FE1134" s="59"/>
    </row>
    <row r="1135" customFormat="false" ht="12" hidden="false" customHeight="false" outlineLevel="0" collapsed="false">
      <c r="A1135" s="59"/>
      <c r="B1135" s="59"/>
      <c r="C1135" s="59"/>
      <c r="E1135" s="61"/>
      <c r="F1135" s="61"/>
      <c r="G1135" s="61"/>
      <c r="H1135" s="59"/>
      <c r="I1135" s="61"/>
      <c r="J1135" s="59"/>
      <c r="K1135" s="59"/>
      <c r="L1135" s="59"/>
      <c r="M1135" s="59"/>
      <c r="N1135" s="59"/>
      <c r="O1135" s="59"/>
      <c r="P1135" s="59"/>
      <c r="Q1135" s="59"/>
      <c r="R1135" s="59"/>
      <c r="S1135" s="59"/>
      <c r="T1135" s="59"/>
      <c r="U1135" s="59"/>
      <c r="V1135" s="59"/>
      <c r="W1135" s="59"/>
      <c r="X1135" s="59"/>
      <c r="Y1135" s="59"/>
      <c r="Z1135" s="59"/>
      <c r="AA1135" s="59"/>
      <c r="AB1135" s="59"/>
      <c r="AC1135" s="59"/>
      <c r="AD1135" s="59"/>
      <c r="AE1135" s="59"/>
      <c r="AF1135" s="59"/>
      <c r="AG1135" s="59"/>
      <c r="AH1135" s="59"/>
      <c r="AI1135" s="59"/>
      <c r="AJ1135" s="59"/>
      <c r="AK1135" s="59"/>
      <c r="AL1135" s="59"/>
      <c r="AM1135" s="59"/>
      <c r="AN1135" s="59"/>
      <c r="AO1135" s="59"/>
      <c r="AP1135" s="59"/>
      <c r="AQ1135" s="59"/>
      <c r="AR1135" s="59"/>
      <c r="AS1135" s="59"/>
      <c r="AT1135" s="59"/>
      <c r="AU1135" s="59"/>
      <c r="AV1135" s="59"/>
      <c r="AW1135" s="59"/>
      <c r="AX1135" s="59"/>
      <c r="AY1135" s="59"/>
      <c r="AZ1135" s="59"/>
      <c r="BA1135" s="59"/>
      <c r="BB1135" s="59"/>
      <c r="BC1135" s="59"/>
      <c r="BD1135" s="59"/>
      <c r="BE1135" s="59"/>
      <c r="BF1135" s="59"/>
      <c r="BG1135" s="59"/>
      <c r="BH1135" s="59"/>
      <c r="BI1135" s="59"/>
      <c r="BJ1135" s="59"/>
      <c r="BK1135" s="59"/>
      <c r="BL1135" s="59"/>
      <c r="BM1135" s="59"/>
      <c r="BN1135" s="59"/>
      <c r="BO1135" s="59"/>
      <c r="BP1135" s="59"/>
      <c r="BQ1135" s="59"/>
      <c r="BR1135" s="59"/>
      <c r="BS1135" s="59"/>
      <c r="BT1135" s="59"/>
      <c r="BU1135" s="59"/>
      <c r="BV1135" s="59"/>
      <c r="BW1135" s="59"/>
      <c r="BX1135" s="59"/>
      <c r="BY1135" s="59"/>
      <c r="BZ1135" s="59"/>
      <c r="CA1135" s="59"/>
      <c r="CB1135" s="59"/>
      <c r="CC1135" s="59"/>
      <c r="CD1135" s="59"/>
      <c r="CE1135" s="59"/>
      <c r="CF1135" s="59"/>
      <c r="CG1135" s="59"/>
      <c r="CH1135" s="59"/>
      <c r="CI1135" s="59"/>
      <c r="CJ1135" s="59"/>
      <c r="CK1135" s="59"/>
      <c r="CL1135" s="59"/>
      <c r="CM1135" s="59"/>
      <c r="CN1135" s="59"/>
      <c r="CO1135" s="59"/>
      <c r="CP1135" s="59"/>
      <c r="CQ1135" s="59"/>
      <c r="CR1135" s="59"/>
      <c r="CS1135" s="59"/>
      <c r="CT1135" s="59"/>
      <c r="CU1135" s="59"/>
      <c r="CV1135" s="59"/>
      <c r="CW1135" s="59"/>
      <c r="CX1135" s="59"/>
      <c r="CY1135" s="59"/>
      <c r="CZ1135" s="59"/>
      <c r="DA1135" s="59"/>
      <c r="DB1135" s="59"/>
      <c r="DC1135" s="59"/>
      <c r="DD1135" s="59"/>
      <c r="DE1135" s="59"/>
      <c r="DF1135" s="59"/>
      <c r="DG1135" s="59"/>
      <c r="DH1135" s="59"/>
      <c r="DI1135" s="59"/>
      <c r="DJ1135" s="59"/>
      <c r="DK1135" s="59"/>
      <c r="DL1135" s="59"/>
      <c r="DM1135" s="59"/>
      <c r="DN1135" s="59"/>
      <c r="DO1135" s="59"/>
      <c r="DP1135" s="59"/>
      <c r="DQ1135" s="59"/>
      <c r="DR1135" s="59"/>
      <c r="DS1135" s="59"/>
      <c r="DT1135" s="59"/>
      <c r="DU1135" s="59"/>
      <c r="DV1135" s="59"/>
      <c r="DW1135" s="59"/>
      <c r="DX1135" s="59"/>
      <c r="DY1135" s="59"/>
      <c r="DZ1135" s="59"/>
      <c r="EA1135" s="59"/>
      <c r="EB1135" s="59"/>
      <c r="EC1135" s="59"/>
      <c r="ED1135" s="59"/>
      <c r="EE1135" s="59"/>
      <c r="EF1135" s="59"/>
      <c r="EG1135" s="59"/>
      <c r="EH1135" s="59"/>
      <c r="EI1135" s="59"/>
      <c r="EJ1135" s="59"/>
      <c r="EK1135" s="59"/>
      <c r="EL1135" s="59"/>
      <c r="EM1135" s="59"/>
      <c r="EN1135" s="59"/>
      <c r="EO1135" s="59"/>
      <c r="EP1135" s="59"/>
      <c r="EQ1135" s="59"/>
      <c r="ER1135" s="59"/>
      <c r="ES1135" s="59"/>
      <c r="ET1135" s="59"/>
      <c r="EU1135" s="59"/>
      <c r="EV1135" s="59"/>
      <c r="EW1135" s="59"/>
      <c r="EX1135" s="59"/>
      <c r="EY1135" s="59"/>
      <c r="EZ1135" s="59"/>
      <c r="FA1135" s="59"/>
      <c r="FB1135" s="59"/>
      <c r="FC1135" s="59"/>
      <c r="FD1135" s="59"/>
      <c r="FE1135" s="59"/>
    </row>
    <row r="1136" customFormat="false" ht="12" hidden="false" customHeight="false" outlineLevel="0" collapsed="false">
      <c r="A1136" s="59"/>
      <c r="B1136" s="59"/>
      <c r="C1136" s="59"/>
      <c r="E1136" s="61"/>
      <c r="F1136" s="61"/>
      <c r="G1136" s="61"/>
      <c r="H1136" s="59"/>
      <c r="I1136" s="61"/>
      <c r="J1136" s="59"/>
      <c r="K1136" s="59"/>
      <c r="L1136" s="59"/>
      <c r="M1136" s="59"/>
      <c r="N1136" s="59"/>
      <c r="O1136" s="59"/>
      <c r="P1136" s="59"/>
      <c r="Q1136" s="59"/>
      <c r="R1136" s="59"/>
      <c r="S1136" s="59"/>
      <c r="T1136" s="59"/>
      <c r="U1136" s="59"/>
      <c r="V1136" s="59"/>
      <c r="W1136" s="59"/>
      <c r="X1136" s="59"/>
      <c r="Y1136" s="59"/>
      <c r="Z1136" s="59"/>
      <c r="AA1136" s="59"/>
      <c r="AB1136" s="59"/>
      <c r="AC1136" s="59"/>
      <c r="AD1136" s="59"/>
      <c r="AE1136" s="59"/>
      <c r="AF1136" s="59"/>
      <c r="AG1136" s="59"/>
      <c r="AH1136" s="59"/>
      <c r="AI1136" s="59"/>
      <c r="AJ1136" s="59"/>
      <c r="AK1136" s="59"/>
      <c r="AL1136" s="59"/>
      <c r="AM1136" s="59"/>
      <c r="AN1136" s="59"/>
      <c r="AO1136" s="59"/>
      <c r="AP1136" s="59"/>
      <c r="AQ1136" s="59"/>
      <c r="AR1136" s="59"/>
      <c r="AS1136" s="59"/>
      <c r="AT1136" s="59"/>
      <c r="AU1136" s="59"/>
      <c r="AV1136" s="59"/>
      <c r="AW1136" s="59"/>
      <c r="AX1136" s="59"/>
      <c r="AY1136" s="59"/>
      <c r="AZ1136" s="59"/>
      <c r="BA1136" s="59"/>
      <c r="BB1136" s="59"/>
      <c r="BC1136" s="59"/>
      <c r="BD1136" s="59"/>
      <c r="BE1136" s="59"/>
      <c r="BF1136" s="59"/>
      <c r="BG1136" s="59"/>
      <c r="BH1136" s="59"/>
      <c r="BI1136" s="59"/>
      <c r="BJ1136" s="59"/>
      <c r="BK1136" s="59"/>
      <c r="BL1136" s="59"/>
      <c r="BM1136" s="59"/>
      <c r="BN1136" s="59"/>
      <c r="BO1136" s="59"/>
      <c r="BP1136" s="59"/>
      <c r="BQ1136" s="59"/>
      <c r="BR1136" s="59"/>
      <c r="BS1136" s="59"/>
      <c r="BT1136" s="59"/>
      <c r="BU1136" s="59"/>
      <c r="BV1136" s="59"/>
      <c r="BW1136" s="59"/>
      <c r="BX1136" s="59"/>
      <c r="BY1136" s="59"/>
      <c r="BZ1136" s="59"/>
      <c r="CA1136" s="59"/>
      <c r="CB1136" s="59"/>
      <c r="CC1136" s="59"/>
      <c r="CD1136" s="59"/>
      <c r="CE1136" s="59"/>
      <c r="CF1136" s="59"/>
      <c r="CG1136" s="59"/>
      <c r="CH1136" s="59"/>
      <c r="CI1136" s="59"/>
      <c r="CJ1136" s="59"/>
      <c r="CK1136" s="59"/>
      <c r="CL1136" s="59"/>
      <c r="CM1136" s="59"/>
      <c r="CN1136" s="59"/>
      <c r="CO1136" s="59"/>
      <c r="CP1136" s="59"/>
      <c r="CQ1136" s="59"/>
      <c r="CR1136" s="59"/>
      <c r="CS1136" s="59"/>
      <c r="CT1136" s="59"/>
      <c r="CU1136" s="59"/>
      <c r="CV1136" s="59"/>
      <c r="CW1136" s="59"/>
      <c r="CX1136" s="59"/>
      <c r="CY1136" s="59"/>
      <c r="CZ1136" s="59"/>
      <c r="DA1136" s="59"/>
      <c r="DB1136" s="59"/>
      <c r="DC1136" s="59"/>
      <c r="DD1136" s="59"/>
      <c r="DE1136" s="59"/>
      <c r="DF1136" s="59"/>
      <c r="DG1136" s="59"/>
      <c r="DH1136" s="59"/>
      <c r="DI1136" s="59"/>
      <c r="DJ1136" s="59"/>
      <c r="DK1136" s="59"/>
      <c r="DL1136" s="59"/>
      <c r="DM1136" s="59"/>
      <c r="DN1136" s="59"/>
      <c r="DO1136" s="59"/>
      <c r="DP1136" s="59"/>
      <c r="DQ1136" s="59"/>
      <c r="DR1136" s="59"/>
      <c r="DS1136" s="59"/>
      <c r="DT1136" s="59"/>
      <c r="DU1136" s="59"/>
      <c r="DV1136" s="59"/>
      <c r="DW1136" s="59"/>
      <c r="DX1136" s="59"/>
      <c r="DY1136" s="59"/>
      <c r="DZ1136" s="59"/>
      <c r="EA1136" s="59"/>
      <c r="EB1136" s="59"/>
      <c r="EC1136" s="59"/>
      <c r="ED1136" s="59"/>
      <c r="EE1136" s="59"/>
      <c r="EF1136" s="59"/>
      <c r="EG1136" s="59"/>
      <c r="EH1136" s="59"/>
      <c r="EI1136" s="59"/>
      <c r="EJ1136" s="59"/>
      <c r="EK1136" s="59"/>
      <c r="EL1136" s="59"/>
      <c r="EM1136" s="59"/>
      <c r="EN1136" s="59"/>
      <c r="EO1136" s="59"/>
      <c r="EP1136" s="59"/>
      <c r="EQ1136" s="59"/>
      <c r="ER1136" s="59"/>
      <c r="ES1136" s="59"/>
      <c r="ET1136" s="59"/>
      <c r="EU1136" s="59"/>
      <c r="EV1136" s="59"/>
      <c r="EW1136" s="59"/>
      <c r="EX1136" s="59"/>
      <c r="EY1136" s="59"/>
      <c r="EZ1136" s="59"/>
      <c r="FA1136" s="59"/>
      <c r="FB1136" s="59"/>
      <c r="FC1136" s="59"/>
      <c r="FD1136" s="59"/>
      <c r="FE1136" s="59"/>
    </row>
    <row r="1137" customFormat="false" ht="12" hidden="false" customHeight="false" outlineLevel="0" collapsed="false">
      <c r="A1137" s="59"/>
      <c r="B1137" s="59"/>
      <c r="C1137" s="59"/>
      <c r="E1137" s="61"/>
      <c r="F1137" s="61"/>
      <c r="G1137" s="61"/>
      <c r="H1137" s="59"/>
      <c r="I1137" s="61"/>
      <c r="J1137" s="59"/>
      <c r="K1137" s="59"/>
      <c r="L1137" s="59"/>
      <c r="M1137" s="59"/>
      <c r="N1137" s="59"/>
      <c r="O1137" s="59"/>
      <c r="P1137" s="59"/>
      <c r="Q1137" s="59"/>
      <c r="R1137" s="59"/>
      <c r="S1137" s="59"/>
      <c r="T1137" s="59"/>
      <c r="U1137" s="59"/>
      <c r="V1137" s="59"/>
      <c r="W1137" s="59"/>
      <c r="X1137" s="59"/>
      <c r="Y1137" s="59"/>
      <c r="Z1137" s="59"/>
      <c r="AA1137" s="59"/>
      <c r="AB1137" s="59"/>
      <c r="AC1137" s="59"/>
      <c r="AD1137" s="59"/>
      <c r="AE1137" s="59"/>
      <c r="AF1137" s="59"/>
      <c r="AG1137" s="59"/>
      <c r="AH1137" s="59"/>
      <c r="AI1137" s="59"/>
      <c r="AJ1137" s="59"/>
      <c r="AK1137" s="59"/>
      <c r="AL1137" s="59"/>
      <c r="AM1137" s="59"/>
      <c r="AN1137" s="59"/>
      <c r="AO1137" s="59"/>
      <c r="AP1137" s="59"/>
      <c r="AQ1137" s="59"/>
      <c r="AR1137" s="59"/>
      <c r="AS1137" s="59"/>
      <c r="AT1137" s="59"/>
      <c r="AU1137" s="59"/>
      <c r="AV1137" s="59"/>
      <c r="AW1137" s="59"/>
      <c r="AX1137" s="59"/>
      <c r="AY1137" s="59"/>
      <c r="AZ1137" s="59"/>
      <c r="BA1137" s="59"/>
      <c r="BB1137" s="59"/>
      <c r="BC1137" s="59"/>
      <c r="BD1137" s="59"/>
      <c r="BE1137" s="59"/>
      <c r="BF1137" s="59"/>
      <c r="BG1137" s="59"/>
      <c r="BH1137" s="59"/>
      <c r="BI1137" s="59"/>
      <c r="BJ1137" s="59"/>
      <c r="BK1137" s="59"/>
      <c r="BL1137" s="59"/>
      <c r="BM1137" s="59"/>
      <c r="BN1137" s="59"/>
      <c r="BO1137" s="59"/>
      <c r="BP1137" s="59"/>
      <c r="BQ1137" s="59"/>
      <c r="BR1137" s="59"/>
      <c r="BS1137" s="59"/>
      <c r="BT1137" s="59"/>
      <c r="BU1137" s="59"/>
      <c r="BV1137" s="59"/>
      <c r="BW1137" s="59"/>
      <c r="BX1137" s="59"/>
      <c r="BY1137" s="59"/>
      <c r="BZ1137" s="59"/>
      <c r="CA1137" s="59"/>
      <c r="CB1137" s="59"/>
      <c r="CC1137" s="59"/>
      <c r="CD1137" s="59"/>
      <c r="CE1137" s="59"/>
      <c r="CF1137" s="59"/>
      <c r="CG1137" s="59"/>
      <c r="CH1137" s="59"/>
      <c r="CI1137" s="59"/>
      <c r="CJ1137" s="59"/>
      <c r="CK1137" s="59"/>
      <c r="CL1137" s="59"/>
      <c r="CM1137" s="59"/>
      <c r="CN1137" s="59"/>
      <c r="CO1137" s="59"/>
      <c r="CP1137" s="59"/>
      <c r="CQ1137" s="59"/>
      <c r="CR1137" s="59"/>
      <c r="CS1137" s="59"/>
      <c r="CT1137" s="59"/>
      <c r="CU1137" s="59"/>
      <c r="CV1137" s="59"/>
      <c r="CW1137" s="59"/>
      <c r="CX1137" s="59"/>
      <c r="CY1137" s="59"/>
      <c r="CZ1137" s="59"/>
      <c r="DA1137" s="59"/>
      <c r="DB1137" s="59"/>
      <c r="DC1137" s="59"/>
      <c r="DD1137" s="59"/>
      <c r="DE1137" s="59"/>
      <c r="DF1137" s="59"/>
      <c r="DG1137" s="59"/>
      <c r="DH1137" s="59"/>
      <c r="DI1137" s="59"/>
      <c r="DJ1137" s="59"/>
      <c r="DK1137" s="59"/>
      <c r="DL1137" s="59"/>
      <c r="DM1137" s="59"/>
      <c r="DN1137" s="59"/>
      <c r="DO1137" s="59"/>
      <c r="DP1137" s="59"/>
      <c r="DQ1137" s="59"/>
      <c r="DR1137" s="59"/>
      <c r="DS1137" s="59"/>
      <c r="DT1137" s="59"/>
      <c r="DU1137" s="59"/>
      <c r="DV1137" s="59"/>
      <c r="DW1137" s="59"/>
      <c r="DX1137" s="59"/>
      <c r="DY1137" s="59"/>
      <c r="DZ1137" s="59"/>
      <c r="EA1137" s="59"/>
      <c r="EB1137" s="59"/>
      <c r="EC1137" s="59"/>
      <c r="ED1137" s="59"/>
      <c r="EE1137" s="59"/>
      <c r="EF1137" s="59"/>
      <c r="EG1137" s="59"/>
      <c r="EH1137" s="59"/>
      <c r="EI1137" s="59"/>
      <c r="EJ1137" s="59"/>
      <c r="EK1137" s="59"/>
      <c r="EL1137" s="59"/>
      <c r="EM1137" s="59"/>
      <c r="EN1137" s="59"/>
      <c r="EO1137" s="59"/>
      <c r="EP1137" s="59"/>
      <c r="EQ1137" s="59"/>
      <c r="ER1137" s="59"/>
      <c r="ES1137" s="59"/>
      <c r="ET1137" s="59"/>
      <c r="EU1137" s="59"/>
      <c r="EV1137" s="59"/>
      <c r="EW1137" s="59"/>
      <c r="EX1137" s="59"/>
      <c r="EY1137" s="59"/>
      <c r="EZ1137" s="59"/>
      <c r="FA1137" s="59"/>
      <c r="FB1137" s="59"/>
      <c r="FC1137" s="59"/>
      <c r="FD1137" s="59"/>
      <c r="FE1137" s="59"/>
    </row>
    <row r="1138" customFormat="false" ht="12" hidden="false" customHeight="false" outlineLevel="0" collapsed="false">
      <c r="A1138" s="59"/>
      <c r="B1138" s="59"/>
      <c r="C1138" s="59"/>
      <c r="E1138" s="61"/>
      <c r="F1138" s="61"/>
      <c r="G1138" s="61"/>
      <c r="H1138" s="59"/>
      <c r="I1138" s="61"/>
      <c r="J1138" s="59"/>
      <c r="K1138" s="59"/>
      <c r="L1138" s="59"/>
      <c r="M1138" s="59"/>
      <c r="N1138" s="59"/>
      <c r="O1138" s="59"/>
      <c r="P1138" s="59"/>
      <c r="Q1138" s="59"/>
      <c r="R1138" s="59"/>
      <c r="S1138" s="59"/>
      <c r="T1138" s="59"/>
      <c r="U1138" s="59"/>
      <c r="V1138" s="59"/>
      <c r="W1138" s="59"/>
      <c r="X1138" s="59"/>
      <c r="Y1138" s="59"/>
      <c r="Z1138" s="59"/>
      <c r="AA1138" s="59"/>
      <c r="AB1138" s="59"/>
      <c r="AC1138" s="59"/>
      <c r="AD1138" s="59"/>
      <c r="AE1138" s="59"/>
      <c r="AF1138" s="59"/>
      <c r="AG1138" s="59"/>
      <c r="AH1138" s="59"/>
      <c r="AI1138" s="59"/>
      <c r="AJ1138" s="59"/>
      <c r="AK1138" s="59"/>
      <c r="AL1138" s="59"/>
      <c r="AM1138" s="59"/>
      <c r="AN1138" s="59"/>
      <c r="AO1138" s="59"/>
      <c r="AP1138" s="59"/>
      <c r="AQ1138" s="59"/>
      <c r="AR1138" s="59"/>
      <c r="AS1138" s="59"/>
      <c r="AT1138" s="59"/>
      <c r="AU1138" s="59"/>
      <c r="AV1138" s="59"/>
      <c r="AW1138" s="59"/>
      <c r="AX1138" s="59"/>
      <c r="AY1138" s="59"/>
      <c r="AZ1138" s="59"/>
      <c r="BA1138" s="59"/>
      <c r="BB1138" s="59"/>
      <c r="BC1138" s="59"/>
      <c r="BD1138" s="59"/>
      <c r="BE1138" s="59"/>
      <c r="BF1138" s="59"/>
      <c r="BG1138" s="59"/>
      <c r="BH1138" s="59"/>
      <c r="BI1138" s="59"/>
      <c r="BJ1138" s="59"/>
      <c r="BK1138" s="59"/>
      <c r="BL1138" s="59"/>
      <c r="BM1138" s="59"/>
      <c r="BN1138" s="59"/>
      <c r="BO1138" s="59"/>
      <c r="BP1138" s="59"/>
      <c r="BQ1138" s="59"/>
      <c r="BR1138" s="59"/>
      <c r="BS1138" s="59"/>
      <c r="BT1138" s="59"/>
      <c r="BU1138" s="59"/>
      <c r="BV1138" s="59"/>
      <c r="BW1138" s="59"/>
      <c r="BX1138" s="59"/>
      <c r="BY1138" s="59"/>
      <c r="BZ1138" s="59"/>
      <c r="CA1138" s="59"/>
      <c r="CB1138" s="59"/>
      <c r="CC1138" s="59"/>
      <c r="CD1138" s="59"/>
      <c r="CE1138" s="59"/>
      <c r="CF1138" s="59"/>
      <c r="CG1138" s="59"/>
      <c r="CH1138" s="59"/>
      <c r="CI1138" s="59"/>
      <c r="CJ1138" s="59"/>
      <c r="CK1138" s="59"/>
      <c r="CL1138" s="59"/>
      <c r="CM1138" s="59"/>
      <c r="CN1138" s="59"/>
      <c r="CO1138" s="59"/>
      <c r="CP1138" s="59"/>
      <c r="CQ1138" s="59"/>
      <c r="CR1138" s="59"/>
      <c r="CS1138" s="59"/>
      <c r="CT1138" s="59"/>
      <c r="CU1138" s="59"/>
      <c r="CV1138" s="59"/>
      <c r="CW1138" s="59"/>
      <c r="CX1138" s="59"/>
      <c r="CY1138" s="59"/>
      <c r="CZ1138" s="59"/>
      <c r="DA1138" s="59"/>
      <c r="DB1138" s="59"/>
      <c r="DC1138" s="59"/>
      <c r="DD1138" s="59"/>
      <c r="DE1138" s="59"/>
      <c r="DF1138" s="59"/>
      <c r="DG1138" s="59"/>
      <c r="DH1138" s="59"/>
      <c r="DI1138" s="59"/>
      <c r="DJ1138" s="59"/>
      <c r="DK1138" s="59"/>
      <c r="DL1138" s="59"/>
      <c r="DM1138" s="59"/>
      <c r="DN1138" s="59"/>
      <c r="DO1138" s="59"/>
      <c r="DP1138" s="59"/>
      <c r="DQ1138" s="59"/>
      <c r="DR1138" s="59"/>
      <c r="DS1138" s="59"/>
      <c r="DT1138" s="59"/>
      <c r="DU1138" s="59"/>
      <c r="DV1138" s="59"/>
      <c r="DW1138" s="59"/>
      <c r="DX1138" s="59"/>
      <c r="DY1138" s="59"/>
      <c r="DZ1138" s="59"/>
      <c r="EA1138" s="59"/>
      <c r="EB1138" s="59"/>
      <c r="EC1138" s="59"/>
      <c r="ED1138" s="59"/>
      <c r="EE1138" s="59"/>
      <c r="EF1138" s="59"/>
      <c r="EG1138" s="59"/>
      <c r="EH1138" s="59"/>
      <c r="EI1138" s="59"/>
      <c r="EJ1138" s="59"/>
      <c r="EK1138" s="59"/>
      <c r="EL1138" s="59"/>
      <c r="EM1138" s="59"/>
      <c r="EN1138" s="59"/>
      <c r="EO1138" s="59"/>
      <c r="EP1138" s="59"/>
      <c r="EQ1138" s="59"/>
      <c r="ER1138" s="59"/>
      <c r="ES1138" s="59"/>
      <c r="ET1138" s="59"/>
      <c r="EU1138" s="59"/>
      <c r="EV1138" s="59"/>
      <c r="EW1138" s="59"/>
      <c r="EX1138" s="59"/>
      <c r="EY1138" s="59"/>
      <c r="EZ1138" s="59"/>
      <c r="FA1138" s="59"/>
      <c r="FB1138" s="59"/>
      <c r="FC1138" s="59"/>
      <c r="FD1138" s="59"/>
      <c r="FE1138" s="59"/>
    </row>
    <row r="1139" customFormat="false" ht="12" hidden="false" customHeight="false" outlineLevel="0" collapsed="false">
      <c r="A1139" s="59"/>
      <c r="B1139" s="59"/>
      <c r="C1139" s="59"/>
      <c r="E1139" s="61"/>
      <c r="F1139" s="61"/>
      <c r="G1139" s="61"/>
      <c r="H1139" s="59"/>
      <c r="I1139" s="61"/>
      <c r="J1139" s="59"/>
      <c r="K1139" s="59"/>
      <c r="L1139" s="59"/>
      <c r="M1139" s="59"/>
      <c r="N1139" s="59"/>
      <c r="O1139" s="59"/>
      <c r="P1139" s="59"/>
      <c r="Q1139" s="59"/>
      <c r="R1139" s="59"/>
      <c r="S1139" s="59"/>
      <c r="T1139" s="59"/>
      <c r="U1139" s="59"/>
      <c r="V1139" s="59"/>
      <c r="W1139" s="59"/>
      <c r="X1139" s="59"/>
      <c r="Y1139" s="59"/>
      <c r="Z1139" s="59"/>
      <c r="AA1139" s="59"/>
      <c r="AB1139" s="59"/>
      <c r="AC1139" s="59"/>
      <c r="AD1139" s="59"/>
      <c r="AE1139" s="59"/>
      <c r="AF1139" s="59"/>
      <c r="AG1139" s="59"/>
      <c r="AH1139" s="59"/>
      <c r="AI1139" s="59"/>
      <c r="AJ1139" s="59"/>
      <c r="AK1139" s="59"/>
      <c r="AL1139" s="59"/>
      <c r="AM1139" s="59"/>
      <c r="AN1139" s="59"/>
      <c r="AO1139" s="59"/>
      <c r="AP1139" s="59"/>
      <c r="AQ1139" s="59"/>
      <c r="AR1139" s="59"/>
      <c r="AS1139" s="59"/>
      <c r="AT1139" s="59"/>
      <c r="AU1139" s="59"/>
      <c r="AV1139" s="59"/>
      <c r="AW1139" s="59"/>
      <c r="AX1139" s="59"/>
      <c r="AY1139" s="59"/>
      <c r="AZ1139" s="59"/>
      <c r="BA1139" s="59"/>
      <c r="BB1139" s="59"/>
      <c r="BC1139" s="59"/>
      <c r="BD1139" s="59"/>
      <c r="BE1139" s="59"/>
      <c r="BF1139" s="59"/>
      <c r="BG1139" s="59"/>
      <c r="BH1139" s="59"/>
      <c r="BI1139" s="59"/>
      <c r="BJ1139" s="59"/>
      <c r="BK1139" s="59"/>
      <c r="BL1139" s="59"/>
      <c r="BM1139" s="59"/>
      <c r="BN1139" s="59"/>
      <c r="BO1139" s="59"/>
      <c r="BP1139" s="59"/>
      <c r="BQ1139" s="59"/>
      <c r="BR1139" s="59"/>
      <c r="BS1139" s="59"/>
      <c r="BT1139" s="59"/>
      <c r="BU1139" s="59"/>
      <c r="BV1139" s="59"/>
      <c r="BW1139" s="59"/>
      <c r="BX1139" s="59"/>
      <c r="BY1139" s="59"/>
      <c r="BZ1139" s="59"/>
      <c r="CA1139" s="59"/>
      <c r="CB1139" s="59"/>
      <c r="CC1139" s="59"/>
      <c r="CD1139" s="59"/>
      <c r="CE1139" s="59"/>
      <c r="CF1139" s="59"/>
      <c r="CG1139" s="59"/>
      <c r="CH1139" s="59"/>
      <c r="CI1139" s="59"/>
      <c r="CJ1139" s="59"/>
      <c r="CK1139" s="59"/>
      <c r="CL1139" s="59"/>
      <c r="CM1139" s="59"/>
      <c r="CN1139" s="59"/>
      <c r="CO1139" s="59"/>
      <c r="CP1139" s="59"/>
      <c r="CQ1139" s="59"/>
      <c r="CR1139" s="59"/>
      <c r="CS1139" s="59"/>
      <c r="CT1139" s="59"/>
      <c r="CU1139" s="59"/>
      <c r="CV1139" s="59"/>
      <c r="CW1139" s="59"/>
      <c r="CX1139" s="59"/>
      <c r="CY1139" s="59"/>
      <c r="CZ1139" s="59"/>
      <c r="DA1139" s="59"/>
      <c r="DB1139" s="59"/>
      <c r="DC1139" s="59"/>
      <c r="DD1139" s="59"/>
      <c r="DE1139" s="59"/>
      <c r="DF1139" s="59"/>
      <c r="DG1139" s="59"/>
      <c r="DH1139" s="59"/>
      <c r="DI1139" s="59"/>
      <c r="DJ1139" s="59"/>
      <c r="DK1139" s="59"/>
      <c r="DL1139" s="59"/>
      <c r="DM1139" s="59"/>
      <c r="DN1139" s="59"/>
      <c r="DO1139" s="59"/>
      <c r="DP1139" s="59"/>
      <c r="DQ1139" s="59"/>
      <c r="DR1139" s="59"/>
      <c r="DS1139" s="59"/>
      <c r="DT1139" s="59"/>
      <c r="DU1139" s="59"/>
      <c r="DV1139" s="59"/>
      <c r="DW1139" s="59"/>
      <c r="DX1139" s="59"/>
      <c r="DY1139" s="59"/>
      <c r="DZ1139" s="59"/>
      <c r="EA1139" s="59"/>
      <c r="EB1139" s="59"/>
      <c r="EC1139" s="59"/>
      <c r="ED1139" s="59"/>
      <c r="EE1139" s="59"/>
      <c r="EF1139" s="59"/>
      <c r="EG1139" s="59"/>
      <c r="EH1139" s="59"/>
      <c r="EI1139" s="59"/>
      <c r="EJ1139" s="59"/>
      <c r="EK1139" s="59"/>
      <c r="EL1139" s="59"/>
      <c r="EM1139" s="59"/>
      <c r="EN1139" s="59"/>
      <c r="EO1139" s="59"/>
      <c r="EP1139" s="59"/>
      <c r="EQ1139" s="59"/>
      <c r="ER1139" s="59"/>
      <c r="ES1139" s="59"/>
      <c r="ET1139" s="59"/>
      <c r="EU1139" s="59"/>
      <c r="EV1139" s="59"/>
      <c r="EW1139" s="59"/>
      <c r="EX1139" s="59"/>
      <c r="EY1139" s="59"/>
      <c r="EZ1139" s="59"/>
      <c r="FA1139" s="59"/>
      <c r="FB1139" s="59"/>
      <c r="FC1139" s="59"/>
      <c r="FD1139" s="59"/>
      <c r="FE1139" s="59"/>
    </row>
    <row r="1140" customFormat="false" ht="12" hidden="false" customHeight="false" outlineLevel="0" collapsed="false">
      <c r="A1140" s="59"/>
      <c r="B1140" s="59"/>
      <c r="C1140" s="59"/>
      <c r="E1140" s="61"/>
      <c r="F1140" s="61"/>
      <c r="G1140" s="61"/>
      <c r="H1140" s="59"/>
      <c r="I1140" s="61"/>
      <c r="J1140" s="59"/>
      <c r="K1140" s="59"/>
      <c r="L1140" s="59"/>
      <c r="M1140" s="59"/>
      <c r="N1140" s="59"/>
      <c r="O1140" s="59"/>
      <c r="P1140" s="59"/>
      <c r="Q1140" s="59"/>
      <c r="R1140" s="59"/>
      <c r="S1140" s="59"/>
      <c r="T1140" s="59"/>
      <c r="U1140" s="59"/>
      <c r="V1140" s="59"/>
      <c r="W1140" s="59"/>
      <c r="X1140" s="59"/>
      <c r="Y1140" s="59"/>
      <c r="Z1140" s="59"/>
      <c r="AA1140" s="59"/>
      <c r="AB1140" s="59"/>
      <c r="AC1140" s="59"/>
      <c r="AD1140" s="59"/>
      <c r="AE1140" s="59"/>
      <c r="AF1140" s="59"/>
      <c r="AG1140" s="59"/>
      <c r="AH1140" s="59"/>
      <c r="AI1140" s="59"/>
      <c r="AJ1140" s="59"/>
      <c r="AK1140" s="59"/>
      <c r="AL1140" s="59"/>
      <c r="AM1140" s="59"/>
      <c r="AN1140" s="59"/>
      <c r="AO1140" s="59"/>
      <c r="AP1140" s="59"/>
      <c r="AQ1140" s="59"/>
      <c r="AR1140" s="59"/>
      <c r="AS1140" s="59"/>
      <c r="AT1140" s="59"/>
      <c r="AU1140" s="59"/>
      <c r="AV1140" s="59"/>
      <c r="AW1140" s="59"/>
      <c r="AX1140" s="59"/>
      <c r="AY1140" s="59"/>
      <c r="AZ1140" s="59"/>
      <c r="BA1140" s="59"/>
      <c r="BB1140" s="59"/>
      <c r="BC1140" s="59"/>
      <c r="BD1140" s="59"/>
      <c r="BE1140" s="59"/>
      <c r="BF1140" s="59"/>
      <c r="BG1140" s="59"/>
      <c r="BH1140" s="59"/>
      <c r="BI1140" s="59"/>
      <c r="BJ1140" s="59"/>
      <c r="BK1140" s="59"/>
      <c r="BL1140" s="59"/>
      <c r="BM1140" s="59"/>
      <c r="BN1140" s="59"/>
      <c r="BO1140" s="59"/>
      <c r="BP1140" s="59"/>
      <c r="BQ1140" s="59"/>
      <c r="BR1140" s="59"/>
      <c r="BS1140" s="59"/>
      <c r="BT1140" s="59"/>
      <c r="BU1140" s="59"/>
      <c r="BV1140" s="59"/>
      <c r="BW1140" s="59"/>
      <c r="BX1140" s="59"/>
      <c r="BY1140" s="59"/>
      <c r="BZ1140" s="59"/>
      <c r="CA1140" s="59"/>
      <c r="CB1140" s="59"/>
      <c r="CC1140" s="59"/>
      <c r="CD1140" s="59"/>
      <c r="CE1140" s="59"/>
      <c r="CF1140" s="59"/>
      <c r="CG1140" s="59"/>
      <c r="CH1140" s="59"/>
      <c r="CI1140" s="59"/>
      <c r="CJ1140" s="59"/>
      <c r="CK1140" s="59"/>
      <c r="CL1140" s="59"/>
      <c r="CM1140" s="59"/>
      <c r="CN1140" s="59"/>
      <c r="CO1140" s="59"/>
      <c r="CP1140" s="59"/>
      <c r="CQ1140" s="59"/>
      <c r="CR1140" s="59"/>
      <c r="CS1140" s="59"/>
      <c r="CT1140" s="59"/>
      <c r="CU1140" s="59"/>
      <c r="CV1140" s="59"/>
      <c r="CW1140" s="59"/>
      <c r="CX1140" s="59"/>
      <c r="CY1140" s="59"/>
      <c r="CZ1140" s="59"/>
      <c r="DA1140" s="59"/>
      <c r="DB1140" s="59"/>
      <c r="DC1140" s="59"/>
      <c r="DD1140" s="59"/>
      <c r="DE1140" s="59"/>
      <c r="DF1140" s="59"/>
      <c r="DG1140" s="59"/>
      <c r="DH1140" s="59"/>
      <c r="DI1140" s="59"/>
      <c r="DJ1140" s="59"/>
      <c r="DK1140" s="59"/>
      <c r="DL1140" s="59"/>
      <c r="DM1140" s="59"/>
      <c r="DN1140" s="59"/>
      <c r="DO1140" s="59"/>
      <c r="DP1140" s="59"/>
      <c r="DQ1140" s="59"/>
      <c r="DR1140" s="59"/>
      <c r="DS1140" s="59"/>
      <c r="DT1140" s="59"/>
      <c r="DU1140" s="59"/>
      <c r="DV1140" s="59"/>
      <c r="DW1140" s="59"/>
      <c r="DX1140" s="59"/>
      <c r="DY1140" s="59"/>
      <c r="DZ1140" s="59"/>
      <c r="EA1140" s="59"/>
      <c r="EB1140" s="59"/>
      <c r="EC1140" s="59"/>
      <c r="ED1140" s="59"/>
      <c r="EE1140" s="59"/>
      <c r="EF1140" s="59"/>
      <c r="EG1140" s="59"/>
      <c r="EH1140" s="59"/>
      <c r="EI1140" s="59"/>
      <c r="EJ1140" s="59"/>
      <c r="EK1140" s="59"/>
      <c r="EL1140" s="59"/>
      <c r="EM1140" s="59"/>
      <c r="EN1140" s="59"/>
      <c r="EO1140" s="59"/>
      <c r="EP1140" s="59"/>
      <c r="EQ1140" s="59"/>
      <c r="ER1140" s="59"/>
      <c r="ES1140" s="59"/>
      <c r="ET1140" s="59"/>
      <c r="EU1140" s="59"/>
      <c r="EV1140" s="59"/>
      <c r="EW1140" s="59"/>
      <c r="EX1140" s="59"/>
      <c r="EY1140" s="59"/>
      <c r="EZ1140" s="59"/>
      <c r="FA1140" s="59"/>
      <c r="FB1140" s="59"/>
      <c r="FC1140" s="59"/>
      <c r="FD1140" s="59"/>
      <c r="FE1140" s="59"/>
    </row>
    <row r="1141" customFormat="false" ht="12" hidden="false" customHeight="false" outlineLevel="0" collapsed="false">
      <c r="A1141" s="59"/>
      <c r="B1141" s="59"/>
      <c r="C1141" s="59"/>
      <c r="E1141" s="61"/>
      <c r="F1141" s="61"/>
      <c r="G1141" s="61"/>
      <c r="H1141" s="59"/>
      <c r="I1141" s="61"/>
      <c r="J1141" s="59"/>
      <c r="K1141" s="59"/>
      <c r="L1141" s="59"/>
      <c r="M1141" s="59"/>
      <c r="N1141" s="59"/>
      <c r="O1141" s="59"/>
      <c r="P1141" s="59"/>
      <c r="Q1141" s="59"/>
      <c r="R1141" s="59"/>
      <c r="S1141" s="59"/>
      <c r="T1141" s="59"/>
      <c r="U1141" s="59"/>
      <c r="V1141" s="59"/>
      <c r="W1141" s="59"/>
      <c r="X1141" s="59"/>
      <c r="Y1141" s="59"/>
      <c r="Z1141" s="59"/>
      <c r="AA1141" s="59"/>
      <c r="AB1141" s="59"/>
      <c r="AC1141" s="59"/>
      <c r="AD1141" s="59"/>
      <c r="AE1141" s="59"/>
      <c r="AF1141" s="59"/>
      <c r="AG1141" s="59"/>
      <c r="AH1141" s="59"/>
      <c r="AI1141" s="59"/>
      <c r="AJ1141" s="59"/>
      <c r="AK1141" s="59"/>
      <c r="AL1141" s="59"/>
      <c r="AM1141" s="59"/>
      <c r="AN1141" s="59"/>
      <c r="AO1141" s="59"/>
      <c r="AP1141" s="59"/>
      <c r="AQ1141" s="59"/>
      <c r="AR1141" s="59"/>
      <c r="AS1141" s="59"/>
      <c r="AT1141" s="59"/>
      <c r="AU1141" s="59"/>
      <c r="AV1141" s="59"/>
      <c r="AW1141" s="59"/>
      <c r="AX1141" s="59"/>
      <c r="AY1141" s="59"/>
      <c r="AZ1141" s="59"/>
      <c r="BA1141" s="59"/>
      <c r="BB1141" s="59"/>
      <c r="BC1141" s="59"/>
      <c r="BD1141" s="59"/>
      <c r="BE1141" s="59"/>
      <c r="BF1141" s="59"/>
      <c r="BG1141" s="59"/>
      <c r="BH1141" s="59"/>
      <c r="BI1141" s="59"/>
      <c r="BJ1141" s="59"/>
      <c r="BK1141" s="59"/>
      <c r="BL1141" s="59"/>
      <c r="BM1141" s="59"/>
      <c r="BN1141" s="59"/>
      <c r="BO1141" s="59"/>
      <c r="BP1141" s="59"/>
      <c r="BQ1141" s="59"/>
      <c r="BR1141" s="59"/>
      <c r="BS1141" s="59"/>
      <c r="BT1141" s="59"/>
      <c r="BU1141" s="59"/>
      <c r="BV1141" s="59"/>
      <c r="BW1141" s="59"/>
      <c r="BX1141" s="59"/>
      <c r="BY1141" s="59"/>
      <c r="BZ1141" s="59"/>
      <c r="CA1141" s="59"/>
      <c r="CB1141" s="59"/>
      <c r="CC1141" s="59"/>
      <c r="CD1141" s="59"/>
      <c r="CE1141" s="59"/>
      <c r="CF1141" s="59"/>
      <c r="CG1141" s="59"/>
      <c r="CH1141" s="59"/>
      <c r="CI1141" s="59"/>
      <c r="CJ1141" s="59"/>
      <c r="CK1141" s="59"/>
      <c r="CL1141" s="59"/>
      <c r="CM1141" s="59"/>
      <c r="CN1141" s="59"/>
      <c r="CO1141" s="59"/>
      <c r="CP1141" s="59"/>
      <c r="CQ1141" s="59"/>
      <c r="CR1141" s="59"/>
      <c r="CS1141" s="59"/>
      <c r="CT1141" s="59"/>
      <c r="CU1141" s="59"/>
      <c r="CV1141" s="59"/>
      <c r="CW1141" s="59"/>
      <c r="CX1141" s="59"/>
      <c r="CY1141" s="59"/>
      <c r="CZ1141" s="59"/>
      <c r="DA1141" s="59"/>
      <c r="DB1141" s="59"/>
      <c r="DC1141" s="59"/>
      <c r="DD1141" s="59"/>
      <c r="DE1141" s="59"/>
      <c r="DF1141" s="59"/>
      <c r="DG1141" s="59"/>
      <c r="DH1141" s="59"/>
      <c r="DI1141" s="59"/>
      <c r="DJ1141" s="59"/>
      <c r="DK1141" s="59"/>
      <c r="DL1141" s="59"/>
      <c r="DM1141" s="59"/>
      <c r="DN1141" s="59"/>
      <c r="DO1141" s="59"/>
      <c r="DP1141" s="59"/>
      <c r="DQ1141" s="59"/>
      <c r="DR1141" s="59"/>
      <c r="DS1141" s="59"/>
      <c r="DT1141" s="59"/>
      <c r="DU1141" s="59"/>
      <c r="DV1141" s="59"/>
      <c r="DW1141" s="59"/>
      <c r="DX1141" s="59"/>
      <c r="DY1141" s="59"/>
      <c r="DZ1141" s="59"/>
      <c r="EA1141" s="59"/>
      <c r="EB1141" s="59"/>
      <c r="EC1141" s="59"/>
      <c r="ED1141" s="59"/>
      <c r="EE1141" s="59"/>
      <c r="EF1141" s="59"/>
      <c r="EG1141" s="59"/>
      <c r="EH1141" s="59"/>
      <c r="EI1141" s="59"/>
      <c r="EJ1141" s="59"/>
      <c r="EK1141" s="59"/>
      <c r="EL1141" s="59"/>
      <c r="EM1141" s="59"/>
      <c r="EN1141" s="59"/>
      <c r="EO1141" s="59"/>
      <c r="EP1141" s="59"/>
      <c r="EQ1141" s="59"/>
      <c r="ER1141" s="59"/>
      <c r="ES1141" s="59"/>
      <c r="ET1141" s="59"/>
      <c r="EU1141" s="59"/>
      <c r="EV1141" s="59"/>
      <c r="EW1141" s="59"/>
      <c r="EX1141" s="59"/>
      <c r="EY1141" s="59"/>
      <c r="EZ1141" s="59"/>
      <c r="FA1141" s="59"/>
      <c r="FB1141" s="59"/>
      <c r="FC1141" s="59"/>
      <c r="FD1141" s="59"/>
      <c r="FE1141" s="59"/>
    </row>
    <row r="1142" customFormat="false" ht="12" hidden="false" customHeight="false" outlineLevel="0" collapsed="false">
      <c r="A1142" s="59"/>
      <c r="B1142" s="59"/>
      <c r="C1142" s="59"/>
      <c r="E1142" s="61"/>
      <c r="F1142" s="61"/>
      <c r="G1142" s="61"/>
      <c r="H1142" s="59"/>
      <c r="I1142" s="61"/>
      <c r="J1142" s="59"/>
      <c r="K1142" s="59"/>
      <c r="L1142" s="59"/>
      <c r="M1142" s="59"/>
      <c r="N1142" s="59"/>
      <c r="O1142" s="59"/>
      <c r="P1142" s="59"/>
      <c r="Q1142" s="59"/>
      <c r="R1142" s="59"/>
      <c r="S1142" s="59"/>
      <c r="T1142" s="59"/>
      <c r="U1142" s="59"/>
      <c r="V1142" s="59"/>
      <c r="W1142" s="59"/>
      <c r="X1142" s="59"/>
      <c r="Y1142" s="59"/>
      <c r="Z1142" s="59"/>
      <c r="AA1142" s="59"/>
      <c r="AB1142" s="59"/>
      <c r="AC1142" s="59"/>
      <c r="AD1142" s="59"/>
      <c r="AE1142" s="59"/>
      <c r="AF1142" s="59"/>
      <c r="AG1142" s="59"/>
      <c r="AH1142" s="59"/>
      <c r="AI1142" s="59"/>
      <c r="AJ1142" s="59"/>
      <c r="AK1142" s="59"/>
      <c r="AL1142" s="59"/>
      <c r="AM1142" s="59"/>
      <c r="AN1142" s="59"/>
      <c r="AO1142" s="59"/>
      <c r="AP1142" s="59"/>
      <c r="AQ1142" s="59"/>
      <c r="AR1142" s="59"/>
      <c r="AS1142" s="59"/>
      <c r="AT1142" s="59"/>
      <c r="AU1142" s="59"/>
      <c r="AV1142" s="59"/>
      <c r="AW1142" s="59"/>
      <c r="AX1142" s="59"/>
      <c r="AY1142" s="59"/>
      <c r="AZ1142" s="59"/>
      <c r="BA1142" s="59"/>
      <c r="BB1142" s="59"/>
      <c r="BC1142" s="59"/>
      <c r="BD1142" s="59"/>
      <c r="BE1142" s="59"/>
      <c r="BF1142" s="59"/>
      <c r="BG1142" s="59"/>
      <c r="BH1142" s="59"/>
      <c r="BI1142" s="59"/>
      <c r="BJ1142" s="59"/>
      <c r="BK1142" s="59"/>
      <c r="BL1142" s="59"/>
      <c r="BM1142" s="59"/>
      <c r="BN1142" s="59"/>
      <c r="BO1142" s="59"/>
      <c r="BP1142" s="59"/>
      <c r="BQ1142" s="59"/>
      <c r="BR1142" s="59"/>
      <c r="BS1142" s="59"/>
      <c r="BT1142" s="59"/>
      <c r="BU1142" s="59"/>
      <c r="BV1142" s="59"/>
      <c r="BW1142" s="59"/>
      <c r="BX1142" s="59"/>
      <c r="BY1142" s="59"/>
      <c r="BZ1142" s="59"/>
      <c r="CA1142" s="59"/>
      <c r="CB1142" s="59"/>
      <c r="CC1142" s="59"/>
      <c r="CD1142" s="59"/>
      <c r="CE1142" s="59"/>
      <c r="CF1142" s="59"/>
      <c r="CG1142" s="59"/>
      <c r="CH1142" s="59"/>
      <c r="CI1142" s="59"/>
      <c r="CJ1142" s="59"/>
      <c r="CK1142" s="59"/>
      <c r="CL1142" s="59"/>
      <c r="CM1142" s="59"/>
      <c r="CN1142" s="59"/>
      <c r="CO1142" s="59"/>
      <c r="CP1142" s="59"/>
      <c r="CQ1142" s="59"/>
      <c r="CR1142" s="59"/>
      <c r="CS1142" s="59"/>
      <c r="CT1142" s="59"/>
      <c r="CU1142" s="59"/>
      <c r="CV1142" s="59"/>
      <c r="CW1142" s="59"/>
      <c r="CX1142" s="59"/>
      <c r="CY1142" s="59"/>
      <c r="CZ1142" s="59"/>
      <c r="DA1142" s="59"/>
      <c r="DB1142" s="59"/>
      <c r="DC1142" s="59"/>
      <c r="DD1142" s="59"/>
      <c r="DE1142" s="59"/>
      <c r="DF1142" s="59"/>
      <c r="DG1142" s="59"/>
      <c r="DH1142" s="59"/>
      <c r="DI1142" s="59"/>
      <c r="DJ1142" s="59"/>
      <c r="DK1142" s="59"/>
      <c r="DL1142" s="59"/>
      <c r="DM1142" s="59"/>
      <c r="DN1142" s="59"/>
      <c r="DO1142" s="59"/>
      <c r="DP1142" s="59"/>
      <c r="DQ1142" s="59"/>
      <c r="DR1142" s="59"/>
      <c r="DS1142" s="59"/>
      <c r="DT1142" s="59"/>
      <c r="DU1142" s="59"/>
      <c r="DV1142" s="59"/>
      <c r="DW1142" s="59"/>
      <c r="DX1142" s="59"/>
      <c r="DY1142" s="59"/>
      <c r="DZ1142" s="59"/>
      <c r="EA1142" s="59"/>
      <c r="EB1142" s="59"/>
      <c r="EC1142" s="59"/>
      <c r="ED1142" s="59"/>
      <c r="EE1142" s="59"/>
      <c r="EF1142" s="59"/>
      <c r="EG1142" s="59"/>
      <c r="EH1142" s="59"/>
      <c r="EI1142" s="59"/>
      <c r="EJ1142" s="59"/>
      <c r="EK1142" s="59"/>
      <c r="EL1142" s="59"/>
      <c r="EM1142" s="59"/>
      <c r="EN1142" s="59"/>
      <c r="EO1142" s="59"/>
      <c r="EP1142" s="59"/>
      <c r="EQ1142" s="59"/>
      <c r="ER1142" s="59"/>
      <c r="ES1142" s="59"/>
      <c r="ET1142" s="59"/>
      <c r="EU1142" s="59"/>
      <c r="EV1142" s="59"/>
      <c r="EW1142" s="59"/>
      <c r="EX1142" s="59"/>
      <c r="EY1142" s="59"/>
      <c r="EZ1142" s="59"/>
      <c r="FA1142" s="59"/>
      <c r="FB1142" s="59"/>
      <c r="FC1142" s="59"/>
      <c r="FD1142" s="59"/>
      <c r="FE1142" s="59"/>
    </row>
    <row r="1143" customFormat="false" ht="12" hidden="false" customHeight="false" outlineLevel="0" collapsed="false">
      <c r="A1143" s="59"/>
      <c r="B1143" s="59"/>
      <c r="C1143" s="59"/>
      <c r="E1143" s="61"/>
      <c r="F1143" s="61"/>
      <c r="G1143" s="61"/>
      <c r="H1143" s="59"/>
      <c r="I1143" s="61"/>
      <c r="J1143" s="59"/>
      <c r="K1143" s="59"/>
      <c r="L1143" s="59"/>
      <c r="M1143" s="59"/>
      <c r="N1143" s="59"/>
      <c r="O1143" s="59"/>
      <c r="P1143" s="59"/>
      <c r="Q1143" s="59"/>
      <c r="R1143" s="59"/>
      <c r="S1143" s="59"/>
      <c r="T1143" s="59"/>
      <c r="U1143" s="59"/>
      <c r="V1143" s="59"/>
      <c r="W1143" s="59"/>
      <c r="X1143" s="59"/>
      <c r="Y1143" s="59"/>
      <c r="Z1143" s="59"/>
      <c r="AA1143" s="59"/>
      <c r="AB1143" s="59"/>
      <c r="AC1143" s="59"/>
      <c r="AD1143" s="59"/>
      <c r="AE1143" s="59"/>
      <c r="AF1143" s="59"/>
      <c r="AG1143" s="59"/>
      <c r="AH1143" s="59"/>
      <c r="AI1143" s="59"/>
      <c r="AJ1143" s="59"/>
      <c r="AK1143" s="59"/>
      <c r="AL1143" s="59"/>
      <c r="AM1143" s="59"/>
      <c r="AN1143" s="59"/>
      <c r="AO1143" s="59"/>
      <c r="AP1143" s="59"/>
      <c r="AQ1143" s="59"/>
      <c r="AR1143" s="59"/>
      <c r="AS1143" s="59"/>
      <c r="AT1143" s="59"/>
      <c r="AU1143" s="59"/>
      <c r="AV1143" s="59"/>
      <c r="AW1143" s="59"/>
      <c r="AX1143" s="59"/>
      <c r="AY1143" s="59"/>
      <c r="AZ1143" s="59"/>
      <c r="BA1143" s="59"/>
      <c r="BB1143" s="59"/>
      <c r="BC1143" s="59"/>
      <c r="BD1143" s="59"/>
      <c r="BE1143" s="59"/>
      <c r="BF1143" s="59"/>
      <c r="BG1143" s="59"/>
      <c r="BH1143" s="59"/>
      <c r="BI1143" s="59"/>
      <c r="BJ1143" s="59"/>
      <c r="BK1143" s="59"/>
      <c r="BL1143" s="59"/>
      <c r="BM1143" s="59"/>
      <c r="BN1143" s="59"/>
      <c r="BO1143" s="59"/>
      <c r="BP1143" s="59"/>
      <c r="BQ1143" s="59"/>
      <c r="BR1143" s="59"/>
      <c r="BS1143" s="59"/>
      <c r="BT1143" s="59"/>
      <c r="BU1143" s="59"/>
      <c r="BV1143" s="59"/>
      <c r="BW1143" s="59"/>
      <c r="BX1143" s="59"/>
      <c r="BY1143" s="59"/>
      <c r="BZ1143" s="59"/>
      <c r="CA1143" s="59"/>
      <c r="CB1143" s="59"/>
      <c r="CC1143" s="59"/>
      <c r="CD1143" s="59"/>
      <c r="CE1143" s="59"/>
      <c r="CF1143" s="59"/>
      <c r="CG1143" s="59"/>
      <c r="CH1143" s="59"/>
      <c r="CI1143" s="59"/>
      <c r="CJ1143" s="59"/>
      <c r="CK1143" s="59"/>
      <c r="CL1143" s="59"/>
      <c r="CM1143" s="59"/>
      <c r="CN1143" s="59"/>
      <c r="CO1143" s="59"/>
      <c r="CP1143" s="59"/>
      <c r="CQ1143" s="59"/>
      <c r="CR1143" s="59"/>
      <c r="CS1143" s="59"/>
      <c r="CT1143" s="59"/>
      <c r="CU1143" s="59"/>
      <c r="CV1143" s="59"/>
      <c r="CW1143" s="59"/>
      <c r="CX1143" s="59"/>
      <c r="CY1143" s="59"/>
      <c r="CZ1143" s="59"/>
      <c r="DA1143" s="59"/>
      <c r="DB1143" s="59"/>
      <c r="DC1143" s="59"/>
      <c r="DD1143" s="59"/>
      <c r="DE1143" s="59"/>
      <c r="DF1143" s="59"/>
      <c r="DG1143" s="59"/>
      <c r="DH1143" s="59"/>
      <c r="DI1143" s="59"/>
      <c r="DJ1143" s="59"/>
      <c r="DK1143" s="59"/>
      <c r="DL1143" s="59"/>
      <c r="DM1143" s="59"/>
      <c r="DN1143" s="59"/>
      <c r="DO1143" s="59"/>
      <c r="DP1143" s="59"/>
      <c r="DQ1143" s="59"/>
      <c r="DR1143" s="59"/>
      <c r="DS1143" s="59"/>
      <c r="DT1143" s="59"/>
      <c r="DU1143" s="59"/>
      <c r="DV1143" s="59"/>
      <c r="DW1143" s="59"/>
      <c r="DX1143" s="59"/>
      <c r="DY1143" s="59"/>
      <c r="DZ1143" s="59"/>
      <c r="EA1143" s="59"/>
      <c r="EB1143" s="59"/>
      <c r="EC1143" s="59"/>
      <c r="ED1143" s="59"/>
      <c r="EE1143" s="59"/>
      <c r="EF1143" s="59"/>
      <c r="EG1143" s="59"/>
      <c r="EH1143" s="59"/>
      <c r="EI1143" s="59"/>
      <c r="EJ1143" s="59"/>
      <c r="EK1143" s="59"/>
      <c r="EL1143" s="59"/>
      <c r="EM1143" s="59"/>
      <c r="EN1143" s="59"/>
      <c r="EO1143" s="59"/>
      <c r="EP1143" s="59"/>
      <c r="EQ1143" s="59"/>
      <c r="ER1143" s="59"/>
      <c r="ES1143" s="59"/>
      <c r="ET1143" s="59"/>
      <c r="EU1143" s="59"/>
      <c r="EV1143" s="59"/>
      <c r="EW1143" s="59"/>
      <c r="EX1143" s="59"/>
      <c r="EY1143" s="59"/>
      <c r="EZ1143" s="59"/>
      <c r="FA1143" s="59"/>
      <c r="FB1143" s="59"/>
      <c r="FC1143" s="59"/>
      <c r="FD1143" s="59"/>
      <c r="FE1143" s="59"/>
    </row>
    <row r="1144" customFormat="false" ht="12" hidden="false" customHeight="false" outlineLevel="0" collapsed="false">
      <c r="A1144" s="59"/>
      <c r="B1144" s="59"/>
      <c r="C1144" s="59"/>
      <c r="E1144" s="61"/>
      <c r="F1144" s="61"/>
      <c r="G1144" s="61"/>
      <c r="H1144" s="59"/>
      <c r="I1144" s="61"/>
      <c r="J1144" s="59"/>
      <c r="K1144" s="59"/>
      <c r="L1144" s="59"/>
      <c r="M1144" s="59"/>
      <c r="N1144" s="59"/>
      <c r="O1144" s="59"/>
      <c r="P1144" s="59"/>
      <c r="Q1144" s="59"/>
      <c r="R1144" s="59"/>
      <c r="S1144" s="59"/>
      <c r="T1144" s="59"/>
      <c r="U1144" s="59"/>
      <c r="V1144" s="59"/>
      <c r="W1144" s="59"/>
      <c r="X1144" s="59"/>
      <c r="Y1144" s="59"/>
      <c r="Z1144" s="59"/>
      <c r="AA1144" s="59"/>
      <c r="AB1144" s="59"/>
      <c r="AC1144" s="59"/>
      <c r="AD1144" s="59"/>
      <c r="AE1144" s="59"/>
      <c r="AF1144" s="59"/>
      <c r="AG1144" s="59"/>
      <c r="AH1144" s="59"/>
      <c r="AI1144" s="59"/>
      <c r="AJ1144" s="59"/>
      <c r="AK1144" s="59"/>
      <c r="AL1144" s="59"/>
      <c r="AM1144" s="59"/>
      <c r="AN1144" s="59"/>
      <c r="AO1144" s="59"/>
      <c r="AP1144" s="59"/>
      <c r="AQ1144" s="59"/>
      <c r="AR1144" s="59"/>
      <c r="AS1144" s="59"/>
      <c r="AT1144" s="59"/>
      <c r="AU1144" s="59"/>
      <c r="AV1144" s="59"/>
      <c r="AW1144" s="59"/>
      <c r="AX1144" s="59"/>
      <c r="AY1144" s="59"/>
      <c r="AZ1144" s="59"/>
      <c r="BA1144" s="59"/>
      <c r="BB1144" s="59"/>
      <c r="BC1144" s="59"/>
      <c r="BD1144" s="59"/>
      <c r="BE1144" s="59"/>
      <c r="BF1144" s="59"/>
      <c r="BG1144" s="59"/>
      <c r="BH1144" s="59"/>
      <c r="BI1144" s="59"/>
      <c r="BJ1144" s="59"/>
      <c r="BK1144" s="59"/>
      <c r="BL1144" s="59"/>
      <c r="BM1144" s="59"/>
      <c r="BN1144" s="59"/>
      <c r="BO1144" s="59"/>
      <c r="BP1144" s="59"/>
      <c r="BQ1144" s="59"/>
      <c r="BR1144" s="59"/>
      <c r="BS1144" s="59"/>
      <c r="BT1144" s="59"/>
      <c r="BU1144" s="59"/>
      <c r="BV1144" s="59"/>
      <c r="BW1144" s="59"/>
      <c r="BX1144" s="59"/>
      <c r="BY1144" s="59"/>
      <c r="BZ1144" s="59"/>
      <c r="CA1144" s="59"/>
      <c r="CB1144" s="59"/>
      <c r="CC1144" s="59"/>
      <c r="CD1144" s="59"/>
      <c r="CE1144" s="59"/>
      <c r="CF1144" s="59"/>
      <c r="CG1144" s="59"/>
      <c r="CH1144" s="59"/>
      <c r="CI1144" s="59"/>
      <c r="CJ1144" s="59"/>
      <c r="CK1144" s="59"/>
      <c r="CL1144" s="59"/>
      <c r="CM1144" s="59"/>
      <c r="CN1144" s="59"/>
      <c r="CO1144" s="59"/>
      <c r="CP1144" s="59"/>
      <c r="CQ1144" s="59"/>
      <c r="CR1144" s="59"/>
      <c r="CS1144" s="59"/>
      <c r="CT1144" s="59"/>
      <c r="CU1144" s="59"/>
      <c r="CV1144" s="59"/>
      <c r="CW1144" s="59"/>
      <c r="CX1144" s="59"/>
      <c r="CY1144" s="59"/>
      <c r="CZ1144" s="59"/>
      <c r="DA1144" s="59"/>
      <c r="DB1144" s="59"/>
      <c r="DC1144" s="59"/>
      <c r="DD1144" s="59"/>
      <c r="DE1144" s="59"/>
      <c r="DF1144" s="59"/>
      <c r="DG1144" s="59"/>
      <c r="DH1144" s="59"/>
      <c r="DI1144" s="59"/>
      <c r="DJ1144" s="59"/>
      <c r="DK1144" s="59"/>
      <c r="DL1144" s="59"/>
      <c r="DM1144" s="59"/>
      <c r="DN1144" s="59"/>
      <c r="DO1144" s="59"/>
      <c r="DP1144" s="59"/>
      <c r="DQ1144" s="59"/>
      <c r="DR1144" s="59"/>
      <c r="DS1144" s="59"/>
      <c r="DT1144" s="59"/>
      <c r="DU1144" s="59"/>
      <c r="DV1144" s="59"/>
      <c r="DW1144" s="59"/>
      <c r="DX1144" s="59"/>
      <c r="DY1144" s="59"/>
      <c r="DZ1144" s="59"/>
      <c r="EA1144" s="59"/>
      <c r="EB1144" s="59"/>
      <c r="EC1144" s="59"/>
      <c r="ED1144" s="59"/>
      <c r="EE1144" s="59"/>
      <c r="EF1144" s="59"/>
      <c r="EG1144" s="59"/>
      <c r="EH1144" s="59"/>
      <c r="EI1144" s="59"/>
      <c r="EJ1144" s="59"/>
      <c r="EK1144" s="59"/>
      <c r="EL1144" s="59"/>
      <c r="EM1144" s="59"/>
      <c r="EN1144" s="59"/>
      <c r="EO1144" s="59"/>
      <c r="EP1144" s="59"/>
      <c r="EQ1144" s="59"/>
      <c r="ER1144" s="59"/>
      <c r="ES1144" s="59"/>
      <c r="ET1144" s="59"/>
      <c r="EU1144" s="59"/>
      <c r="EV1144" s="59"/>
      <c r="EW1144" s="59"/>
      <c r="EX1144" s="59"/>
      <c r="EY1144" s="59"/>
      <c r="EZ1144" s="59"/>
      <c r="FA1144" s="59"/>
      <c r="FB1144" s="59"/>
      <c r="FC1144" s="59"/>
      <c r="FD1144" s="59"/>
      <c r="FE1144" s="59"/>
    </row>
    <row r="1145" customFormat="false" ht="12" hidden="false" customHeight="false" outlineLevel="0" collapsed="false">
      <c r="A1145" s="59"/>
      <c r="B1145" s="59"/>
      <c r="C1145" s="59"/>
      <c r="E1145" s="61"/>
      <c r="F1145" s="61"/>
      <c r="G1145" s="61"/>
      <c r="H1145" s="59"/>
      <c r="I1145" s="61"/>
      <c r="J1145" s="59"/>
      <c r="K1145" s="59"/>
      <c r="L1145" s="59"/>
      <c r="M1145" s="59"/>
      <c r="N1145" s="59"/>
      <c r="O1145" s="59"/>
      <c r="P1145" s="59"/>
      <c r="Q1145" s="59"/>
      <c r="R1145" s="59"/>
      <c r="S1145" s="59"/>
      <c r="T1145" s="59"/>
      <c r="U1145" s="59"/>
      <c r="V1145" s="59"/>
      <c r="W1145" s="59"/>
      <c r="X1145" s="59"/>
      <c r="Y1145" s="59"/>
      <c r="Z1145" s="59"/>
      <c r="AA1145" s="59"/>
      <c r="AB1145" s="59"/>
      <c r="AC1145" s="59"/>
      <c r="AD1145" s="59"/>
      <c r="AE1145" s="59"/>
      <c r="AF1145" s="59"/>
      <c r="AG1145" s="59"/>
      <c r="AH1145" s="59"/>
      <c r="AI1145" s="59"/>
      <c r="AJ1145" s="59"/>
      <c r="AK1145" s="59"/>
      <c r="AL1145" s="59"/>
      <c r="AM1145" s="59"/>
      <c r="AN1145" s="59"/>
      <c r="AO1145" s="59"/>
      <c r="AP1145" s="59"/>
      <c r="AQ1145" s="59"/>
      <c r="AR1145" s="59"/>
      <c r="AS1145" s="59"/>
      <c r="AT1145" s="59"/>
      <c r="AU1145" s="59"/>
      <c r="AV1145" s="59"/>
      <c r="AW1145" s="59"/>
      <c r="AX1145" s="59"/>
      <c r="AY1145" s="59"/>
      <c r="AZ1145" s="59"/>
      <c r="BA1145" s="59"/>
      <c r="BB1145" s="59"/>
      <c r="BC1145" s="59"/>
      <c r="BD1145" s="59"/>
      <c r="BE1145" s="59"/>
      <c r="BF1145" s="59"/>
      <c r="BG1145" s="59"/>
      <c r="BH1145" s="59"/>
      <c r="BI1145" s="59"/>
      <c r="BJ1145" s="59"/>
      <c r="BK1145" s="59"/>
      <c r="BL1145" s="59"/>
      <c r="BM1145" s="59"/>
      <c r="BN1145" s="59"/>
      <c r="BO1145" s="59"/>
      <c r="BP1145" s="59"/>
      <c r="BQ1145" s="59"/>
      <c r="BR1145" s="59"/>
      <c r="BS1145" s="59"/>
      <c r="BT1145" s="59"/>
      <c r="BU1145" s="59"/>
      <c r="BV1145" s="59"/>
      <c r="BW1145" s="59"/>
      <c r="BX1145" s="59"/>
      <c r="BY1145" s="59"/>
      <c r="BZ1145" s="59"/>
      <c r="CA1145" s="59"/>
      <c r="CB1145" s="59"/>
      <c r="CC1145" s="59"/>
      <c r="CD1145" s="59"/>
      <c r="CE1145" s="59"/>
      <c r="CF1145" s="59"/>
      <c r="CG1145" s="59"/>
      <c r="CH1145" s="59"/>
      <c r="CI1145" s="59"/>
      <c r="CJ1145" s="59"/>
      <c r="CK1145" s="59"/>
      <c r="CL1145" s="59"/>
      <c r="CM1145" s="59"/>
      <c r="CN1145" s="59"/>
      <c r="CO1145" s="59"/>
      <c r="CP1145" s="59"/>
      <c r="CQ1145" s="59"/>
      <c r="CR1145" s="59"/>
      <c r="CS1145" s="59"/>
      <c r="CT1145" s="59"/>
      <c r="CU1145" s="59"/>
      <c r="CV1145" s="59"/>
      <c r="CW1145" s="59"/>
      <c r="CX1145" s="59"/>
      <c r="CY1145" s="59"/>
      <c r="CZ1145" s="59"/>
      <c r="DA1145" s="59"/>
      <c r="DB1145" s="59"/>
      <c r="DC1145" s="59"/>
      <c r="DD1145" s="59"/>
      <c r="DE1145" s="59"/>
      <c r="DF1145" s="59"/>
      <c r="DG1145" s="59"/>
      <c r="DH1145" s="59"/>
      <c r="DI1145" s="59"/>
      <c r="DJ1145" s="59"/>
      <c r="DK1145" s="59"/>
      <c r="DL1145" s="59"/>
      <c r="DM1145" s="59"/>
      <c r="DN1145" s="59"/>
      <c r="DO1145" s="59"/>
      <c r="DP1145" s="59"/>
      <c r="DQ1145" s="59"/>
      <c r="DR1145" s="59"/>
      <c r="DS1145" s="59"/>
      <c r="DT1145" s="59"/>
      <c r="DU1145" s="59"/>
      <c r="DV1145" s="59"/>
      <c r="DW1145" s="59"/>
      <c r="DX1145" s="59"/>
      <c r="DY1145" s="59"/>
      <c r="DZ1145" s="59"/>
      <c r="EA1145" s="59"/>
      <c r="EB1145" s="59"/>
      <c r="EC1145" s="59"/>
      <c r="ED1145" s="59"/>
      <c r="EE1145" s="59"/>
      <c r="EF1145" s="59"/>
      <c r="EG1145" s="59"/>
      <c r="EH1145" s="59"/>
      <c r="EI1145" s="59"/>
      <c r="EJ1145" s="59"/>
      <c r="EK1145" s="59"/>
      <c r="EL1145" s="59"/>
      <c r="EM1145" s="59"/>
      <c r="EN1145" s="59"/>
      <c r="EO1145" s="59"/>
      <c r="EP1145" s="59"/>
      <c r="EQ1145" s="59"/>
      <c r="ER1145" s="59"/>
      <c r="ES1145" s="59"/>
      <c r="ET1145" s="59"/>
      <c r="EU1145" s="59"/>
      <c r="EV1145" s="59"/>
      <c r="EW1145" s="59"/>
      <c r="EX1145" s="59"/>
      <c r="EY1145" s="59"/>
      <c r="EZ1145" s="59"/>
      <c r="FA1145" s="59"/>
      <c r="FB1145" s="59"/>
      <c r="FC1145" s="59"/>
      <c r="FD1145" s="59"/>
      <c r="FE1145" s="59"/>
    </row>
    <row r="1146" customFormat="false" ht="12" hidden="false" customHeight="false" outlineLevel="0" collapsed="false">
      <c r="A1146" s="59"/>
      <c r="B1146" s="59"/>
      <c r="C1146" s="59"/>
      <c r="E1146" s="61"/>
      <c r="F1146" s="61"/>
      <c r="G1146" s="61"/>
      <c r="H1146" s="59"/>
      <c r="I1146" s="61"/>
      <c r="J1146" s="59"/>
      <c r="K1146" s="59"/>
      <c r="L1146" s="59"/>
      <c r="M1146" s="59"/>
      <c r="N1146" s="59"/>
      <c r="O1146" s="59"/>
      <c r="P1146" s="59"/>
      <c r="Q1146" s="59"/>
      <c r="R1146" s="59"/>
      <c r="S1146" s="59"/>
      <c r="T1146" s="59"/>
      <c r="U1146" s="59"/>
      <c r="V1146" s="59"/>
      <c r="W1146" s="59"/>
      <c r="X1146" s="59"/>
      <c r="Y1146" s="59"/>
      <c r="Z1146" s="59"/>
      <c r="AA1146" s="59"/>
      <c r="AB1146" s="59"/>
      <c r="AC1146" s="59"/>
      <c r="AD1146" s="59"/>
      <c r="AE1146" s="59"/>
      <c r="AF1146" s="59"/>
      <c r="AG1146" s="59"/>
      <c r="AH1146" s="59"/>
      <c r="AI1146" s="59"/>
      <c r="AJ1146" s="59"/>
      <c r="AK1146" s="59"/>
      <c r="AL1146" s="59"/>
      <c r="AM1146" s="59"/>
      <c r="AN1146" s="59"/>
      <c r="AO1146" s="59"/>
      <c r="AP1146" s="59"/>
      <c r="AQ1146" s="59"/>
      <c r="AR1146" s="59"/>
      <c r="AS1146" s="59"/>
      <c r="AT1146" s="59"/>
      <c r="AU1146" s="59"/>
      <c r="AV1146" s="59"/>
      <c r="AW1146" s="59"/>
      <c r="AX1146" s="59"/>
      <c r="AY1146" s="59"/>
      <c r="AZ1146" s="59"/>
      <c r="BA1146" s="59"/>
      <c r="BB1146" s="59"/>
      <c r="BC1146" s="59"/>
      <c r="BD1146" s="59"/>
      <c r="BE1146" s="59"/>
      <c r="BF1146" s="59"/>
      <c r="BG1146" s="59"/>
      <c r="BH1146" s="59"/>
      <c r="BI1146" s="59"/>
      <c r="BJ1146" s="59"/>
      <c r="BK1146" s="59"/>
      <c r="BL1146" s="59"/>
      <c r="BM1146" s="59"/>
      <c r="BN1146" s="59"/>
      <c r="BO1146" s="59"/>
      <c r="BP1146" s="59"/>
      <c r="BQ1146" s="59"/>
      <c r="BR1146" s="59"/>
      <c r="BS1146" s="59"/>
      <c r="BT1146" s="59"/>
      <c r="BU1146" s="59"/>
      <c r="BV1146" s="59"/>
      <c r="BW1146" s="59"/>
      <c r="BX1146" s="59"/>
      <c r="BY1146" s="59"/>
      <c r="BZ1146" s="59"/>
      <c r="CA1146" s="59"/>
      <c r="CB1146" s="59"/>
      <c r="CC1146" s="59"/>
      <c r="CD1146" s="59"/>
      <c r="CE1146" s="59"/>
      <c r="CF1146" s="59"/>
      <c r="CG1146" s="59"/>
      <c r="CH1146" s="59"/>
      <c r="CI1146" s="59"/>
      <c r="CJ1146" s="59"/>
      <c r="CK1146" s="59"/>
      <c r="CL1146" s="59"/>
      <c r="CM1146" s="59"/>
      <c r="CN1146" s="59"/>
      <c r="CO1146" s="59"/>
      <c r="CP1146" s="59"/>
      <c r="CQ1146" s="59"/>
      <c r="CR1146" s="59"/>
      <c r="CS1146" s="59"/>
      <c r="CT1146" s="59"/>
      <c r="CU1146" s="59"/>
      <c r="CV1146" s="59"/>
      <c r="CW1146" s="59"/>
      <c r="CX1146" s="59"/>
      <c r="CY1146" s="59"/>
      <c r="CZ1146" s="59"/>
      <c r="DA1146" s="59"/>
      <c r="DB1146" s="59"/>
      <c r="DC1146" s="59"/>
      <c r="DD1146" s="59"/>
      <c r="DE1146" s="59"/>
      <c r="DF1146" s="59"/>
      <c r="DG1146" s="59"/>
      <c r="DH1146" s="59"/>
      <c r="DI1146" s="59"/>
      <c r="DJ1146" s="59"/>
      <c r="DK1146" s="59"/>
      <c r="DL1146" s="59"/>
      <c r="DM1146" s="59"/>
      <c r="DN1146" s="59"/>
      <c r="DO1146" s="59"/>
      <c r="DP1146" s="59"/>
      <c r="DQ1146" s="59"/>
      <c r="DR1146" s="59"/>
      <c r="DS1146" s="59"/>
      <c r="DT1146" s="59"/>
      <c r="DU1146" s="59"/>
      <c r="DV1146" s="59"/>
      <c r="DW1146" s="59"/>
      <c r="DX1146" s="59"/>
      <c r="DY1146" s="59"/>
      <c r="DZ1146" s="59"/>
      <c r="EA1146" s="59"/>
      <c r="EB1146" s="59"/>
      <c r="EC1146" s="59"/>
      <c r="ED1146" s="59"/>
      <c r="EE1146" s="59"/>
      <c r="EF1146" s="59"/>
      <c r="EG1146" s="59"/>
      <c r="EH1146" s="59"/>
      <c r="EI1146" s="59"/>
      <c r="EJ1146" s="59"/>
      <c r="EK1146" s="59"/>
      <c r="EL1146" s="59"/>
      <c r="EM1146" s="59"/>
      <c r="EN1146" s="59"/>
      <c r="EO1146" s="59"/>
      <c r="EP1146" s="59"/>
      <c r="EQ1146" s="59"/>
      <c r="ER1146" s="59"/>
      <c r="ES1146" s="59"/>
      <c r="ET1146" s="59"/>
      <c r="EU1146" s="59"/>
      <c r="EV1146" s="59"/>
      <c r="EW1146" s="59"/>
      <c r="EX1146" s="59"/>
      <c r="EY1146" s="59"/>
      <c r="EZ1146" s="59"/>
      <c r="FA1146" s="59"/>
      <c r="FB1146" s="59"/>
      <c r="FC1146" s="59"/>
      <c r="FD1146" s="59"/>
      <c r="FE1146" s="59"/>
    </row>
    <row r="1147" customFormat="false" ht="12" hidden="false" customHeight="false" outlineLevel="0" collapsed="false">
      <c r="A1147" s="59"/>
      <c r="B1147" s="59"/>
      <c r="C1147" s="59"/>
      <c r="E1147" s="61"/>
      <c r="F1147" s="61"/>
      <c r="G1147" s="61"/>
      <c r="H1147" s="59"/>
      <c r="I1147" s="61"/>
      <c r="J1147" s="59"/>
      <c r="K1147" s="59"/>
      <c r="L1147" s="59"/>
      <c r="M1147" s="59"/>
      <c r="N1147" s="59"/>
      <c r="O1147" s="59"/>
      <c r="P1147" s="59"/>
      <c r="Q1147" s="59"/>
      <c r="R1147" s="59"/>
      <c r="S1147" s="59"/>
      <c r="T1147" s="59"/>
      <c r="U1147" s="59"/>
      <c r="V1147" s="59"/>
      <c r="W1147" s="59"/>
      <c r="X1147" s="59"/>
      <c r="Y1147" s="59"/>
      <c r="Z1147" s="59"/>
      <c r="AA1147" s="59"/>
      <c r="AB1147" s="59"/>
      <c r="AC1147" s="59"/>
      <c r="AD1147" s="59"/>
      <c r="AE1147" s="59"/>
      <c r="AF1147" s="59"/>
      <c r="AG1147" s="59"/>
      <c r="AH1147" s="59"/>
      <c r="AI1147" s="59"/>
      <c r="AJ1147" s="59"/>
      <c r="AK1147" s="59"/>
      <c r="AL1147" s="59"/>
      <c r="AM1147" s="59"/>
      <c r="AN1147" s="59"/>
      <c r="AO1147" s="59"/>
      <c r="AP1147" s="59"/>
      <c r="AQ1147" s="59"/>
      <c r="AR1147" s="59"/>
      <c r="AS1147" s="59"/>
      <c r="AT1147" s="59"/>
      <c r="AU1147" s="59"/>
      <c r="AV1147" s="59"/>
      <c r="AW1147" s="59"/>
      <c r="AX1147" s="59"/>
      <c r="AY1147" s="59"/>
      <c r="AZ1147" s="59"/>
      <c r="BA1147" s="59"/>
      <c r="BB1147" s="59"/>
      <c r="BC1147" s="59"/>
      <c r="BD1147" s="59"/>
      <c r="BE1147" s="59"/>
      <c r="BF1147" s="59"/>
      <c r="BG1147" s="59"/>
      <c r="BH1147" s="59"/>
      <c r="BI1147" s="59"/>
      <c r="BJ1147" s="59"/>
      <c r="BK1147" s="59"/>
      <c r="BL1147" s="59"/>
      <c r="BM1147" s="59"/>
      <c r="BN1147" s="59"/>
      <c r="BO1147" s="59"/>
      <c r="BP1147" s="59"/>
      <c r="BQ1147" s="59"/>
      <c r="BR1147" s="59"/>
      <c r="BS1147" s="59"/>
      <c r="BT1147" s="59"/>
      <c r="BU1147" s="59"/>
      <c r="BV1147" s="59"/>
      <c r="BW1147" s="59"/>
      <c r="BX1147" s="59"/>
      <c r="BY1147" s="59"/>
      <c r="BZ1147" s="59"/>
      <c r="CA1147" s="59"/>
      <c r="CB1147" s="59"/>
      <c r="CC1147" s="59"/>
      <c r="CD1147" s="59"/>
      <c r="CE1147" s="59"/>
      <c r="CF1147" s="59"/>
      <c r="CG1147" s="59"/>
      <c r="CH1147" s="59"/>
      <c r="CI1147" s="59"/>
      <c r="CJ1147" s="59"/>
      <c r="CK1147" s="59"/>
      <c r="CL1147" s="59"/>
      <c r="CM1147" s="59"/>
      <c r="CN1147" s="59"/>
      <c r="CO1147" s="59"/>
      <c r="CP1147" s="59"/>
      <c r="CQ1147" s="59"/>
      <c r="CR1147" s="59"/>
      <c r="CS1147" s="59"/>
      <c r="CT1147" s="59"/>
      <c r="CU1147" s="59"/>
      <c r="CV1147" s="59"/>
      <c r="CW1147" s="59"/>
      <c r="CX1147" s="59"/>
      <c r="CY1147" s="59"/>
      <c r="CZ1147" s="59"/>
      <c r="DA1147" s="59"/>
      <c r="DB1147" s="59"/>
      <c r="DC1147" s="59"/>
      <c r="DD1147" s="59"/>
      <c r="DE1147" s="59"/>
      <c r="DF1147" s="59"/>
      <c r="DG1147" s="59"/>
      <c r="DH1147" s="59"/>
      <c r="DI1147" s="59"/>
      <c r="DJ1147" s="59"/>
      <c r="DK1147" s="59"/>
      <c r="DL1147" s="59"/>
      <c r="DM1147" s="59"/>
      <c r="DN1147" s="59"/>
      <c r="DO1147" s="59"/>
      <c r="DP1147" s="59"/>
      <c r="DQ1147" s="59"/>
      <c r="DR1147" s="59"/>
      <c r="DS1147" s="59"/>
      <c r="DT1147" s="59"/>
      <c r="DU1147" s="59"/>
      <c r="DV1147" s="59"/>
      <c r="DW1147" s="59"/>
      <c r="DX1147" s="59"/>
      <c r="DY1147" s="59"/>
      <c r="DZ1147" s="59"/>
      <c r="EA1147" s="59"/>
      <c r="EB1147" s="59"/>
      <c r="EC1147" s="59"/>
      <c r="ED1147" s="59"/>
      <c r="EE1147" s="59"/>
      <c r="EF1147" s="59"/>
      <c r="EG1147" s="59"/>
      <c r="EH1147" s="59"/>
      <c r="EI1147" s="59"/>
      <c r="EJ1147" s="59"/>
      <c r="EK1147" s="59"/>
      <c r="EL1147" s="59"/>
      <c r="EM1147" s="59"/>
      <c r="EN1147" s="59"/>
      <c r="EO1147" s="59"/>
      <c r="EP1147" s="59"/>
      <c r="EQ1147" s="59"/>
      <c r="ER1147" s="59"/>
      <c r="ES1147" s="59"/>
      <c r="ET1147" s="59"/>
      <c r="EU1147" s="59"/>
      <c r="EV1147" s="59"/>
      <c r="EW1147" s="59"/>
      <c r="EX1147" s="59"/>
      <c r="EY1147" s="59"/>
      <c r="EZ1147" s="59"/>
      <c r="FA1147" s="59"/>
      <c r="FB1147" s="59"/>
      <c r="FC1147" s="59"/>
      <c r="FD1147" s="59"/>
      <c r="FE1147" s="59"/>
    </row>
    <row r="1148" customFormat="false" ht="12" hidden="false" customHeight="false" outlineLevel="0" collapsed="false">
      <c r="A1148" s="59"/>
      <c r="B1148" s="59"/>
      <c r="C1148" s="59"/>
      <c r="E1148" s="61"/>
      <c r="F1148" s="61"/>
      <c r="G1148" s="61"/>
      <c r="H1148" s="59"/>
      <c r="I1148" s="61"/>
      <c r="J1148" s="59"/>
      <c r="K1148" s="59"/>
      <c r="L1148" s="59"/>
      <c r="M1148" s="59"/>
      <c r="N1148" s="59"/>
      <c r="O1148" s="59"/>
      <c r="P1148" s="59"/>
      <c r="Q1148" s="59"/>
      <c r="R1148" s="59"/>
      <c r="S1148" s="59"/>
      <c r="T1148" s="59"/>
      <c r="U1148" s="59"/>
      <c r="V1148" s="59"/>
      <c r="W1148" s="59"/>
      <c r="X1148" s="59"/>
      <c r="Y1148" s="59"/>
      <c r="Z1148" s="59"/>
      <c r="AA1148" s="59"/>
      <c r="AB1148" s="59"/>
      <c r="AC1148" s="59"/>
      <c r="AD1148" s="59"/>
      <c r="AE1148" s="59"/>
      <c r="AF1148" s="59"/>
      <c r="AG1148" s="59"/>
      <c r="AH1148" s="59"/>
      <c r="AI1148" s="59"/>
      <c r="AJ1148" s="59"/>
      <c r="AK1148" s="59"/>
      <c r="AL1148" s="59"/>
      <c r="AM1148" s="59"/>
      <c r="AN1148" s="59"/>
      <c r="AO1148" s="59"/>
      <c r="AP1148" s="59"/>
      <c r="AQ1148" s="59"/>
      <c r="AR1148" s="59"/>
      <c r="AS1148" s="59"/>
      <c r="AT1148" s="59"/>
      <c r="AU1148" s="59"/>
      <c r="AV1148" s="59"/>
      <c r="AW1148" s="59"/>
      <c r="AX1148" s="59"/>
      <c r="AY1148" s="59"/>
      <c r="AZ1148" s="59"/>
      <c r="BA1148" s="59"/>
      <c r="BB1148" s="59"/>
      <c r="BC1148" s="59"/>
      <c r="BD1148" s="59"/>
      <c r="BE1148" s="59"/>
      <c r="BF1148" s="59"/>
      <c r="BG1148" s="59"/>
      <c r="BH1148" s="59"/>
      <c r="BI1148" s="59"/>
      <c r="BJ1148" s="59"/>
      <c r="BK1148" s="59"/>
      <c r="BL1148" s="59"/>
      <c r="BM1148" s="59"/>
      <c r="BN1148" s="59"/>
      <c r="BO1148" s="59"/>
      <c r="BP1148" s="59"/>
      <c r="BQ1148" s="59"/>
      <c r="BR1148" s="59"/>
      <c r="BS1148" s="59"/>
      <c r="BT1148" s="59"/>
      <c r="BU1148" s="59"/>
      <c r="BV1148" s="59"/>
      <c r="BW1148" s="59"/>
      <c r="BX1148" s="59"/>
      <c r="BY1148" s="59"/>
      <c r="BZ1148" s="59"/>
      <c r="CA1148" s="59"/>
      <c r="CB1148" s="59"/>
      <c r="CC1148" s="59"/>
      <c r="CD1148" s="59"/>
      <c r="CE1148" s="59"/>
      <c r="CF1148" s="59"/>
      <c r="CG1148" s="59"/>
      <c r="CH1148" s="59"/>
      <c r="CI1148" s="59"/>
      <c r="CJ1148" s="59"/>
      <c r="CK1148" s="59"/>
      <c r="CL1148" s="59"/>
      <c r="CM1148" s="59"/>
      <c r="CN1148" s="59"/>
      <c r="CO1148" s="59"/>
      <c r="CP1148" s="59"/>
      <c r="CQ1148" s="59"/>
      <c r="CR1148" s="59"/>
      <c r="CS1148" s="59"/>
      <c r="CT1148" s="59"/>
      <c r="CU1148" s="59"/>
      <c r="CV1148" s="59"/>
      <c r="CW1148" s="59"/>
      <c r="CX1148" s="59"/>
      <c r="CY1148" s="59"/>
      <c r="CZ1148" s="59"/>
      <c r="DA1148" s="59"/>
      <c r="DB1148" s="59"/>
      <c r="DC1148" s="59"/>
      <c r="DD1148" s="59"/>
      <c r="DE1148" s="59"/>
      <c r="DF1148" s="59"/>
      <c r="DG1148" s="59"/>
      <c r="DH1148" s="59"/>
      <c r="DI1148" s="59"/>
      <c r="DJ1148" s="59"/>
      <c r="DK1148" s="59"/>
      <c r="DL1148" s="59"/>
      <c r="DM1148" s="59"/>
      <c r="DN1148" s="59"/>
      <c r="DO1148" s="59"/>
      <c r="DP1148" s="59"/>
      <c r="DQ1148" s="59"/>
      <c r="DR1148" s="59"/>
      <c r="DS1148" s="59"/>
      <c r="DT1148" s="59"/>
      <c r="DU1148" s="59"/>
      <c r="DV1148" s="59"/>
      <c r="DW1148" s="59"/>
      <c r="DX1148" s="59"/>
      <c r="DY1148" s="59"/>
      <c r="DZ1148" s="59"/>
      <c r="EA1148" s="59"/>
      <c r="EB1148" s="59"/>
      <c r="EC1148" s="59"/>
      <c r="ED1148" s="59"/>
      <c r="EE1148" s="59"/>
      <c r="EF1148" s="59"/>
      <c r="EG1148" s="59"/>
      <c r="EH1148" s="59"/>
      <c r="EI1148" s="59"/>
      <c r="EJ1148" s="59"/>
      <c r="EK1148" s="59"/>
      <c r="EL1148" s="59"/>
      <c r="EM1148" s="59"/>
      <c r="EN1148" s="59"/>
      <c r="EO1148" s="59"/>
      <c r="EP1148" s="59"/>
      <c r="EQ1148" s="59"/>
      <c r="ER1148" s="59"/>
      <c r="ES1148" s="59"/>
      <c r="ET1148" s="59"/>
      <c r="EU1148" s="59"/>
      <c r="EV1148" s="59"/>
      <c r="EW1148" s="59"/>
      <c r="EX1148" s="59"/>
      <c r="EY1148" s="59"/>
      <c r="EZ1148" s="59"/>
      <c r="FA1148" s="59"/>
      <c r="FB1148" s="59"/>
      <c r="FC1148" s="59"/>
      <c r="FD1148" s="59"/>
      <c r="FE1148" s="59"/>
    </row>
    <row r="1149" customFormat="false" ht="12" hidden="false" customHeight="false" outlineLevel="0" collapsed="false">
      <c r="A1149" s="59"/>
      <c r="B1149" s="59"/>
      <c r="C1149" s="59"/>
      <c r="E1149" s="61"/>
      <c r="F1149" s="61"/>
      <c r="G1149" s="61"/>
      <c r="H1149" s="59"/>
      <c r="I1149" s="61"/>
      <c r="J1149" s="59"/>
      <c r="K1149" s="59"/>
      <c r="L1149" s="59"/>
      <c r="M1149" s="59"/>
      <c r="N1149" s="59"/>
      <c r="O1149" s="59"/>
      <c r="P1149" s="59"/>
      <c r="Q1149" s="59"/>
      <c r="R1149" s="59"/>
      <c r="S1149" s="59"/>
      <c r="T1149" s="59"/>
      <c r="U1149" s="59"/>
      <c r="V1149" s="59"/>
      <c r="W1149" s="59"/>
      <c r="X1149" s="59"/>
      <c r="Y1149" s="59"/>
      <c r="Z1149" s="59"/>
      <c r="AA1149" s="59"/>
      <c r="AB1149" s="59"/>
      <c r="AC1149" s="59"/>
      <c r="AD1149" s="59"/>
      <c r="AE1149" s="59"/>
      <c r="AF1149" s="59"/>
      <c r="AG1149" s="59"/>
      <c r="AH1149" s="59"/>
      <c r="AI1149" s="59"/>
      <c r="AJ1149" s="59"/>
      <c r="AK1149" s="59"/>
      <c r="AL1149" s="59"/>
      <c r="AM1149" s="59"/>
      <c r="AN1149" s="59"/>
      <c r="AO1149" s="59"/>
      <c r="AP1149" s="59"/>
      <c r="AQ1149" s="59"/>
      <c r="AR1149" s="59"/>
      <c r="AS1149" s="59"/>
      <c r="AT1149" s="59"/>
      <c r="AU1149" s="59"/>
      <c r="AV1149" s="59"/>
      <c r="AW1149" s="59"/>
      <c r="AX1149" s="59"/>
      <c r="AY1149" s="59"/>
      <c r="AZ1149" s="59"/>
      <c r="BA1149" s="59"/>
      <c r="BB1149" s="59"/>
      <c r="BC1149" s="59"/>
      <c r="BD1149" s="59"/>
      <c r="BE1149" s="59"/>
      <c r="BF1149" s="59"/>
      <c r="BG1149" s="59"/>
      <c r="BH1149" s="59"/>
      <c r="BI1149" s="59"/>
      <c r="BJ1149" s="59"/>
      <c r="BK1149" s="59"/>
      <c r="BL1149" s="59"/>
      <c r="BM1149" s="59"/>
      <c r="BN1149" s="59"/>
      <c r="BO1149" s="59"/>
      <c r="BP1149" s="59"/>
      <c r="BQ1149" s="59"/>
      <c r="BR1149" s="59"/>
      <c r="BS1149" s="59"/>
      <c r="BT1149" s="59"/>
      <c r="BU1149" s="59"/>
      <c r="BV1149" s="59"/>
      <c r="BW1149" s="59"/>
      <c r="BX1149" s="59"/>
      <c r="BY1149" s="59"/>
      <c r="BZ1149" s="59"/>
      <c r="CA1149" s="59"/>
      <c r="CB1149" s="59"/>
      <c r="CC1149" s="59"/>
      <c r="CD1149" s="59"/>
      <c r="CE1149" s="59"/>
      <c r="CF1149" s="59"/>
      <c r="CG1149" s="59"/>
      <c r="CH1149" s="59"/>
      <c r="CI1149" s="59"/>
      <c r="CJ1149" s="59"/>
      <c r="CK1149" s="59"/>
      <c r="CL1149" s="59"/>
      <c r="CM1149" s="59"/>
      <c r="CN1149" s="59"/>
      <c r="CO1149" s="59"/>
      <c r="CP1149" s="59"/>
      <c r="CQ1149" s="59"/>
      <c r="CR1149" s="59"/>
      <c r="CS1149" s="59"/>
      <c r="CT1149" s="59"/>
      <c r="CU1149" s="59"/>
      <c r="CV1149" s="59"/>
      <c r="CW1149" s="59"/>
      <c r="CX1149" s="59"/>
      <c r="CY1149" s="59"/>
      <c r="CZ1149" s="59"/>
      <c r="DA1149" s="59"/>
      <c r="DB1149" s="59"/>
      <c r="DC1149" s="59"/>
      <c r="DD1149" s="59"/>
      <c r="DE1149" s="59"/>
      <c r="DF1149" s="59"/>
      <c r="DG1149" s="59"/>
      <c r="DH1149" s="59"/>
      <c r="DI1149" s="59"/>
      <c r="DJ1149" s="59"/>
      <c r="DK1149" s="59"/>
      <c r="DL1149" s="59"/>
      <c r="DM1149" s="59"/>
      <c r="DN1149" s="59"/>
      <c r="DO1149" s="59"/>
      <c r="DP1149" s="59"/>
      <c r="DQ1149" s="59"/>
      <c r="DR1149" s="59"/>
      <c r="DS1149" s="59"/>
      <c r="DT1149" s="59"/>
      <c r="DU1149" s="59"/>
      <c r="DV1149" s="59"/>
      <c r="DW1149" s="59"/>
      <c r="DX1149" s="59"/>
      <c r="DY1149" s="59"/>
      <c r="DZ1149" s="59"/>
      <c r="EA1149" s="59"/>
      <c r="EB1149" s="59"/>
      <c r="EC1149" s="59"/>
      <c r="ED1149" s="59"/>
      <c r="EE1149" s="59"/>
      <c r="EF1149" s="59"/>
      <c r="EG1149" s="59"/>
      <c r="EH1149" s="59"/>
      <c r="EI1149" s="59"/>
      <c r="EJ1149" s="59"/>
      <c r="EK1149" s="59"/>
      <c r="EL1149" s="59"/>
      <c r="EM1149" s="59"/>
      <c r="EN1149" s="59"/>
      <c r="EO1149" s="59"/>
      <c r="EP1149" s="59"/>
      <c r="EQ1149" s="59"/>
      <c r="ER1149" s="59"/>
      <c r="ES1149" s="59"/>
      <c r="ET1149" s="59"/>
      <c r="EU1149" s="59"/>
      <c r="EV1149" s="59"/>
      <c r="EW1149" s="59"/>
      <c r="EX1149" s="59"/>
      <c r="EY1149" s="59"/>
      <c r="EZ1149" s="59"/>
      <c r="FA1149" s="59"/>
      <c r="FB1149" s="59"/>
      <c r="FC1149" s="59"/>
      <c r="FD1149" s="59"/>
      <c r="FE1149" s="59"/>
    </row>
    <row r="1150" customFormat="false" ht="12" hidden="false" customHeight="false" outlineLevel="0" collapsed="false">
      <c r="A1150" s="59"/>
      <c r="B1150" s="59"/>
      <c r="C1150" s="59"/>
      <c r="E1150" s="61"/>
      <c r="F1150" s="61"/>
      <c r="G1150" s="61"/>
      <c r="H1150" s="59"/>
      <c r="I1150" s="61"/>
      <c r="J1150" s="59"/>
      <c r="K1150" s="59"/>
      <c r="L1150" s="59"/>
      <c r="M1150" s="59"/>
      <c r="N1150" s="59"/>
      <c r="O1150" s="59"/>
      <c r="P1150" s="59"/>
      <c r="Q1150" s="59"/>
      <c r="R1150" s="59"/>
      <c r="S1150" s="59"/>
      <c r="T1150" s="59"/>
      <c r="U1150" s="59"/>
      <c r="V1150" s="59"/>
      <c r="W1150" s="59"/>
      <c r="X1150" s="59"/>
      <c r="Y1150" s="59"/>
      <c r="Z1150" s="59"/>
      <c r="AA1150" s="59"/>
      <c r="AB1150" s="59"/>
      <c r="AC1150" s="59"/>
      <c r="AD1150" s="59"/>
      <c r="AE1150" s="59"/>
      <c r="AF1150" s="59"/>
      <c r="AG1150" s="59"/>
      <c r="AH1150" s="59"/>
      <c r="AI1150" s="59"/>
      <c r="AJ1150" s="59"/>
      <c r="AK1150" s="59"/>
      <c r="AL1150" s="59"/>
      <c r="AM1150" s="59"/>
      <c r="AN1150" s="59"/>
      <c r="AO1150" s="59"/>
      <c r="AP1150" s="59"/>
      <c r="AQ1150" s="59"/>
      <c r="AR1150" s="59"/>
      <c r="AS1150" s="59"/>
      <c r="AT1150" s="59"/>
      <c r="AU1150" s="59"/>
      <c r="AV1150" s="59"/>
      <c r="AW1150" s="59"/>
      <c r="AX1150" s="59"/>
      <c r="AY1150" s="59"/>
      <c r="AZ1150" s="59"/>
      <c r="BA1150" s="59"/>
      <c r="BB1150" s="59"/>
      <c r="BC1150" s="59"/>
      <c r="BD1150" s="59"/>
      <c r="BE1150" s="59"/>
      <c r="BF1150" s="59"/>
      <c r="BG1150" s="59"/>
      <c r="BH1150" s="59"/>
      <c r="BI1150" s="59"/>
      <c r="BJ1150" s="59"/>
      <c r="BK1150" s="59"/>
      <c r="BL1150" s="59"/>
      <c r="BM1150" s="59"/>
      <c r="BN1150" s="59"/>
      <c r="BO1150" s="59"/>
      <c r="BP1150" s="59"/>
      <c r="BQ1150" s="59"/>
      <c r="BR1150" s="59"/>
      <c r="BS1150" s="59"/>
      <c r="BT1150" s="59"/>
      <c r="BU1150" s="59"/>
      <c r="BV1150" s="59"/>
      <c r="BW1150" s="59"/>
      <c r="BX1150" s="59"/>
      <c r="BY1150" s="59"/>
      <c r="BZ1150" s="59"/>
      <c r="CA1150" s="59"/>
      <c r="CB1150" s="59"/>
      <c r="CC1150" s="59"/>
      <c r="CD1150" s="59"/>
      <c r="CE1150" s="59"/>
      <c r="CF1150" s="59"/>
      <c r="CG1150" s="59"/>
      <c r="CH1150" s="59"/>
      <c r="CI1150" s="59"/>
      <c r="CJ1150" s="59"/>
      <c r="CK1150" s="59"/>
      <c r="CL1150" s="59"/>
      <c r="CM1150" s="59"/>
      <c r="CN1150" s="59"/>
      <c r="CO1150" s="59"/>
      <c r="CP1150" s="59"/>
      <c r="CQ1150" s="59"/>
      <c r="CR1150" s="59"/>
      <c r="CS1150" s="59"/>
      <c r="CT1150" s="59"/>
      <c r="CU1150" s="59"/>
      <c r="CV1150" s="59"/>
      <c r="CW1150" s="59"/>
      <c r="CX1150" s="59"/>
      <c r="CY1150" s="59"/>
      <c r="CZ1150" s="59"/>
      <c r="DA1150" s="59"/>
      <c r="DB1150" s="59"/>
      <c r="DC1150" s="59"/>
      <c r="DD1150" s="59"/>
      <c r="DE1150" s="59"/>
      <c r="DF1150" s="59"/>
      <c r="DG1150" s="59"/>
      <c r="DH1150" s="59"/>
      <c r="DI1150" s="59"/>
      <c r="DJ1150" s="59"/>
      <c r="DK1150" s="59"/>
      <c r="DL1150" s="59"/>
      <c r="DM1150" s="59"/>
      <c r="DN1150" s="59"/>
      <c r="DO1150" s="59"/>
      <c r="DP1150" s="59"/>
      <c r="DQ1150" s="59"/>
      <c r="DR1150" s="59"/>
      <c r="DS1150" s="59"/>
      <c r="DT1150" s="59"/>
      <c r="DU1150" s="59"/>
      <c r="DV1150" s="59"/>
      <c r="DW1150" s="59"/>
      <c r="DX1150" s="59"/>
      <c r="DY1150" s="59"/>
      <c r="DZ1150" s="59"/>
      <c r="EA1150" s="59"/>
      <c r="EB1150" s="59"/>
      <c r="EC1150" s="59"/>
      <c r="ED1150" s="59"/>
      <c r="EE1150" s="59"/>
      <c r="EF1150" s="59"/>
      <c r="EG1150" s="59"/>
      <c r="EH1150" s="59"/>
      <c r="EI1150" s="59"/>
      <c r="EJ1150" s="59"/>
      <c r="EK1150" s="59"/>
      <c r="EL1150" s="59"/>
      <c r="EM1150" s="59"/>
      <c r="EN1150" s="59"/>
      <c r="EO1150" s="59"/>
      <c r="EP1150" s="59"/>
      <c r="EQ1150" s="59"/>
      <c r="ER1150" s="59"/>
      <c r="ES1150" s="59"/>
      <c r="ET1150" s="59"/>
      <c r="EU1150" s="59"/>
      <c r="EV1150" s="59"/>
      <c r="EW1150" s="59"/>
      <c r="EX1150" s="59"/>
      <c r="EY1150" s="59"/>
      <c r="EZ1150" s="59"/>
      <c r="FA1150" s="59"/>
      <c r="FB1150" s="59"/>
      <c r="FC1150" s="59"/>
      <c r="FD1150" s="59"/>
      <c r="FE1150" s="59"/>
    </row>
    <row r="1151" customFormat="false" ht="12" hidden="false" customHeight="false" outlineLevel="0" collapsed="false">
      <c r="A1151" s="59"/>
      <c r="B1151" s="59"/>
      <c r="C1151" s="59"/>
      <c r="E1151" s="61"/>
      <c r="F1151" s="61"/>
      <c r="G1151" s="61"/>
      <c r="H1151" s="59"/>
      <c r="I1151" s="61"/>
      <c r="J1151" s="59"/>
      <c r="K1151" s="59"/>
      <c r="L1151" s="59"/>
      <c r="M1151" s="59"/>
      <c r="N1151" s="59"/>
      <c r="O1151" s="59"/>
      <c r="P1151" s="59"/>
      <c r="Q1151" s="59"/>
      <c r="R1151" s="59"/>
      <c r="S1151" s="59"/>
      <c r="T1151" s="59"/>
      <c r="U1151" s="59"/>
      <c r="V1151" s="59"/>
      <c r="W1151" s="59"/>
      <c r="X1151" s="59"/>
      <c r="Y1151" s="59"/>
      <c r="Z1151" s="59"/>
      <c r="AA1151" s="59"/>
      <c r="AB1151" s="59"/>
      <c r="AC1151" s="59"/>
      <c r="AD1151" s="59"/>
      <c r="AE1151" s="59"/>
      <c r="AF1151" s="59"/>
      <c r="AG1151" s="59"/>
      <c r="AH1151" s="59"/>
      <c r="AI1151" s="59"/>
      <c r="AJ1151" s="59"/>
      <c r="AK1151" s="59"/>
      <c r="AL1151" s="59"/>
      <c r="AM1151" s="59"/>
      <c r="AN1151" s="59"/>
      <c r="AO1151" s="59"/>
      <c r="AP1151" s="59"/>
      <c r="AQ1151" s="59"/>
      <c r="AR1151" s="59"/>
      <c r="AS1151" s="59"/>
      <c r="AT1151" s="59"/>
      <c r="AU1151" s="59"/>
      <c r="AV1151" s="59"/>
      <c r="AW1151" s="59"/>
      <c r="AX1151" s="59"/>
      <c r="AY1151" s="59"/>
      <c r="AZ1151" s="59"/>
      <c r="BA1151" s="59"/>
      <c r="BB1151" s="59"/>
      <c r="BC1151" s="59"/>
      <c r="BD1151" s="59"/>
      <c r="BE1151" s="59"/>
      <c r="BF1151" s="59"/>
      <c r="BG1151" s="59"/>
      <c r="BH1151" s="59"/>
      <c r="BI1151" s="59"/>
      <c r="BJ1151" s="59"/>
      <c r="BK1151" s="59"/>
      <c r="BL1151" s="59"/>
      <c r="BM1151" s="59"/>
      <c r="BN1151" s="59"/>
      <c r="BO1151" s="59"/>
      <c r="BP1151" s="59"/>
      <c r="BQ1151" s="59"/>
      <c r="BR1151" s="59"/>
      <c r="BS1151" s="59"/>
      <c r="BT1151" s="59"/>
      <c r="BU1151" s="59"/>
      <c r="BV1151" s="59"/>
      <c r="BW1151" s="59"/>
      <c r="BX1151" s="59"/>
      <c r="BY1151" s="59"/>
      <c r="BZ1151" s="59"/>
      <c r="CA1151" s="59"/>
      <c r="CB1151" s="59"/>
      <c r="CC1151" s="59"/>
      <c r="CD1151" s="59"/>
      <c r="CE1151" s="59"/>
      <c r="CF1151" s="59"/>
      <c r="CG1151" s="59"/>
      <c r="CH1151" s="59"/>
      <c r="CI1151" s="59"/>
      <c r="CJ1151" s="59"/>
      <c r="CK1151" s="59"/>
      <c r="CL1151" s="59"/>
      <c r="CM1151" s="59"/>
      <c r="CN1151" s="59"/>
      <c r="CO1151" s="59"/>
      <c r="CP1151" s="59"/>
      <c r="CQ1151" s="59"/>
      <c r="CR1151" s="59"/>
      <c r="CS1151" s="59"/>
      <c r="CT1151" s="59"/>
      <c r="CU1151" s="59"/>
      <c r="CV1151" s="59"/>
      <c r="CW1151" s="59"/>
      <c r="CX1151" s="59"/>
      <c r="CY1151" s="59"/>
      <c r="CZ1151" s="59"/>
      <c r="DA1151" s="59"/>
      <c r="DB1151" s="59"/>
      <c r="DC1151" s="59"/>
      <c r="DD1151" s="59"/>
      <c r="DE1151" s="59"/>
      <c r="DF1151" s="59"/>
      <c r="DG1151" s="59"/>
      <c r="DH1151" s="59"/>
      <c r="DI1151" s="59"/>
      <c r="DJ1151" s="59"/>
      <c r="DK1151" s="59"/>
      <c r="DL1151" s="59"/>
      <c r="DM1151" s="59"/>
      <c r="DN1151" s="59"/>
      <c r="DO1151" s="59"/>
      <c r="DP1151" s="59"/>
      <c r="DQ1151" s="59"/>
      <c r="DR1151" s="59"/>
      <c r="DS1151" s="59"/>
      <c r="DT1151" s="59"/>
      <c r="DU1151" s="59"/>
      <c r="DV1151" s="59"/>
      <c r="DW1151" s="59"/>
      <c r="DX1151" s="59"/>
      <c r="DY1151" s="59"/>
      <c r="DZ1151" s="59"/>
      <c r="EA1151" s="59"/>
      <c r="EB1151" s="59"/>
      <c r="EC1151" s="59"/>
      <c r="ED1151" s="59"/>
      <c r="EE1151" s="59"/>
      <c r="EF1151" s="59"/>
      <c r="EG1151" s="59"/>
      <c r="EH1151" s="59"/>
      <c r="EI1151" s="59"/>
      <c r="EJ1151" s="59"/>
      <c r="EK1151" s="59"/>
      <c r="EL1151" s="59"/>
      <c r="EM1151" s="59"/>
      <c r="EN1151" s="59"/>
      <c r="EO1151" s="59"/>
      <c r="EP1151" s="59"/>
      <c r="EQ1151" s="59"/>
      <c r="ER1151" s="59"/>
      <c r="ES1151" s="59"/>
      <c r="ET1151" s="59"/>
      <c r="EU1151" s="59"/>
      <c r="EV1151" s="59"/>
      <c r="EW1151" s="59"/>
      <c r="EX1151" s="59"/>
      <c r="EY1151" s="59"/>
      <c r="EZ1151" s="59"/>
      <c r="FA1151" s="59"/>
      <c r="FB1151" s="59"/>
      <c r="FC1151" s="59"/>
      <c r="FD1151" s="59"/>
      <c r="FE1151" s="59"/>
    </row>
    <row r="1152" customFormat="false" ht="12" hidden="false" customHeight="false" outlineLevel="0" collapsed="false">
      <c r="A1152" s="59"/>
      <c r="B1152" s="59"/>
      <c r="C1152" s="59"/>
      <c r="E1152" s="61"/>
      <c r="F1152" s="61"/>
      <c r="G1152" s="61"/>
      <c r="H1152" s="59"/>
      <c r="I1152" s="61"/>
      <c r="J1152" s="59"/>
      <c r="K1152" s="59"/>
      <c r="L1152" s="59"/>
      <c r="M1152" s="59"/>
      <c r="N1152" s="59"/>
      <c r="O1152" s="59"/>
      <c r="P1152" s="59"/>
      <c r="Q1152" s="59"/>
      <c r="R1152" s="59"/>
      <c r="S1152" s="59"/>
      <c r="T1152" s="59"/>
      <c r="U1152" s="59"/>
      <c r="V1152" s="59"/>
      <c r="W1152" s="59"/>
      <c r="X1152" s="59"/>
      <c r="Y1152" s="59"/>
      <c r="Z1152" s="59"/>
      <c r="AA1152" s="59"/>
      <c r="AB1152" s="59"/>
      <c r="AC1152" s="59"/>
      <c r="AD1152" s="59"/>
      <c r="AE1152" s="59"/>
      <c r="AF1152" s="59"/>
      <c r="AG1152" s="59"/>
      <c r="AH1152" s="59"/>
      <c r="AI1152" s="59"/>
      <c r="AJ1152" s="59"/>
      <c r="AK1152" s="59"/>
      <c r="AL1152" s="59"/>
      <c r="AM1152" s="59"/>
      <c r="AN1152" s="59"/>
      <c r="AO1152" s="59"/>
      <c r="AP1152" s="59"/>
      <c r="AQ1152" s="59"/>
      <c r="AR1152" s="59"/>
      <c r="AS1152" s="59"/>
      <c r="AT1152" s="59"/>
      <c r="AU1152" s="59"/>
      <c r="AV1152" s="59"/>
      <c r="AW1152" s="59"/>
      <c r="AX1152" s="59"/>
      <c r="AY1152" s="59"/>
      <c r="AZ1152" s="59"/>
      <c r="BA1152" s="59"/>
      <c r="BB1152" s="59"/>
      <c r="BC1152" s="59"/>
      <c r="BD1152" s="59"/>
      <c r="BE1152" s="59"/>
      <c r="BF1152" s="59"/>
      <c r="BG1152" s="59"/>
      <c r="BH1152" s="59"/>
      <c r="BI1152" s="59"/>
      <c r="BJ1152" s="59"/>
      <c r="BK1152" s="59"/>
      <c r="BL1152" s="59"/>
      <c r="BM1152" s="59"/>
      <c r="BN1152" s="59"/>
      <c r="BO1152" s="59"/>
      <c r="BP1152" s="59"/>
      <c r="BQ1152" s="59"/>
      <c r="BR1152" s="59"/>
      <c r="BS1152" s="59"/>
      <c r="BT1152" s="59"/>
      <c r="BU1152" s="59"/>
      <c r="BV1152" s="59"/>
      <c r="BW1152" s="59"/>
      <c r="BX1152" s="59"/>
      <c r="BY1152" s="59"/>
      <c r="BZ1152" s="59"/>
      <c r="CA1152" s="59"/>
      <c r="CB1152" s="59"/>
      <c r="CC1152" s="59"/>
      <c r="CD1152" s="59"/>
      <c r="CE1152" s="59"/>
      <c r="CF1152" s="59"/>
      <c r="CG1152" s="59"/>
      <c r="CH1152" s="59"/>
      <c r="CI1152" s="59"/>
      <c r="CJ1152" s="59"/>
      <c r="CK1152" s="59"/>
      <c r="CL1152" s="59"/>
      <c r="CM1152" s="59"/>
      <c r="CN1152" s="59"/>
      <c r="CO1152" s="59"/>
      <c r="CP1152" s="59"/>
      <c r="CQ1152" s="59"/>
      <c r="CR1152" s="59"/>
      <c r="CS1152" s="59"/>
      <c r="CT1152" s="59"/>
      <c r="CU1152" s="59"/>
      <c r="CV1152" s="59"/>
      <c r="CW1152" s="59"/>
      <c r="CX1152" s="59"/>
      <c r="CY1152" s="59"/>
      <c r="CZ1152" s="59"/>
      <c r="DA1152" s="59"/>
      <c r="DB1152" s="59"/>
      <c r="DC1152" s="59"/>
      <c r="DD1152" s="59"/>
      <c r="DE1152" s="59"/>
      <c r="DF1152" s="59"/>
      <c r="DG1152" s="59"/>
      <c r="DH1152" s="59"/>
      <c r="DI1152" s="59"/>
      <c r="DJ1152" s="59"/>
      <c r="DK1152" s="59"/>
      <c r="DL1152" s="59"/>
      <c r="DM1152" s="59"/>
      <c r="DN1152" s="59"/>
      <c r="DO1152" s="59"/>
      <c r="DP1152" s="59"/>
      <c r="DQ1152" s="59"/>
      <c r="DR1152" s="59"/>
      <c r="DS1152" s="59"/>
      <c r="DT1152" s="59"/>
      <c r="DU1152" s="59"/>
      <c r="DV1152" s="59"/>
      <c r="DW1152" s="59"/>
      <c r="DX1152" s="59"/>
      <c r="DY1152" s="59"/>
      <c r="DZ1152" s="59"/>
      <c r="EA1152" s="59"/>
      <c r="EB1152" s="59"/>
      <c r="EC1152" s="59"/>
      <c r="ED1152" s="59"/>
      <c r="EE1152" s="59"/>
      <c r="EF1152" s="59"/>
      <c r="EG1152" s="59"/>
      <c r="EH1152" s="59"/>
      <c r="EI1152" s="59"/>
      <c r="EJ1152" s="59"/>
      <c r="EK1152" s="59"/>
      <c r="EL1152" s="59"/>
      <c r="EM1152" s="59"/>
      <c r="EN1152" s="59"/>
      <c r="EO1152" s="59"/>
      <c r="EP1152" s="59"/>
      <c r="EQ1152" s="59"/>
      <c r="ER1152" s="59"/>
      <c r="ES1152" s="59"/>
      <c r="ET1152" s="59"/>
      <c r="EU1152" s="59"/>
      <c r="EV1152" s="59"/>
      <c r="EW1152" s="59"/>
      <c r="EX1152" s="59"/>
      <c r="EY1152" s="59"/>
      <c r="EZ1152" s="59"/>
      <c r="FA1152" s="59"/>
      <c r="FB1152" s="59"/>
      <c r="FC1152" s="59"/>
      <c r="FD1152" s="59"/>
      <c r="FE1152" s="59"/>
    </row>
    <row r="1153" customFormat="false" ht="12" hidden="false" customHeight="false" outlineLevel="0" collapsed="false">
      <c r="A1153" s="59"/>
      <c r="B1153" s="59"/>
      <c r="C1153" s="59"/>
      <c r="E1153" s="61"/>
      <c r="F1153" s="61"/>
      <c r="G1153" s="61"/>
      <c r="H1153" s="59"/>
      <c r="I1153" s="61"/>
      <c r="J1153" s="59"/>
      <c r="K1153" s="59"/>
      <c r="L1153" s="59"/>
      <c r="M1153" s="59"/>
      <c r="N1153" s="59"/>
      <c r="O1153" s="59"/>
      <c r="P1153" s="59"/>
      <c r="Q1153" s="59"/>
      <c r="R1153" s="59"/>
      <c r="S1153" s="59"/>
      <c r="T1153" s="59"/>
      <c r="U1153" s="59"/>
      <c r="V1153" s="59"/>
      <c r="W1153" s="59"/>
      <c r="X1153" s="59"/>
      <c r="Y1153" s="59"/>
      <c r="Z1153" s="59"/>
      <c r="AA1153" s="59"/>
      <c r="AB1153" s="59"/>
      <c r="AC1153" s="59"/>
      <c r="AD1153" s="59"/>
      <c r="AE1153" s="59"/>
      <c r="AF1153" s="59"/>
      <c r="AG1153" s="59"/>
      <c r="AH1153" s="59"/>
      <c r="AI1153" s="59"/>
      <c r="AJ1153" s="59"/>
      <c r="AK1153" s="59"/>
      <c r="AL1153" s="59"/>
      <c r="AM1153" s="59"/>
      <c r="AN1153" s="59"/>
      <c r="AO1153" s="59"/>
      <c r="AP1153" s="59"/>
      <c r="AQ1153" s="59"/>
      <c r="AR1153" s="59"/>
      <c r="AS1153" s="59"/>
      <c r="AT1153" s="59"/>
      <c r="AU1153" s="59"/>
      <c r="AV1153" s="59"/>
      <c r="AW1153" s="59"/>
      <c r="AX1153" s="59"/>
      <c r="AY1153" s="59"/>
      <c r="AZ1153" s="59"/>
      <c r="BA1153" s="59"/>
      <c r="BB1153" s="59"/>
      <c r="BC1153" s="59"/>
      <c r="BD1153" s="59"/>
      <c r="BE1153" s="59"/>
      <c r="BF1153" s="59"/>
      <c r="BG1153" s="59"/>
      <c r="BH1153" s="59"/>
      <c r="BI1153" s="59"/>
      <c r="BJ1153" s="59"/>
      <c r="BK1153" s="59"/>
      <c r="BL1153" s="59"/>
      <c r="BM1153" s="59"/>
      <c r="BN1153" s="59"/>
      <c r="BO1153" s="59"/>
      <c r="BP1153" s="59"/>
      <c r="BQ1153" s="59"/>
      <c r="BR1153" s="59"/>
      <c r="BS1153" s="59"/>
      <c r="BT1153" s="59"/>
      <c r="BU1153" s="59"/>
      <c r="BV1153" s="59"/>
      <c r="BW1153" s="59"/>
      <c r="BX1153" s="59"/>
      <c r="BY1153" s="59"/>
      <c r="BZ1153" s="59"/>
      <c r="CA1153" s="59"/>
      <c r="CB1153" s="59"/>
      <c r="CC1153" s="59"/>
      <c r="CD1153" s="59"/>
      <c r="CE1153" s="59"/>
      <c r="CF1153" s="59"/>
      <c r="CG1153" s="59"/>
      <c r="CH1153" s="59"/>
      <c r="CI1153" s="59"/>
      <c r="CJ1153" s="59"/>
      <c r="CK1153" s="59"/>
      <c r="CL1153" s="59"/>
      <c r="CM1153" s="59"/>
      <c r="CN1153" s="59"/>
      <c r="CO1153" s="59"/>
      <c r="CP1153" s="59"/>
      <c r="CQ1153" s="59"/>
      <c r="CR1153" s="59"/>
      <c r="CS1153" s="59"/>
      <c r="CT1153" s="59"/>
      <c r="CU1153" s="59"/>
      <c r="CV1153" s="59"/>
      <c r="CW1153" s="59"/>
      <c r="CX1153" s="59"/>
      <c r="CY1153" s="59"/>
      <c r="CZ1153" s="59"/>
      <c r="DA1153" s="59"/>
      <c r="DB1153" s="59"/>
      <c r="DC1153" s="59"/>
      <c r="DD1153" s="59"/>
      <c r="DE1153" s="59"/>
      <c r="DF1153" s="59"/>
      <c r="DG1153" s="59"/>
      <c r="DH1153" s="59"/>
      <c r="DI1153" s="59"/>
      <c r="DJ1153" s="59"/>
      <c r="DK1153" s="59"/>
      <c r="DL1153" s="59"/>
      <c r="DM1153" s="59"/>
      <c r="DN1153" s="59"/>
      <c r="DO1153" s="59"/>
      <c r="DP1153" s="59"/>
      <c r="DQ1153" s="59"/>
      <c r="DR1153" s="59"/>
      <c r="DS1153" s="59"/>
      <c r="DT1153" s="59"/>
      <c r="DU1153" s="59"/>
      <c r="DV1153" s="59"/>
      <c r="DW1153" s="59"/>
      <c r="DX1153" s="59"/>
      <c r="DY1153" s="59"/>
      <c r="DZ1153" s="59"/>
      <c r="EA1153" s="59"/>
      <c r="EB1153" s="59"/>
      <c r="EC1153" s="59"/>
      <c r="ED1153" s="59"/>
      <c r="EE1153" s="59"/>
      <c r="EF1153" s="59"/>
      <c r="EG1153" s="59"/>
      <c r="EH1153" s="59"/>
      <c r="EI1153" s="59"/>
      <c r="EJ1153" s="59"/>
      <c r="EK1153" s="59"/>
      <c r="EL1153" s="59"/>
      <c r="EM1153" s="59"/>
      <c r="EN1153" s="59"/>
      <c r="EO1153" s="59"/>
      <c r="EP1153" s="59"/>
      <c r="EQ1153" s="59"/>
      <c r="ER1153" s="59"/>
      <c r="ES1153" s="59"/>
      <c r="ET1153" s="59"/>
      <c r="EU1153" s="59"/>
      <c r="EV1153" s="59"/>
      <c r="EW1153" s="59"/>
      <c r="EX1153" s="59"/>
      <c r="EY1153" s="59"/>
      <c r="EZ1153" s="59"/>
      <c r="FA1153" s="59"/>
      <c r="FB1153" s="59"/>
      <c r="FC1153" s="59"/>
      <c r="FD1153" s="59"/>
      <c r="FE1153" s="59"/>
    </row>
    <row r="1154" customFormat="false" ht="12" hidden="false" customHeight="false" outlineLevel="0" collapsed="false">
      <c r="A1154" s="59"/>
      <c r="B1154" s="59"/>
      <c r="C1154" s="59"/>
      <c r="E1154" s="61"/>
      <c r="F1154" s="61"/>
      <c r="G1154" s="61"/>
      <c r="H1154" s="59"/>
      <c r="I1154" s="61"/>
      <c r="J1154" s="59"/>
      <c r="K1154" s="59"/>
      <c r="L1154" s="59"/>
      <c r="M1154" s="59"/>
      <c r="N1154" s="59"/>
      <c r="O1154" s="59"/>
      <c r="P1154" s="59"/>
      <c r="Q1154" s="59"/>
      <c r="R1154" s="59"/>
      <c r="S1154" s="59"/>
      <c r="T1154" s="59"/>
      <c r="U1154" s="59"/>
      <c r="V1154" s="59"/>
      <c r="W1154" s="59"/>
      <c r="X1154" s="59"/>
      <c r="Y1154" s="59"/>
      <c r="Z1154" s="59"/>
      <c r="AA1154" s="59"/>
      <c r="AB1154" s="59"/>
      <c r="AC1154" s="59"/>
      <c r="AD1154" s="59"/>
      <c r="AE1154" s="59"/>
      <c r="AF1154" s="59"/>
      <c r="AG1154" s="59"/>
      <c r="AH1154" s="59"/>
      <c r="AI1154" s="59"/>
      <c r="AJ1154" s="59"/>
      <c r="AK1154" s="59"/>
      <c r="AL1154" s="59"/>
      <c r="AM1154" s="59"/>
      <c r="AN1154" s="59"/>
      <c r="AO1154" s="59"/>
      <c r="AP1154" s="59"/>
      <c r="AQ1154" s="59"/>
      <c r="AR1154" s="59"/>
      <c r="AS1154" s="59"/>
      <c r="AT1154" s="59"/>
      <c r="AU1154" s="59"/>
      <c r="AV1154" s="59"/>
      <c r="AW1154" s="59"/>
      <c r="AX1154" s="59"/>
      <c r="AY1154" s="59"/>
      <c r="AZ1154" s="59"/>
      <c r="BA1154" s="59"/>
      <c r="BB1154" s="59"/>
      <c r="BC1154" s="59"/>
      <c r="BD1154" s="59"/>
      <c r="BE1154" s="59"/>
      <c r="BF1154" s="59"/>
      <c r="BG1154" s="59"/>
      <c r="BH1154" s="59"/>
      <c r="BI1154" s="59"/>
      <c r="BJ1154" s="59"/>
      <c r="BK1154" s="59"/>
      <c r="BL1154" s="59"/>
      <c r="BM1154" s="59"/>
      <c r="BN1154" s="59"/>
      <c r="BO1154" s="59"/>
      <c r="BP1154" s="59"/>
      <c r="BQ1154" s="59"/>
      <c r="BR1154" s="59"/>
      <c r="BS1154" s="59"/>
      <c r="BT1154" s="59"/>
      <c r="BU1154" s="59"/>
      <c r="BV1154" s="59"/>
      <c r="BW1154" s="59"/>
      <c r="BX1154" s="59"/>
      <c r="BY1154" s="59"/>
      <c r="BZ1154" s="59"/>
      <c r="CA1154" s="59"/>
      <c r="CB1154" s="59"/>
      <c r="CC1154" s="59"/>
      <c r="CD1154" s="59"/>
      <c r="CE1154" s="59"/>
      <c r="CF1154" s="59"/>
      <c r="CG1154" s="59"/>
      <c r="CH1154" s="59"/>
      <c r="CI1154" s="59"/>
      <c r="CJ1154" s="59"/>
      <c r="CK1154" s="59"/>
      <c r="CL1154" s="59"/>
      <c r="CM1154" s="59"/>
      <c r="CN1154" s="59"/>
      <c r="CO1154" s="59"/>
      <c r="CP1154" s="59"/>
      <c r="CQ1154" s="59"/>
      <c r="CR1154" s="59"/>
      <c r="CS1154" s="59"/>
      <c r="CT1154" s="59"/>
      <c r="CU1154" s="59"/>
      <c r="CV1154" s="59"/>
      <c r="CW1154" s="59"/>
      <c r="CX1154" s="59"/>
      <c r="CY1154" s="59"/>
      <c r="CZ1154" s="59"/>
      <c r="DA1154" s="59"/>
      <c r="DB1154" s="59"/>
      <c r="DC1154" s="59"/>
      <c r="DD1154" s="59"/>
      <c r="DE1154" s="59"/>
      <c r="DF1154" s="59"/>
      <c r="DG1154" s="59"/>
      <c r="DH1154" s="59"/>
      <c r="DI1154" s="59"/>
      <c r="DJ1154" s="59"/>
      <c r="DK1154" s="59"/>
      <c r="DL1154" s="59"/>
      <c r="DM1154" s="59"/>
      <c r="DN1154" s="59"/>
      <c r="DO1154" s="59"/>
      <c r="DP1154" s="59"/>
      <c r="DQ1154" s="59"/>
      <c r="DR1154" s="59"/>
      <c r="DS1154" s="59"/>
      <c r="DT1154" s="59"/>
      <c r="DU1154" s="59"/>
      <c r="DV1154" s="59"/>
      <c r="DW1154" s="59"/>
      <c r="DX1154" s="59"/>
      <c r="DY1154" s="59"/>
      <c r="DZ1154" s="59"/>
      <c r="EA1154" s="59"/>
      <c r="EB1154" s="59"/>
      <c r="EC1154" s="59"/>
      <c r="ED1154" s="59"/>
      <c r="EE1154" s="59"/>
      <c r="EF1154" s="59"/>
      <c r="EG1154" s="59"/>
      <c r="EH1154" s="59"/>
      <c r="EI1154" s="59"/>
      <c r="EJ1154" s="59"/>
      <c r="EK1154" s="59"/>
      <c r="EL1154" s="59"/>
      <c r="EM1154" s="59"/>
      <c r="EN1154" s="59"/>
      <c r="EO1154" s="59"/>
      <c r="EP1154" s="59"/>
      <c r="EQ1154" s="59"/>
      <c r="ER1154" s="59"/>
      <c r="ES1154" s="59"/>
      <c r="ET1154" s="59"/>
      <c r="EU1154" s="59"/>
      <c r="EV1154" s="59"/>
      <c r="EW1154" s="59"/>
      <c r="EX1154" s="59"/>
      <c r="EY1154" s="59"/>
      <c r="EZ1154" s="59"/>
      <c r="FA1154" s="59"/>
      <c r="FB1154" s="59"/>
      <c r="FC1154" s="59"/>
      <c r="FD1154" s="59"/>
      <c r="FE1154" s="59"/>
    </row>
    <row r="1155" customFormat="false" ht="12" hidden="false" customHeight="false" outlineLevel="0" collapsed="false">
      <c r="A1155" s="59"/>
      <c r="B1155" s="59"/>
      <c r="C1155" s="59"/>
      <c r="E1155" s="61"/>
      <c r="F1155" s="61"/>
      <c r="G1155" s="61"/>
      <c r="H1155" s="59"/>
      <c r="I1155" s="61"/>
      <c r="J1155" s="59"/>
      <c r="K1155" s="59"/>
      <c r="L1155" s="59"/>
      <c r="M1155" s="59"/>
      <c r="N1155" s="59"/>
      <c r="O1155" s="59"/>
      <c r="P1155" s="59"/>
      <c r="Q1155" s="59"/>
      <c r="R1155" s="59"/>
      <c r="S1155" s="59"/>
      <c r="T1155" s="59"/>
      <c r="U1155" s="59"/>
      <c r="V1155" s="59"/>
      <c r="W1155" s="59"/>
      <c r="X1155" s="59"/>
      <c r="Y1155" s="59"/>
      <c r="Z1155" s="59"/>
      <c r="AA1155" s="59"/>
      <c r="AB1155" s="59"/>
      <c r="AC1155" s="59"/>
      <c r="AD1155" s="59"/>
      <c r="AE1155" s="59"/>
      <c r="AF1155" s="59"/>
      <c r="AG1155" s="59"/>
      <c r="AH1155" s="59"/>
      <c r="AI1155" s="59"/>
      <c r="AJ1155" s="59"/>
      <c r="AK1155" s="59"/>
      <c r="AL1155" s="59"/>
      <c r="AM1155" s="59"/>
      <c r="AN1155" s="59"/>
      <c r="AO1155" s="59"/>
      <c r="AP1155" s="59"/>
      <c r="AQ1155" s="59"/>
      <c r="AR1155" s="59"/>
      <c r="AS1155" s="59"/>
      <c r="AT1155" s="59"/>
      <c r="AU1155" s="59"/>
      <c r="AV1155" s="59"/>
      <c r="AW1155" s="59"/>
      <c r="AX1155" s="59"/>
      <c r="AY1155" s="59"/>
      <c r="AZ1155" s="59"/>
      <c r="BA1155" s="59"/>
      <c r="BB1155" s="59"/>
      <c r="BC1155" s="59"/>
      <c r="BD1155" s="59"/>
      <c r="BE1155" s="59"/>
      <c r="BF1155" s="59"/>
      <c r="BG1155" s="59"/>
      <c r="BH1155" s="59"/>
      <c r="BI1155" s="59"/>
      <c r="BJ1155" s="59"/>
      <c r="BK1155" s="59"/>
      <c r="BL1155" s="59"/>
      <c r="BM1155" s="59"/>
      <c r="BN1155" s="59"/>
      <c r="BO1155" s="59"/>
      <c r="BP1155" s="59"/>
      <c r="BQ1155" s="59"/>
      <c r="BR1155" s="59"/>
      <c r="BS1155" s="59"/>
      <c r="BT1155" s="59"/>
      <c r="BU1155" s="59"/>
      <c r="BV1155" s="59"/>
      <c r="BW1155" s="59"/>
      <c r="BX1155" s="59"/>
      <c r="BY1155" s="59"/>
      <c r="BZ1155" s="59"/>
      <c r="CA1155" s="59"/>
      <c r="CB1155" s="59"/>
      <c r="CC1155" s="59"/>
      <c r="CD1155" s="59"/>
      <c r="CE1155" s="59"/>
      <c r="CF1155" s="59"/>
      <c r="CG1155" s="59"/>
      <c r="CH1155" s="59"/>
      <c r="CI1155" s="59"/>
      <c r="CJ1155" s="59"/>
      <c r="CK1155" s="59"/>
      <c r="CL1155" s="59"/>
      <c r="CM1155" s="59"/>
      <c r="CN1155" s="59"/>
      <c r="CO1155" s="59"/>
      <c r="CP1155" s="59"/>
      <c r="CQ1155" s="59"/>
      <c r="CR1155" s="59"/>
      <c r="CS1155" s="59"/>
      <c r="CT1155" s="59"/>
      <c r="CU1155" s="59"/>
      <c r="CV1155" s="59"/>
      <c r="CW1155" s="59"/>
      <c r="CX1155" s="59"/>
      <c r="CY1155" s="59"/>
      <c r="CZ1155" s="59"/>
      <c r="DA1155" s="59"/>
      <c r="DB1155" s="59"/>
      <c r="DC1155" s="59"/>
      <c r="DD1155" s="59"/>
      <c r="DE1155" s="59"/>
      <c r="DF1155" s="59"/>
      <c r="DG1155" s="59"/>
      <c r="DH1155" s="59"/>
      <c r="DI1155" s="59"/>
      <c r="DJ1155" s="59"/>
      <c r="DK1155" s="59"/>
      <c r="DL1155" s="59"/>
      <c r="DM1155" s="59"/>
      <c r="DN1155" s="59"/>
      <c r="DO1155" s="59"/>
      <c r="DP1155" s="59"/>
      <c r="DQ1155" s="59"/>
      <c r="DR1155" s="59"/>
      <c r="DS1155" s="59"/>
      <c r="DT1155" s="59"/>
      <c r="DU1155" s="59"/>
      <c r="DV1155" s="59"/>
      <c r="DW1155" s="59"/>
      <c r="DX1155" s="59"/>
      <c r="DY1155" s="59"/>
      <c r="DZ1155" s="59"/>
      <c r="EA1155" s="59"/>
      <c r="EB1155" s="59"/>
      <c r="EC1155" s="59"/>
      <c r="ED1155" s="59"/>
      <c r="EE1155" s="59"/>
      <c r="EF1155" s="59"/>
      <c r="EG1155" s="59"/>
      <c r="EH1155" s="59"/>
      <c r="EI1155" s="59"/>
      <c r="EJ1155" s="59"/>
      <c r="EK1155" s="59"/>
      <c r="EL1155" s="59"/>
      <c r="EM1155" s="59"/>
      <c r="EN1155" s="59"/>
      <c r="EO1155" s="59"/>
      <c r="EP1155" s="59"/>
      <c r="EQ1155" s="59"/>
      <c r="ER1155" s="59"/>
      <c r="ES1155" s="59"/>
      <c r="ET1155" s="59"/>
      <c r="EU1155" s="59"/>
      <c r="EV1155" s="59"/>
      <c r="EW1155" s="59"/>
      <c r="EX1155" s="59"/>
      <c r="EY1155" s="59"/>
      <c r="EZ1155" s="59"/>
      <c r="FA1155" s="59"/>
      <c r="FB1155" s="59"/>
      <c r="FC1155" s="59"/>
      <c r="FD1155" s="59"/>
      <c r="FE1155" s="59"/>
    </row>
    <row r="1156" customFormat="false" ht="12" hidden="false" customHeight="false" outlineLevel="0" collapsed="false">
      <c r="A1156" s="59"/>
      <c r="B1156" s="59"/>
      <c r="C1156" s="59"/>
      <c r="E1156" s="61"/>
      <c r="F1156" s="61"/>
      <c r="G1156" s="61"/>
      <c r="H1156" s="59"/>
      <c r="I1156" s="61"/>
      <c r="J1156" s="59"/>
      <c r="K1156" s="59"/>
      <c r="L1156" s="59"/>
      <c r="M1156" s="59"/>
      <c r="N1156" s="59"/>
      <c r="O1156" s="59"/>
      <c r="P1156" s="59"/>
      <c r="Q1156" s="59"/>
      <c r="R1156" s="59"/>
      <c r="S1156" s="59"/>
      <c r="T1156" s="59"/>
      <c r="U1156" s="59"/>
      <c r="V1156" s="59"/>
      <c r="W1156" s="59"/>
      <c r="X1156" s="59"/>
      <c r="Y1156" s="59"/>
      <c r="Z1156" s="59"/>
      <c r="AA1156" s="59"/>
      <c r="AB1156" s="59"/>
      <c r="AC1156" s="59"/>
      <c r="AD1156" s="59"/>
      <c r="AE1156" s="59"/>
      <c r="AF1156" s="59"/>
      <c r="AG1156" s="59"/>
      <c r="AH1156" s="59"/>
      <c r="AI1156" s="59"/>
      <c r="AJ1156" s="59"/>
      <c r="AK1156" s="59"/>
      <c r="AL1156" s="59"/>
      <c r="AM1156" s="59"/>
      <c r="AN1156" s="59"/>
      <c r="AO1156" s="59"/>
      <c r="AP1156" s="59"/>
      <c r="AQ1156" s="59"/>
      <c r="AR1156" s="59"/>
      <c r="AS1156" s="59"/>
      <c r="AT1156" s="59"/>
      <c r="AU1156" s="59"/>
      <c r="AV1156" s="59"/>
      <c r="AW1156" s="59"/>
      <c r="AX1156" s="59"/>
      <c r="AY1156" s="59"/>
      <c r="AZ1156" s="59"/>
      <c r="BA1156" s="59"/>
      <c r="BB1156" s="59"/>
      <c r="BC1156" s="59"/>
      <c r="BD1156" s="59"/>
      <c r="BE1156" s="59"/>
      <c r="BF1156" s="59"/>
      <c r="BG1156" s="59"/>
      <c r="BH1156" s="59"/>
      <c r="BI1156" s="59"/>
      <c r="BJ1156" s="59"/>
      <c r="BK1156" s="59"/>
      <c r="BL1156" s="59"/>
      <c r="BM1156" s="59"/>
      <c r="BN1156" s="59"/>
      <c r="BO1156" s="59"/>
      <c r="BP1156" s="59"/>
      <c r="BQ1156" s="59"/>
      <c r="BR1156" s="59"/>
      <c r="BS1156" s="59"/>
      <c r="BT1156" s="59"/>
      <c r="BU1156" s="59"/>
      <c r="BV1156" s="59"/>
      <c r="BW1156" s="59"/>
      <c r="BX1156" s="59"/>
      <c r="BY1156" s="59"/>
      <c r="BZ1156" s="59"/>
      <c r="CA1156" s="59"/>
      <c r="CB1156" s="59"/>
      <c r="CC1156" s="59"/>
      <c r="CD1156" s="59"/>
      <c r="CE1156" s="59"/>
      <c r="CF1156" s="59"/>
      <c r="CG1156" s="59"/>
      <c r="CH1156" s="59"/>
      <c r="CI1156" s="59"/>
      <c r="CJ1156" s="59"/>
      <c r="CK1156" s="59"/>
      <c r="CL1156" s="59"/>
      <c r="CM1156" s="59"/>
      <c r="CN1156" s="59"/>
      <c r="CO1156" s="59"/>
      <c r="CP1156" s="59"/>
      <c r="CQ1156" s="59"/>
      <c r="CR1156" s="59"/>
      <c r="CS1156" s="59"/>
      <c r="CT1156" s="59"/>
      <c r="CU1156" s="59"/>
      <c r="CV1156" s="59"/>
      <c r="CW1156" s="59"/>
      <c r="CX1156" s="59"/>
      <c r="CY1156" s="59"/>
      <c r="CZ1156" s="59"/>
      <c r="DA1156" s="59"/>
      <c r="DB1156" s="59"/>
      <c r="DC1156" s="59"/>
      <c r="DD1156" s="59"/>
      <c r="DE1156" s="59"/>
      <c r="DF1156" s="59"/>
      <c r="DG1156" s="59"/>
      <c r="DH1156" s="59"/>
      <c r="DI1156" s="59"/>
      <c r="DJ1156" s="59"/>
      <c r="DK1156" s="59"/>
      <c r="DL1156" s="59"/>
      <c r="DM1156" s="59"/>
      <c r="DN1156" s="59"/>
      <c r="DO1156" s="59"/>
      <c r="DP1156" s="59"/>
      <c r="DQ1156" s="59"/>
      <c r="DR1156" s="59"/>
      <c r="DS1156" s="59"/>
      <c r="DT1156" s="59"/>
      <c r="DU1156" s="59"/>
      <c r="DV1156" s="59"/>
      <c r="DW1156" s="59"/>
      <c r="DX1156" s="59"/>
      <c r="DY1156" s="59"/>
      <c r="DZ1156" s="59"/>
      <c r="EA1156" s="59"/>
      <c r="EB1156" s="59"/>
      <c r="EC1156" s="59"/>
      <c r="ED1156" s="59"/>
      <c r="EE1156" s="59"/>
      <c r="EF1156" s="59"/>
      <c r="EG1156" s="59"/>
      <c r="EH1156" s="59"/>
      <c r="EI1156" s="59"/>
      <c r="EJ1156" s="59"/>
      <c r="EK1156" s="59"/>
      <c r="EL1156" s="59"/>
      <c r="EM1156" s="59"/>
      <c r="EN1156" s="59"/>
      <c r="EO1156" s="59"/>
      <c r="EP1156" s="59"/>
      <c r="EQ1156" s="59"/>
      <c r="ER1156" s="59"/>
      <c r="ES1156" s="59"/>
      <c r="ET1156" s="59"/>
      <c r="EU1156" s="59"/>
      <c r="EV1156" s="59"/>
      <c r="EW1156" s="59"/>
      <c r="EX1156" s="59"/>
      <c r="EY1156" s="59"/>
      <c r="EZ1156" s="59"/>
      <c r="FA1156" s="59"/>
      <c r="FB1156" s="59"/>
      <c r="FC1156" s="59"/>
      <c r="FD1156" s="59"/>
      <c r="FE1156" s="59"/>
    </row>
    <row r="1157" customFormat="false" ht="12" hidden="false" customHeight="false" outlineLevel="0" collapsed="false">
      <c r="A1157" s="59"/>
      <c r="B1157" s="59"/>
      <c r="C1157" s="59"/>
      <c r="E1157" s="61"/>
      <c r="F1157" s="61"/>
      <c r="G1157" s="61"/>
      <c r="H1157" s="59"/>
      <c r="I1157" s="61"/>
      <c r="J1157" s="59"/>
      <c r="K1157" s="59"/>
      <c r="L1157" s="59"/>
      <c r="M1157" s="59"/>
      <c r="N1157" s="59"/>
      <c r="O1157" s="59"/>
      <c r="P1157" s="59"/>
      <c r="Q1157" s="59"/>
      <c r="R1157" s="59"/>
      <c r="S1157" s="59"/>
      <c r="T1157" s="59"/>
      <c r="U1157" s="59"/>
      <c r="V1157" s="59"/>
      <c r="W1157" s="59"/>
      <c r="X1157" s="59"/>
      <c r="Y1157" s="59"/>
      <c r="Z1157" s="59"/>
      <c r="AA1157" s="59"/>
      <c r="AB1157" s="59"/>
      <c r="AC1157" s="59"/>
      <c r="AD1157" s="59"/>
      <c r="AE1157" s="59"/>
      <c r="AF1157" s="59"/>
      <c r="AG1157" s="59"/>
      <c r="AH1157" s="59"/>
      <c r="AI1157" s="59"/>
      <c r="AJ1157" s="59"/>
      <c r="AK1157" s="59"/>
      <c r="AL1157" s="59"/>
      <c r="AM1157" s="59"/>
      <c r="AN1157" s="59"/>
      <c r="AO1157" s="59"/>
      <c r="AP1157" s="59"/>
      <c r="AQ1157" s="59"/>
      <c r="AR1157" s="59"/>
      <c r="AS1157" s="59"/>
      <c r="AT1157" s="59"/>
      <c r="AU1157" s="59"/>
      <c r="AV1157" s="59"/>
      <c r="AW1157" s="59"/>
      <c r="AX1157" s="59"/>
      <c r="AY1157" s="59"/>
      <c r="AZ1157" s="59"/>
      <c r="BA1157" s="59"/>
      <c r="BB1157" s="59"/>
      <c r="BC1157" s="59"/>
      <c r="BD1157" s="59"/>
      <c r="BE1157" s="59"/>
      <c r="BF1157" s="59"/>
      <c r="BG1157" s="59"/>
      <c r="BH1157" s="59"/>
      <c r="BI1157" s="59"/>
      <c r="BJ1157" s="59"/>
      <c r="BK1157" s="59"/>
      <c r="BL1157" s="59"/>
      <c r="BM1157" s="59"/>
      <c r="BN1157" s="59"/>
      <c r="BO1157" s="59"/>
      <c r="BP1157" s="59"/>
      <c r="BQ1157" s="59"/>
      <c r="BR1157" s="59"/>
      <c r="BS1157" s="59"/>
      <c r="BT1157" s="59"/>
      <c r="BU1157" s="59"/>
      <c r="BV1157" s="59"/>
      <c r="BW1157" s="59"/>
      <c r="BX1157" s="59"/>
      <c r="BY1157" s="59"/>
      <c r="BZ1157" s="59"/>
      <c r="CA1157" s="59"/>
      <c r="CB1157" s="59"/>
      <c r="CC1157" s="59"/>
      <c r="CD1157" s="59"/>
      <c r="CE1157" s="59"/>
      <c r="CF1157" s="59"/>
      <c r="CG1157" s="59"/>
      <c r="CH1157" s="59"/>
      <c r="CI1157" s="59"/>
      <c r="CJ1157" s="59"/>
      <c r="CK1157" s="59"/>
      <c r="CL1157" s="59"/>
      <c r="CM1157" s="59"/>
      <c r="CN1157" s="59"/>
      <c r="CO1157" s="59"/>
      <c r="CP1157" s="59"/>
      <c r="CQ1157" s="59"/>
      <c r="CR1157" s="59"/>
      <c r="CS1157" s="59"/>
      <c r="CT1157" s="59"/>
      <c r="CU1157" s="59"/>
      <c r="CV1157" s="59"/>
      <c r="CW1157" s="59"/>
      <c r="CX1157" s="59"/>
      <c r="CY1157" s="59"/>
      <c r="CZ1157" s="59"/>
      <c r="DA1157" s="59"/>
      <c r="DB1157" s="59"/>
      <c r="DC1157" s="59"/>
      <c r="DD1157" s="59"/>
      <c r="DE1157" s="59"/>
      <c r="DF1157" s="59"/>
      <c r="DG1157" s="59"/>
      <c r="DH1157" s="59"/>
      <c r="DI1157" s="59"/>
      <c r="DJ1157" s="59"/>
      <c r="DK1157" s="59"/>
      <c r="DL1157" s="59"/>
      <c r="DM1157" s="59"/>
      <c r="DN1157" s="59"/>
      <c r="DO1157" s="59"/>
      <c r="DP1157" s="59"/>
      <c r="DQ1157" s="59"/>
      <c r="DR1157" s="59"/>
      <c r="DS1157" s="59"/>
      <c r="DT1157" s="59"/>
      <c r="DU1157" s="59"/>
      <c r="DV1157" s="59"/>
      <c r="DW1157" s="59"/>
      <c r="DX1157" s="59"/>
      <c r="DY1157" s="59"/>
      <c r="DZ1157" s="59"/>
      <c r="EA1157" s="59"/>
      <c r="EB1157" s="59"/>
      <c r="EC1157" s="59"/>
      <c r="ED1157" s="59"/>
      <c r="EE1157" s="59"/>
      <c r="EF1157" s="59"/>
      <c r="EG1157" s="59"/>
      <c r="EH1157" s="59"/>
      <c r="EI1157" s="59"/>
      <c r="EJ1157" s="59"/>
      <c r="EK1157" s="59"/>
      <c r="EL1157" s="59"/>
      <c r="EM1157" s="59"/>
      <c r="EN1157" s="59"/>
      <c r="EO1157" s="59"/>
      <c r="EP1157" s="59"/>
      <c r="EQ1157" s="59"/>
      <c r="ER1157" s="59"/>
      <c r="ES1157" s="59"/>
      <c r="ET1157" s="59"/>
      <c r="EU1157" s="59"/>
      <c r="EV1157" s="59"/>
      <c r="EW1157" s="59"/>
      <c r="EX1157" s="59"/>
      <c r="EY1157" s="59"/>
      <c r="EZ1157" s="59"/>
      <c r="FA1157" s="59"/>
      <c r="FB1157" s="59"/>
      <c r="FC1157" s="59"/>
      <c r="FD1157" s="59"/>
      <c r="FE1157" s="59"/>
    </row>
    <row r="1158" customFormat="false" ht="12" hidden="false" customHeight="false" outlineLevel="0" collapsed="false">
      <c r="A1158" s="59"/>
      <c r="B1158" s="59"/>
      <c r="C1158" s="59"/>
      <c r="E1158" s="61"/>
      <c r="F1158" s="61"/>
      <c r="G1158" s="61"/>
      <c r="H1158" s="59"/>
      <c r="I1158" s="61"/>
      <c r="J1158" s="59"/>
      <c r="K1158" s="59"/>
      <c r="L1158" s="59"/>
      <c r="M1158" s="59"/>
      <c r="N1158" s="59"/>
      <c r="O1158" s="59"/>
      <c r="P1158" s="59"/>
      <c r="Q1158" s="59"/>
      <c r="R1158" s="59"/>
      <c r="S1158" s="59"/>
      <c r="T1158" s="59"/>
      <c r="U1158" s="59"/>
      <c r="V1158" s="59"/>
      <c r="W1158" s="59"/>
      <c r="X1158" s="59"/>
      <c r="Y1158" s="59"/>
      <c r="Z1158" s="59"/>
      <c r="AA1158" s="59"/>
      <c r="AB1158" s="59"/>
      <c r="AC1158" s="59"/>
      <c r="AD1158" s="59"/>
      <c r="AE1158" s="59"/>
      <c r="AF1158" s="59"/>
      <c r="AG1158" s="59"/>
      <c r="AH1158" s="59"/>
      <c r="AI1158" s="59"/>
      <c r="AJ1158" s="59"/>
      <c r="AK1158" s="59"/>
      <c r="AL1158" s="59"/>
      <c r="AM1158" s="59"/>
      <c r="AN1158" s="59"/>
      <c r="AO1158" s="59"/>
      <c r="AP1158" s="59"/>
      <c r="AQ1158" s="59"/>
      <c r="AR1158" s="59"/>
      <c r="AS1158" s="59"/>
      <c r="AT1158" s="59"/>
      <c r="AU1158" s="59"/>
      <c r="AV1158" s="59"/>
      <c r="AW1158" s="59"/>
      <c r="AX1158" s="59"/>
      <c r="AY1158" s="59"/>
      <c r="AZ1158" s="59"/>
      <c r="BA1158" s="59"/>
      <c r="BB1158" s="59"/>
      <c r="BC1158" s="59"/>
      <c r="BD1158" s="59"/>
      <c r="BE1158" s="59"/>
      <c r="BF1158" s="59"/>
      <c r="BG1158" s="59"/>
      <c r="BH1158" s="59"/>
      <c r="BI1158" s="59"/>
      <c r="BJ1158" s="59"/>
      <c r="BK1158" s="59"/>
      <c r="BL1158" s="59"/>
      <c r="BM1158" s="59"/>
      <c r="BN1158" s="59"/>
      <c r="BO1158" s="59"/>
      <c r="BP1158" s="59"/>
      <c r="BQ1158" s="59"/>
      <c r="BR1158" s="59"/>
      <c r="BS1158" s="59"/>
      <c r="BT1158" s="59"/>
      <c r="BU1158" s="59"/>
      <c r="BV1158" s="59"/>
      <c r="BW1158" s="59"/>
      <c r="BX1158" s="59"/>
      <c r="BY1158" s="59"/>
      <c r="BZ1158" s="59"/>
      <c r="CA1158" s="59"/>
      <c r="CB1158" s="59"/>
      <c r="CC1158" s="59"/>
      <c r="CD1158" s="59"/>
      <c r="CE1158" s="59"/>
      <c r="CF1158" s="59"/>
      <c r="CG1158" s="59"/>
      <c r="CH1158" s="59"/>
      <c r="CI1158" s="59"/>
      <c r="CJ1158" s="59"/>
      <c r="CK1158" s="59"/>
      <c r="CL1158" s="59"/>
      <c r="CM1158" s="59"/>
      <c r="CN1158" s="59"/>
      <c r="CO1158" s="59"/>
      <c r="CP1158" s="59"/>
      <c r="CQ1158" s="59"/>
      <c r="CR1158" s="59"/>
      <c r="CS1158" s="59"/>
      <c r="CT1158" s="59"/>
      <c r="CU1158" s="59"/>
      <c r="CV1158" s="59"/>
      <c r="CW1158" s="59"/>
      <c r="CX1158" s="59"/>
      <c r="CY1158" s="59"/>
      <c r="CZ1158" s="59"/>
      <c r="DA1158" s="59"/>
      <c r="DB1158" s="59"/>
      <c r="DC1158" s="59"/>
      <c r="DD1158" s="59"/>
      <c r="DE1158" s="59"/>
      <c r="DF1158" s="59"/>
      <c r="DG1158" s="59"/>
      <c r="DH1158" s="59"/>
      <c r="DI1158" s="59"/>
      <c r="DJ1158" s="59"/>
      <c r="DK1158" s="59"/>
      <c r="DL1158" s="59"/>
      <c r="DM1158" s="59"/>
      <c r="DN1158" s="59"/>
      <c r="DO1158" s="59"/>
      <c r="DP1158" s="59"/>
      <c r="DQ1158" s="59"/>
      <c r="DR1158" s="59"/>
      <c r="DS1158" s="59"/>
      <c r="DT1158" s="59"/>
      <c r="DU1158" s="59"/>
      <c r="DV1158" s="59"/>
      <c r="DW1158" s="59"/>
      <c r="DX1158" s="59"/>
      <c r="DY1158" s="59"/>
      <c r="DZ1158" s="59"/>
      <c r="EA1158" s="59"/>
      <c r="EB1158" s="59"/>
      <c r="EC1158" s="59"/>
      <c r="ED1158" s="59"/>
      <c r="EE1158" s="59"/>
      <c r="EF1158" s="59"/>
      <c r="EG1158" s="59"/>
      <c r="EH1158" s="59"/>
      <c r="EI1158" s="59"/>
      <c r="EJ1158" s="59"/>
      <c r="EK1158" s="59"/>
      <c r="EL1158" s="59"/>
      <c r="EM1158" s="59"/>
      <c r="EN1158" s="59"/>
      <c r="EO1158" s="59"/>
      <c r="EP1158" s="59"/>
      <c r="EQ1158" s="59"/>
      <c r="ER1158" s="59"/>
      <c r="ES1158" s="59"/>
      <c r="ET1158" s="59"/>
      <c r="EU1158" s="59"/>
      <c r="EV1158" s="59"/>
      <c r="EW1158" s="59"/>
      <c r="EX1158" s="59"/>
      <c r="EY1158" s="59"/>
      <c r="EZ1158" s="59"/>
      <c r="FA1158" s="59"/>
      <c r="FB1158" s="59"/>
      <c r="FC1158" s="59"/>
      <c r="FD1158" s="59"/>
      <c r="FE1158" s="59"/>
    </row>
    <row r="1159" customFormat="false" ht="12" hidden="false" customHeight="false" outlineLevel="0" collapsed="false">
      <c r="A1159" s="59"/>
      <c r="B1159" s="59"/>
      <c r="C1159" s="59"/>
      <c r="E1159" s="61"/>
      <c r="F1159" s="61"/>
      <c r="G1159" s="61"/>
      <c r="H1159" s="59"/>
      <c r="I1159" s="61"/>
      <c r="J1159" s="59"/>
      <c r="K1159" s="59"/>
      <c r="L1159" s="59"/>
      <c r="M1159" s="59"/>
      <c r="N1159" s="59"/>
      <c r="O1159" s="59"/>
      <c r="P1159" s="59"/>
      <c r="Q1159" s="59"/>
      <c r="R1159" s="59"/>
      <c r="S1159" s="59"/>
      <c r="T1159" s="59"/>
      <c r="U1159" s="59"/>
      <c r="V1159" s="59"/>
      <c r="W1159" s="59"/>
      <c r="X1159" s="59"/>
      <c r="Y1159" s="59"/>
      <c r="Z1159" s="59"/>
      <c r="AA1159" s="59"/>
      <c r="AB1159" s="59"/>
      <c r="AC1159" s="59"/>
      <c r="AD1159" s="59"/>
      <c r="AE1159" s="59"/>
      <c r="AF1159" s="59"/>
      <c r="AG1159" s="59"/>
      <c r="AH1159" s="59"/>
      <c r="AI1159" s="59"/>
      <c r="AJ1159" s="59"/>
      <c r="AK1159" s="59"/>
      <c r="AL1159" s="59"/>
      <c r="AM1159" s="59"/>
      <c r="AN1159" s="59"/>
      <c r="AO1159" s="59"/>
      <c r="AP1159" s="59"/>
      <c r="AQ1159" s="59"/>
      <c r="AR1159" s="59"/>
      <c r="AS1159" s="59"/>
      <c r="AT1159" s="59"/>
      <c r="AU1159" s="59"/>
      <c r="AV1159" s="59"/>
      <c r="AW1159" s="59"/>
      <c r="AX1159" s="59"/>
      <c r="AY1159" s="59"/>
      <c r="AZ1159" s="59"/>
      <c r="BA1159" s="59"/>
      <c r="BB1159" s="59"/>
      <c r="BC1159" s="59"/>
      <c r="BD1159" s="59"/>
      <c r="BE1159" s="59"/>
      <c r="BF1159" s="59"/>
      <c r="BG1159" s="59"/>
      <c r="BH1159" s="59"/>
      <c r="BI1159" s="59"/>
      <c r="BJ1159" s="59"/>
      <c r="BK1159" s="59"/>
      <c r="BL1159" s="59"/>
      <c r="BM1159" s="59"/>
      <c r="BN1159" s="59"/>
      <c r="BO1159" s="59"/>
      <c r="BP1159" s="59"/>
      <c r="BQ1159" s="59"/>
      <c r="BR1159" s="59"/>
      <c r="BS1159" s="59"/>
      <c r="BT1159" s="59"/>
      <c r="BU1159" s="59"/>
      <c r="BV1159" s="59"/>
      <c r="BW1159" s="59"/>
      <c r="BX1159" s="59"/>
      <c r="BY1159" s="59"/>
      <c r="BZ1159" s="59"/>
      <c r="CA1159" s="59"/>
      <c r="CB1159" s="59"/>
      <c r="CC1159" s="59"/>
      <c r="CD1159" s="59"/>
      <c r="CE1159" s="59"/>
      <c r="CF1159" s="59"/>
      <c r="CG1159" s="59"/>
      <c r="CH1159" s="59"/>
      <c r="CI1159" s="59"/>
      <c r="CJ1159" s="59"/>
      <c r="CK1159" s="59"/>
      <c r="CL1159" s="59"/>
      <c r="CM1159" s="59"/>
      <c r="CN1159" s="59"/>
      <c r="CO1159" s="59"/>
      <c r="CP1159" s="59"/>
      <c r="CQ1159" s="59"/>
      <c r="CR1159" s="59"/>
      <c r="CS1159" s="59"/>
      <c r="CT1159" s="59"/>
      <c r="CU1159" s="59"/>
      <c r="CV1159" s="59"/>
      <c r="CW1159" s="59"/>
      <c r="CX1159" s="59"/>
      <c r="CY1159" s="59"/>
      <c r="CZ1159" s="59"/>
      <c r="DA1159" s="59"/>
      <c r="DB1159" s="59"/>
      <c r="DC1159" s="59"/>
      <c r="DD1159" s="59"/>
      <c r="DE1159" s="59"/>
      <c r="DF1159" s="59"/>
      <c r="DG1159" s="59"/>
      <c r="DH1159" s="59"/>
      <c r="DI1159" s="59"/>
      <c r="DJ1159" s="59"/>
      <c r="DK1159" s="59"/>
      <c r="DL1159" s="59"/>
      <c r="DM1159" s="59"/>
      <c r="DN1159" s="59"/>
      <c r="DO1159" s="59"/>
      <c r="DP1159" s="59"/>
      <c r="DQ1159" s="59"/>
      <c r="DR1159" s="59"/>
      <c r="DS1159" s="59"/>
      <c r="DT1159" s="59"/>
      <c r="DU1159" s="59"/>
      <c r="DV1159" s="59"/>
      <c r="DW1159" s="59"/>
      <c r="DX1159" s="59"/>
      <c r="DY1159" s="59"/>
      <c r="DZ1159" s="59"/>
      <c r="EA1159" s="59"/>
      <c r="EB1159" s="59"/>
      <c r="EC1159" s="59"/>
      <c r="ED1159" s="59"/>
      <c r="EE1159" s="59"/>
      <c r="EF1159" s="59"/>
      <c r="EG1159" s="59"/>
      <c r="EH1159" s="59"/>
      <c r="EI1159" s="59"/>
      <c r="EJ1159" s="59"/>
      <c r="EK1159" s="59"/>
      <c r="EL1159" s="59"/>
      <c r="EM1159" s="59"/>
      <c r="EN1159" s="59"/>
      <c r="EO1159" s="59"/>
      <c r="EP1159" s="59"/>
      <c r="EQ1159" s="59"/>
      <c r="ER1159" s="59"/>
      <c r="ES1159" s="59"/>
      <c r="ET1159" s="59"/>
      <c r="EU1159" s="59"/>
      <c r="EV1159" s="59"/>
      <c r="EW1159" s="59"/>
      <c r="EX1159" s="59"/>
      <c r="EY1159" s="59"/>
      <c r="EZ1159" s="59"/>
      <c r="FA1159" s="59"/>
      <c r="FB1159" s="59"/>
      <c r="FC1159" s="59"/>
      <c r="FD1159" s="59"/>
      <c r="FE1159" s="59"/>
    </row>
    <row r="1160" customFormat="false" ht="12" hidden="false" customHeight="false" outlineLevel="0" collapsed="false">
      <c r="A1160" s="59"/>
      <c r="B1160" s="59"/>
      <c r="C1160" s="59"/>
      <c r="E1160" s="61"/>
      <c r="F1160" s="61"/>
      <c r="G1160" s="61"/>
      <c r="H1160" s="59"/>
      <c r="I1160" s="61"/>
      <c r="J1160" s="59"/>
      <c r="K1160" s="59"/>
      <c r="L1160" s="59"/>
      <c r="M1160" s="59"/>
      <c r="N1160" s="59"/>
      <c r="O1160" s="59"/>
      <c r="P1160" s="59"/>
      <c r="Q1160" s="59"/>
      <c r="R1160" s="59"/>
      <c r="S1160" s="59"/>
      <c r="T1160" s="59"/>
      <c r="U1160" s="59"/>
      <c r="V1160" s="59"/>
      <c r="W1160" s="59"/>
      <c r="X1160" s="59"/>
      <c r="Y1160" s="59"/>
      <c r="Z1160" s="59"/>
      <c r="AA1160" s="59"/>
      <c r="AB1160" s="59"/>
      <c r="AC1160" s="59"/>
      <c r="AD1160" s="59"/>
      <c r="AE1160" s="59"/>
      <c r="AF1160" s="59"/>
      <c r="AG1160" s="59"/>
      <c r="AH1160" s="59"/>
      <c r="AI1160" s="59"/>
      <c r="AJ1160" s="59"/>
      <c r="AK1160" s="59"/>
      <c r="AL1160" s="59"/>
      <c r="AM1160" s="59"/>
      <c r="AN1160" s="59"/>
      <c r="AO1160" s="59"/>
      <c r="AP1160" s="59"/>
      <c r="AQ1160" s="59"/>
      <c r="AR1160" s="59"/>
      <c r="AS1160" s="59"/>
      <c r="AT1160" s="59"/>
      <c r="AU1160" s="59"/>
      <c r="AV1160" s="59"/>
      <c r="AW1160" s="59"/>
      <c r="AX1160" s="59"/>
      <c r="AY1160" s="59"/>
      <c r="AZ1160" s="59"/>
      <c r="BA1160" s="59"/>
      <c r="BB1160" s="59"/>
      <c r="BC1160" s="59"/>
      <c r="BD1160" s="59"/>
      <c r="BE1160" s="59"/>
      <c r="BF1160" s="59"/>
      <c r="BG1160" s="59"/>
      <c r="BH1160" s="59"/>
      <c r="BI1160" s="59"/>
      <c r="BJ1160" s="59"/>
      <c r="BK1160" s="59"/>
      <c r="BL1160" s="59"/>
      <c r="BM1160" s="59"/>
      <c r="BN1160" s="59"/>
      <c r="BO1160" s="59"/>
      <c r="BP1160" s="59"/>
      <c r="BQ1160" s="59"/>
      <c r="BR1160" s="59"/>
      <c r="BS1160" s="59"/>
      <c r="BT1160" s="59"/>
      <c r="BU1160" s="59"/>
      <c r="BV1160" s="59"/>
      <c r="BW1160" s="59"/>
      <c r="BX1160" s="59"/>
      <c r="BY1160" s="59"/>
      <c r="BZ1160" s="59"/>
      <c r="CA1160" s="59"/>
      <c r="CB1160" s="59"/>
      <c r="CC1160" s="59"/>
      <c r="CD1160" s="59"/>
      <c r="CE1160" s="59"/>
      <c r="CF1160" s="59"/>
      <c r="CG1160" s="59"/>
      <c r="CH1160" s="59"/>
      <c r="CI1160" s="59"/>
      <c r="CJ1160" s="59"/>
      <c r="CK1160" s="59"/>
      <c r="CL1160" s="59"/>
      <c r="CM1160" s="59"/>
      <c r="CN1160" s="59"/>
      <c r="CO1160" s="59"/>
      <c r="CP1160" s="59"/>
      <c r="CQ1160" s="59"/>
      <c r="CR1160" s="59"/>
      <c r="CS1160" s="59"/>
      <c r="CT1160" s="59"/>
      <c r="CU1160" s="59"/>
      <c r="CV1160" s="59"/>
      <c r="CW1160" s="59"/>
      <c r="CX1160" s="59"/>
      <c r="CY1160" s="59"/>
      <c r="CZ1160" s="59"/>
      <c r="DA1160" s="59"/>
      <c r="DB1160" s="59"/>
      <c r="DC1160" s="59"/>
      <c r="DD1160" s="59"/>
      <c r="DE1160" s="59"/>
      <c r="DF1160" s="59"/>
      <c r="DG1160" s="59"/>
      <c r="DH1160" s="59"/>
      <c r="DI1160" s="59"/>
      <c r="DJ1160" s="59"/>
      <c r="DK1160" s="59"/>
      <c r="DL1160" s="59"/>
      <c r="DM1160" s="59"/>
      <c r="DN1160" s="59"/>
      <c r="DO1160" s="59"/>
      <c r="DP1160" s="59"/>
      <c r="DQ1160" s="59"/>
      <c r="DR1160" s="59"/>
      <c r="DS1160" s="59"/>
      <c r="DT1160" s="59"/>
      <c r="DU1160" s="59"/>
      <c r="DV1160" s="59"/>
      <c r="DW1160" s="59"/>
      <c r="DX1160" s="59"/>
      <c r="DY1160" s="59"/>
      <c r="DZ1160" s="59"/>
      <c r="EA1160" s="59"/>
      <c r="EB1160" s="59"/>
      <c r="EC1160" s="59"/>
      <c r="ED1160" s="59"/>
      <c r="EE1160" s="59"/>
      <c r="EF1160" s="59"/>
      <c r="EG1160" s="59"/>
      <c r="EH1160" s="59"/>
      <c r="EI1160" s="59"/>
      <c r="EJ1160" s="59"/>
      <c r="EK1160" s="59"/>
      <c r="EL1160" s="59"/>
      <c r="EM1160" s="59"/>
      <c r="EN1160" s="59"/>
      <c r="EO1160" s="59"/>
      <c r="EP1160" s="59"/>
      <c r="EQ1160" s="59"/>
      <c r="ER1160" s="59"/>
      <c r="ES1160" s="59"/>
      <c r="ET1160" s="59"/>
      <c r="EU1160" s="59"/>
      <c r="EV1160" s="59"/>
      <c r="EW1160" s="59"/>
      <c r="EX1160" s="59"/>
      <c r="EY1160" s="59"/>
      <c r="EZ1160" s="59"/>
      <c r="FA1160" s="59"/>
      <c r="FB1160" s="59"/>
      <c r="FC1160" s="59"/>
      <c r="FD1160" s="59"/>
      <c r="FE1160" s="59"/>
    </row>
    <row r="1161" customFormat="false" ht="12" hidden="false" customHeight="false" outlineLevel="0" collapsed="false">
      <c r="A1161" s="59"/>
      <c r="B1161" s="59"/>
      <c r="C1161" s="59"/>
      <c r="E1161" s="61"/>
      <c r="F1161" s="61"/>
      <c r="G1161" s="61"/>
      <c r="H1161" s="59"/>
      <c r="I1161" s="61"/>
      <c r="J1161" s="59"/>
      <c r="K1161" s="59"/>
      <c r="L1161" s="59"/>
      <c r="M1161" s="59"/>
      <c r="N1161" s="59"/>
      <c r="O1161" s="59"/>
      <c r="P1161" s="59"/>
      <c r="Q1161" s="59"/>
      <c r="R1161" s="59"/>
      <c r="S1161" s="59"/>
      <c r="T1161" s="59"/>
      <c r="U1161" s="59"/>
      <c r="V1161" s="59"/>
      <c r="W1161" s="59"/>
      <c r="X1161" s="59"/>
      <c r="Y1161" s="59"/>
      <c r="Z1161" s="59"/>
      <c r="AA1161" s="59"/>
      <c r="AB1161" s="59"/>
      <c r="AC1161" s="59"/>
      <c r="AD1161" s="59"/>
      <c r="AE1161" s="59"/>
      <c r="AF1161" s="59"/>
      <c r="AG1161" s="59"/>
      <c r="AH1161" s="59"/>
      <c r="AI1161" s="59"/>
      <c r="AJ1161" s="59"/>
      <c r="AK1161" s="59"/>
      <c r="AL1161" s="59"/>
      <c r="AM1161" s="59"/>
      <c r="AN1161" s="59"/>
      <c r="AO1161" s="59"/>
      <c r="AP1161" s="59"/>
      <c r="AQ1161" s="59"/>
      <c r="AR1161" s="59"/>
      <c r="AS1161" s="59"/>
      <c r="AT1161" s="59"/>
      <c r="AU1161" s="59"/>
      <c r="AV1161" s="59"/>
      <c r="AW1161" s="59"/>
      <c r="AX1161" s="59"/>
      <c r="AY1161" s="59"/>
      <c r="AZ1161" s="59"/>
      <c r="BA1161" s="59"/>
      <c r="BB1161" s="59"/>
      <c r="BC1161" s="59"/>
      <c r="BD1161" s="59"/>
      <c r="BE1161" s="59"/>
      <c r="BF1161" s="59"/>
      <c r="BG1161" s="59"/>
      <c r="BH1161" s="59"/>
      <c r="BI1161" s="59"/>
      <c r="BJ1161" s="59"/>
      <c r="BK1161" s="59"/>
      <c r="BL1161" s="59"/>
      <c r="BM1161" s="59"/>
      <c r="BN1161" s="59"/>
      <c r="BO1161" s="59"/>
      <c r="BP1161" s="59"/>
      <c r="BQ1161" s="59"/>
      <c r="BR1161" s="59"/>
      <c r="BS1161" s="59"/>
      <c r="BT1161" s="59"/>
      <c r="BU1161" s="59"/>
      <c r="BV1161" s="59"/>
      <c r="BW1161" s="59"/>
      <c r="BX1161" s="59"/>
      <c r="BY1161" s="59"/>
      <c r="BZ1161" s="59"/>
      <c r="CA1161" s="59"/>
      <c r="CB1161" s="59"/>
      <c r="CC1161" s="59"/>
      <c r="CD1161" s="59"/>
      <c r="CE1161" s="59"/>
      <c r="CF1161" s="59"/>
      <c r="CG1161" s="59"/>
      <c r="CH1161" s="59"/>
      <c r="CI1161" s="59"/>
      <c r="CJ1161" s="59"/>
      <c r="CK1161" s="59"/>
      <c r="CL1161" s="59"/>
      <c r="CM1161" s="59"/>
      <c r="CN1161" s="59"/>
      <c r="CO1161" s="59"/>
      <c r="CP1161" s="59"/>
      <c r="CQ1161" s="59"/>
      <c r="CR1161" s="59"/>
      <c r="CS1161" s="59"/>
      <c r="CT1161" s="59"/>
      <c r="CU1161" s="59"/>
      <c r="CV1161" s="59"/>
      <c r="CW1161" s="59"/>
      <c r="CX1161" s="59"/>
      <c r="CY1161" s="59"/>
      <c r="CZ1161" s="59"/>
      <c r="DA1161" s="59"/>
      <c r="DB1161" s="59"/>
      <c r="DC1161" s="59"/>
      <c r="DD1161" s="59"/>
      <c r="DE1161" s="59"/>
      <c r="DF1161" s="59"/>
      <c r="DG1161" s="59"/>
      <c r="DH1161" s="59"/>
      <c r="DI1161" s="59"/>
      <c r="DJ1161" s="59"/>
      <c r="DK1161" s="59"/>
      <c r="DL1161" s="59"/>
      <c r="DM1161" s="59"/>
      <c r="DN1161" s="59"/>
      <c r="DO1161" s="59"/>
      <c r="DP1161" s="59"/>
      <c r="DQ1161" s="59"/>
      <c r="DR1161" s="59"/>
      <c r="DS1161" s="59"/>
      <c r="DT1161" s="59"/>
      <c r="DU1161" s="59"/>
      <c r="DV1161" s="59"/>
      <c r="DW1161" s="59"/>
      <c r="DX1161" s="59"/>
      <c r="DY1161" s="59"/>
      <c r="DZ1161" s="59"/>
      <c r="EA1161" s="59"/>
      <c r="EB1161" s="59"/>
      <c r="EC1161" s="59"/>
      <c r="ED1161" s="59"/>
      <c r="EE1161" s="59"/>
      <c r="EF1161" s="59"/>
      <c r="EG1161" s="59"/>
      <c r="EH1161" s="59"/>
      <c r="EI1161" s="59"/>
      <c r="EJ1161" s="59"/>
      <c r="EK1161" s="59"/>
      <c r="EL1161" s="59"/>
      <c r="EM1161" s="59"/>
      <c r="EN1161" s="59"/>
      <c r="EO1161" s="59"/>
      <c r="EP1161" s="59"/>
      <c r="EQ1161" s="59"/>
      <c r="ER1161" s="59"/>
      <c r="ES1161" s="59"/>
      <c r="ET1161" s="59"/>
      <c r="EU1161" s="59"/>
      <c r="EV1161" s="59"/>
      <c r="EW1161" s="59"/>
      <c r="EX1161" s="59"/>
      <c r="EY1161" s="59"/>
      <c r="EZ1161" s="59"/>
      <c r="FA1161" s="59"/>
      <c r="FB1161" s="59"/>
      <c r="FC1161" s="59"/>
      <c r="FD1161" s="59"/>
      <c r="FE1161" s="59"/>
    </row>
    <row r="1162" customFormat="false" ht="12" hidden="false" customHeight="false" outlineLevel="0" collapsed="false">
      <c r="A1162" s="59"/>
      <c r="B1162" s="59"/>
      <c r="C1162" s="59"/>
      <c r="E1162" s="61"/>
      <c r="F1162" s="61"/>
      <c r="G1162" s="61"/>
      <c r="H1162" s="59"/>
      <c r="I1162" s="61"/>
      <c r="J1162" s="59"/>
      <c r="K1162" s="59"/>
      <c r="L1162" s="59"/>
      <c r="M1162" s="59"/>
      <c r="N1162" s="59"/>
      <c r="O1162" s="59"/>
      <c r="P1162" s="59"/>
      <c r="Q1162" s="59"/>
      <c r="R1162" s="59"/>
      <c r="S1162" s="59"/>
      <c r="T1162" s="59"/>
      <c r="U1162" s="59"/>
      <c r="V1162" s="59"/>
      <c r="W1162" s="59"/>
      <c r="X1162" s="59"/>
      <c r="Y1162" s="59"/>
      <c r="Z1162" s="59"/>
      <c r="AA1162" s="59"/>
      <c r="AB1162" s="59"/>
      <c r="AC1162" s="59"/>
      <c r="AD1162" s="59"/>
      <c r="AE1162" s="59"/>
      <c r="AF1162" s="59"/>
      <c r="AG1162" s="59"/>
      <c r="AH1162" s="59"/>
      <c r="AI1162" s="59"/>
      <c r="AJ1162" s="59"/>
      <c r="AK1162" s="59"/>
      <c r="AL1162" s="59"/>
      <c r="AM1162" s="59"/>
      <c r="AN1162" s="59"/>
      <c r="AO1162" s="59"/>
      <c r="AP1162" s="59"/>
      <c r="AQ1162" s="59"/>
      <c r="AR1162" s="59"/>
      <c r="AS1162" s="59"/>
      <c r="AT1162" s="59"/>
      <c r="AU1162" s="59"/>
      <c r="AV1162" s="59"/>
      <c r="AW1162" s="59"/>
      <c r="AX1162" s="59"/>
      <c r="AY1162" s="59"/>
      <c r="AZ1162" s="59"/>
      <c r="BA1162" s="59"/>
      <c r="BB1162" s="59"/>
      <c r="BC1162" s="59"/>
      <c r="BD1162" s="59"/>
      <c r="BE1162" s="59"/>
      <c r="BF1162" s="59"/>
      <c r="BG1162" s="59"/>
      <c r="BH1162" s="59"/>
      <c r="BI1162" s="59"/>
      <c r="BJ1162" s="59"/>
      <c r="BK1162" s="59"/>
      <c r="BL1162" s="59"/>
      <c r="BM1162" s="59"/>
      <c r="BN1162" s="59"/>
      <c r="BO1162" s="59"/>
      <c r="BP1162" s="59"/>
      <c r="BQ1162" s="59"/>
      <c r="BR1162" s="59"/>
      <c r="BS1162" s="59"/>
      <c r="BT1162" s="59"/>
      <c r="BU1162" s="59"/>
      <c r="BV1162" s="59"/>
      <c r="BW1162" s="59"/>
      <c r="BX1162" s="59"/>
      <c r="BY1162" s="59"/>
      <c r="BZ1162" s="59"/>
      <c r="CA1162" s="59"/>
      <c r="CB1162" s="59"/>
      <c r="CC1162" s="59"/>
      <c r="CD1162" s="59"/>
      <c r="CE1162" s="59"/>
      <c r="CF1162" s="59"/>
      <c r="CG1162" s="59"/>
      <c r="CH1162" s="59"/>
      <c r="CI1162" s="59"/>
      <c r="CJ1162" s="59"/>
      <c r="CK1162" s="59"/>
      <c r="CL1162" s="59"/>
      <c r="CM1162" s="59"/>
      <c r="CN1162" s="59"/>
      <c r="CO1162" s="59"/>
      <c r="CP1162" s="59"/>
      <c r="CQ1162" s="59"/>
      <c r="CR1162" s="59"/>
      <c r="CS1162" s="59"/>
      <c r="CT1162" s="59"/>
      <c r="CU1162" s="59"/>
      <c r="CV1162" s="59"/>
      <c r="CW1162" s="59"/>
      <c r="CX1162" s="59"/>
      <c r="CY1162" s="59"/>
      <c r="CZ1162" s="59"/>
      <c r="DA1162" s="59"/>
      <c r="DB1162" s="59"/>
      <c r="DC1162" s="59"/>
      <c r="DD1162" s="59"/>
      <c r="DE1162" s="59"/>
      <c r="DF1162" s="59"/>
      <c r="DG1162" s="59"/>
      <c r="DH1162" s="59"/>
      <c r="DI1162" s="59"/>
      <c r="DJ1162" s="59"/>
      <c r="DK1162" s="59"/>
      <c r="DL1162" s="59"/>
      <c r="DM1162" s="59"/>
      <c r="DN1162" s="59"/>
      <c r="DO1162" s="59"/>
      <c r="DP1162" s="59"/>
      <c r="DQ1162" s="59"/>
      <c r="DR1162" s="59"/>
      <c r="DS1162" s="59"/>
      <c r="DT1162" s="59"/>
      <c r="DU1162" s="59"/>
      <c r="DV1162" s="59"/>
      <c r="DW1162" s="59"/>
      <c r="DX1162" s="59"/>
      <c r="DY1162" s="59"/>
      <c r="DZ1162" s="59"/>
      <c r="EA1162" s="59"/>
      <c r="EB1162" s="59"/>
      <c r="EC1162" s="59"/>
      <c r="ED1162" s="59"/>
      <c r="EE1162" s="59"/>
      <c r="EF1162" s="59"/>
      <c r="EG1162" s="59"/>
      <c r="EH1162" s="59"/>
      <c r="EI1162" s="59"/>
      <c r="EJ1162" s="59"/>
      <c r="EK1162" s="59"/>
      <c r="EL1162" s="59"/>
      <c r="EM1162" s="59"/>
      <c r="EN1162" s="59"/>
      <c r="EO1162" s="59"/>
      <c r="EP1162" s="59"/>
      <c r="EQ1162" s="59"/>
      <c r="ER1162" s="59"/>
      <c r="ES1162" s="59"/>
      <c r="ET1162" s="59"/>
      <c r="EU1162" s="59"/>
      <c r="EV1162" s="59"/>
      <c r="EW1162" s="59"/>
      <c r="EX1162" s="59"/>
      <c r="EY1162" s="59"/>
      <c r="EZ1162" s="59"/>
      <c r="FA1162" s="59"/>
      <c r="FB1162" s="59"/>
      <c r="FC1162" s="59"/>
      <c r="FD1162" s="59"/>
      <c r="FE1162" s="59"/>
    </row>
    <row r="1163" customFormat="false" ht="12" hidden="false" customHeight="false" outlineLevel="0" collapsed="false">
      <c r="A1163" s="59"/>
      <c r="B1163" s="59"/>
      <c r="C1163" s="59"/>
      <c r="E1163" s="61"/>
      <c r="F1163" s="61"/>
      <c r="G1163" s="61"/>
      <c r="H1163" s="59"/>
      <c r="I1163" s="61"/>
      <c r="J1163" s="59"/>
      <c r="K1163" s="59"/>
      <c r="L1163" s="59"/>
      <c r="M1163" s="59"/>
      <c r="N1163" s="59"/>
      <c r="O1163" s="59"/>
      <c r="P1163" s="59"/>
      <c r="Q1163" s="59"/>
      <c r="R1163" s="59"/>
      <c r="S1163" s="59"/>
      <c r="T1163" s="59"/>
      <c r="U1163" s="59"/>
      <c r="V1163" s="59"/>
      <c r="W1163" s="59"/>
      <c r="X1163" s="59"/>
      <c r="Y1163" s="59"/>
      <c r="Z1163" s="59"/>
      <c r="AA1163" s="59"/>
      <c r="AB1163" s="59"/>
      <c r="AC1163" s="59"/>
      <c r="AD1163" s="59"/>
      <c r="AE1163" s="59"/>
      <c r="AF1163" s="59"/>
      <c r="AG1163" s="59"/>
      <c r="AH1163" s="59"/>
      <c r="AI1163" s="59"/>
      <c r="AJ1163" s="59"/>
      <c r="AK1163" s="59"/>
      <c r="AL1163" s="59"/>
      <c r="AM1163" s="59"/>
      <c r="AN1163" s="59"/>
      <c r="AO1163" s="59"/>
      <c r="AP1163" s="59"/>
      <c r="AQ1163" s="59"/>
      <c r="AR1163" s="59"/>
      <c r="AS1163" s="59"/>
      <c r="AT1163" s="59"/>
      <c r="AU1163" s="59"/>
      <c r="AV1163" s="59"/>
      <c r="AW1163" s="59"/>
      <c r="AX1163" s="59"/>
      <c r="AY1163" s="59"/>
      <c r="AZ1163" s="59"/>
      <c r="BA1163" s="59"/>
      <c r="BB1163" s="59"/>
      <c r="BC1163" s="59"/>
      <c r="BD1163" s="59"/>
      <c r="BE1163" s="59"/>
      <c r="BF1163" s="59"/>
      <c r="BG1163" s="59"/>
      <c r="BH1163" s="59"/>
      <c r="BI1163" s="59"/>
      <c r="BJ1163" s="59"/>
      <c r="BK1163" s="59"/>
      <c r="BL1163" s="59"/>
      <c r="BM1163" s="59"/>
      <c r="BN1163" s="59"/>
      <c r="BO1163" s="59"/>
      <c r="BP1163" s="59"/>
      <c r="BQ1163" s="59"/>
      <c r="BR1163" s="59"/>
      <c r="BS1163" s="59"/>
      <c r="BT1163" s="59"/>
      <c r="BU1163" s="59"/>
      <c r="BV1163" s="59"/>
      <c r="BW1163" s="59"/>
      <c r="BX1163" s="59"/>
      <c r="BY1163" s="59"/>
      <c r="BZ1163" s="59"/>
      <c r="CA1163" s="59"/>
      <c r="CB1163" s="59"/>
      <c r="CC1163" s="59"/>
      <c r="CD1163" s="59"/>
      <c r="CE1163" s="59"/>
      <c r="CF1163" s="59"/>
      <c r="CG1163" s="59"/>
      <c r="CH1163" s="59"/>
      <c r="CI1163" s="59"/>
      <c r="CJ1163" s="59"/>
      <c r="CK1163" s="59"/>
      <c r="CL1163" s="59"/>
      <c r="CM1163" s="59"/>
      <c r="CN1163" s="59"/>
      <c r="CO1163" s="59"/>
      <c r="CP1163" s="59"/>
      <c r="CQ1163" s="59"/>
      <c r="CR1163" s="59"/>
      <c r="CS1163" s="59"/>
      <c r="CT1163" s="59"/>
      <c r="CU1163" s="59"/>
      <c r="CV1163" s="59"/>
      <c r="CW1163" s="59"/>
      <c r="CX1163" s="59"/>
      <c r="CY1163" s="59"/>
      <c r="CZ1163" s="59"/>
      <c r="DA1163" s="59"/>
      <c r="DB1163" s="59"/>
      <c r="DC1163" s="59"/>
      <c r="DD1163" s="59"/>
      <c r="DE1163" s="59"/>
      <c r="DF1163" s="59"/>
      <c r="DG1163" s="59"/>
      <c r="DH1163" s="59"/>
      <c r="DI1163" s="59"/>
      <c r="DJ1163" s="59"/>
      <c r="DK1163" s="59"/>
      <c r="DL1163" s="59"/>
      <c r="DM1163" s="59"/>
      <c r="DN1163" s="59"/>
      <c r="DO1163" s="59"/>
      <c r="DP1163" s="59"/>
      <c r="DQ1163" s="59"/>
      <c r="DR1163" s="59"/>
      <c r="DS1163" s="59"/>
      <c r="DT1163" s="59"/>
      <c r="DU1163" s="59"/>
      <c r="DV1163" s="59"/>
      <c r="DW1163" s="59"/>
      <c r="DX1163" s="59"/>
      <c r="DY1163" s="59"/>
      <c r="DZ1163" s="59"/>
      <c r="EA1163" s="59"/>
      <c r="EB1163" s="59"/>
      <c r="EC1163" s="59"/>
      <c r="ED1163" s="59"/>
      <c r="EE1163" s="59"/>
      <c r="EF1163" s="59"/>
      <c r="EG1163" s="59"/>
      <c r="EH1163" s="59"/>
      <c r="EI1163" s="59"/>
      <c r="EJ1163" s="59"/>
      <c r="EK1163" s="59"/>
      <c r="EL1163" s="59"/>
      <c r="EM1163" s="59"/>
      <c r="EN1163" s="59"/>
      <c r="EO1163" s="59"/>
      <c r="EP1163" s="59"/>
      <c r="EQ1163" s="59"/>
      <c r="ER1163" s="59"/>
      <c r="ES1163" s="59"/>
      <c r="ET1163" s="59"/>
      <c r="EU1163" s="59"/>
      <c r="EV1163" s="59"/>
      <c r="EW1163" s="59"/>
      <c r="EX1163" s="59"/>
      <c r="EY1163" s="59"/>
      <c r="EZ1163" s="59"/>
      <c r="FA1163" s="59"/>
      <c r="FB1163" s="59"/>
      <c r="FC1163" s="59"/>
      <c r="FD1163" s="59"/>
      <c r="FE1163" s="59"/>
    </row>
    <row r="1164" customFormat="false" ht="12" hidden="false" customHeight="false" outlineLevel="0" collapsed="false">
      <c r="A1164" s="59"/>
      <c r="B1164" s="59"/>
      <c r="C1164" s="59"/>
      <c r="E1164" s="61"/>
      <c r="F1164" s="61"/>
      <c r="G1164" s="61"/>
      <c r="H1164" s="59"/>
      <c r="I1164" s="61"/>
      <c r="J1164" s="59"/>
      <c r="K1164" s="59"/>
      <c r="L1164" s="59"/>
      <c r="M1164" s="59"/>
      <c r="N1164" s="59"/>
      <c r="O1164" s="59"/>
      <c r="P1164" s="59"/>
      <c r="Q1164" s="59"/>
      <c r="R1164" s="59"/>
      <c r="S1164" s="59"/>
      <c r="T1164" s="59"/>
      <c r="U1164" s="59"/>
      <c r="V1164" s="59"/>
      <c r="W1164" s="59"/>
      <c r="X1164" s="59"/>
      <c r="Y1164" s="59"/>
      <c r="Z1164" s="59"/>
      <c r="AA1164" s="59"/>
      <c r="AB1164" s="59"/>
      <c r="AC1164" s="59"/>
      <c r="AD1164" s="59"/>
      <c r="AE1164" s="59"/>
      <c r="AF1164" s="59"/>
      <c r="AG1164" s="59"/>
      <c r="AH1164" s="59"/>
      <c r="AI1164" s="59"/>
      <c r="AJ1164" s="59"/>
      <c r="AK1164" s="59"/>
      <c r="AL1164" s="59"/>
      <c r="AM1164" s="59"/>
      <c r="AN1164" s="59"/>
      <c r="AO1164" s="59"/>
      <c r="AP1164" s="59"/>
      <c r="AQ1164" s="59"/>
      <c r="AR1164" s="59"/>
      <c r="AS1164" s="59"/>
      <c r="AT1164" s="59"/>
      <c r="AU1164" s="59"/>
      <c r="AV1164" s="59"/>
      <c r="AW1164" s="59"/>
      <c r="AX1164" s="59"/>
      <c r="AY1164" s="59"/>
      <c r="AZ1164" s="59"/>
      <c r="BA1164" s="59"/>
      <c r="BB1164" s="59"/>
      <c r="BC1164" s="59"/>
      <c r="BD1164" s="59"/>
      <c r="BE1164" s="59"/>
      <c r="BF1164" s="59"/>
      <c r="BG1164" s="59"/>
      <c r="BH1164" s="59"/>
      <c r="BI1164" s="59"/>
      <c r="BJ1164" s="59"/>
      <c r="BK1164" s="59"/>
      <c r="BL1164" s="59"/>
      <c r="BM1164" s="59"/>
      <c r="BN1164" s="59"/>
      <c r="BO1164" s="59"/>
      <c r="BP1164" s="59"/>
      <c r="BQ1164" s="59"/>
      <c r="BR1164" s="59"/>
      <c r="BS1164" s="59"/>
      <c r="BT1164" s="59"/>
      <c r="BU1164" s="59"/>
      <c r="BV1164" s="59"/>
      <c r="BW1164" s="59"/>
      <c r="BX1164" s="59"/>
      <c r="BY1164" s="59"/>
      <c r="BZ1164" s="59"/>
      <c r="CA1164" s="59"/>
      <c r="CB1164" s="59"/>
      <c r="CC1164" s="59"/>
      <c r="CD1164" s="59"/>
      <c r="CE1164" s="59"/>
      <c r="CF1164" s="59"/>
      <c r="CG1164" s="59"/>
      <c r="CH1164" s="59"/>
      <c r="CI1164" s="59"/>
      <c r="CJ1164" s="59"/>
      <c r="CK1164" s="59"/>
      <c r="CL1164" s="59"/>
      <c r="CM1164" s="59"/>
      <c r="CN1164" s="59"/>
      <c r="CO1164" s="59"/>
      <c r="CP1164" s="59"/>
      <c r="CQ1164" s="59"/>
      <c r="CR1164" s="59"/>
      <c r="CS1164" s="59"/>
      <c r="CT1164" s="59"/>
      <c r="CU1164" s="59"/>
      <c r="CV1164" s="59"/>
      <c r="CW1164" s="59"/>
      <c r="CX1164" s="59"/>
      <c r="CY1164" s="59"/>
      <c r="CZ1164" s="59"/>
      <c r="DA1164" s="59"/>
      <c r="DB1164" s="59"/>
      <c r="DC1164" s="59"/>
      <c r="DD1164" s="59"/>
      <c r="DE1164" s="59"/>
      <c r="DF1164" s="59"/>
      <c r="DG1164" s="59"/>
      <c r="DH1164" s="59"/>
      <c r="DI1164" s="59"/>
      <c r="DJ1164" s="59"/>
      <c r="DK1164" s="59"/>
      <c r="DL1164" s="59"/>
      <c r="DM1164" s="59"/>
      <c r="DN1164" s="59"/>
      <c r="DO1164" s="59"/>
      <c r="DP1164" s="59"/>
      <c r="DQ1164" s="59"/>
      <c r="DR1164" s="59"/>
      <c r="DS1164" s="59"/>
      <c r="DT1164" s="59"/>
      <c r="DU1164" s="59"/>
      <c r="DV1164" s="59"/>
      <c r="DW1164" s="59"/>
      <c r="DX1164" s="59"/>
      <c r="DY1164" s="59"/>
      <c r="DZ1164" s="59"/>
      <c r="EA1164" s="59"/>
      <c r="EB1164" s="59"/>
      <c r="EC1164" s="59"/>
      <c r="ED1164" s="59"/>
      <c r="EE1164" s="59"/>
      <c r="EF1164" s="59"/>
      <c r="EG1164" s="59"/>
      <c r="EH1164" s="59"/>
      <c r="EI1164" s="59"/>
      <c r="EJ1164" s="59"/>
      <c r="EK1164" s="59"/>
      <c r="EL1164" s="59"/>
      <c r="EM1164" s="59"/>
      <c r="EN1164" s="59"/>
      <c r="EO1164" s="59"/>
      <c r="EP1164" s="59"/>
      <c r="EQ1164" s="59"/>
      <c r="ER1164" s="59"/>
      <c r="ES1164" s="59"/>
      <c r="ET1164" s="59"/>
      <c r="EU1164" s="59"/>
      <c r="EV1164" s="59"/>
      <c r="EW1164" s="59"/>
      <c r="EX1164" s="59"/>
      <c r="EY1164" s="59"/>
      <c r="EZ1164" s="59"/>
      <c r="FA1164" s="59"/>
      <c r="FB1164" s="59"/>
      <c r="FC1164" s="59"/>
      <c r="FD1164" s="59"/>
      <c r="FE1164" s="59"/>
    </row>
    <row r="1165" customFormat="false" ht="12" hidden="false" customHeight="false" outlineLevel="0" collapsed="false">
      <c r="A1165" s="59"/>
      <c r="B1165" s="59"/>
      <c r="C1165" s="59"/>
      <c r="E1165" s="61"/>
      <c r="F1165" s="61"/>
      <c r="G1165" s="61"/>
      <c r="H1165" s="59"/>
      <c r="I1165" s="61"/>
      <c r="J1165" s="59"/>
      <c r="K1165" s="59"/>
      <c r="L1165" s="59"/>
      <c r="M1165" s="59"/>
      <c r="N1165" s="59"/>
      <c r="O1165" s="59"/>
      <c r="P1165" s="59"/>
      <c r="Q1165" s="59"/>
      <c r="R1165" s="59"/>
      <c r="S1165" s="59"/>
      <c r="T1165" s="59"/>
      <c r="U1165" s="59"/>
      <c r="V1165" s="59"/>
      <c r="W1165" s="59"/>
      <c r="X1165" s="59"/>
      <c r="Y1165" s="59"/>
      <c r="Z1165" s="59"/>
      <c r="AA1165" s="59"/>
      <c r="AB1165" s="59"/>
      <c r="AC1165" s="59"/>
      <c r="AD1165" s="59"/>
      <c r="AE1165" s="59"/>
      <c r="AF1165" s="59"/>
      <c r="AG1165" s="59"/>
      <c r="AH1165" s="59"/>
      <c r="AI1165" s="59"/>
      <c r="AJ1165" s="59"/>
      <c r="AK1165" s="59"/>
      <c r="AL1165" s="59"/>
      <c r="AM1165" s="59"/>
      <c r="AN1165" s="59"/>
      <c r="AO1165" s="59"/>
      <c r="AP1165" s="59"/>
      <c r="AQ1165" s="59"/>
      <c r="AR1165" s="59"/>
      <c r="AS1165" s="59"/>
      <c r="AT1165" s="59"/>
      <c r="AU1165" s="59"/>
      <c r="AV1165" s="59"/>
      <c r="AW1165" s="59"/>
      <c r="AX1165" s="59"/>
      <c r="AY1165" s="59"/>
      <c r="AZ1165" s="59"/>
      <c r="BA1165" s="59"/>
      <c r="BB1165" s="59"/>
      <c r="BC1165" s="59"/>
      <c r="BD1165" s="59"/>
      <c r="BE1165" s="59"/>
      <c r="BF1165" s="59"/>
      <c r="BG1165" s="59"/>
      <c r="BH1165" s="59"/>
      <c r="BI1165" s="59"/>
      <c r="BJ1165" s="59"/>
      <c r="BK1165" s="59"/>
      <c r="BL1165" s="59"/>
      <c r="BM1165" s="59"/>
      <c r="BN1165" s="59"/>
      <c r="BO1165" s="59"/>
      <c r="BP1165" s="59"/>
      <c r="BQ1165" s="59"/>
      <c r="BR1165" s="59"/>
      <c r="BS1165" s="59"/>
      <c r="BT1165" s="59"/>
      <c r="BU1165" s="59"/>
      <c r="BV1165" s="59"/>
      <c r="BW1165" s="59"/>
      <c r="BX1165" s="59"/>
      <c r="BY1165" s="59"/>
      <c r="BZ1165" s="59"/>
      <c r="CA1165" s="59"/>
      <c r="CB1165" s="59"/>
      <c r="CC1165" s="59"/>
      <c r="CD1165" s="59"/>
      <c r="CE1165" s="59"/>
      <c r="CF1165" s="59"/>
      <c r="CG1165" s="59"/>
      <c r="CH1165" s="59"/>
      <c r="CI1165" s="59"/>
      <c r="CJ1165" s="59"/>
      <c r="CK1165" s="59"/>
      <c r="CL1165" s="59"/>
      <c r="CM1165" s="59"/>
      <c r="CN1165" s="59"/>
      <c r="CO1165" s="59"/>
      <c r="CP1165" s="59"/>
      <c r="CQ1165" s="59"/>
      <c r="CR1165" s="59"/>
      <c r="CS1165" s="59"/>
      <c r="CT1165" s="59"/>
      <c r="CU1165" s="59"/>
      <c r="CV1165" s="59"/>
      <c r="CW1165" s="59"/>
      <c r="CX1165" s="59"/>
      <c r="CY1165" s="59"/>
      <c r="CZ1165" s="59"/>
      <c r="DA1165" s="59"/>
      <c r="DB1165" s="59"/>
      <c r="DC1165" s="59"/>
      <c r="DD1165" s="59"/>
      <c r="DE1165" s="59"/>
      <c r="DF1165" s="59"/>
      <c r="DG1165" s="59"/>
      <c r="DH1165" s="59"/>
      <c r="DI1165" s="59"/>
      <c r="DJ1165" s="59"/>
      <c r="DK1165" s="59"/>
      <c r="DL1165" s="59"/>
      <c r="DM1165" s="59"/>
      <c r="DN1165" s="59"/>
      <c r="DO1165" s="59"/>
      <c r="DP1165" s="59"/>
      <c r="DQ1165" s="59"/>
      <c r="DR1165" s="59"/>
      <c r="DS1165" s="59"/>
      <c r="DT1165" s="59"/>
      <c r="DU1165" s="59"/>
      <c r="DV1165" s="59"/>
      <c r="DW1165" s="59"/>
      <c r="DX1165" s="59"/>
      <c r="DY1165" s="59"/>
      <c r="DZ1165" s="59"/>
      <c r="EA1165" s="59"/>
      <c r="EB1165" s="59"/>
      <c r="EC1165" s="59"/>
      <c r="ED1165" s="59"/>
      <c r="EE1165" s="59"/>
      <c r="EF1165" s="59"/>
      <c r="EG1165" s="59"/>
      <c r="EH1165" s="59"/>
      <c r="EI1165" s="59"/>
      <c r="EJ1165" s="59"/>
      <c r="EK1165" s="59"/>
      <c r="EL1165" s="59"/>
      <c r="EM1165" s="59"/>
      <c r="EN1165" s="59"/>
      <c r="EO1165" s="59"/>
      <c r="EP1165" s="59"/>
      <c r="EQ1165" s="59"/>
      <c r="ER1165" s="59"/>
      <c r="ES1165" s="59"/>
      <c r="ET1165" s="59"/>
      <c r="EU1165" s="59"/>
      <c r="EV1165" s="59"/>
      <c r="EW1165" s="59"/>
      <c r="EX1165" s="59"/>
      <c r="EY1165" s="59"/>
      <c r="EZ1165" s="59"/>
      <c r="FA1165" s="59"/>
      <c r="FB1165" s="59"/>
      <c r="FC1165" s="59"/>
      <c r="FD1165" s="59"/>
      <c r="FE1165" s="59"/>
    </row>
    <row r="1166" customFormat="false" ht="12" hidden="false" customHeight="false" outlineLevel="0" collapsed="false">
      <c r="A1166" s="59"/>
      <c r="B1166" s="59"/>
      <c r="C1166" s="59"/>
      <c r="E1166" s="61"/>
      <c r="F1166" s="61"/>
      <c r="G1166" s="61"/>
      <c r="H1166" s="59"/>
      <c r="I1166" s="61"/>
      <c r="J1166" s="59"/>
      <c r="K1166" s="59"/>
      <c r="L1166" s="59"/>
      <c r="M1166" s="59"/>
      <c r="N1166" s="59"/>
      <c r="O1166" s="59"/>
      <c r="P1166" s="59"/>
      <c r="Q1166" s="59"/>
      <c r="R1166" s="59"/>
      <c r="S1166" s="59"/>
      <c r="T1166" s="59"/>
      <c r="U1166" s="59"/>
      <c r="V1166" s="59"/>
      <c r="W1166" s="59"/>
      <c r="X1166" s="59"/>
      <c r="Y1166" s="59"/>
      <c r="Z1166" s="59"/>
      <c r="AA1166" s="59"/>
      <c r="AB1166" s="59"/>
      <c r="AC1166" s="59"/>
      <c r="AD1166" s="59"/>
      <c r="AE1166" s="59"/>
      <c r="AF1166" s="59"/>
      <c r="AG1166" s="59"/>
      <c r="AH1166" s="59"/>
      <c r="AI1166" s="59"/>
      <c r="AJ1166" s="59"/>
      <c r="AK1166" s="59"/>
      <c r="AL1166" s="59"/>
      <c r="AM1166" s="59"/>
      <c r="AN1166" s="59"/>
      <c r="AO1166" s="59"/>
      <c r="AP1166" s="59"/>
      <c r="AQ1166" s="59"/>
      <c r="AR1166" s="59"/>
      <c r="AS1166" s="59"/>
      <c r="AT1166" s="59"/>
      <c r="AU1166" s="59"/>
      <c r="AV1166" s="59"/>
      <c r="AW1166" s="59"/>
      <c r="AX1166" s="59"/>
      <c r="AY1166" s="59"/>
      <c r="AZ1166" s="59"/>
      <c r="BA1166" s="59"/>
      <c r="BB1166" s="59"/>
      <c r="BC1166" s="59"/>
      <c r="BD1166" s="59"/>
      <c r="BE1166" s="59"/>
      <c r="BF1166" s="59"/>
      <c r="BG1166" s="59"/>
      <c r="BH1166" s="59"/>
      <c r="BI1166" s="59"/>
      <c r="BJ1166" s="59"/>
      <c r="BK1166" s="59"/>
      <c r="BL1166" s="59"/>
      <c r="BM1166" s="59"/>
      <c r="BN1166" s="59"/>
      <c r="BO1166" s="59"/>
      <c r="BP1166" s="59"/>
      <c r="BQ1166" s="59"/>
      <c r="BR1166" s="59"/>
      <c r="BS1166" s="59"/>
      <c r="BT1166" s="59"/>
      <c r="BU1166" s="59"/>
      <c r="BV1166" s="59"/>
      <c r="BW1166" s="59"/>
      <c r="BX1166" s="59"/>
      <c r="BY1166" s="59"/>
      <c r="BZ1166" s="59"/>
      <c r="CA1166" s="59"/>
      <c r="CB1166" s="59"/>
      <c r="CC1166" s="59"/>
      <c r="CD1166" s="59"/>
      <c r="CE1166" s="59"/>
      <c r="CF1166" s="59"/>
      <c r="CG1166" s="59"/>
      <c r="CH1166" s="59"/>
      <c r="CI1166" s="59"/>
      <c r="CJ1166" s="59"/>
      <c r="CK1166" s="59"/>
      <c r="CL1166" s="59"/>
      <c r="CM1166" s="59"/>
      <c r="CN1166" s="59"/>
      <c r="CO1166" s="59"/>
      <c r="CP1166" s="59"/>
      <c r="CQ1166" s="59"/>
      <c r="CR1166" s="59"/>
      <c r="CS1166" s="59"/>
      <c r="CT1166" s="59"/>
      <c r="CU1166" s="59"/>
      <c r="CV1166" s="59"/>
      <c r="CW1166" s="59"/>
      <c r="CX1166" s="59"/>
      <c r="CY1166" s="59"/>
      <c r="CZ1166" s="59"/>
      <c r="DA1166" s="59"/>
      <c r="DB1166" s="59"/>
      <c r="DC1166" s="59"/>
      <c r="DD1166" s="59"/>
      <c r="DE1166" s="59"/>
      <c r="DF1166" s="59"/>
      <c r="DG1166" s="59"/>
      <c r="DH1166" s="59"/>
      <c r="DI1166" s="59"/>
      <c r="DJ1166" s="59"/>
      <c r="DK1166" s="59"/>
      <c r="DL1166" s="59"/>
      <c r="DM1166" s="59"/>
      <c r="DN1166" s="59"/>
      <c r="DO1166" s="59"/>
      <c r="DP1166" s="59"/>
      <c r="DQ1166" s="59"/>
      <c r="DR1166" s="59"/>
      <c r="DS1166" s="59"/>
      <c r="DT1166" s="59"/>
      <c r="DU1166" s="59"/>
      <c r="DV1166" s="59"/>
      <c r="DW1166" s="59"/>
      <c r="DX1166" s="59"/>
      <c r="DY1166" s="59"/>
      <c r="DZ1166" s="59"/>
      <c r="EA1166" s="59"/>
      <c r="EB1166" s="59"/>
      <c r="EC1166" s="59"/>
      <c r="ED1166" s="59"/>
      <c r="EE1166" s="59"/>
      <c r="EF1166" s="59"/>
      <c r="EG1166" s="59"/>
      <c r="EH1166" s="59"/>
      <c r="EI1166" s="59"/>
      <c r="EJ1166" s="59"/>
      <c r="EK1166" s="59"/>
      <c r="EL1166" s="59"/>
      <c r="EM1166" s="59"/>
      <c r="EN1166" s="59"/>
      <c r="EO1166" s="59"/>
      <c r="EP1166" s="59"/>
      <c r="EQ1166" s="59"/>
      <c r="ER1166" s="59"/>
      <c r="ES1166" s="59"/>
      <c r="ET1166" s="59"/>
      <c r="EU1166" s="59"/>
      <c r="EV1166" s="59"/>
      <c r="EW1166" s="59"/>
      <c r="EX1166" s="59"/>
      <c r="EY1166" s="59"/>
      <c r="EZ1166" s="59"/>
      <c r="FA1166" s="59"/>
      <c r="FB1166" s="59"/>
      <c r="FC1166" s="59"/>
      <c r="FD1166" s="59"/>
      <c r="FE1166" s="59"/>
    </row>
    <row r="1167" customFormat="false" ht="12" hidden="false" customHeight="false" outlineLevel="0" collapsed="false">
      <c r="A1167" s="59"/>
      <c r="B1167" s="59"/>
      <c r="C1167" s="59"/>
      <c r="E1167" s="61"/>
      <c r="F1167" s="61"/>
      <c r="G1167" s="61"/>
      <c r="H1167" s="59"/>
      <c r="I1167" s="61"/>
      <c r="J1167" s="59"/>
      <c r="K1167" s="59"/>
      <c r="L1167" s="59"/>
      <c r="M1167" s="59"/>
      <c r="N1167" s="59"/>
      <c r="O1167" s="59"/>
      <c r="P1167" s="59"/>
      <c r="Q1167" s="59"/>
      <c r="R1167" s="59"/>
      <c r="S1167" s="59"/>
      <c r="T1167" s="59"/>
      <c r="U1167" s="59"/>
      <c r="V1167" s="59"/>
      <c r="W1167" s="59"/>
      <c r="X1167" s="59"/>
      <c r="Y1167" s="59"/>
      <c r="Z1167" s="59"/>
      <c r="AA1167" s="59"/>
      <c r="AB1167" s="59"/>
      <c r="AC1167" s="59"/>
      <c r="AD1167" s="59"/>
      <c r="AE1167" s="59"/>
      <c r="AF1167" s="59"/>
      <c r="AG1167" s="59"/>
      <c r="AH1167" s="59"/>
      <c r="AI1167" s="59"/>
      <c r="AJ1167" s="59"/>
      <c r="AK1167" s="59"/>
      <c r="AL1167" s="59"/>
      <c r="AM1167" s="59"/>
      <c r="AN1167" s="59"/>
      <c r="AO1167" s="59"/>
      <c r="AP1167" s="59"/>
      <c r="AQ1167" s="59"/>
      <c r="AR1167" s="59"/>
      <c r="AS1167" s="59"/>
      <c r="AT1167" s="59"/>
      <c r="AU1167" s="59"/>
      <c r="AV1167" s="59"/>
      <c r="AW1167" s="59"/>
      <c r="AX1167" s="59"/>
      <c r="AY1167" s="59"/>
      <c r="AZ1167" s="59"/>
      <c r="BA1167" s="59"/>
      <c r="BB1167" s="59"/>
      <c r="BC1167" s="59"/>
      <c r="BD1167" s="59"/>
      <c r="BE1167" s="59"/>
      <c r="BF1167" s="59"/>
      <c r="BG1167" s="59"/>
      <c r="BH1167" s="59"/>
      <c r="BI1167" s="59"/>
      <c r="BJ1167" s="59"/>
      <c r="BK1167" s="59"/>
      <c r="BL1167" s="59"/>
      <c r="BM1167" s="59"/>
      <c r="BN1167" s="59"/>
      <c r="BO1167" s="59"/>
      <c r="BP1167" s="59"/>
      <c r="BQ1167" s="59"/>
      <c r="BR1167" s="59"/>
      <c r="BS1167" s="59"/>
      <c r="BT1167" s="59"/>
      <c r="BU1167" s="59"/>
      <c r="BV1167" s="59"/>
      <c r="BW1167" s="59"/>
      <c r="BX1167" s="59"/>
      <c r="BY1167" s="59"/>
      <c r="BZ1167" s="59"/>
      <c r="CA1167" s="59"/>
      <c r="CB1167" s="59"/>
      <c r="CC1167" s="59"/>
      <c r="CD1167" s="59"/>
      <c r="CE1167" s="59"/>
      <c r="CF1167" s="59"/>
      <c r="CG1167" s="59"/>
      <c r="CH1167" s="59"/>
      <c r="CI1167" s="59"/>
      <c r="CJ1167" s="59"/>
      <c r="CK1167" s="59"/>
      <c r="CL1167" s="59"/>
      <c r="CM1167" s="59"/>
      <c r="CN1167" s="59"/>
      <c r="CO1167" s="59"/>
      <c r="CP1167" s="59"/>
      <c r="CQ1167" s="59"/>
      <c r="CR1167" s="59"/>
      <c r="CS1167" s="59"/>
      <c r="CT1167" s="59"/>
      <c r="CU1167" s="59"/>
      <c r="CV1167" s="59"/>
      <c r="CW1167" s="59"/>
      <c r="CX1167" s="59"/>
      <c r="CY1167" s="59"/>
      <c r="CZ1167" s="59"/>
      <c r="DA1167" s="59"/>
      <c r="DB1167" s="59"/>
      <c r="DC1167" s="59"/>
      <c r="DD1167" s="59"/>
      <c r="DE1167" s="59"/>
      <c r="DF1167" s="59"/>
      <c r="DG1167" s="59"/>
      <c r="DH1167" s="59"/>
      <c r="DI1167" s="59"/>
      <c r="DJ1167" s="59"/>
      <c r="DK1167" s="59"/>
      <c r="DL1167" s="59"/>
      <c r="DM1167" s="59"/>
      <c r="DN1167" s="59"/>
      <c r="DO1167" s="59"/>
      <c r="DP1167" s="59"/>
      <c r="DQ1167" s="59"/>
      <c r="DR1167" s="59"/>
      <c r="DS1167" s="59"/>
      <c r="DT1167" s="59"/>
      <c r="DU1167" s="59"/>
      <c r="DV1167" s="59"/>
      <c r="DW1167" s="59"/>
      <c r="DX1167" s="59"/>
      <c r="DY1167" s="59"/>
      <c r="DZ1167" s="59"/>
      <c r="EA1167" s="59"/>
      <c r="EB1167" s="59"/>
      <c r="EC1167" s="59"/>
      <c r="ED1167" s="59"/>
      <c r="EE1167" s="59"/>
      <c r="EF1167" s="59"/>
      <c r="EG1167" s="59"/>
      <c r="EH1167" s="59"/>
      <c r="EI1167" s="59"/>
      <c r="EJ1167" s="59"/>
      <c r="EK1167" s="59"/>
      <c r="EL1167" s="59"/>
      <c r="EM1167" s="59"/>
      <c r="EN1167" s="59"/>
      <c r="EO1167" s="59"/>
      <c r="EP1167" s="59"/>
      <c r="EQ1167" s="59"/>
      <c r="ER1167" s="59"/>
      <c r="ES1167" s="59"/>
      <c r="ET1167" s="59"/>
      <c r="EU1167" s="59"/>
      <c r="EV1167" s="59"/>
      <c r="EW1167" s="59"/>
      <c r="EX1167" s="59"/>
      <c r="EY1167" s="59"/>
      <c r="EZ1167" s="59"/>
      <c r="FA1167" s="59"/>
      <c r="FB1167" s="59"/>
      <c r="FC1167" s="59"/>
      <c r="FD1167" s="59"/>
      <c r="FE1167" s="59"/>
    </row>
    <row r="1168" customFormat="false" ht="12" hidden="false" customHeight="false" outlineLevel="0" collapsed="false">
      <c r="A1168" s="59"/>
      <c r="B1168" s="59"/>
      <c r="C1168" s="59"/>
      <c r="E1168" s="61"/>
      <c r="F1168" s="61"/>
      <c r="G1168" s="61"/>
      <c r="H1168" s="59"/>
      <c r="I1168" s="61"/>
      <c r="J1168" s="59"/>
      <c r="K1168" s="59"/>
      <c r="L1168" s="59"/>
      <c r="M1168" s="59"/>
      <c r="N1168" s="59"/>
      <c r="O1168" s="59"/>
      <c r="P1168" s="59"/>
      <c r="Q1168" s="59"/>
      <c r="R1168" s="59"/>
      <c r="S1168" s="59"/>
      <c r="T1168" s="59"/>
      <c r="U1168" s="59"/>
      <c r="V1168" s="59"/>
      <c r="W1168" s="59"/>
      <c r="X1168" s="59"/>
      <c r="Y1168" s="59"/>
      <c r="Z1168" s="59"/>
      <c r="AA1168" s="59"/>
      <c r="AB1168" s="59"/>
      <c r="AC1168" s="59"/>
      <c r="AD1168" s="59"/>
      <c r="AE1168" s="59"/>
      <c r="AF1168" s="59"/>
      <c r="AG1168" s="59"/>
      <c r="AH1168" s="59"/>
      <c r="AI1168" s="59"/>
      <c r="AJ1168" s="59"/>
      <c r="AK1168" s="59"/>
      <c r="AL1168" s="59"/>
      <c r="AM1168" s="59"/>
      <c r="AN1168" s="59"/>
      <c r="AO1168" s="59"/>
      <c r="AP1168" s="59"/>
      <c r="AQ1168" s="59"/>
      <c r="AR1168" s="59"/>
      <c r="AS1168" s="59"/>
      <c r="AT1168" s="59"/>
      <c r="AU1168" s="59"/>
      <c r="AV1168" s="59"/>
      <c r="AW1168" s="59"/>
      <c r="AX1168" s="59"/>
      <c r="AY1168" s="59"/>
      <c r="AZ1168" s="59"/>
      <c r="BA1168" s="59"/>
      <c r="BB1168" s="59"/>
      <c r="BC1168" s="59"/>
      <c r="BD1168" s="59"/>
      <c r="BE1168" s="59"/>
      <c r="BF1168" s="59"/>
      <c r="BG1168" s="59"/>
      <c r="BH1168" s="59"/>
      <c r="BI1168" s="59"/>
      <c r="BJ1168" s="59"/>
      <c r="BK1168" s="59"/>
      <c r="BL1168" s="59"/>
      <c r="BM1168" s="59"/>
      <c r="BN1168" s="59"/>
      <c r="BO1168" s="59"/>
      <c r="BP1168" s="59"/>
      <c r="BQ1168" s="59"/>
      <c r="BR1168" s="59"/>
      <c r="BS1168" s="59"/>
      <c r="BT1168" s="59"/>
      <c r="BU1168" s="59"/>
      <c r="BV1168" s="59"/>
      <c r="BW1168" s="59"/>
      <c r="BX1168" s="59"/>
      <c r="BY1168" s="59"/>
      <c r="BZ1168" s="59"/>
      <c r="CA1168" s="59"/>
      <c r="CB1168" s="59"/>
      <c r="CC1168" s="59"/>
      <c r="CD1168" s="59"/>
      <c r="CE1168" s="59"/>
      <c r="CF1168" s="59"/>
      <c r="CG1168" s="59"/>
      <c r="CH1168" s="59"/>
      <c r="CI1168" s="59"/>
      <c r="CJ1168" s="59"/>
      <c r="CK1168" s="59"/>
      <c r="CL1168" s="59"/>
      <c r="CM1168" s="59"/>
      <c r="CN1168" s="59"/>
      <c r="CO1168" s="59"/>
      <c r="CP1168" s="59"/>
      <c r="CQ1168" s="59"/>
      <c r="CR1168" s="59"/>
      <c r="CS1168" s="59"/>
      <c r="CT1168" s="59"/>
      <c r="CU1168" s="59"/>
      <c r="CV1168" s="59"/>
      <c r="CW1168" s="59"/>
      <c r="CX1168" s="59"/>
      <c r="CY1168" s="59"/>
      <c r="CZ1168" s="59"/>
      <c r="DA1168" s="59"/>
      <c r="DB1168" s="59"/>
      <c r="DC1168" s="59"/>
      <c r="DD1168" s="59"/>
      <c r="DE1168" s="59"/>
      <c r="DF1168" s="59"/>
      <c r="DG1168" s="59"/>
      <c r="DH1168" s="59"/>
      <c r="DI1168" s="59"/>
      <c r="DJ1168" s="59"/>
      <c r="DK1168" s="59"/>
      <c r="DL1168" s="59"/>
      <c r="DM1168" s="59"/>
      <c r="DN1168" s="59"/>
      <c r="DO1168" s="59"/>
      <c r="DP1168" s="59"/>
      <c r="DQ1168" s="59"/>
      <c r="DR1168" s="59"/>
      <c r="DS1168" s="59"/>
      <c r="DT1168" s="59"/>
      <c r="DU1168" s="59"/>
      <c r="DV1168" s="59"/>
      <c r="DW1168" s="59"/>
      <c r="DX1168" s="59"/>
      <c r="DY1168" s="59"/>
      <c r="DZ1168" s="59"/>
      <c r="EA1168" s="59"/>
      <c r="EB1168" s="59"/>
      <c r="EC1168" s="59"/>
      <c r="ED1168" s="59"/>
      <c r="EE1168" s="59"/>
      <c r="EF1168" s="59"/>
      <c r="EG1168" s="59"/>
      <c r="EH1168" s="59"/>
      <c r="EI1168" s="59"/>
      <c r="EJ1168" s="59"/>
      <c r="EK1168" s="59"/>
      <c r="EL1168" s="59"/>
      <c r="EM1168" s="59"/>
      <c r="EN1168" s="59"/>
      <c r="EO1168" s="59"/>
      <c r="EP1168" s="59"/>
      <c r="EQ1168" s="59"/>
      <c r="ER1168" s="59"/>
      <c r="ES1168" s="59"/>
      <c r="ET1168" s="59"/>
      <c r="EU1168" s="59"/>
      <c r="EV1168" s="59"/>
      <c r="EW1168" s="59"/>
      <c r="EX1168" s="59"/>
      <c r="EY1168" s="59"/>
      <c r="EZ1168" s="59"/>
      <c r="FA1168" s="59"/>
      <c r="FB1168" s="59"/>
      <c r="FC1168" s="59"/>
      <c r="FD1168" s="59"/>
      <c r="FE1168" s="59"/>
    </row>
    <row r="1169" customFormat="false" ht="12" hidden="false" customHeight="false" outlineLevel="0" collapsed="false">
      <c r="A1169" s="59"/>
      <c r="B1169" s="59"/>
      <c r="C1169" s="59"/>
      <c r="E1169" s="61"/>
      <c r="F1169" s="61"/>
      <c r="G1169" s="61"/>
      <c r="H1169" s="59"/>
      <c r="I1169" s="61"/>
      <c r="J1169" s="59"/>
      <c r="K1169" s="59"/>
      <c r="L1169" s="59"/>
      <c r="M1169" s="59"/>
      <c r="N1169" s="59"/>
      <c r="O1169" s="59"/>
      <c r="P1169" s="59"/>
      <c r="Q1169" s="59"/>
      <c r="R1169" s="59"/>
      <c r="S1169" s="59"/>
      <c r="T1169" s="59"/>
      <c r="U1169" s="59"/>
      <c r="V1169" s="59"/>
      <c r="W1169" s="59"/>
      <c r="X1169" s="59"/>
      <c r="Y1169" s="59"/>
      <c r="Z1169" s="59"/>
      <c r="AA1169" s="59"/>
      <c r="AB1169" s="59"/>
      <c r="AC1169" s="59"/>
      <c r="AD1169" s="59"/>
      <c r="AE1169" s="59"/>
      <c r="AF1169" s="59"/>
      <c r="AG1169" s="59"/>
      <c r="AH1169" s="59"/>
      <c r="AI1169" s="59"/>
      <c r="AJ1169" s="59"/>
      <c r="AK1169" s="59"/>
      <c r="AL1169" s="59"/>
      <c r="AM1169" s="59"/>
      <c r="AN1169" s="59"/>
      <c r="AO1169" s="59"/>
      <c r="AP1169" s="59"/>
      <c r="AQ1169" s="59"/>
      <c r="AR1169" s="59"/>
      <c r="AS1169" s="59"/>
      <c r="AT1169" s="59"/>
      <c r="AU1169" s="59"/>
      <c r="AV1169" s="59"/>
      <c r="AW1169" s="59"/>
      <c r="AX1169" s="59"/>
      <c r="AY1169" s="59"/>
      <c r="AZ1169" s="59"/>
      <c r="BA1169" s="59"/>
      <c r="BB1169" s="59"/>
      <c r="BC1169" s="59"/>
      <c r="BD1169" s="59"/>
      <c r="BE1169" s="59"/>
      <c r="BF1169" s="59"/>
      <c r="BG1169" s="59"/>
      <c r="BH1169" s="59"/>
      <c r="BI1169" s="59"/>
      <c r="BJ1169" s="59"/>
      <c r="BK1169" s="59"/>
      <c r="BL1169" s="59"/>
      <c r="BM1169" s="59"/>
      <c r="BN1169" s="59"/>
      <c r="BO1169" s="59"/>
      <c r="BP1169" s="59"/>
      <c r="BQ1169" s="59"/>
      <c r="BR1169" s="59"/>
      <c r="BS1169" s="59"/>
      <c r="BT1169" s="59"/>
      <c r="BU1169" s="59"/>
      <c r="BV1169" s="59"/>
      <c r="BW1169" s="59"/>
      <c r="BX1169" s="59"/>
      <c r="BY1169" s="59"/>
      <c r="BZ1169" s="59"/>
      <c r="CA1169" s="59"/>
      <c r="CB1169" s="59"/>
      <c r="CC1169" s="59"/>
      <c r="CD1169" s="59"/>
      <c r="CE1169" s="59"/>
      <c r="CF1169" s="59"/>
      <c r="CG1169" s="59"/>
      <c r="CH1169" s="59"/>
      <c r="CI1169" s="59"/>
      <c r="CJ1169" s="59"/>
      <c r="CK1169" s="59"/>
      <c r="CL1169" s="59"/>
      <c r="CM1169" s="59"/>
      <c r="CN1169" s="59"/>
      <c r="CO1169" s="59"/>
      <c r="CP1169" s="59"/>
      <c r="CQ1169" s="59"/>
      <c r="CR1169" s="59"/>
      <c r="CS1169" s="59"/>
      <c r="CT1169" s="59"/>
      <c r="CU1169" s="59"/>
      <c r="CV1169" s="59"/>
      <c r="CW1169" s="59"/>
      <c r="CX1169" s="59"/>
      <c r="CY1169" s="59"/>
      <c r="CZ1169" s="59"/>
      <c r="DA1169" s="59"/>
      <c r="DB1169" s="59"/>
      <c r="DC1169" s="59"/>
      <c r="DD1169" s="59"/>
      <c r="DE1169" s="59"/>
      <c r="DF1169" s="59"/>
      <c r="DG1169" s="59"/>
      <c r="DH1169" s="59"/>
      <c r="DI1169" s="59"/>
      <c r="DJ1169" s="59"/>
      <c r="DK1169" s="59"/>
      <c r="DL1169" s="59"/>
      <c r="DM1169" s="59"/>
      <c r="DN1169" s="59"/>
      <c r="DO1169" s="59"/>
      <c r="DP1169" s="59"/>
      <c r="DQ1169" s="59"/>
      <c r="DR1169" s="59"/>
      <c r="DS1169" s="59"/>
      <c r="DT1169" s="59"/>
      <c r="DU1169" s="59"/>
      <c r="DV1169" s="59"/>
      <c r="DW1169" s="59"/>
      <c r="DX1169" s="59"/>
      <c r="DY1169" s="59"/>
      <c r="DZ1169" s="59"/>
      <c r="EA1169" s="59"/>
      <c r="EB1169" s="59"/>
      <c r="EC1169" s="59"/>
      <c r="ED1169" s="59"/>
      <c r="EE1169" s="59"/>
      <c r="EF1169" s="59"/>
      <c r="EG1169" s="59"/>
      <c r="EH1169" s="59"/>
      <c r="EI1169" s="59"/>
      <c r="EJ1169" s="59"/>
      <c r="EK1169" s="59"/>
      <c r="EL1169" s="59"/>
      <c r="EM1169" s="59"/>
      <c r="EN1169" s="59"/>
      <c r="EO1169" s="59"/>
      <c r="EP1169" s="59"/>
      <c r="EQ1169" s="59"/>
      <c r="ER1169" s="59"/>
      <c r="ES1169" s="59"/>
      <c r="ET1169" s="59"/>
      <c r="EU1169" s="59"/>
      <c r="EV1169" s="59"/>
      <c r="EW1169" s="59"/>
      <c r="EX1169" s="59"/>
      <c r="EY1169" s="59"/>
      <c r="EZ1169" s="59"/>
      <c r="FA1169" s="59"/>
      <c r="FB1169" s="59"/>
      <c r="FC1169" s="59"/>
      <c r="FD1169" s="59"/>
      <c r="FE1169" s="59"/>
    </row>
    <row r="1170" customFormat="false" ht="12" hidden="false" customHeight="false" outlineLevel="0" collapsed="false">
      <c r="A1170" s="59"/>
      <c r="B1170" s="59"/>
      <c r="C1170" s="59"/>
      <c r="E1170" s="61"/>
      <c r="F1170" s="61"/>
      <c r="G1170" s="61"/>
      <c r="H1170" s="59"/>
      <c r="I1170" s="61"/>
      <c r="J1170" s="59"/>
      <c r="K1170" s="59"/>
      <c r="L1170" s="59"/>
      <c r="M1170" s="59"/>
      <c r="N1170" s="59"/>
      <c r="O1170" s="59"/>
      <c r="P1170" s="59"/>
      <c r="Q1170" s="59"/>
      <c r="R1170" s="59"/>
      <c r="S1170" s="59"/>
      <c r="T1170" s="59"/>
      <c r="U1170" s="59"/>
      <c r="V1170" s="59"/>
      <c r="W1170" s="59"/>
      <c r="X1170" s="59"/>
      <c r="Y1170" s="59"/>
      <c r="Z1170" s="59"/>
      <c r="AA1170" s="59"/>
      <c r="AB1170" s="59"/>
      <c r="AC1170" s="59"/>
      <c r="AD1170" s="59"/>
      <c r="AE1170" s="59"/>
      <c r="AF1170" s="59"/>
      <c r="AG1170" s="59"/>
      <c r="AH1170" s="59"/>
      <c r="AI1170" s="59"/>
      <c r="AJ1170" s="59"/>
      <c r="AK1170" s="59"/>
      <c r="AL1170" s="59"/>
      <c r="AM1170" s="59"/>
      <c r="AN1170" s="59"/>
      <c r="AO1170" s="59"/>
      <c r="AP1170" s="59"/>
      <c r="AQ1170" s="59"/>
      <c r="AR1170" s="59"/>
      <c r="AS1170" s="59"/>
      <c r="AT1170" s="59"/>
      <c r="AU1170" s="59"/>
      <c r="AV1170" s="59"/>
      <c r="AW1170" s="59"/>
      <c r="AX1170" s="59"/>
      <c r="AY1170" s="59"/>
      <c r="AZ1170" s="59"/>
      <c r="BA1170" s="59"/>
      <c r="BB1170" s="59"/>
      <c r="BC1170" s="59"/>
      <c r="BD1170" s="59"/>
      <c r="BE1170" s="59"/>
      <c r="BF1170" s="59"/>
      <c r="BG1170" s="59"/>
      <c r="BH1170" s="59"/>
      <c r="BI1170" s="59"/>
      <c r="BJ1170" s="59"/>
      <c r="BK1170" s="59"/>
      <c r="BL1170" s="59"/>
      <c r="BM1170" s="59"/>
      <c r="BN1170" s="59"/>
      <c r="BO1170" s="59"/>
      <c r="BP1170" s="59"/>
      <c r="BQ1170" s="59"/>
      <c r="BR1170" s="59"/>
      <c r="BS1170" s="59"/>
      <c r="BT1170" s="59"/>
      <c r="BU1170" s="59"/>
      <c r="BV1170" s="59"/>
      <c r="BW1170" s="59"/>
      <c r="BX1170" s="59"/>
      <c r="BY1170" s="59"/>
      <c r="BZ1170" s="59"/>
      <c r="CA1170" s="59"/>
      <c r="CB1170" s="59"/>
      <c r="CC1170" s="59"/>
      <c r="CD1170" s="59"/>
      <c r="CE1170" s="59"/>
      <c r="CF1170" s="59"/>
      <c r="CG1170" s="59"/>
      <c r="CH1170" s="59"/>
      <c r="CI1170" s="59"/>
      <c r="CJ1170" s="59"/>
      <c r="CK1170" s="59"/>
      <c r="CL1170" s="59"/>
      <c r="CM1170" s="59"/>
      <c r="CN1170" s="59"/>
      <c r="CO1170" s="59"/>
      <c r="CP1170" s="59"/>
      <c r="CQ1170" s="59"/>
      <c r="CR1170" s="59"/>
      <c r="CS1170" s="59"/>
      <c r="CT1170" s="59"/>
      <c r="CU1170" s="59"/>
      <c r="CV1170" s="59"/>
      <c r="CW1170" s="59"/>
      <c r="CX1170" s="59"/>
      <c r="CY1170" s="59"/>
      <c r="CZ1170" s="59"/>
      <c r="DA1170" s="59"/>
      <c r="DB1170" s="59"/>
      <c r="DC1170" s="59"/>
      <c r="DD1170" s="59"/>
      <c r="DE1170" s="59"/>
      <c r="DF1170" s="59"/>
      <c r="DG1170" s="59"/>
      <c r="DH1170" s="59"/>
      <c r="DI1170" s="59"/>
      <c r="DJ1170" s="59"/>
      <c r="DK1170" s="59"/>
      <c r="DL1170" s="59"/>
      <c r="DM1170" s="59"/>
      <c r="DN1170" s="59"/>
      <c r="DO1170" s="59"/>
      <c r="DP1170" s="59"/>
      <c r="DQ1170" s="59"/>
      <c r="DR1170" s="59"/>
      <c r="DS1170" s="59"/>
      <c r="DT1170" s="59"/>
      <c r="DU1170" s="59"/>
      <c r="DV1170" s="59"/>
      <c r="DW1170" s="59"/>
      <c r="DX1170" s="59"/>
      <c r="DY1170" s="59"/>
      <c r="DZ1170" s="59"/>
      <c r="EA1170" s="59"/>
      <c r="EB1170" s="59"/>
      <c r="EC1170" s="59"/>
      <c r="ED1170" s="59"/>
      <c r="EE1170" s="59"/>
      <c r="EF1170" s="59"/>
      <c r="EG1170" s="59"/>
      <c r="EH1170" s="59"/>
      <c r="EI1170" s="59"/>
      <c r="EJ1170" s="59"/>
      <c r="EK1170" s="59"/>
      <c r="EL1170" s="59"/>
      <c r="EM1170" s="59"/>
      <c r="EN1170" s="59"/>
      <c r="EO1170" s="59"/>
      <c r="EP1170" s="59"/>
      <c r="EQ1170" s="59"/>
      <c r="ER1170" s="59"/>
      <c r="ES1170" s="59"/>
      <c r="ET1170" s="59"/>
      <c r="EU1170" s="59"/>
      <c r="EV1170" s="59"/>
      <c r="EW1170" s="59"/>
      <c r="EX1170" s="59"/>
      <c r="EY1170" s="59"/>
      <c r="EZ1170" s="59"/>
      <c r="FA1170" s="59"/>
      <c r="FB1170" s="59"/>
      <c r="FC1170" s="59"/>
      <c r="FD1170" s="59"/>
      <c r="FE1170" s="59"/>
    </row>
    <row r="1171" customFormat="false" ht="12" hidden="false" customHeight="false" outlineLevel="0" collapsed="false">
      <c r="A1171" s="59"/>
      <c r="B1171" s="59"/>
      <c r="C1171" s="59"/>
      <c r="E1171" s="61"/>
      <c r="F1171" s="61"/>
      <c r="G1171" s="61"/>
      <c r="H1171" s="59"/>
      <c r="I1171" s="61"/>
      <c r="J1171" s="59"/>
      <c r="K1171" s="59"/>
      <c r="L1171" s="59"/>
      <c r="M1171" s="59"/>
      <c r="N1171" s="59"/>
      <c r="O1171" s="59"/>
      <c r="P1171" s="59"/>
      <c r="Q1171" s="59"/>
      <c r="R1171" s="59"/>
      <c r="S1171" s="59"/>
      <c r="T1171" s="59"/>
      <c r="U1171" s="59"/>
      <c r="V1171" s="59"/>
      <c r="W1171" s="59"/>
      <c r="X1171" s="59"/>
      <c r="Y1171" s="59"/>
      <c r="Z1171" s="59"/>
      <c r="AA1171" s="59"/>
      <c r="AB1171" s="59"/>
      <c r="AC1171" s="59"/>
      <c r="AD1171" s="59"/>
      <c r="AE1171" s="59"/>
      <c r="AF1171" s="59"/>
      <c r="AG1171" s="59"/>
      <c r="AH1171" s="59"/>
      <c r="AI1171" s="59"/>
      <c r="AJ1171" s="59"/>
      <c r="AK1171" s="59"/>
      <c r="AL1171" s="59"/>
      <c r="AM1171" s="59"/>
      <c r="AN1171" s="59"/>
      <c r="AO1171" s="59"/>
      <c r="AP1171" s="59"/>
      <c r="AQ1171" s="59"/>
      <c r="AR1171" s="59"/>
      <c r="AS1171" s="59"/>
      <c r="AT1171" s="59"/>
      <c r="AU1171" s="59"/>
      <c r="AV1171" s="59"/>
      <c r="AW1171" s="59"/>
      <c r="AX1171" s="59"/>
      <c r="AY1171" s="59"/>
      <c r="AZ1171" s="59"/>
      <c r="BA1171" s="59"/>
      <c r="BB1171" s="59"/>
      <c r="BC1171" s="59"/>
      <c r="BD1171" s="59"/>
      <c r="BE1171" s="59"/>
      <c r="BF1171" s="59"/>
      <c r="BG1171" s="59"/>
      <c r="BH1171" s="59"/>
      <c r="BI1171" s="59"/>
      <c r="BJ1171" s="59"/>
      <c r="BK1171" s="59"/>
      <c r="BL1171" s="59"/>
      <c r="BM1171" s="59"/>
      <c r="BN1171" s="59"/>
      <c r="BO1171" s="59"/>
      <c r="BP1171" s="59"/>
      <c r="BQ1171" s="59"/>
      <c r="BR1171" s="59"/>
      <c r="BS1171" s="59"/>
      <c r="BT1171" s="59"/>
      <c r="BU1171" s="59"/>
      <c r="BV1171" s="59"/>
      <c r="BW1171" s="59"/>
      <c r="BX1171" s="59"/>
      <c r="BY1171" s="59"/>
      <c r="BZ1171" s="59"/>
      <c r="CA1171" s="59"/>
      <c r="CB1171" s="59"/>
      <c r="CC1171" s="59"/>
      <c r="CD1171" s="59"/>
      <c r="CE1171" s="59"/>
      <c r="CF1171" s="59"/>
      <c r="CG1171" s="59"/>
      <c r="CH1171" s="59"/>
      <c r="CI1171" s="59"/>
      <c r="CJ1171" s="59"/>
      <c r="CK1171" s="59"/>
      <c r="CL1171" s="59"/>
      <c r="CM1171" s="59"/>
      <c r="CN1171" s="59"/>
      <c r="CO1171" s="59"/>
      <c r="CP1171" s="59"/>
      <c r="CQ1171" s="59"/>
      <c r="CR1171" s="59"/>
      <c r="CS1171" s="59"/>
      <c r="CT1171" s="59"/>
      <c r="CU1171" s="59"/>
      <c r="CV1171" s="59"/>
      <c r="CW1171" s="59"/>
      <c r="CX1171" s="59"/>
      <c r="CY1171" s="59"/>
      <c r="CZ1171" s="59"/>
      <c r="DA1171" s="59"/>
      <c r="DB1171" s="59"/>
      <c r="DC1171" s="59"/>
      <c r="DD1171" s="59"/>
      <c r="DE1171" s="59"/>
      <c r="DF1171" s="59"/>
      <c r="DG1171" s="59"/>
      <c r="DH1171" s="59"/>
      <c r="DI1171" s="59"/>
      <c r="DJ1171" s="59"/>
      <c r="DK1171" s="59"/>
      <c r="DL1171" s="59"/>
      <c r="DM1171" s="59"/>
      <c r="DN1171" s="59"/>
      <c r="DO1171" s="59"/>
      <c r="DP1171" s="59"/>
      <c r="DQ1171" s="59"/>
      <c r="DR1171" s="59"/>
      <c r="DS1171" s="59"/>
      <c r="DT1171" s="59"/>
      <c r="DU1171" s="59"/>
      <c r="DV1171" s="59"/>
      <c r="DW1171" s="59"/>
      <c r="DX1171" s="59"/>
      <c r="DY1171" s="59"/>
      <c r="DZ1171" s="59"/>
      <c r="EA1171" s="59"/>
      <c r="EB1171" s="59"/>
      <c r="EC1171" s="59"/>
      <c r="ED1171" s="59"/>
      <c r="EE1171" s="59"/>
      <c r="EF1171" s="59"/>
      <c r="EG1171" s="59"/>
      <c r="EH1171" s="59"/>
      <c r="EI1171" s="59"/>
      <c r="EJ1171" s="59"/>
      <c r="EK1171" s="59"/>
      <c r="EL1171" s="59"/>
      <c r="EM1171" s="59"/>
      <c r="EN1171" s="59"/>
      <c r="EO1171" s="59"/>
      <c r="EP1171" s="59"/>
      <c r="EQ1171" s="59"/>
      <c r="ER1171" s="59"/>
      <c r="ES1171" s="59"/>
      <c r="ET1171" s="59"/>
      <c r="EU1171" s="59"/>
      <c r="EV1171" s="59"/>
      <c r="EW1171" s="59"/>
      <c r="EX1171" s="59"/>
      <c r="EY1171" s="59"/>
      <c r="EZ1171" s="59"/>
      <c r="FA1171" s="59"/>
      <c r="FB1171" s="59"/>
      <c r="FC1171" s="59"/>
      <c r="FD1171" s="59"/>
      <c r="FE1171" s="59"/>
    </row>
    <row r="1172" customFormat="false" ht="12" hidden="false" customHeight="false" outlineLevel="0" collapsed="false">
      <c r="A1172" s="59"/>
      <c r="B1172" s="59"/>
      <c r="C1172" s="59"/>
      <c r="E1172" s="61"/>
      <c r="F1172" s="61"/>
      <c r="G1172" s="61"/>
      <c r="H1172" s="59"/>
      <c r="I1172" s="61"/>
      <c r="J1172" s="59"/>
      <c r="K1172" s="59"/>
      <c r="L1172" s="59"/>
      <c r="M1172" s="59"/>
      <c r="N1172" s="59"/>
      <c r="O1172" s="59"/>
      <c r="P1172" s="59"/>
      <c r="Q1172" s="59"/>
      <c r="R1172" s="59"/>
      <c r="S1172" s="59"/>
      <c r="T1172" s="59"/>
      <c r="U1172" s="59"/>
      <c r="V1172" s="59"/>
      <c r="W1172" s="59"/>
      <c r="X1172" s="59"/>
      <c r="Y1172" s="59"/>
      <c r="Z1172" s="59"/>
      <c r="AA1172" s="59"/>
      <c r="AB1172" s="59"/>
      <c r="AC1172" s="59"/>
      <c r="AD1172" s="59"/>
      <c r="AE1172" s="59"/>
      <c r="AF1172" s="59"/>
      <c r="AG1172" s="59"/>
      <c r="AH1172" s="59"/>
      <c r="AI1172" s="59"/>
      <c r="AJ1172" s="59"/>
      <c r="AK1172" s="59"/>
      <c r="AL1172" s="59"/>
      <c r="AM1172" s="59"/>
      <c r="AN1172" s="59"/>
      <c r="AO1172" s="59"/>
      <c r="AP1172" s="59"/>
      <c r="AQ1172" s="59"/>
      <c r="AR1172" s="59"/>
      <c r="AS1172" s="59"/>
      <c r="AT1172" s="59"/>
      <c r="AU1172" s="59"/>
      <c r="AV1172" s="59"/>
      <c r="AW1172" s="59"/>
      <c r="AX1172" s="59"/>
      <c r="AY1172" s="59"/>
      <c r="AZ1172" s="59"/>
      <c r="BA1172" s="59"/>
      <c r="BB1172" s="59"/>
      <c r="BC1172" s="59"/>
      <c r="BD1172" s="59"/>
      <c r="BE1172" s="59"/>
      <c r="BF1172" s="59"/>
      <c r="BG1172" s="59"/>
      <c r="BH1172" s="59"/>
      <c r="BI1172" s="59"/>
      <c r="BJ1172" s="59"/>
      <c r="BK1172" s="59"/>
      <c r="BL1172" s="59"/>
      <c r="BM1172" s="59"/>
      <c r="BN1172" s="59"/>
      <c r="BO1172" s="59"/>
      <c r="BP1172" s="59"/>
      <c r="BQ1172" s="59"/>
      <c r="BR1172" s="59"/>
      <c r="BS1172" s="59"/>
      <c r="BT1172" s="59"/>
      <c r="BU1172" s="59"/>
      <c r="BV1172" s="59"/>
      <c r="BW1172" s="59"/>
      <c r="BX1172" s="59"/>
      <c r="BY1172" s="59"/>
      <c r="BZ1172" s="59"/>
      <c r="CA1172" s="59"/>
      <c r="CB1172" s="59"/>
      <c r="CC1172" s="59"/>
      <c r="CD1172" s="59"/>
      <c r="CE1172" s="59"/>
      <c r="CF1172" s="59"/>
      <c r="CG1172" s="59"/>
      <c r="CH1172" s="59"/>
      <c r="CI1172" s="59"/>
      <c r="CJ1172" s="59"/>
      <c r="CK1172" s="59"/>
      <c r="CL1172" s="59"/>
      <c r="CM1172" s="59"/>
      <c r="CN1172" s="59"/>
      <c r="CO1172" s="59"/>
      <c r="CP1172" s="59"/>
      <c r="CQ1172" s="59"/>
      <c r="CR1172" s="59"/>
      <c r="CS1172" s="59"/>
      <c r="CT1172" s="59"/>
      <c r="CU1172" s="59"/>
      <c r="CV1172" s="59"/>
      <c r="CW1172" s="59"/>
      <c r="CX1172" s="59"/>
      <c r="CY1172" s="59"/>
      <c r="CZ1172" s="59"/>
      <c r="DA1172" s="59"/>
      <c r="DB1172" s="59"/>
      <c r="DC1172" s="59"/>
      <c r="DD1172" s="59"/>
      <c r="DE1172" s="59"/>
      <c r="DF1172" s="59"/>
      <c r="DG1172" s="59"/>
      <c r="DH1172" s="59"/>
      <c r="DI1172" s="59"/>
      <c r="DJ1172" s="59"/>
      <c r="DK1172" s="59"/>
      <c r="DL1172" s="59"/>
      <c r="DM1172" s="59"/>
      <c r="DN1172" s="59"/>
      <c r="DO1172" s="59"/>
      <c r="DP1172" s="59"/>
      <c r="DQ1172" s="59"/>
      <c r="DR1172" s="59"/>
      <c r="DS1172" s="59"/>
      <c r="DT1172" s="59"/>
      <c r="DU1172" s="59"/>
      <c r="DV1172" s="59"/>
      <c r="DW1172" s="59"/>
      <c r="DX1172" s="59"/>
      <c r="DY1172" s="59"/>
      <c r="DZ1172" s="59"/>
      <c r="EA1172" s="59"/>
      <c r="EB1172" s="59"/>
      <c r="EC1172" s="59"/>
      <c r="ED1172" s="59"/>
      <c r="EE1172" s="59"/>
      <c r="EF1172" s="59"/>
      <c r="EG1172" s="59"/>
      <c r="EH1172" s="59"/>
      <c r="EI1172" s="59"/>
      <c r="EJ1172" s="59"/>
      <c r="EK1172" s="59"/>
      <c r="EL1172" s="59"/>
      <c r="EM1172" s="59"/>
      <c r="EN1172" s="59"/>
      <c r="EO1172" s="59"/>
      <c r="EP1172" s="59"/>
      <c r="EQ1172" s="59"/>
      <c r="ER1172" s="59"/>
      <c r="ES1172" s="59"/>
      <c r="ET1172" s="59"/>
      <c r="EU1172" s="59"/>
      <c r="EV1172" s="59"/>
      <c r="EW1172" s="59"/>
      <c r="EX1172" s="59"/>
      <c r="EY1172" s="59"/>
      <c r="EZ1172" s="59"/>
      <c r="FA1172" s="59"/>
      <c r="FB1172" s="59"/>
      <c r="FC1172" s="59"/>
      <c r="FD1172" s="59"/>
      <c r="FE1172" s="59"/>
    </row>
    <row r="1173" customFormat="false" ht="12" hidden="false" customHeight="false" outlineLevel="0" collapsed="false">
      <c r="A1173" s="59"/>
      <c r="B1173" s="59"/>
      <c r="C1173" s="59"/>
      <c r="E1173" s="61"/>
      <c r="F1173" s="61"/>
      <c r="G1173" s="61"/>
      <c r="H1173" s="59"/>
      <c r="I1173" s="61"/>
      <c r="J1173" s="59"/>
      <c r="K1173" s="59"/>
      <c r="L1173" s="59"/>
      <c r="M1173" s="59"/>
      <c r="N1173" s="59"/>
      <c r="O1173" s="59"/>
      <c r="P1173" s="59"/>
      <c r="Q1173" s="59"/>
      <c r="R1173" s="59"/>
      <c r="S1173" s="59"/>
      <c r="T1173" s="59"/>
      <c r="U1173" s="59"/>
      <c r="V1173" s="59"/>
      <c r="W1173" s="59"/>
      <c r="X1173" s="59"/>
      <c r="Y1173" s="59"/>
      <c r="Z1173" s="59"/>
      <c r="AA1173" s="59"/>
      <c r="AB1173" s="59"/>
      <c r="AC1173" s="59"/>
      <c r="AD1173" s="59"/>
      <c r="AE1173" s="59"/>
      <c r="AF1173" s="59"/>
      <c r="AG1173" s="59"/>
      <c r="AH1173" s="59"/>
      <c r="AI1173" s="59"/>
      <c r="AJ1173" s="59"/>
      <c r="AK1173" s="59"/>
      <c r="AL1173" s="59"/>
      <c r="AM1173" s="59"/>
      <c r="AN1173" s="59"/>
      <c r="AO1173" s="59"/>
      <c r="AP1173" s="59"/>
      <c r="AQ1173" s="59"/>
      <c r="AR1173" s="59"/>
      <c r="AS1173" s="59"/>
      <c r="AT1173" s="59"/>
      <c r="AU1173" s="59"/>
      <c r="AV1173" s="59"/>
      <c r="AW1173" s="59"/>
      <c r="AX1173" s="59"/>
      <c r="AY1173" s="59"/>
      <c r="AZ1173" s="59"/>
      <c r="BA1173" s="59"/>
      <c r="BB1173" s="59"/>
      <c r="BC1173" s="59"/>
      <c r="BD1173" s="59"/>
      <c r="BE1173" s="59"/>
      <c r="BF1173" s="59"/>
      <c r="BG1173" s="59"/>
      <c r="BH1173" s="59"/>
      <c r="BI1173" s="59"/>
      <c r="BJ1173" s="59"/>
      <c r="BK1173" s="59"/>
      <c r="BL1173" s="59"/>
      <c r="BM1173" s="59"/>
      <c r="BN1173" s="59"/>
      <c r="BO1173" s="59"/>
      <c r="BP1173" s="59"/>
      <c r="BQ1173" s="59"/>
      <c r="BR1173" s="59"/>
      <c r="BS1173" s="59"/>
      <c r="BT1173" s="59"/>
      <c r="BU1173" s="59"/>
      <c r="BV1173" s="59"/>
      <c r="BW1173" s="59"/>
      <c r="BX1173" s="59"/>
      <c r="BY1173" s="59"/>
      <c r="BZ1173" s="59"/>
      <c r="CA1173" s="59"/>
      <c r="CB1173" s="59"/>
      <c r="CC1173" s="59"/>
      <c r="CD1173" s="59"/>
      <c r="CE1173" s="59"/>
      <c r="CF1173" s="59"/>
      <c r="CG1173" s="59"/>
      <c r="CH1173" s="59"/>
      <c r="CI1173" s="59"/>
      <c r="CJ1173" s="59"/>
      <c r="CK1173" s="59"/>
      <c r="CL1173" s="59"/>
      <c r="CM1173" s="59"/>
      <c r="CN1173" s="59"/>
      <c r="CO1173" s="59"/>
      <c r="CP1173" s="59"/>
      <c r="CQ1173" s="59"/>
      <c r="CR1173" s="59"/>
      <c r="CS1173" s="59"/>
      <c r="CT1173" s="59"/>
      <c r="CU1173" s="59"/>
      <c r="CV1173" s="59"/>
      <c r="CW1173" s="59"/>
      <c r="CX1173" s="59"/>
      <c r="CY1173" s="59"/>
      <c r="CZ1173" s="59"/>
      <c r="DA1173" s="59"/>
      <c r="DB1173" s="59"/>
      <c r="DC1173" s="59"/>
      <c r="DD1173" s="59"/>
      <c r="DE1173" s="59"/>
      <c r="DF1173" s="59"/>
      <c r="DG1173" s="59"/>
      <c r="DH1173" s="59"/>
      <c r="DI1173" s="59"/>
      <c r="DJ1173" s="59"/>
      <c r="DK1173" s="59"/>
      <c r="DL1173" s="59"/>
      <c r="DM1173" s="59"/>
      <c r="DN1173" s="59"/>
      <c r="DO1173" s="59"/>
      <c r="DP1173" s="59"/>
      <c r="DQ1173" s="59"/>
      <c r="DR1173" s="59"/>
      <c r="DS1173" s="59"/>
      <c r="DT1173" s="59"/>
      <c r="DU1173" s="59"/>
      <c r="DV1173" s="59"/>
      <c r="DW1173" s="59"/>
      <c r="DX1173" s="59"/>
      <c r="DY1173" s="59"/>
      <c r="DZ1173" s="59"/>
      <c r="EA1173" s="59"/>
      <c r="EB1173" s="59"/>
      <c r="EC1173" s="59"/>
      <c r="ED1173" s="59"/>
      <c r="EE1173" s="59"/>
      <c r="EF1173" s="59"/>
      <c r="EG1173" s="59"/>
      <c r="EH1173" s="59"/>
      <c r="EI1173" s="59"/>
      <c r="EJ1173" s="59"/>
      <c r="EK1173" s="59"/>
      <c r="EL1173" s="59"/>
      <c r="EM1173" s="59"/>
      <c r="EN1173" s="59"/>
      <c r="EO1173" s="59"/>
      <c r="EP1173" s="59"/>
      <c r="EQ1173" s="59"/>
      <c r="ER1173" s="59"/>
      <c r="ES1173" s="59"/>
      <c r="ET1173" s="59"/>
      <c r="EU1173" s="59"/>
      <c r="EV1173" s="59"/>
      <c r="EW1173" s="59"/>
      <c r="EX1173" s="59"/>
      <c r="EY1173" s="59"/>
      <c r="EZ1173" s="59"/>
      <c r="FA1173" s="59"/>
      <c r="FB1173" s="59"/>
      <c r="FC1173" s="59"/>
      <c r="FD1173" s="59"/>
      <c r="FE1173" s="59"/>
    </row>
    <row r="1174" customFormat="false" ht="12" hidden="false" customHeight="false" outlineLevel="0" collapsed="false">
      <c r="A1174" s="59"/>
      <c r="B1174" s="59"/>
      <c r="C1174" s="59"/>
      <c r="E1174" s="61"/>
      <c r="F1174" s="61"/>
      <c r="G1174" s="61"/>
      <c r="H1174" s="59"/>
      <c r="I1174" s="61"/>
      <c r="J1174" s="59"/>
      <c r="K1174" s="59"/>
      <c r="L1174" s="59"/>
      <c r="M1174" s="59"/>
      <c r="N1174" s="59"/>
      <c r="O1174" s="59"/>
      <c r="P1174" s="59"/>
      <c r="Q1174" s="59"/>
      <c r="R1174" s="59"/>
      <c r="S1174" s="59"/>
      <c r="T1174" s="59"/>
      <c r="U1174" s="59"/>
      <c r="V1174" s="59"/>
      <c r="W1174" s="59"/>
      <c r="X1174" s="59"/>
      <c r="Y1174" s="59"/>
      <c r="Z1174" s="59"/>
      <c r="AA1174" s="59"/>
      <c r="AB1174" s="59"/>
      <c r="AC1174" s="59"/>
      <c r="AD1174" s="59"/>
      <c r="AE1174" s="59"/>
      <c r="AF1174" s="59"/>
      <c r="AG1174" s="59"/>
      <c r="AH1174" s="59"/>
      <c r="AI1174" s="59"/>
      <c r="AJ1174" s="59"/>
      <c r="AK1174" s="59"/>
      <c r="AL1174" s="59"/>
      <c r="AM1174" s="59"/>
      <c r="AN1174" s="59"/>
      <c r="AO1174" s="59"/>
      <c r="AP1174" s="59"/>
      <c r="AQ1174" s="59"/>
      <c r="AR1174" s="59"/>
      <c r="AS1174" s="59"/>
      <c r="AT1174" s="59"/>
      <c r="AU1174" s="59"/>
      <c r="AV1174" s="59"/>
      <c r="AW1174" s="59"/>
      <c r="AX1174" s="59"/>
      <c r="AY1174" s="59"/>
      <c r="AZ1174" s="59"/>
      <c r="BA1174" s="59"/>
      <c r="BB1174" s="59"/>
      <c r="BC1174" s="59"/>
      <c r="BD1174" s="59"/>
      <c r="BE1174" s="59"/>
      <c r="BF1174" s="59"/>
      <c r="BG1174" s="59"/>
      <c r="BH1174" s="59"/>
      <c r="BI1174" s="59"/>
      <c r="BJ1174" s="59"/>
      <c r="BK1174" s="59"/>
      <c r="BL1174" s="59"/>
      <c r="BM1174" s="59"/>
      <c r="BN1174" s="59"/>
      <c r="BO1174" s="59"/>
      <c r="BP1174" s="59"/>
      <c r="BQ1174" s="59"/>
      <c r="BR1174" s="59"/>
      <c r="BS1174" s="59"/>
      <c r="BT1174" s="59"/>
      <c r="BU1174" s="59"/>
      <c r="BV1174" s="59"/>
      <c r="BW1174" s="59"/>
      <c r="BX1174" s="59"/>
      <c r="BY1174" s="59"/>
      <c r="BZ1174" s="59"/>
      <c r="CA1174" s="59"/>
      <c r="CB1174" s="59"/>
      <c r="CC1174" s="59"/>
      <c r="CD1174" s="59"/>
      <c r="CE1174" s="59"/>
      <c r="CF1174" s="59"/>
      <c r="CG1174" s="59"/>
      <c r="CH1174" s="59"/>
      <c r="CI1174" s="59"/>
      <c r="CJ1174" s="59"/>
      <c r="CK1174" s="59"/>
      <c r="CL1174" s="59"/>
      <c r="CM1174" s="59"/>
      <c r="CN1174" s="59"/>
      <c r="CO1174" s="59"/>
      <c r="CP1174" s="59"/>
      <c r="CQ1174" s="59"/>
      <c r="CR1174" s="59"/>
      <c r="CS1174" s="59"/>
      <c r="CT1174" s="59"/>
      <c r="CU1174" s="59"/>
      <c r="CV1174" s="59"/>
      <c r="CW1174" s="59"/>
      <c r="CX1174" s="59"/>
      <c r="CY1174" s="59"/>
      <c r="CZ1174" s="59"/>
      <c r="DA1174" s="59"/>
      <c r="DB1174" s="59"/>
      <c r="DC1174" s="59"/>
      <c r="DD1174" s="59"/>
      <c r="DE1174" s="59"/>
      <c r="DF1174" s="59"/>
      <c r="DG1174" s="59"/>
      <c r="DH1174" s="59"/>
      <c r="DI1174" s="59"/>
      <c r="DJ1174" s="59"/>
      <c r="DK1174" s="59"/>
      <c r="DL1174" s="59"/>
      <c r="DM1174" s="59"/>
      <c r="DN1174" s="59"/>
      <c r="DO1174" s="59"/>
      <c r="DP1174" s="59"/>
      <c r="DQ1174" s="59"/>
      <c r="DR1174" s="59"/>
      <c r="DS1174" s="59"/>
      <c r="DT1174" s="59"/>
      <c r="DU1174" s="59"/>
      <c r="DV1174" s="59"/>
      <c r="DW1174" s="59"/>
      <c r="DX1174" s="59"/>
      <c r="DY1174" s="59"/>
      <c r="DZ1174" s="59"/>
      <c r="EA1174" s="59"/>
      <c r="EB1174" s="59"/>
      <c r="EC1174" s="59"/>
      <c r="ED1174" s="59"/>
      <c r="EE1174" s="59"/>
      <c r="EF1174" s="59"/>
      <c r="EG1174" s="59"/>
      <c r="EH1174" s="59"/>
      <c r="EI1174" s="59"/>
      <c r="EJ1174" s="59"/>
      <c r="EK1174" s="59"/>
      <c r="EL1174" s="59"/>
      <c r="EM1174" s="59"/>
      <c r="EN1174" s="59"/>
      <c r="EO1174" s="59"/>
      <c r="EP1174" s="59"/>
      <c r="EQ1174" s="59"/>
      <c r="ER1174" s="59"/>
      <c r="ES1174" s="59"/>
      <c r="ET1174" s="59"/>
      <c r="EU1174" s="59"/>
      <c r="EV1174" s="59"/>
      <c r="EW1174" s="59"/>
      <c r="EX1174" s="59"/>
      <c r="EY1174" s="59"/>
      <c r="EZ1174" s="59"/>
      <c r="FA1174" s="59"/>
      <c r="FB1174" s="59"/>
      <c r="FC1174" s="59"/>
      <c r="FD1174" s="59"/>
      <c r="FE1174" s="59"/>
    </row>
    <row r="1175" customFormat="false" ht="12" hidden="false" customHeight="false" outlineLevel="0" collapsed="false">
      <c r="A1175" s="59"/>
      <c r="B1175" s="59"/>
      <c r="C1175" s="59"/>
      <c r="E1175" s="61"/>
      <c r="F1175" s="61"/>
      <c r="G1175" s="61"/>
      <c r="H1175" s="59"/>
      <c r="I1175" s="61"/>
      <c r="J1175" s="59"/>
      <c r="K1175" s="59"/>
      <c r="L1175" s="59"/>
      <c r="M1175" s="59"/>
      <c r="N1175" s="59"/>
      <c r="O1175" s="59"/>
      <c r="P1175" s="59"/>
      <c r="Q1175" s="59"/>
      <c r="R1175" s="59"/>
      <c r="S1175" s="59"/>
      <c r="T1175" s="59"/>
      <c r="U1175" s="59"/>
      <c r="V1175" s="59"/>
      <c r="W1175" s="59"/>
      <c r="X1175" s="59"/>
      <c r="Y1175" s="59"/>
      <c r="Z1175" s="59"/>
      <c r="AA1175" s="59"/>
      <c r="AB1175" s="59"/>
      <c r="AC1175" s="59"/>
      <c r="AD1175" s="59"/>
      <c r="AE1175" s="59"/>
      <c r="AF1175" s="59"/>
      <c r="AG1175" s="59"/>
      <c r="AH1175" s="59"/>
      <c r="AI1175" s="59"/>
      <c r="AJ1175" s="59"/>
      <c r="AK1175" s="59"/>
      <c r="AL1175" s="59"/>
      <c r="AM1175" s="59"/>
      <c r="AN1175" s="59"/>
      <c r="AO1175" s="59"/>
      <c r="AP1175" s="59"/>
      <c r="AQ1175" s="59"/>
      <c r="AR1175" s="59"/>
      <c r="AS1175" s="59"/>
      <c r="AT1175" s="59"/>
      <c r="AU1175" s="59"/>
      <c r="AV1175" s="59"/>
      <c r="AW1175" s="59"/>
      <c r="AX1175" s="59"/>
      <c r="AY1175" s="59"/>
      <c r="AZ1175" s="59"/>
      <c r="BA1175" s="59"/>
      <c r="BB1175" s="59"/>
      <c r="BC1175" s="59"/>
      <c r="BD1175" s="59"/>
      <c r="BE1175" s="59"/>
      <c r="BF1175" s="59"/>
      <c r="BG1175" s="59"/>
      <c r="BH1175" s="59"/>
      <c r="BI1175" s="59"/>
      <c r="BJ1175" s="59"/>
      <c r="BK1175" s="59"/>
      <c r="BL1175" s="59"/>
      <c r="BM1175" s="59"/>
      <c r="BN1175" s="59"/>
      <c r="BO1175" s="59"/>
      <c r="BP1175" s="59"/>
      <c r="BQ1175" s="59"/>
      <c r="BR1175" s="59"/>
      <c r="BS1175" s="59"/>
      <c r="BT1175" s="59"/>
      <c r="BU1175" s="59"/>
      <c r="BV1175" s="59"/>
      <c r="BW1175" s="59"/>
      <c r="BX1175" s="59"/>
      <c r="BY1175" s="59"/>
      <c r="BZ1175" s="59"/>
      <c r="CA1175" s="59"/>
      <c r="CB1175" s="59"/>
      <c r="CC1175" s="59"/>
      <c r="CD1175" s="59"/>
      <c r="CE1175" s="59"/>
      <c r="CF1175" s="59"/>
      <c r="CG1175" s="59"/>
      <c r="CH1175" s="59"/>
      <c r="CI1175" s="59"/>
      <c r="CJ1175" s="59"/>
      <c r="CK1175" s="59"/>
      <c r="CL1175" s="59"/>
      <c r="CM1175" s="59"/>
      <c r="CN1175" s="59"/>
      <c r="CO1175" s="59"/>
      <c r="CP1175" s="59"/>
      <c r="CQ1175" s="59"/>
      <c r="CR1175" s="59"/>
      <c r="CS1175" s="59"/>
      <c r="CT1175" s="59"/>
      <c r="CU1175" s="59"/>
      <c r="CV1175" s="59"/>
      <c r="CW1175" s="59"/>
      <c r="CX1175" s="59"/>
      <c r="CY1175" s="59"/>
      <c r="CZ1175" s="59"/>
      <c r="DA1175" s="59"/>
      <c r="DB1175" s="59"/>
      <c r="DC1175" s="59"/>
      <c r="DD1175" s="59"/>
      <c r="DE1175" s="59"/>
      <c r="DF1175" s="59"/>
      <c r="DG1175" s="59"/>
      <c r="DH1175" s="59"/>
      <c r="DI1175" s="59"/>
      <c r="DJ1175" s="59"/>
      <c r="DK1175" s="59"/>
      <c r="DL1175" s="59"/>
      <c r="DM1175" s="59"/>
      <c r="DN1175" s="59"/>
      <c r="DO1175" s="59"/>
      <c r="DP1175" s="59"/>
      <c r="DQ1175" s="59"/>
      <c r="DR1175" s="59"/>
      <c r="DS1175" s="59"/>
      <c r="DT1175" s="59"/>
      <c r="DU1175" s="59"/>
      <c r="DV1175" s="59"/>
      <c r="DW1175" s="59"/>
      <c r="DX1175" s="59"/>
      <c r="DY1175" s="59"/>
      <c r="DZ1175" s="59"/>
      <c r="EA1175" s="59"/>
      <c r="EB1175" s="59"/>
      <c r="EC1175" s="59"/>
      <c r="ED1175" s="59"/>
      <c r="EE1175" s="59"/>
      <c r="EF1175" s="59"/>
      <c r="EG1175" s="59"/>
      <c r="EH1175" s="59"/>
      <c r="EI1175" s="59"/>
      <c r="EJ1175" s="59"/>
      <c r="EK1175" s="59"/>
      <c r="EL1175" s="59"/>
      <c r="EM1175" s="59"/>
      <c r="EN1175" s="59"/>
      <c r="EO1175" s="59"/>
      <c r="EP1175" s="59"/>
      <c r="EQ1175" s="59"/>
      <c r="ER1175" s="59"/>
      <c r="ES1175" s="59"/>
      <c r="ET1175" s="59"/>
      <c r="EU1175" s="59"/>
      <c r="EV1175" s="59"/>
      <c r="EW1175" s="59"/>
      <c r="EX1175" s="59"/>
      <c r="EY1175" s="59"/>
      <c r="EZ1175" s="59"/>
      <c r="FA1175" s="59"/>
      <c r="FB1175" s="59"/>
      <c r="FC1175" s="59"/>
      <c r="FD1175" s="59"/>
      <c r="FE1175" s="59"/>
    </row>
    <row r="1176" customFormat="false" ht="12" hidden="false" customHeight="false" outlineLevel="0" collapsed="false">
      <c r="A1176" s="59"/>
      <c r="B1176" s="59"/>
      <c r="C1176" s="59"/>
      <c r="E1176" s="61"/>
      <c r="F1176" s="61"/>
      <c r="G1176" s="61"/>
      <c r="H1176" s="59"/>
      <c r="I1176" s="61"/>
      <c r="J1176" s="59"/>
      <c r="K1176" s="59"/>
      <c r="L1176" s="59"/>
      <c r="M1176" s="59"/>
      <c r="N1176" s="59"/>
      <c r="O1176" s="59"/>
      <c r="P1176" s="59"/>
      <c r="Q1176" s="59"/>
      <c r="R1176" s="59"/>
      <c r="S1176" s="59"/>
      <c r="T1176" s="59"/>
      <c r="U1176" s="59"/>
      <c r="V1176" s="59"/>
      <c r="W1176" s="59"/>
      <c r="X1176" s="59"/>
      <c r="Y1176" s="59"/>
      <c r="Z1176" s="59"/>
      <c r="AA1176" s="59"/>
      <c r="AB1176" s="59"/>
      <c r="AC1176" s="59"/>
      <c r="AD1176" s="59"/>
      <c r="AE1176" s="59"/>
      <c r="AF1176" s="59"/>
      <c r="AG1176" s="59"/>
      <c r="AH1176" s="59"/>
      <c r="AI1176" s="59"/>
      <c r="AJ1176" s="59"/>
      <c r="AK1176" s="59"/>
      <c r="AL1176" s="59"/>
      <c r="AM1176" s="59"/>
      <c r="AN1176" s="59"/>
      <c r="AO1176" s="59"/>
      <c r="AP1176" s="59"/>
      <c r="AQ1176" s="59"/>
      <c r="AR1176" s="59"/>
      <c r="AS1176" s="59"/>
      <c r="AT1176" s="59"/>
      <c r="AU1176" s="59"/>
      <c r="AV1176" s="59"/>
      <c r="AW1176" s="59"/>
      <c r="AX1176" s="59"/>
      <c r="AY1176" s="59"/>
      <c r="AZ1176" s="59"/>
      <c r="BA1176" s="59"/>
      <c r="BB1176" s="59"/>
      <c r="BC1176" s="59"/>
      <c r="BD1176" s="59"/>
      <c r="BE1176" s="59"/>
      <c r="BF1176" s="59"/>
      <c r="BG1176" s="59"/>
      <c r="BH1176" s="59"/>
      <c r="BI1176" s="59"/>
      <c r="BJ1176" s="59"/>
      <c r="BK1176" s="59"/>
      <c r="BL1176" s="59"/>
      <c r="BM1176" s="59"/>
      <c r="BN1176" s="59"/>
      <c r="BO1176" s="59"/>
      <c r="BP1176" s="59"/>
      <c r="BQ1176" s="59"/>
      <c r="BR1176" s="59"/>
      <c r="BS1176" s="59"/>
      <c r="BT1176" s="59"/>
      <c r="BU1176" s="59"/>
      <c r="BV1176" s="59"/>
      <c r="BW1176" s="59"/>
      <c r="BX1176" s="59"/>
      <c r="BY1176" s="59"/>
      <c r="BZ1176" s="59"/>
      <c r="CA1176" s="59"/>
      <c r="CB1176" s="59"/>
      <c r="CC1176" s="59"/>
      <c r="CD1176" s="59"/>
      <c r="CE1176" s="59"/>
      <c r="CF1176" s="59"/>
      <c r="CG1176" s="59"/>
      <c r="CH1176" s="59"/>
      <c r="CI1176" s="59"/>
      <c r="CJ1176" s="59"/>
      <c r="CK1176" s="59"/>
      <c r="CL1176" s="59"/>
      <c r="CM1176" s="59"/>
      <c r="CN1176" s="59"/>
      <c r="CO1176" s="59"/>
      <c r="CP1176" s="59"/>
      <c r="CQ1176" s="59"/>
      <c r="CR1176" s="59"/>
      <c r="CS1176" s="59"/>
      <c r="CT1176" s="59"/>
      <c r="CU1176" s="59"/>
      <c r="CV1176" s="59"/>
      <c r="CW1176" s="59"/>
      <c r="CX1176" s="59"/>
      <c r="CY1176" s="59"/>
      <c r="CZ1176" s="59"/>
      <c r="DA1176" s="59"/>
      <c r="DB1176" s="59"/>
      <c r="DC1176" s="59"/>
      <c r="DD1176" s="59"/>
      <c r="DE1176" s="59"/>
      <c r="DF1176" s="59"/>
      <c r="DG1176" s="59"/>
      <c r="DH1176" s="59"/>
      <c r="DI1176" s="59"/>
      <c r="DJ1176" s="59"/>
      <c r="DK1176" s="59"/>
      <c r="DL1176" s="59"/>
      <c r="DM1176" s="59"/>
      <c r="DN1176" s="59"/>
      <c r="DO1176" s="59"/>
      <c r="DP1176" s="59"/>
      <c r="DQ1176" s="59"/>
      <c r="DR1176" s="59"/>
      <c r="DS1176" s="59"/>
      <c r="DT1176" s="59"/>
      <c r="DU1176" s="59"/>
      <c r="DV1176" s="59"/>
      <c r="DW1176" s="59"/>
      <c r="DX1176" s="59"/>
      <c r="DY1176" s="59"/>
      <c r="DZ1176" s="59"/>
      <c r="EA1176" s="59"/>
      <c r="EB1176" s="59"/>
      <c r="EC1176" s="59"/>
      <c r="ED1176" s="59"/>
      <c r="EE1176" s="59"/>
      <c r="EF1176" s="59"/>
      <c r="EG1176" s="59"/>
      <c r="EH1176" s="59"/>
      <c r="EI1176" s="59"/>
      <c r="EJ1176" s="59"/>
      <c r="EK1176" s="59"/>
      <c r="EL1176" s="59"/>
      <c r="EM1176" s="59"/>
      <c r="EN1176" s="59"/>
      <c r="EO1176" s="59"/>
      <c r="EP1176" s="59"/>
      <c r="EQ1176" s="59"/>
      <c r="ER1176" s="59"/>
      <c r="ES1176" s="59"/>
      <c r="ET1176" s="59"/>
      <c r="EU1176" s="59"/>
      <c r="EV1176" s="59"/>
      <c r="EW1176" s="59"/>
      <c r="EX1176" s="59"/>
      <c r="EY1176" s="59"/>
      <c r="EZ1176" s="59"/>
      <c r="FA1176" s="59"/>
      <c r="FB1176" s="59"/>
      <c r="FC1176" s="59"/>
      <c r="FD1176" s="59"/>
      <c r="FE1176" s="59"/>
    </row>
    <row r="1177" customFormat="false" ht="12" hidden="false" customHeight="false" outlineLevel="0" collapsed="false">
      <c r="A1177" s="59"/>
      <c r="B1177" s="59"/>
      <c r="C1177" s="59"/>
      <c r="E1177" s="61"/>
      <c r="F1177" s="61"/>
      <c r="G1177" s="61"/>
      <c r="H1177" s="59"/>
      <c r="I1177" s="61"/>
      <c r="J1177" s="59"/>
      <c r="K1177" s="59"/>
      <c r="L1177" s="59"/>
      <c r="M1177" s="59"/>
      <c r="N1177" s="59"/>
      <c r="O1177" s="59"/>
      <c r="P1177" s="59"/>
      <c r="Q1177" s="59"/>
      <c r="R1177" s="59"/>
      <c r="S1177" s="59"/>
      <c r="T1177" s="59"/>
      <c r="U1177" s="59"/>
      <c r="V1177" s="59"/>
      <c r="W1177" s="59"/>
      <c r="X1177" s="59"/>
      <c r="Y1177" s="59"/>
      <c r="Z1177" s="59"/>
      <c r="AA1177" s="59"/>
      <c r="AB1177" s="59"/>
      <c r="AC1177" s="59"/>
      <c r="AD1177" s="59"/>
      <c r="AE1177" s="59"/>
      <c r="AF1177" s="59"/>
      <c r="AG1177" s="59"/>
      <c r="AH1177" s="59"/>
      <c r="AI1177" s="59"/>
      <c r="AJ1177" s="59"/>
      <c r="AK1177" s="59"/>
      <c r="AL1177" s="59"/>
      <c r="AM1177" s="59"/>
      <c r="AN1177" s="59"/>
      <c r="AO1177" s="59"/>
      <c r="AP1177" s="59"/>
      <c r="AQ1177" s="59"/>
      <c r="AR1177" s="59"/>
      <c r="AS1177" s="59"/>
      <c r="AT1177" s="59"/>
      <c r="AU1177" s="59"/>
      <c r="AV1177" s="59"/>
      <c r="AW1177" s="59"/>
      <c r="AX1177" s="59"/>
      <c r="AY1177" s="59"/>
      <c r="AZ1177" s="59"/>
      <c r="BA1177" s="59"/>
      <c r="BB1177" s="59"/>
      <c r="BC1177" s="59"/>
      <c r="BD1177" s="59"/>
      <c r="BE1177" s="59"/>
      <c r="BF1177" s="59"/>
      <c r="BG1177" s="59"/>
      <c r="BH1177" s="59"/>
      <c r="BI1177" s="59"/>
      <c r="BJ1177" s="59"/>
      <c r="BK1177" s="59"/>
      <c r="BL1177" s="59"/>
      <c r="BM1177" s="59"/>
      <c r="BN1177" s="59"/>
      <c r="BO1177" s="59"/>
      <c r="BP1177" s="59"/>
      <c r="BQ1177" s="59"/>
      <c r="BR1177" s="59"/>
      <c r="BS1177" s="59"/>
      <c r="BT1177" s="59"/>
      <c r="BU1177" s="59"/>
      <c r="BV1177" s="59"/>
      <c r="BW1177" s="59"/>
      <c r="BX1177" s="59"/>
      <c r="BY1177" s="59"/>
      <c r="BZ1177" s="59"/>
      <c r="CA1177" s="59"/>
      <c r="CB1177" s="59"/>
      <c r="CC1177" s="59"/>
      <c r="CD1177" s="59"/>
      <c r="CE1177" s="59"/>
      <c r="CF1177" s="59"/>
      <c r="CG1177" s="59"/>
      <c r="CH1177" s="59"/>
      <c r="CI1177" s="59"/>
      <c r="CJ1177" s="59"/>
      <c r="CK1177" s="59"/>
      <c r="CL1177" s="59"/>
      <c r="CM1177" s="59"/>
      <c r="CN1177" s="59"/>
      <c r="CO1177" s="59"/>
      <c r="CP1177" s="59"/>
      <c r="CQ1177" s="59"/>
      <c r="CR1177" s="59"/>
      <c r="CS1177" s="59"/>
      <c r="CT1177" s="59"/>
      <c r="CU1177" s="59"/>
      <c r="CV1177" s="59"/>
      <c r="CW1177" s="59"/>
      <c r="CX1177" s="59"/>
      <c r="CY1177" s="59"/>
      <c r="CZ1177" s="59"/>
      <c r="DA1177" s="59"/>
      <c r="DB1177" s="59"/>
      <c r="DC1177" s="59"/>
      <c r="DD1177" s="59"/>
      <c r="DE1177" s="59"/>
      <c r="DF1177" s="59"/>
      <c r="DG1177" s="59"/>
      <c r="DH1177" s="59"/>
      <c r="DI1177" s="59"/>
      <c r="DJ1177" s="59"/>
      <c r="DK1177" s="59"/>
      <c r="DL1177" s="59"/>
      <c r="DM1177" s="59"/>
      <c r="DN1177" s="59"/>
      <c r="DO1177" s="59"/>
      <c r="DP1177" s="59"/>
      <c r="DQ1177" s="59"/>
      <c r="DR1177" s="59"/>
      <c r="DS1177" s="59"/>
      <c r="DT1177" s="59"/>
      <c r="DU1177" s="59"/>
      <c r="DV1177" s="59"/>
      <c r="DW1177" s="59"/>
      <c r="DX1177" s="59"/>
      <c r="DY1177" s="59"/>
      <c r="DZ1177" s="59"/>
      <c r="EA1177" s="59"/>
      <c r="EB1177" s="59"/>
      <c r="EC1177" s="59"/>
      <c r="ED1177" s="59"/>
      <c r="EE1177" s="59"/>
      <c r="EF1177" s="59"/>
      <c r="EG1177" s="59"/>
      <c r="EH1177" s="59"/>
      <c r="EI1177" s="59"/>
      <c r="EJ1177" s="59"/>
      <c r="EK1177" s="59"/>
      <c r="EL1177" s="59"/>
      <c r="EM1177" s="59"/>
      <c r="EN1177" s="59"/>
      <c r="EO1177" s="59"/>
      <c r="EP1177" s="59"/>
      <c r="EQ1177" s="59"/>
      <c r="ER1177" s="59"/>
      <c r="ES1177" s="59"/>
      <c r="ET1177" s="59"/>
      <c r="EU1177" s="59"/>
      <c r="EV1177" s="59"/>
      <c r="EW1177" s="59"/>
      <c r="EX1177" s="59"/>
      <c r="EY1177" s="59"/>
      <c r="EZ1177" s="59"/>
      <c r="FA1177" s="59"/>
      <c r="FB1177" s="59"/>
      <c r="FC1177" s="59"/>
      <c r="FD1177" s="59"/>
      <c r="FE1177" s="59"/>
    </row>
    <row r="1178" customFormat="false" ht="12" hidden="false" customHeight="false" outlineLevel="0" collapsed="false">
      <c r="A1178" s="59"/>
      <c r="B1178" s="59"/>
      <c r="C1178" s="59"/>
      <c r="E1178" s="61"/>
      <c r="F1178" s="61"/>
      <c r="G1178" s="61"/>
      <c r="H1178" s="59"/>
      <c r="I1178" s="61"/>
      <c r="J1178" s="59"/>
      <c r="K1178" s="59"/>
      <c r="L1178" s="59"/>
      <c r="M1178" s="59"/>
      <c r="N1178" s="59"/>
      <c r="O1178" s="59"/>
      <c r="P1178" s="59"/>
      <c r="Q1178" s="59"/>
      <c r="R1178" s="59"/>
      <c r="S1178" s="59"/>
      <c r="T1178" s="59"/>
      <c r="U1178" s="59"/>
      <c r="V1178" s="59"/>
      <c r="W1178" s="59"/>
      <c r="X1178" s="59"/>
      <c r="Y1178" s="59"/>
      <c r="Z1178" s="59"/>
      <c r="AA1178" s="59"/>
      <c r="AB1178" s="59"/>
      <c r="AC1178" s="59"/>
      <c r="AD1178" s="59"/>
      <c r="AE1178" s="59"/>
      <c r="AF1178" s="59"/>
      <c r="AG1178" s="59"/>
      <c r="AH1178" s="59"/>
      <c r="AI1178" s="59"/>
      <c r="AJ1178" s="59"/>
      <c r="AK1178" s="59"/>
      <c r="AL1178" s="59"/>
      <c r="AM1178" s="59"/>
      <c r="AN1178" s="59"/>
      <c r="AO1178" s="59"/>
      <c r="AP1178" s="59"/>
      <c r="AQ1178" s="59"/>
      <c r="AR1178" s="59"/>
      <c r="AS1178" s="59"/>
      <c r="AT1178" s="59"/>
      <c r="AU1178" s="59"/>
      <c r="AV1178" s="59"/>
      <c r="AW1178" s="59"/>
      <c r="AX1178" s="59"/>
      <c r="AY1178" s="59"/>
      <c r="AZ1178" s="59"/>
      <c r="BA1178" s="59"/>
      <c r="BB1178" s="59"/>
      <c r="BC1178" s="59"/>
      <c r="BD1178" s="59"/>
      <c r="BE1178" s="59"/>
      <c r="BF1178" s="59"/>
      <c r="BG1178" s="59"/>
      <c r="BH1178" s="59"/>
      <c r="BI1178" s="59"/>
      <c r="BJ1178" s="59"/>
      <c r="BK1178" s="59"/>
      <c r="BL1178" s="59"/>
      <c r="BM1178" s="59"/>
      <c r="BN1178" s="59"/>
      <c r="BO1178" s="59"/>
      <c r="BP1178" s="59"/>
      <c r="BQ1178" s="59"/>
      <c r="BR1178" s="59"/>
      <c r="BS1178" s="59"/>
      <c r="BT1178" s="59"/>
      <c r="BU1178" s="59"/>
      <c r="BV1178" s="59"/>
      <c r="BW1178" s="59"/>
      <c r="BX1178" s="59"/>
      <c r="BY1178" s="59"/>
      <c r="BZ1178" s="59"/>
      <c r="CA1178" s="59"/>
      <c r="CB1178" s="59"/>
      <c r="CC1178" s="59"/>
      <c r="CD1178" s="59"/>
      <c r="CE1178" s="59"/>
      <c r="CF1178" s="59"/>
      <c r="CG1178" s="59"/>
      <c r="CH1178" s="59"/>
      <c r="CI1178" s="59"/>
      <c r="CJ1178" s="59"/>
      <c r="CK1178" s="59"/>
      <c r="CL1178" s="59"/>
      <c r="CM1178" s="59"/>
      <c r="CN1178" s="59"/>
      <c r="CO1178" s="59"/>
      <c r="CP1178" s="59"/>
      <c r="CQ1178" s="59"/>
      <c r="CR1178" s="59"/>
      <c r="CS1178" s="59"/>
      <c r="CT1178" s="59"/>
      <c r="CU1178" s="59"/>
      <c r="CV1178" s="59"/>
      <c r="CW1178" s="59"/>
      <c r="CX1178" s="59"/>
      <c r="CY1178" s="59"/>
      <c r="CZ1178" s="59"/>
      <c r="DA1178" s="59"/>
      <c r="DB1178" s="59"/>
      <c r="DC1178" s="59"/>
      <c r="DD1178" s="59"/>
      <c r="DE1178" s="59"/>
      <c r="DF1178" s="59"/>
      <c r="DG1178" s="59"/>
      <c r="DH1178" s="59"/>
      <c r="DI1178" s="59"/>
      <c r="DJ1178" s="59"/>
      <c r="DK1178" s="59"/>
      <c r="DL1178" s="59"/>
      <c r="DM1178" s="59"/>
      <c r="DN1178" s="59"/>
      <c r="DO1178" s="59"/>
      <c r="DP1178" s="59"/>
      <c r="DQ1178" s="59"/>
      <c r="DR1178" s="59"/>
      <c r="DS1178" s="59"/>
      <c r="DT1178" s="59"/>
      <c r="DU1178" s="59"/>
      <c r="DV1178" s="59"/>
      <c r="DW1178" s="59"/>
      <c r="DX1178" s="59"/>
      <c r="DY1178" s="59"/>
      <c r="DZ1178" s="59"/>
      <c r="EA1178" s="59"/>
      <c r="EB1178" s="59"/>
      <c r="EC1178" s="59"/>
      <c r="ED1178" s="59"/>
      <c r="EE1178" s="59"/>
      <c r="EF1178" s="59"/>
      <c r="EG1178" s="59"/>
      <c r="EH1178" s="59"/>
      <c r="EI1178" s="59"/>
      <c r="EJ1178" s="59"/>
      <c r="EK1178" s="59"/>
      <c r="EL1178" s="59"/>
      <c r="EM1178" s="59"/>
      <c r="EN1178" s="59"/>
      <c r="EO1178" s="59"/>
      <c r="EP1178" s="59"/>
      <c r="EQ1178" s="59"/>
      <c r="ER1178" s="59"/>
      <c r="ES1178" s="59"/>
      <c r="ET1178" s="59"/>
      <c r="EU1178" s="59"/>
      <c r="EV1178" s="59"/>
      <c r="EW1178" s="59"/>
      <c r="EX1178" s="59"/>
      <c r="EY1178" s="59"/>
      <c r="EZ1178" s="59"/>
      <c r="FA1178" s="59"/>
      <c r="FB1178" s="59"/>
      <c r="FC1178" s="59"/>
      <c r="FD1178" s="59"/>
      <c r="FE1178" s="59"/>
    </row>
    <row r="1179" customFormat="false" ht="12" hidden="false" customHeight="false" outlineLevel="0" collapsed="false">
      <c r="A1179" s="59"/>
      <c r="B1179" s="59"/>
      <c r="C1179" s="59"/>
      <c r="E1179" s="61"/>
      <c r="F1179" s="61"/>
      <c r="G1179" s="61"/>
      <c r="H1179" s="59"/>
      <c r="I1179" s="61"/>
      <c r="J1179" s="59"/>
      <c r="K1179" s="59"/>
      <c r="L1179" s="59"/>
      <c r="M1179" s="59"/>
      <c r="N1179" s="59"/>
      <c r="O1179" s="59"/>
      <c r="P1179" s="59"/>
      <c r="Q1179" s="59"/>
      <c r="R1179" s="59"/>
      <c r="S1179" s="59"/>
      <c r="T1179" s="59"/>
      <c r="U1179" s="59"/>
      <c r="V1179" s="59"/>
      <c r="W1179" s="59"/>
      <c r="X1179" s="59"/>
      <c r="Y1179" s="59"/>
      <c r="Z1179" s="59"/>
      <c r="AA1179" s="59"/>
      <c r="AB1179" s="59"/>
      <c r="AC1179" s="59"/>
      <c r="AD1179" s="59"/>
      <c r="AE1179" s="59"/>
      <c r="AF1179" s="59"/>
      <c r="AG1179" s="59"/>
      <c r="AH1179" s="59"/>
      <c r="AI1179" s="59"/>
      <c r="AJ1179" s="59"/>
      <c r="AK1179" s="59"/>
      <c r="AL1179" s="59"/>
      <c r="AM1179" s="59"/>
      <c r="AN1179" s="59"/>
      <c r="AO1179" s="59"/>
      <c r="AP1179" s="59"/>
      <c r="AQ1179" s="59"/>
      <c r="AR1179" s="59"/>
      <c r="AS1179" s="59"/>
      <c r="AT1179" s="59"/>
      <c r="AU1179" s="59"/>
      <c r="AV1179" s="59"/>
      <c r="AW1179" s="59"/>
      <c r="AX1179" s="59"/>
      <c r="AY1179" s="59"/>
      <c r="AZ1179" s="59"/>
      <c r="BA1179" s="59"/>
      <c r="BB1179" s="59"/>
      <c r="BC1179" s="59"/>
      <c r="BD1179" s="59"/>
      <c r="BE1179" s="59"/>
      <c r="BF1179" s="59"/>
      <c r="BG1179" s="59"/>
      <c r="BH1179" s="59"/>
      <c r="BI1179" s="59"/>
      <c r="BJ1179" s="59"/>
      <c r="BK1179" s="59"/>
      <c r="BL1179" s="59"/>
      <c r="BM1179" s="59"/>
      <c r="BN1179" s="59"/>
      <c r="BO1179" s="59"/>
      <c r="BP1179" s="59"/>
      <c r="BQ1179" s="59"/>
      <c r="BR1179" s="59"/>
      <c r="BS1179" s="59"/>
      <c r="BT1179" s="59"/>
      <c r="BU1179" s="59"/>
      <c r="BV1179" s="59"/>
      <c r="BW1179" s="59"/>
      <c r="BX1179" s="59"/>
      <c r="BY1179" s="59"/>
      <c r="BZ1179" s="59"/>
      <c r="CA1179" s="59"/>
      <c r="CB1179" s="59"/>
      <c r="CC1179" s="59"/>
      <c r="CD1179" s="59"/>
      <c r="CE1179" s="59"/>
      <c r="CF1179" s="59"/>
      <c r="CG1179" s="59"/>
      <c r="CH1179" s="59"/>
      <c r="CI1179" s="59"/>
      <c r="CJ1179" s="59"/>
      <c r="CK1179" s="59"/>
      <c r="CL1179" s="59"/>
      <c r="CM1179" s="59"/>
      <c r="CN1179" s="59"/>
      <c r="CO1179" s="59"/>
      <c r="CP1179" s="59"/>
      <c r="CQ1179" s="59"/>
      <c r="CR1179" s="59"/>
      <c r="CS1179" s="59"/>
      <c r="CT1179" s="59"/>
      <c r="CU1179" s="59"/>
      <c r="CV1179" s="59"/>
      <c r="CW1179" s="59"/>
      <c r="CX1179" s="59"/>
      <c r="CY1179" s="59"/>
      <c r="CZ1179" s="59"/>
      <c r="DA1179" s="59"/>
      <c r="DB1179" s="59"/>
      <c r="DC1179" s="59"/>
      <c r="DD1179" s="59"/>
      <c r="DE1179" s="59"/>
      <c r="DF1179" s="59"/>
      <c r="DG1179" s="59"/>
      <c r="DH1179" s="59"/>
      <c r="DI1179" s="59"/>
      <c r="DJ1179" s="59"/>
      <c r="DK1179" s="59"/>
      <c r="DL1179" s="59"/>
      <c r="DM1179" s="59"/>
      <c r="DN1179" s="59"/>
      <c r="DO1179" s="59"/>
      <c r="DP1179" s="59"/>
      <c r="DQ1179" s="59"/>
      <c r="DR1179" s="59"/>
      <c r="DS1179" s="59"/>
      <c r="DT1179" s="59"/>
      <c r="DU1179" s="59"/>
      <c r="DV1179" s="59"/>
      <c r="DW1179" s="59"/>
      <c r="DX1179" s="59"/>
      <c r="DY1179" s="59"/>
      <c r="DZ1179" s="59"/>
      <c r="EA1179" s="59"/>
      <c r="EB1179" s="59"/>
      <c r="EC1179" s="59"/>
      <c r="ED1179" s="59"/>
      <c r="EE1179" s="59"/>
      <c r="EF1179" s="59"/>
      <c r="EG1179" s="59"/>
      <c r="EH1179" s="59"/>
      <c r="EI1179" s="59"/>
      <c r="EJ1179" s="59"/>
      <c r="EK1179" s="59"/>
      <c r="EL1179" s="59"/>
      <c r="EM1179" s="59"/>
      <c r="EN1179" s="59"/>
      <c r="EO1179" s="59"/>
      <c r="EP1179" s="59"/>
      <c r="EQ1179" s="59"/>
      <c r="ER1179" s="59"/>
      <c r="ES1179" s="59"/>
      <c r="ET1179" s="59"/>
      <c r="EU1179" s="59"/>
      <c r="EV1179" s="59"/>
      <c r="EW1179" s="59"/>
      <c r="EX1179" s="59"/>
      <c r="EY1179" s="59"/>
      <c r="EZ1179" s="59"/>
      <c r="FA1179" s="59"/>
      <c r="FB1179" s="59"/>
      <c r="FC1179" s="59"/>
      <c r="FD1179" s="59"/>
      <c r="FE1179" s="59"/>
    </row>
    <row r="1180" customFormat="false" ht="12" hidden="false" customHeight="false" outlineLevel="0" collapsed="false">
      <c r="A1180" s="59"/>
      <c r="B1180" s="59"/>
      <c r="C1180" s="59"/>
      <c r="E1180" s="61"/>
      <c r="F1180" s="61"/>
      <c r="G1180" s="61"/>
      <c r="H1180" s="59"/>
      <c r="I1180" s="61"/>
      <c r="J1180" s="59"/>
      <c r="K1180" s="59"/>
      <c r="L1180" s="59"/>
      <c r="M1180" s="59"/>
      <c r="N1180" s="59"/>
      <c r="O1180" s="59"/>
      <c r="P1180" s="59"/>
      <c r="Q1180" s="59"/>
      <c r="R1180" s="59"/>
      <c r="S1180" s="59"/>
      <c r="T1180" s="59"/>
      <c r="U1180" s="59"/>
      <c r="V1180" s="59"/>
      <c r="W1180" s="59"/>
      <c r="X1180" s="59"/>
      <c r="Y1180" s="59"/>
      <c r="Z1180" s="59"/>
      <c r="AA1180" s="59"/>
      <c r="AB1180" s="59"/>
      <c r="AC1180" s="59"/>
      <c r="AD1180" s="59"/>
      <c r="AE1180" s="59"/>
      <c r="AF1180" s="59"/>
      <c r="AG1180" s="59"/>
      <c r="AH1180" s="59"/>
      <c r="AI1180" s="59"/>
      <c r="AJ1180" s="59"/>
      <c r="AK1180" s="59"/>
      <c r="AL1180" s="59"/>
      <c r="AM1180" s="59"/>
      <c r="AN1180" s="59"/>
      <c r="AO1180" s="59"/>
      <c r="AP1180" s="59"/>
      <c r="AQ1180" s="59"/>
      <c r="AR1180" s="59"/>
      <c r="AS1180" s="59"/>
      <c r="AT1180" s="59"/>
      <c r="AU1180" s="59"/>
      <c r="AV1180" s="59"/>
      <c r="AW1180" s="59"/>
      <c r="AX1180" s="59"/>
      <c r="AY1180" s="59"/>
      <c r="AZ1180" s="59"/>
      <c r="BA1180" s="59"/>
      <c r="BB1180" s="59"/>
      <c r="BC1180" s="59"/>
      <c r="BD1180" s="59"/>
      <c r="BE1180" s="59"/>
      <c r="BF1180" s="59"/>
      <c r="BG1180" s="59"/>
      <c r="BH1180" s="59"/>
      <c r="BI1180" s="59"/>
      <c r="BJ1180" s="59"/>
      <c r="BK1180" s="59"/>
      <c r="BL1180" s="59"/>
      <c r="BM1180" s="59"/>
      <c r="BN1180" s="59"/>
      <c r="BO1180" s="59"/>
      <c r="BP1180" s="59"/>
      <c r="BQ1180" s="59"/>
      <c r="BR1180" s="59"/>
      <c r="BS1180" s="59"/>
      <c r="BT1180" s="59"/>
      <c r="BU1180" s="59"/>
      <c r="BV1180" s="59"/>
      <c r="BW1180" s="59"/>
      <c r="BX1180" s="59"/>
      <c r="BY1180" s="59"/>
      <c r="BZ1180" s="59"/>
      <c r="CA1180" s="59"/>
      <c r="CB1180" s="59"/>
      <c r="CC1180" s="59"/>
      <c r="CD1180" s="59"/>
      <c r="CE1180" s="59"/>
      <c r="CF1180" s="59"/>
      <c r="CG1180" s="59"/>
      <c r="CH1180" s="59"/>
      <c r="CI1180" s="59"/>
      <c r="CJ1180" s="59"/>
      <c r="CK1180" s="59"/>
      <c r="CL1180" s="59"/>
      <c r="CM1180" s="59"/>
      <c r="CN1180" s="59"/>
      <c r="CO1180" s="59"/>
      <c r="CP1180" s="59"/>
      <c r="CQ1180" s="59"/>
      <c r="CR1180" s="59"/>
      <c r="CS1180" s="59"/>
      <c r="CT1180" s="59"/>
      <c r="CU1180" s="59"/>
      <c r="CV1180" s="59"/>
      <c r="CW1180" s="59"/>
      <c r="CX1180" s="59"/>
      <c r="CY1180" s="59"/>
      <c r="CZ1180" s="59"/>
      <c r="DA1180" s="59"/>
      <c r="DB1180" s="59"/>
      <c r="DC1180" s="59"/>
      <c r="DD1180" s="59"/>
      <c r="DE1180" s="59"/>
      <c r="DF1180" s="59"/>
      <c r="DG1180" s="59"/>
      <c r="DH1180" s="59"/>
      <c r="DI1180" s="59"/>
      <c r="DJ1180" s="59"/>
      <c r="DK1180" s="59"/>
      <c r="DL1180" s="59"/>
      <c r="DM1180" s="59"/>
      <c r="DN1180" s="59"/>
      <c r="DO1180" s="59"/>
      <c r="DP1180" s="59"/>
      <c r="DQ1180" s="59"/>
      <c r="DR1180" s="59"/>
      <c r="DS1180" s="59"/>
      <c r="DT1180" s="59"/>
      <c r="DU1180" s="59"/>
      <c r="DV1180" s="59"/>
      <c r="DW1180" s="59"/>
      <c r="DX1180" s="59"/>
      <c r="DY1180" s="59"/>
      <c r="DZ1180" s="59"/>
      <c r="EA1180" s="59"/>
      <c r="EB1180" s="59"/>
      <c r="EC1180" s="59"/>
      <c r="ED1180" s="59"/>
      <c r="EE1180" s="59"/>
      <c r="EF1180" s="59"/>
      <c r="EG1180" s="59"/>
      <c r="EH1180" s="59"/>
      <c r="EI1180" s="59"/>
      <c r="EJ1180" s="59"/>
      <c r="EK1180" s="59"/>
      <c r="EL1180" s="59"/>
      <c r="EM1180" s="59"/>
      <c r="EN1180" s="59"/>
      <c r="EO1180" s="59"/>
      <c r="EP1180" s="59"/>
      <c r="EQ1180" s="59"/>
      <c r="ER1180" s="59"/>
      <c r="ES1180" s="59"/>
      <c r="ET1180" s="59"/>
      <c r="EU1180" s="59"/>
      <c r="EV1180" s="59"/>
      <c r="EW1180" s="59"/>
      <c r="EX1180" s="59"/>
      <c r="EY1180" s="59"/>
      <c r="EZ1180" s="59"/>
      <c r="FA1180" s="59"/>
      <c r="FB1180" s="59"/>
      <c r="FC1180" s="59"/>
      <c r="FD1180" s="59"/>
      <c r="FE1180" s="59"/>
    </row>
    <row r="1181" customFormat="false" ht="12" hidden="false" customHeight="false" outlineLevel="0" collapsed="false">
      <c r="A1181" s="59"/>
      <c r="B1181" s="59"/>
      <c r="C1181" s="59"/>
      <c r="E1181" s="61"/>
      <c r="F1181" s="61"/>
      <c r="G1181" s="61"/>
      <c r="H1181" s="59"/>
      <c r="I1181" s="61"/>
      <c r="J1181" s="59"/>
      <c r="K1181" s="59"/>
      <c r="L1181" s="59"/>
      <c r="M1181" s="59"/>
      <c r="N1181" s="59"/>
      <c r="O1181" s="59"/>
      <c r="P1181" s="59"/>
      <c r="Q1181" s="59"/>
      <c r="R1181" s="59"/>
      <c r="S1181" s="59"/>
      <c r="T1181" s="59"/>
      <c r="U1181" s="59"/>
      <c r="V1181" s="59"/>
      <c r="W1181" s="59"/>
      <c r="X1181" s="59"/>
      <c r="Y1181" s="59"/>
      <c r="Z1181" s="59"/>
      <c r="AA1181" s="59"/>
      <c r="AB1181" s="59"/>
      <c r="AC1181" s="59"/>
      <c r="AD1181" s="59"/>
      <c r="AE1181" s="59"/>
      <c r="AF1181" s="59"/>
      <c r="AG1181" s="59"/>
      <c r="AH1181" s="59"/>
      <c r="AI1181" s="59"/>
      <c r="AJ1181" s="59"/>
      <c r="AK1181" s="59"/>
      <c r="AL1181" s="59"/>
      <c r="AM1181" s="59"/>
      <c r="AN1181" s="59"/>
      <c r="AO1181" s="59"/>
      <c r="AP1181" s="59"/>
      <c r="AQ1181" s="59"/>
      <c r="AR1181" s="59"/>
      <c r="AS1181" s="59"/>
      <c r="AT1181" s="59"/>
      <c r="AU1181" s="59"/>
      <c r="AV1181" s="59"/>
      <c r="AW1181" s="59"/>
      <c r="AX1181" s="59"/>
      <c r="AY1181" s="59"/>
      <c r="AZ1181" s="59"/>
      <c r="BA1181" s="59"/>
      <c r="BB1181" s="59"/>
      <c r="BC1181" s="59"/>
      <c r="BD1181" s="59"/>
      <c r="BE1181" s="59"/>
      <c r="BF1181" s="59"/>
      <c r="BG1181" s="59"/>
      <c r="BH1181" s="59"/>
      <c r="BI1181" s="59"/>
      <c r="BJ1181" s="59"/>
      <c r="BK1181" s="59"/>
      <c r="BL1181" s="59"/>
      <c r="BM1181" s="59"/>
      <c r="BN1181" s="59"/>
      <c r="BO1181" s="59"/>
      <c r="BP1181" s="59"/>
      <c r="BQ1181" s="59"/>
      <c r="BR1181" s="59"/>
      <c r="BS1181" s="59"/>
      <c r="BT1181" s="59"/>
      <c r="BU1181" s="59"/>
      <c r="BV1181" s="59"/>
      <c r="BW1181" s="59"/>
      <c r="BX1181" s="59"/>
      <c r="BY1181" s="59"/>
      <c r="BZ1181" s="59"/>
      <c r="CA1181" s="59"/>
      <c r="CB1181" s="59"/>
      <c r="CC1181" s="59"/>
      <c r="CD1181" s="59"/>
      <c r="CE1181" s="59"/>
      <c r="CF1181" s="59"/>
      <c r="CG1181" s="59"/>
      <c r="CH1181" s="59"/>
      <c r="CI1181" s="59"/>
      <c r="CJ1181" s="59"/>
      <c r="CK1181" s="59"/>
      <c r="CL1181" s="59"/>
      <c r="CM1181" s="59"/>
      <c r="CN1181" s="59"/>
      <c r="CO1181" s="59"/>
      <c r="CP1181" s="59"/>
      <c r="CQ1181" s="59"/>
      <c r="CR1181" s="59"/>
      <c r="CS1181" s="59"/>
      <c r="CT1181" s="59"/>
      <c r="CU1181" s="59"/>
      <c r="CV1181" s="59"/>
      <c r="CW1181" s="59"/>
      <c r="CX1181" s="59"/>
      <c r="CY1181" s="59"/>
      <c r="CZ1181" s="59"/>
      <c r="DA1181" s="59"/>
      <c r="DB1181" s="59"/>
      <c r="DC1181" s="59"/>
      <c r="DD1181" s="59"/>
      <c r="DE1181" s="59"/>
      <c r="DF1181" s="59"/>
      <c r="DG1181" s="59"/>
      <c r="DH1181" s="59"/>
      <c r="DI1181" s="59"/>
      <c r="DJ1181" s="59"/>
      <c r="DK1181" s="59"/>
      <c r="DL1181" s="59"/>
      <c r="DM1181" s="59"/>
      <c r="DN1181" s="59"/>
      <c r="DO1181" s="59"/>
      <c r="DP1181" s="59"/>
      <c r="DQ1181" s="59"/>
      <c r="DR1181" s="59"/>
      <c r="DS1181" s="59"/>
      <c r="DT1181" s="59"/>
      <c r="DU1181" s="59"/>
      <c r="DV1181" s="59"/>
      <c r="DW1181" s="59"/>
      <c r="DX1181" s="59"/>
      <c r="DY1181" s="59"/>
      <c r="DZ1181" s="59"/>
      <c r="EA1181" s="59"/>
      <c r="EB1181" s="59"/>
      <c r="EC1181" s="59"/>
      <c r="ED1181" s="59"/>
      <c r="EE1181" s="59"/>
      <c r="EF1181" s="59"/>
      <c r="EG1181" s="59"/>
      <c r="EH1181" s="59"/>
      <c r="EI1181" s="59"/>
      <c r="EJ1181" s="59"/>
      <c r="EK1181" s="59"/>
      <c r="EL1181" s="59"/>
      <c r="EM1181" s="59"/>
      <c r="EN1181" s="59"/>
      <c r="EO1181" s="59"/>
      <c r="EP1181" s="59"/>
      <c r="EQ1181" s="59"/>
      <c r="ER1181" s="59"/>
      <c r="ES1181" s="59"/>
      <c r="ET1181" s="59"/>
      <c r="EU1181" s="59"/>
      <c r="EV1181" s="59"/>
      <c r="EW1181" s="59"/>
      <c r="EX1181" s="59"/>
      <c r="EY1181" s="59"/>
      <c r="EZ1181" s="59"/>
      <c r="FA1181" s="59"/>
      <c r="FB1181" s="59"/>
      <c r="FC1181" s="59"/>
      <c r="FD1181" s="59"/>
      <c r="FE1181" s="59"/>
    </row>
    <row r="1182" customFormat="false" ht="12" hidden="false" customHeight="false" outlineLevel="0" collapsed="false">
      <c r="A1182" s="59"/>
      <c r="B1182" s="59"/>
      <c r="C1182" s="59"/>
      <c r="E1182" s="61"/>
      <c r="F1182" s="61"/>
      <c r="G1182" s="61"/>
      <c r="H1182" s="59"/>
      <c r="I1182" s="61"/>
      <c r="J1182" s="59"/>
      <c r="K1182" s="59"/>
      <c r="L1182" s="59"/>
      <c r="M1182" s="59"/>
      <c r="N1182" s="59"/>
      <c r="O1182" s="59"/>
      <c r="P1182" s="59"/>
      <c r="Q1182" s="59"/>
      <c r="R1182" s="59"/>
      <c r="S1182" s="59"/>
      <c r="T1182" s="59"/>
      <c r="U1182" s="59"/>
      <c r="V1182" s="59"/>
      <c r="W1182" s="59"/>
      <c r="X1182" s="59"/>
      <c r="Y1182" s="59"/>
      <c r="Z1182" s="59"/>
      <c r="AA1182" s="59"/>
      <c r="AB1182" s="59"/>
      <c r="AC1182" s="59"/>
      <c r="AD1182" s="59"/>
      <c r="AE1182" s="59"/>
      <c r="AF1182" s="59"/>
      <c r="AG1182" s="59"/>
      <c r="AH1182" s="59"/>
      <c r="AI1182" s="59"/>
      <c r="AJ1182" s="59"/>
      <c r="AK1182" s="59"/>
      <c r="AL1182" s="59"/>
      <c r="AM1182" s="59"/>
      <c r="AN1182" s="59"/>
      <c r="AO1182" s="59"/>
      <c r="AP1182" s="59"/>
      <c r="AQ1182" s="59"/>
      <c r="AR1182" s="59"/>
      <c r="AS1182" s="59"/>
      <c r="AT1182" s="59"/>
      <c r="AU1182" s="59"/>
      <c r="AV1182" s="59"/>
      <c r="AW1182" s="59"/>
      <c r="AX1182" s="59"/>
      <c r="AY1182" s="59"/>
      <c r="AZ1182" s="59"/>
      <c r="BA1182" s="59"/>
      <c r="BB1182" s="59"/>
      <c r="BC1182" s="59"/>
      <c r="BD1182" s="59"/>
      <c r="BE1182" s="59"/>
      <c r="BF1182" s="59"/>
      <c r="BG1182" s="59"/>
      <c r="BH1182" s="59"/>
      <c r="BI1182" s="59"/>
      <c r="BJ1182" s="59"/>
      <c r="BK1182" s="59"/>
      <c r="BL1182" s="59"/>
      <c r="BM1182" s="59"/>
      <c r="BN1182" s="59"/>
      <c r="BO1182" s="59"/>
      <c r="BP1182" s="59"/>
      <c r="BQ1182" s="59"/>
      <c r="BR1182" s="59"/>
      <c r="BS1182" s="59"/>
      <c r="BT1182" s="59"/>
      <c r="BU1182" s="59"/>
      <c r="BV1182" s="59"/>
      <c r="BW1182" s="59"/>
      <c r="BX1182" s="59"/>
      <c r="BY1182" s="59"/>
      <c r="BZ1182" s="59"/>
      <c r="CA1182" s="59"/>
      <c r="CB1182" s="59"/>
      <c r="CC1182" s="59"/>
      <c r="CD1182" s="59"/>
      <c r="CE1182" s="59"/>
      <c r="CF1182" s="59"/>
      <c r="CG1182" s="59"/>
      <c r="CH1182" s="59"/>
      <c r="CI1182" s="59"/>
      <c r="CJ1182" s="59"/>
      <c r="CK1182" s="59"/>
      <c r="CL1182" s="59"/>
      <c r="CM1182" s="59"/>
      <c r="CN1182" s="59"/>
      <c r="CO1182" s="59"/>
      <c r="CP1182" s="59"/>
      <c r="CQ1182" s="59"/>
      <c r="CR1182" s="59"/>
      <c r="CS1182" s="59"/>
      <c r="CT1182" s="59"/>
      <c r="CU1182" s="59"/>
      <c r="CV1182" s="59"/>
      <c r="CW1182" s="59"/>
      <c r="CX1182" s="59"/>
      <c r="CY1182" s="59"/>
      <c r="CZ1182" s="59"/>
      <c r="DA1182" s="59"/>
      <c r="DB1182" s="59"/>
      <c r="DC1182" s="59"/>
      <c r="DD1182" s="59"/>
      <c r="DE1182" s="59"/>
      <c r="DF1182" s="59"/>
      <c r="DG1182" s="59"/>
      <c r="DH1182" s="59"/>
      <c r="DI1182" s="59"/>
      <c r="DJ1182" s="59"/>
      <c r="DK1182" s="59"/>
      <c r="DL1182" s="59"/>
      <c r="DM1182" s="59"/>
      <c r="DN1182" s="59"/>
      <c r="DO1182" s="59"/>
      <c r="DP1182" s="59"/>
      <c r="DQ1182" s="59"/>
      <c r="DR1182" s="59"/>
      <c r="DS1182" s="59"/>
      <c r="DT1182" s="59"/>
      <c r="DU1182" s="59"/>
      <c r="DV1182" s="59"/>
      <c r="DW1182" s="59"/>
      <c r="DX1182" s="59"/>
      <c r="DY1182" s="59"/>
      <c r="DZ1182" s="59"/>
      <c r="EA1182" s="59"/>
      <c r="EB1182" s="59"/>
      <c r="EC1182" s="59"/>
      <c r="ED1182" s="59"/>
      <c r="EE1182" s="59"/>
      <c r="EF1182" s="59"/>
      <c r="EG1182" s="59"/>
      <c r="EH1182" s="59"/>
      <c r="EI1182" s="59"/>
      <c r="EJ1182" s="59"/>
      <c r="EK1182" s="59"/>
      <c r="EL1182" s="59"/>
      <c r="EM1182" s="59"/>
      <c r="EN1182" s="59"/>
      <c r="EO1182" s="59"/>
      <c r="EP1182" s="59"/>
      <c r="EQ1182" s="59"/>
      <c r="ER1182" s="59"/>
      <c r="ES1182" s="59"/>
      <c r="ET1182" s="59"/>
      <c r="EU1182" s="59"/>
      <c r="EV1182" s="59"/>
      <c r="EW1182" s="59"/>
      <c r="EX1182" s="59"/>
      <c r="EY1182" s="59"/>
      <c r="EZ1182" s="59"/>
      <c r="FA1182" s="59"/>
      <c r="FB1182" s="59"/>
      <c r="FC1182" s="59"/>
      <c r="FD1182" s="59"/>
      <c r="FE1182" s="59"/>
    </row>
    <row r="1183" customFormat="false" ht="12" hidden="false" customHeight="false" outlineLevel="0" collapsed="false">
      <c r="A1183" s="59"/>
      <c r="B1183" s="59"/>
      <c r="C1183" s="59"/>
      <c r="E1183" s="61"/>
      <c r="F1183" s="61"/>
      <c r="G1183" s="61"/>
      <c r="H1183" s="59"/>
      <c r="I1183" s="61"/>
      <c r="J1183" s="59"/>
      <c r="K1183" s="59"/>
      <c r="L1183" s="59"/>
      <c r="M1183" s="59"/>
      <c r="N1183" s="59"/>
      <c r="O1183" s="59"/>
      <c r="P1183" s="59"/>
      <c r="Q1183" s="59"/>
      <c r="R1183" s="59"/>
      <c r="S1183" s="59"/>
      <c r="T1183" s="59"/>
      <c r="U1183" s="59"/>
      <c r="V1183" s="59"/>
      <c r="W1183" s="59"/>
      <c r="X1183" s="59"/>
      <c r="Y1183" s="59"/>
      <c r="Z1183" s="59"/>
      <c r="AA1183" s="59"/>
      <c r="AB1183" s="59"/>
      <c r="AC1183" s="59"/>
      <c r="AD1183" s="59"/>
      <c r="AE1183" s="59"/>
      <c r="AF1183" s="59"/>
      <c r="AG1183" s="59"/>
      <c r="AH1183" s="59"/>
      <c r="AI1183" s="59"/>
      <c r="AJ1183" s="59"/>
      <c r="AK1183" s="59"/>
      <c r="AL1183" s="59"/>
      <c r="AM1183" s="59"/>
      <c r="AN1183" s="59"/>
      <c r="AO1183" s="59"/>
      <c r="AP1183" s="59"/>
      <c r="AQ1183" s="59"/>
      <c r="AR1183" s="59"/>
      <c r="AS1183" s="59"/>
      <c r="AT1183" s="59"/>
      <c r="AU1183" s="59"/>
      <c r="AV1183" s="59"/>
      <c r="AW1183" s="59"/>
      <c r="AX1183" s="59"/>
      <c r="AY1183" s="59"/>
      <c r="AZ1183" s="59"/>
      <c r="BA1183" s="59"/>
      <c r="BB1183" s="59"/>
      <c r="BC1183" s="59"/>
      <c r="BD1183" s="59"/>
      <c r="BE1183" s="59"/>
      <c r="BF1183" s="59"/>
      <c r="BG1183" s="59"/>
      <c r="BH1183" s="59"/>
      <c r="BI1183" s="59"/>
      <c r="BJ1183" s="59"/>
      <c r="BK1183" s="59"/>
      <c r="BL1183" s="59"/>
      <c r="BM1183" s="59"/>
      <c r="BN1183" s="59"/>
      <c r="BO1183" s="59"/>
      <c r="BP1183" s="59"/>
      <c r="BQ1183" s="59"/>
      <c r="BR1183" s="59"/>
      <c r="BS1183" s="59"/>
      <c r="BT1183" s="59"/>
      <c r="BU1183" s="59"/>
      <c r="BV1183" s="59"/>
      <c r="BW1183" s="59"/>
      <c r="BX1183" s="59"/>
      <c r="BY1183" s="59"/>
      <c r="BZ1183" s="59"/>
      <c r="CA1183" s="59"/>
      <c r="CB1183" s="59"/>
      <c r="CC1183" s="59"/>
      <c r="CD1183" s="59"/>
      <c r="CE1183" s="59"/>
      <c r="CF1183" s="59"/>
      <c r="CG1183" s="59"/>
      <c r="CH1183" s="59"/>
      <c r="CI1183" s="59"/>
      <c r="CJ1183" s="59"/>
      <c r="CK1183" s="59"/>
      <c r="CL1183" s="59"/>
      <c r="CM1183" s="59"/>
      <c r="CN1183" s="59"/>
      <c r="CO1183" s="59"/>
      <c r="CP1183" s="59"/>
      <c r="CQ1183" s="59"/>
      <c r="CR1183" s="59"/>
      <c r="CS1183" s="59"/>
      <c r="CT1183" s="59"/>
      <c r="CU1183" s="59"/>
      <c r="CV1183" s="59"/>
      <c r="CW1183" s="59"/>
      <c r="CX1183" s="59"/>
      <c r="CY1183" s="59"/>
      <c r="CZ1183" s="59"/>
      <c r="DA1183" s="59"/>
      <c r="DB1183" s="59"/>
      <c r="DC1183" s="59"/>
      <c r="DD1183" s="59"/>
      <c r="DE1183" s="59"/>
      <c r="DF1183" s="59"/>
      <c r="DG1183" s="59"/>
      <c r="DH1183" s="59"/>
      <c r="DI1183" s="59"/>
      <c r="DJ1183" s="59"/>
      <c r="DK1183" s="59"/>
      <c r="DL1183" s="59"/>
      <c r="DM1183" s="59"/>
      <c r="DN1183" s="59"/>
      <c r="DO1183" s="59"/>
      <c r="DP1183" s="59"/>
      <c r="DQ1183" s="59"/>
      <c r="DR1183" s="59"/>
      <c r="DS1183" s="59"/>
      <c r="DT1183" s="59"/>
      <c r="DU1183" s="59"/>
      <c r="DV1183" s="59"/>
      <c r="DW1183" s="59"/>
      <c r="DX1183" s="59"/>
      <c r="DY1183" s="59"/>
      <c r="DZ1183" s="59"/>
      <c r="EA1183" s="59"/>
      <c r="EB1183" s="59"/>
      <c r="EC1183" s="59"/>
      <c r="ED1183" s="59"/>
      <c r="EE1183" s="59"/>
      <c r="EF1183" s="59"/>
      <c r="EG1183" s="59"/>
      <c r="EH1183" s="59"/>
      <c r="EI1183" s="59"/>
      <c r="EJ1183" s="59"/>
      <c r="EK1183" s="59"/>
      <c r="EL1183" s="59"/>
      <c r="EM1183" s="59"/>
      <c r="EN1183" s="59"/>
      <c r="EO1183" s="59"/>
      <c r="EP1183" s="59"/>
      <c r="EQ1183" s="59"/>
      <c r="ER1183" s="59"/>
      <c r="ES1183" s="59"/>
      <c r="ET1183" s="59"/>
      <c r="EU1183" s="59"/>
      <c r="EV1183" s="59"/>
      <c r="EW1183" s="59"/>
      <c r="EX1183" s="59"/>
      <c r="EY1183" s="59"/>
      <c r="EZ1183" s="59"/>
      <c r="FA1183" s="59"/>
      <c r="FB1183" s="59"/>
      <c r="FC1183" s="59"/>
      <c r="FD1183" s="59"/>
      <c r="FE1183" s="59"/>
    </row>
    <row r="1184" customFormat="false" ht="12" hidden="false" customHeight="false" outlineLevel="0" collapsed="false">
      <c r="A1184" s="59"/>
      <c r="B1184" s="59"/>
      <c r="C1184" s="59"/>
      <c r="E1184" s="61"/>
      <c r="F1184" s="61"/>
      <c r="G1184" s="61"/>
      <c r="H1184" s="59"/>
      <c r="I1184" s="61"/>
      <c r="J1184" s="59"/>
      <c r="K1184" s="59"/>
      <c r="L1184" s="59"/>
      <c r="M1184" s="59"/>
      <c r="N1184" s="59"/>
      <c r="O1184" s="59"/>
      <c r="P1184" s="59"/>
      <c r="Q1184" s="59"/>
      <c r="R1184" s="59"/>
      <c r="S1184" s="59"/>
      <c r="T1184" s="59"/>
      <c r="U1184" s="59"/>
      <c r="V1184" s="59"/>
      <c r="W1184" s="59"/>
      <c r="X1184" s="59"/>
      <c r="Y1184" s="59"/>
      <c r="Z1184" s="59"/>
      <c r="AA1184" s="59"/>
      <c r="AB1184" s="59"/>
      <c r="AC1184" s="59"/>
      <c r="AD1184" s="59"/>
      <c r="AE1184" s="59"/>
      <c r="AF1184" s="59"/>
      <c r="AG1184" s="59"/>
      <c r="AH1184" s="59"/>
      <c r="AI1184" s="59"/>
      <c r="AJ1184" s="59"/>
      <c r="AK1184" s="59"/>
      <c r="AL1184" s="59"/>
      <c r="AM1184" s="59"/>
      <c r="AN1184" s="59"/>
      <c r="AO1184" s="59"/>
      <c r="AP1184" s="59"/>
      <c r="AQ1184" s="59"/>
      <c r="AR1184" s="59"/>
      <c r="AS1184" s="59"/>
      <c r="AT1184" s="59"/>
      <c r="AU1184" s="59"/>
      <c r="AV1184" s="59"/>
      <c r="AW1184" s="59"/>
      <c r="AX1184" s="59"/>
      <c r="AY1184" s="59"/>
      <c r="AZ1184" s="59"/>
      <c r="BA1184" s="59"/>
      <c r="BB1184" s="59"/>
      <c r="BC1184" s="59"/>
      <c r="BD1184" s="59"/>
      <c r="BE1184" s="59"/>
      <c r="BF1184" s="59"/>
      <c r="BG1184" s="59"/>
      <c r="BH1184" s="59"/>
      <c r="BI1184" s="59"/>
      <c r="BJ1184" s="59"/>
      <c r="BK1184" s="59"/>
      <c r="BL1184" s="59"/>
      <c r="BM1184" s="59"/>
      <c r="BN1184" s="59"/>
      <c r="BO1184" s="59"/>
      <c r="BP1184" s="59"/>
      <c r="BQ1184" s="59"/>
      <c r="BR1184" s="59"/>
      <c r="BS1184" s="59"/>
      <c r="BT1184" s="59"/>
      <c r="BU1184" s="59"/>
      <c r="BV1184" s="59"/>
      <c r="BW1184" s="59"/>
      <c r="BX1184" s="59"/>
      <c r="BY1184" s="59"/>
      <c r="BZ1184" s="59"/>
      <c r="CA1184" s="59"/>
      <c r="CB1184" s="59"/>
      <c r="CC1184" s="59"/>
      <c r="CD1184" s="59"/>
      <c r="CE1184" s="59"/>
      <c r="CF1184" s="59"/>
      <c r="CG1184" s="59"/>
      <c r="CH1184" s="59"/>
      <c r="CI1184" s="59"/>
      <c r="CJ1184" s="59"/>
      <c r="CK1184" s="59"/>
      <c r="CL1184" s="59"/>
      <c r="CM1184" s="59"/>
      <c r="CN1184" s="59"/>
      <c r="CO1184" s="59"/>
      <c r="CP1184" s="59"/>
      <c r="CQ1184" s="59"/>
      <c r="CR1184" s="59"/>
      <c r="CS1184" s="59"/>
      <c r="CT1184" s="59"/>
      <c r="CU1184" s="59"/>
      <c r="CV1184" s="59"/>
      <c r="CW1184" s="59"/>
      <c r="CX1184" s="59"/>
      <c r="CY1184" s="59"/>
      <c r="CZ1184" s="59"/>
      <c r="DA1184" s="59"/>
      <c r="DB1184" s="59"/>
      <c r="DC1184" s="59"/>
      <c r="DD1184" s="59"/>
      <c r="DE1184" s="59"/>
      <c r="DF1184" s="59"/>
      <c r="DG1184" s="59"/>
      <c r="DH1184" s="59"/>
      <c r="DI1184" s="59"/>
      <c r="DJ1184" s="59"/>
      <c r="DK1184" s="59"/>
      <c r="DL1184" s="59"/>
      <c r="DM1184" s="59"/>
      <c r="DN1184" s="59"/>
      <c r="DO1184" s="59"/>
      <c r="DP1184" s="59"/>
      <c r="DQ1184" s="59"/>
      <c r="DR1184" s="59"/>
      <c r="DS1184" s="59"/>
      <c r="DT1184" s="59"/>
      <c r="DU1184" s="59"/>
      <c r="DV1184" s="59"/>
      <c r="DW1184" s="59"/>
      <c r="DX1184" s="59"/>
      <c r="DY1184" s="59"/>
      <c r="DZ1184" s="59"/>
      <c r="EA1184" s="59"/>
      <c r="EB1184" s="59"/>
      <c r="EC1184" s="59"/>
      <c r="ED1184" s="59"/>
      <c r="EE1184" s="59"/>
      <c r="EF1184" s="59"/>
      <c r="EG1184" s="59"/>
      <c r="EH1184" s="59"/>
      <c r="EI1184" s="59"/>
      <c r="EJ1184" s="59"/>
      <c r="EK1184" s="59"/>
      <c r="EL1184" s="59"/>
      <c r="EM1184" s="59"/>
      <c r="EN1184" s="59"/>
      <c r="EO1184" s="59"/>
      <c r="EP1184" s="59"/>
      <c r="EQ1184" s="59"/>
      <c r="ER1184" s="59"/>
      <c r="ES1184" s="59"/>
      <c r="ET1184" s="59"/>
      <c r="EU1184" s="59"/>
      <c r="EV1184" s="59"/>
      <c r="EW1184" s="59"/>
      <c r="EX1184" s="59"/>
      <c r="EY1184" s="59"/>
      <c r="EZ1184" s="59"/>
      <c r="FA1184" s="59"/>
      <c r="FB1184" s="59"/>
      <c r="FC1184" s="59"/>
      <c r="FD1184" s="59"/>
      <c r="FE1184" s="59"/>
    </row>
    <row r="1185" customFormat="false" ht="12" hidden="false" customHeight="false" outlineLevel="0" collapsed="false">
      <c r="A1185" s="59"/>
      <c r="B1185" s="59"/>
      <c r="C1185" s="59"/>
      <c r="E1185" s="61"/>
      <c r="F1185" s="61"/>
      <c r="G1185" s="61"/>
      <c r="H1185" s="59"/>
      <c r="I1185" s="61"/>
      <c r="J1185" s="59"/>
      <c r="K1185" s="59"/>
      <c r="L1185" s="59"/>
      <c r="M1185" s="59"/>
      <c r="N1185" s="59"/>
      <c r="O1185" s="59"/>
      <c r="P1185" s="59"/>
      <c r="Q1185" s="59"/>
      <c r="R1185" s="59"/>
      <c r="S1185" s="59"/>
      <c r="T1185" s="59"/>
      <c r="U1185" s="59"/>
      <c r="V1185" s="59"/>
      <c r="W1185" s="59"/>
      <c r="X1185" s="59"/>
      <c r="Y1185" s="59"/>
      <c r="Z1185" s="59"/>
      <c r="AA1185" s="59"/>
      <c r="AB1185" s="59"/>
      <c r="AC1185" s="59"/>
      <c r="AD1185" s="59"/>
      <c r="AE1185" s="59"/>
      <c r="AF1185" s="59"/>
      <c r="AG1185" s="59"/>
      <c r="AH1185" s="59"/>
      <c r="AI1185" s="59"/>
      <c r="AJ1185" s="59"/>
      <c r="AK1185" s="59"/>
      <c r="AL1185" s="59"/>
      <c r="AM1185" s="59"/>
      <c r="AN1185" s="59"/>
      <c r="AO1185" s="59"/>
      <c r="AP1185" s="59"/>
      <c r="AQ1185" s="59"/>
      <c r="AR1185" s="59"/>
      <c r="AS1185" s="59"/>
      <c r="AT1185" s="59"/>
      <c r="AU1185" s="59"/>
      <c r="AV1185" s="59"/>
      <c r="AW1185" s="59"/>
      <c r="AX1185" s="59"/>
      <c r="AY1185" s="59"/>
      <c r="AZ1185" s="59"/>
      <c r="BA1185" s="59"/>
      <c r="BB1185" s="59"/>
      <c r="BC1185" s="59"/>
      <c r="BD1185" s="59"/>
      <c r="BE1185" s="59"/>
      <c r="BF1185" s="59"/>
      <c r="BG1185" s="59"/>
      <c r="BH1185" s="59"/>
      <c r="BI1185" s="59"/>
      <c r="BJ1185" s="59"/>
      <c r="BK1185" s="59"/>
      <c r="BL1185" s="59"/>
      <c r="BM1185" s="59"/>
      <c r="BN1185" s="59"/>
      <c r="BO1185" s="59"/>
      <c r="BP1185" s="59"/>
      <c r="BQ1185" s="59"/>
      <c r="BR1185" s="59"/>
      <c r="BS1185" s="59"/>
      <c r="BT1185" s="59"/>
      <c r="BU1185" s="59"/>
      <c r="BV1185" s="59"/>
      <c r="BW1185" s="59"/>
      <c r="BX1185" s="59"/>
      <c r="BY1185" s="59"/>
      <c r="BZ1185" s="59"/>
      <c r="CA1185" s="59"/>
      <c r="CB1185" s="59"/>
      <c r="CC1185" s="59"/>
      <c r="CD1185" s="59"/>
      <c r="CE1185" s="59"/>
      <c r="CF1185" s="59"/>
      <c r="CG1185" s="59"/>
      <c r="CH1185" s="59"/>
      <c r="CI1185" s="59"/>
      <c r="CJ1185" s="59"/>
      <c r="CK1185" s="59"/>
      <c r="CL1185" s="59"/>
      <c r="CM1185" s="59"/>
      <c r="CN1185" s="59"/>
      <c r="CO1185" s="59"/>
      <c r="CP1185" s="59"/>
      <c r="CQ1185" s="59"/>
      <c r="CR1185" s="59"/>
      <c r="CS1185" s="59"/>
      <c r="CT1185" s="59"/>
      <c r="CU1185" s="59"/>
      <c r="CV1185" s="59"/>
      <c r="CW1185" s="59"/>
      <c r="CX1185" s="59"/>
      <c r="CY1185" s="59"/>
      <c r="CZ1185" s="59"/>
      <c r="DA1185" s="59"/>
      <c r="DB1185" s="59"/>
      <c r="DC1185" s="59"/>
      <c r="DD1185" s="59"/>
      <c r="DE1185" s="59"/>
      <c r="DF1185" s="59"/>
      <c r="DG1185" s="59"/>
      <c r="DH1185" s="59"/>
      <c r="DI1185" s="59"/>
      <c r="DJ1185" s="59"/>
      <c r="DK1185" s="59"/>
      <c r="DL1185" s="59"/>
      <c r="DM1185" s="59"/>
      <c r="DN1185" s="59"/>
      <c r="DO1185" s="59"/>
      <c r="DP1185" s="59"/>
      <c r="DQ1185" s="59"/>
      <c r="DR1185" s="59"/>
      <c r="DS1185" s="59"/>
      <c r="DT1185" s="59"/>
      <c r="DU1185" s="59"/>
      <c r="DV1185" s="59"/>
      <c r="DW1185" s="59"/>
      <c r="DX1185" s="59"/>
      <c r="DY1185" s="59"/>
      <c r="DZ1185" s="59"/>
      <c r="EA1185" s="59"/>
      <c r="EB1185" s="59"/>
      <c r="EC1185" s="59"/>
      <c r="ED1185" s="59"/>
      <c r="EE1185" s="59"/>
      <c r="EF1185" s="59"/>
      <c r="EG1185" s="59"/>
      <c r="EH1185" s="59"/>
      <c r="EI1185" s="59"/>
      <c r="EJ1185" s="59"/>
      <c r="EK1185" s="59"/>
      <c r="EL1185" s="59"/>
      <c r="EM1185" s="59"/>
      <c r="EN1185" s="59"/>
      <c r="EO1185" s="59"/>
      <c r="EP1185" s="59"/>
      <c r="EQ1185" s="59"/>
      <c r="ER1185" s="59"/>
      <c r="ES1185" s="59"/>
      <c r="ET1185" s="59"/>
      <c r="EU1185" s="59"/>
      <c r="EV1185" s="59"/>
      <c r="EW1185" s="59"/>
      <c r="EX1185" s="59"/>
      <c r="EY1185" s="59"/>
      <c r="EZ1185" s="59"/>
      <c r="FA1185" s="59"/>
      <c r="FB1185" s="59"/>
      <c r="FC1185" s="59"/>
      <c r="FD1185" s="59"/>
      <c r="FE1185" s="59"/>
    </row>
    <row r="1186" customFormat="false" ht="12" hidden="false" customHeight="false" outlineLevel="0" collapsed="false">
      <c r="A1186" s="59"/>
      <c r="B1186" s="59"/>
      <c r="C1186" s="59"/>
      <c r="E1186" s="61"/>
      <c r="F1186" s="61"/>
      <c r="G1186" s="61"/>
      <c r="H1186" s="59"/>
      <c r="I1186" s="61"/>
      <c r="J1186" s="59"/>
      <c r="K1186" s="59"/>
      <c r="L1186" s="59"/>
      <c r="M1186" s="59"/>
      <c r="N1186" s="59"/>
      <c r="O1186" s="59"/>
      <c r="P1186" s="59"/>
      <c r="Q1186" s="59"/>
      <c r="R1186" s="59"/>
      <c r="S1186" s="59"/>
      <c r="T1186" s="59"/>
      <c r="U1186" s="59"/>
      <c r="V1186" s="59"/>
      <c r="W1186" s="59"/>
      <c r="X1186" s="59"/>
      <c r="Y1186" s="59"/>
      <c r="Z1186" s="59"/>
      <c r="AA1186" s="59"/>
      <c r="AB1186" s="59"/>
      <c r="AC1186" s="59"/>
      <c r="AD1186" s="59"/>
      <c r="AE1186" s="59"/>
      <c r="AF1186" s="59"/>
      <c r="AG1186" s="59"/>
      <c r="AH1186" s="59"/>
      <c r="AI1186" s="59"/>
      <c r="AJ1186" s="59"/>
      <c r="AK1186" s="59"/>
      <c r="AL1186" s="59"/>
      <c r="AM1186" s="59"/>
      <c r="AN1186" s="59"/>
      <c r="AO1186" s="59"/>
      <c r="AP1186" s="59"/>
      <c r="AQ1186" s="59"/>
      <c r="AR1186" s="59"/>
      <c r="AS1186" s="59"/>
      <c r="AT1186" s="59"/>
      <c r="AU1186" s="59"/>
      <c r="AV1186" s="59"/>
      <c r="AW1186" s="59"/>
      <c r="AX1186" s="59"/>
      <c r="AY1186" s="59"/>
      <c r="AZ1186" s="59"/>
      <c r="BA1186" s="59"/>
      <c r="BB1186" s="59"/>
      <c r="BC1186" s="59"/>
      <c r="BD1186" s="59"/>
      <c r="BE1186" s="59"/>
      <c r="BF1186" s="59"/>
      <c r="BG1186" s="59"/>
      <c r="BH1186" s="59"/>
      <c r="BI1186" s="59"/>
      <c r="BJ1186" s="59"/>
      <c r="BK1186" s="59"/>
      <c r="BL1186" s="59"/>
      <c r="BM1186" s="59"/>
      <c r="BN1186" s="59"/>
      <c r="BO1186" s="59"/>
      <c r="BP1186" s="59"/>
      <c r="BQ1186" s="59"/>
      <c r="BR1186" s="59"/>
      <c r="BS1186" s="59"/>
      <c r="BT1186" s="59"/>
      <c r="BU1186" s="59"/>
      <c r="BV1186" s="59"/>
      <c r="BW1186" s="59"/>
      <c r="BX1186" s="59"/>
      <c r="BY1186" s="59"/>
      <c r="BZ1186" s="59"/>
      <c r="CA1186" s="59"/>
      <c r="CB1186" s="59"/>
      <c r="CC1186" s="59"/>
      <c r="CD1186" s="59"/>
      <c r="CE1186" s="59"/>
      <c r="CF1186" s="59"/>
      <c r="CG1186" s="59"/>
      <c r="CH1186" s="59"/>
      <c r="CI1186" s="59"/>
      <c r="CJ1186" s="59"/>
      <c r="CK1186" s="59"/>
      <c r="CL1186" s="59"/>
      <c r="CM1186" s="59"/>
      <c r="CN1186" s="59"/>
      <c r="CO1186" s="59"/>
      <c r="CP1186" s="59"/>
      <c r="CQ1186" s="59"/>
      <c r="CR1186" s="59"/>
      <c r="CS1186" s="59"/>
      <c r="CT1186" s="59"/>
      <c r="CU1186" s="59"/>
      <c r="CV1186" s="59"/>
      <c r="CW1186" s="59"/>
      <c r="CX1186" s="59"/>
      <c r="CY1186" s="59"/>
      <c r="CZ1186" s="59"/>
      <c r="DA1186" s="59"/>
      <c r="DB1186" s="59"/>
      <c r="DC1186" s="59"/>
      <c r="DD1186" s="59"/>
      <c r="DE1186" s="59"/>
      <c r="DF1186" s="59"/>
      <c r="DG1186" s="59"/>
      <c r="DH1186" s="59"/>
      <c r="DI1186" s="59"/>
      <c r="DJ1186" s="59"/>
      <c r="DK1186" s="59"/>
      <c r="DL1186" s="59"/>
      <c r="DM1186" s="59"/>
      <c r="DN1186" s="59"/>
      <c r="DO1186" s="59"/>
      <c r="DP1186" s="59"/>
      <c r="DQ1186" s="59"/>
      <c r="DR1186" s="59"/>
      <c r="DS1186" s="59"/>
      <c r="DT1186" s="59"/>
      <c r="DU1186" s="59"/>
      <c r="DV1186" s="59"/>
      <c r="DW1186" s="59"/>
      <c r="DX1186" s="59"/>
      <c r="DY1186" s="59"/>
      <c r="DZ1186" s="59"/>
      <c r="EA1186" s="59"/>
      <c r="EB1186" s="59"/>
      <c r="EC1186" s="59"/>
      <c r="ED1186" s="59"/>
      <c r="EE1186" s="59"/>
      <c r="EF1186" s="59"/>
      <c r="EG1186" s="59"/>
      <c r="EH1186" s="59"/>
      <c r="EI1186" s="59"/>
      <c r="EJ1186" s="59"/>
      <c r="EK1186" s="59"/>
      <c r="EL1186" s="59"/>
      <c r="EM1186" s="59"/>
      <c r="EN1186" s="59"/>
      <c r="EO1186" s="59"/>
      <c r="EP1186" s="59"/>
      <c r="EQ1186" s="59"/>
      <c r="ER1186" s="59"/>
      <c r="ES1186" s="59"/>
      <c r="ET1186" s="59"/>
      <c r="EU1186" s="59"/>
      <c r="EV1186" s="59"/>
      <c r="EW1186" s="59"/>
      <c r="EX1186" s="59"/>
      <c r="EY1186" s="59"/>
      <c r="EZ1186" s="59"/>
      <c r="FA1186" s="59"/>
      <c r="FB1186" s="59"/>
      <c r="FC1186" s="59"/>
      <c r="FD1186" s="59"/>
      <c r="FE1186" s="59"/>
    </row>
    <row r="1187" customFormat="false" ht="12" hidden="false" customHeight="false" outlineLevel="0" collapsed="false">
      <c r="A1187" s="59"/>
      <c r="B1187" s="59"/>
      <c r="C1187" s="59"/>
      <c r="E1187" s="61"/>
      <c r="F1187" s="61"/>
      <c r="G1187" s="61"/>
      <c r="H1187" s="59"/>
      <c r="I1187" s="61"/>
      <c r="J1187" s="59"/>
      <c r="K1187" s="59"/>
      <c r="L1187" s="59"/>
      <c r="M1187" s="59"/>
      <c r="N1187" s="59"/>
      <c r="O1187" s="59"/>
      <c r="P1187" s="59"/>
      <c r="Q1187" s="59"/>
      <c r="R1187" s="59"/>
      <c r="S1187" s="59"/>
      <c r="T1187" s="59"/>
      <c r="U1187" s="59"/>
      <c r="V1187" s="59"/>
      <c r="W1187" s="59"/>
      <c r="X1187" s="59"/>
      <c r="Y1187" s="59"/>
      <c r="Z1187" s="59"/>
      <c r="AA1187" s="59"/>
      <c r="AB1187" s="59"/>
      <c r="AC1187" s="59"/>
      <c r="AD1187" s="59"/>
      <c r="AE1187" s="59"/>
      <c r="AF1187" s="59"/>
      <c r="AG1187" s="59"/>
      <c r="AH1187" s="59"/>
      <c r="AI1187" s="59"/>
      <c r="AJ1187" s="59"/>
      <c r="AK1187" s="59"/>
      <c r="AL1187" s="59"/>
      <c r="AM1187" s="59"/>
      <c r="AN1187" s="59"/>
      <c r="AO1187" s="59"/>
      <c r="AP1187" s="59"/>
      <c r="AQ1187" s="59"/>
      <c r="AR1187" s="59"/>
      <c r="AS1187" s="59"/>
      <c r="AT1187" s="59"/>
      <c r="AU1187" s="59"/>
      <c r="AV1187" s="59"/>
      <c r="AW1187" s="59"/>
      <c r="AX1187" s="59"/>
      <c r="AY1187" s="59"/>
      <c r="AZ1187" s="59"/>
      <c r="BA1187" s="59"/>
      <c r="BB1187" s="59"/>
      <c r="BC1187" s="59"/>
      <c r="BD1187" s="59"/>
      <c r="BE1187" s="59"/>
      <c r="BF1187" s="59"/>
      <c r="BG1187" s="59"/>
      <c r="BH1187" s="59"/>
      <c r="BI1187" s="59"/>
      <c r="BJ1187" s="59"/>
      <c r="BK1187" s="59"/>
      <c r="BL1187" s="59"/>
      <c r="BM1187" s="59"/>
      <c r="BN1187" s="59"/>
      <c r="BO1187" s="59"/>
      <c r="BP1187" s="59"/>
      <c r="BQ1187" s="59"/>
      <c r="BR1187" s="59"/>
      <c r="BS1187" s="59"/>
      <c r="BT1187" s="59"/>
      <c r="BU1187" s="59"/>
      <c r="BV1187" s="59"/>
      <c r="BW1187" s="59"/>
      <c r="BX1187" s="59"/>
      <c r="BY1187" s="59"/>
      <c r="BZ1187" s="59"/>
      <c r="CA1187" s="59"/>
      <c r="CB1187" s="59"/>
      <c r="CC1187" s="59"/>
      <c r="CD1187" s="59"/>
      <c r="CE1187" s="59"/>
      <c r="CF1187" s="59"/>
      <c r="CG1187" s="59"/>
      <c r="CH1187" s="59"/>
      <c r="CI1187" s="59"/>
      <c r="CJ1187" s="59"/>
      <c r="CK1187" s="59"/>
      <c r="CL1187" s="59"/>
      <c r="CM1187" s="59"/>
      <c r="CN1187" s="59"/>
      <c r="CO1187" s="59"/>
      <c r="CP1187" s="59"/>
      <c r="CQ1187" s="59"/>
      <c r="CR1187" s="59"/>
      <c r="CS1187" s="59"/>
      <c r="CT1187" s="59"/>
      <c r="CU1187" s="59"/>
      <c r="CV1187" s="59"/>
      <c r="CW1187" s="59"/>
      <c r="CX1187" s="59"/>
      <c r="CY1187" s="59"/>
      <c r="CZ1187" s="59"/>
      <c r="DA1187" s="59"/>
      <c r="DB1187" s="59"/>
      <c r="DC1187" s="59"/>
      <c r="DD1187" s="59"/>
      <c r="DE1187" s="59"/>
      <c r="DF1187" s="59"/>
      <c r="DG1187" s="59"/>
      <c r="DH1187" s="59"/>
      <c r="DI1187" s="59"/>
      <c r="DJ1187" s="59"/>
      <c r="DK1187" s="59"/>
      <c r="DL1187" s="59"/>
      <c r="DM1187" s="59"/>
      <c r="DN1187" s="59"/>
      <c r="DO1187" s="59"/>
      <c r="DP1187" s="59"/>
      <c r="DQ1187" s="59"/>
      <c r="DR1187" s="59"/>
      <c r="DS1187" s="59"/>
      <c r="DT1187" s="59"/>
      <c r="DU1187" s="59"/>
      <c r="DV1187" s="59"/>
      <c r="DW1187" s="59"/>
      <c r="DX1187" s="59"/>
      <c r="DY1187" s="59"/>
      <c r="DZ1187" s="59"/>
      <c r="EA1187" s="59"/>
      <c r="EB1187" s="59"/>
      <c r="EC1187" s="59"/>
      <c r="ED1187" s="59"/>
      <c r="EE1187" s="59"/>
      <c r="EF1187" s="59"/>
      <c r="EG1187" s="59"/>
      <c r="EH1187" s="59"/>
      <c r="EI1187" s="59"/>
      <c r="EJ1187" s="59"/>
      <c r="EK1187" s="59"/>
      <c r="EL1187" s="59"/>
      <c r="EM1187" s="59"/>
      <c r="EN1187" s="59"/>
      <c r="EO1187" s="59"/>
      <c r="EP1187" s="59"/>
      <c r="EQ1187" s="59"/>
      <c r="ER1187" s="59"/>
      <c r="ES1187" s="59"/>
      <c r="ET1187" s="59"/>
      <c r="EU1187" s="59"/>
      <c r="EV1187" s="59"/>
      <c r="EW1187" s="59"/>
      <c r="EX1187" s="59"/>
      <c r="EY1187" s="59"/>
      <c r="EZ1187" s="59"/>
      <c r="FA1187" s="59"/>
      <c r="FB1187" s="59"/>
      <c r="FC1187" s="59"/>
      <c r="FD1187" s="59"/>
      <c r="FE1187" s="59"/>
    </row>
    <row r="1188" customFormat="false" ht="12" hidden="false" customHeight="false" outlineLevel="0" collapsed="false">
      <c r="A1188" s="59"/>
      <c r="B1188" s="59"/>
      <c r="C1188" s="59"/>
      <c r="E1188" s="61"/>
      <c r="F1188" s="61"/>
      <c r="G1188" s="61"/>
      <c r="H1188" s="59"/>
      <c r="I1188" s="61"/>
      <c r="J1188" s="59"/>
      <c r="K1188" s="59"/>
      <c r="L1188" s="59"/>
      <c r="M1188" s="59"/>
      <c r="N1188" s="59"/>
      <c r="O1188" s="59"/>
      <c r="P1188" s="59"/>
      <c r="Q1188" s="59"/>
      <c r="R1188" s="59"/>
      <c r="S1188" s="59"/>
      <c r="T1188" s="59"/>
      <c r="U1188" s="59"/>
      <c r="V1188" s="59"/>
      <c r="W1188" s="59"/>
      <c r="X1188" s="59"/>
      <c r="Y1188" s="59"/>
      <c r="Z1188" s="59"/>
      <c r="AA1188" s="59"/>
      <c r="AB1188" s="59"/>
      <c r="AC1188" s="59"/>
      <c r="AD1188" s="59"/>
      <c r="AE1188" s="59"/>
      <c r="AF1188" s="59"/>
      <c r="AG1188" s="59"/>
      <c r="AH1188" s="59"/>
      <c r="AI1188" s="59"/>
      <c r="AJ1188" s="59"/>
      <c r="AK1188" s="59"/>
      <c r="AL1188" s="59"/>
      <c r="AM1188" s="59"/>
      <c r="AN1188" s="59"/>
      <c r="AO1188" s="59"/>
      <c r="AP1188" s="59"/>
      <c r="AQ1188" s="59"/>
      <c r="AR1188" s="59"/>
      <c r="AS1188" s="59"/>
      <c r="AT1188" s="59"/>
      <c r="AU1188" s="59"/>
      <c r="AV1188" s="59"/>
      <c r="AW1188" s="59"/>
      <c r="AX1188" s="59"/>
      <c r="AY1188" s="59"/>
      <c r="AZ1188" s="59"/>
      <c r="BA1188" s="59"/>
      <c r="BB1188" s="59"/>
      <c r="BC1188" s="59"/>
      <c r="BD1188" s="59"/>
      <c r="BE1188" s="59"/>
      <c r="BF1188" s="59"/>
      <c r="BG1188" s="59"/>
      <c r="BH1188" s="59"/>
      <c r="BI1188" s="59"/>
      <c r="BJ1188" s="59"/>
      <c r="BK1188" s="59"/>
      <c r="BL1188" s="59"/>
      <c r="BM1188" s="59"/>
      <c r="BN1188" s="59"/>
      <c r="BO1188" s="59"/>
      <c r="BP1188" s="59"/>
      <c r="BQ1188" s="59"/>
      <c r="BR1188" s="59"/>
      <c r="BS1188" s="59"/>
      <c r="BT1188" s="59"/>
      <c r="BU1188" s="59"/>
      <c r="BV1188" s="59"/>
      <c r="BW1188" s="59"/>
      <c r="BX1188" s="59"/>
      <c r="BY1188" s="59"/>
      <c r="BZ1188" s="59"/>
      <c r="CA1188" s="59"/>
      <c r="CB1188" s="59"/>
      <c r="CC1188" s="59"/>
      <c r="CD1188" s="59"/>
      <c r="CE1188" s="59"/>
      <c r="CF1188" s="59"/>
      <c r="CG1188" s="59"/>
      <c r="CH1188" s="59"/>
      <c r="CI1188" s="59"/>
      <c r="CJ1188" s="59"/>
      <c r="CK1188" s="59"/>
      <c r="CL1188" s="59"/>
      <c r="CM1188" s="59"/>
      <c r="CN1188" s="59"/>
      <c r="CO1188" s="59"/>
      <c r="CP1188" s="59"/>
      <c r="CQ1188" s="59"/>
      <c r="CR1188" s="59"/>
      <c r="CS1188" s="59"/>
      <c r="CT1188" s="59"/>
      <c r="CU1188" s="59"/>
      <c r="CV1188" s="59"/>
      <c r="CW1188" s="59"/>
      <c r="CX1188" s="59"/>
      <c r="CY1188" s="59"/>
      <c r="CZ1188" s="59"/>
      <c r="DA1188" s="59"/>
      <c r="DB1188" s="59"/>
      <c r="DC1188" s="59"/>
      <c r="DD1188" s="59"/>
      <c r="DE1188" s="59"/>
      <c r="DF1188" s="59"/>
      <c r="DG1188" s="59"/>
      <c r="DH1188" s="59"/>
      <c r="DI1188" s="59"/>
      <c r="DJ1188" s="59"/>
      <c r="DK1188" s="59"/>
      <c r="DL1188" s="59"/>
      <c r="DM1188" s="59"/>
      <c r="DN1188" s="59"/>
      <c r="DO1188" s="59"/>
      <c r="DP1188" s="59"/>
      <c r="DQ1188" s="59"/>
      <c r="DR1188" s="59"/>
      <c r="DS1188" s="59"/>
      <c r="DT1188" s="59"/>
      <c r="DU1188" s="59"/>
      <c r="DV1188" s="59"/>
      <c r="DW1188" s="59"/>
      <c r="DX1188" s="59"/>
      <c r="DY1188" s="59"/>
      <c r="DZ1188" s="59"/>
      <c r="EA1188" s="59"/>
      <c r="EB1188" s="59"/>
      <c r="EC1188" s="59"/>
      <c r="ED1188" s="59"/>
      <c r="EE1188" s="59"/>
      <c r="EF1188" s="59"/>
      <c r="EG1188" s="59"/>
      <c r="EH1188" s="59"/>
      <c r="EI1188" s="59"/>
      <c r="EJ1188" s="59"/>
      <c r="EK1188" s="59"/>
      <c r="EL1188" s="59"/>
      <c r="EM1188" s="59"/>
      <c r="EN1188" s="59"/>
      <c r="EO1188" s="59"/>
      <c r="EP1188" s="59"/>
      <c r="EQ1188" s="59"/>
      <c r="ER1188" s="59"/>
      <c r="ES1188" s="59"/>
      <c r="ET1188" s="59"/>
      <c r="EU1188" s="59"/>
      <c r="EV1188" s="59"/>
      <c r="EW1188" s="59"/>
      <c r="EX1188" s="59"/>
      <c r="EY1188" s="59"/>
      <c r="EZ1188" s="59"/>
      <c r="FA1188" s="59"/>
      <c r="FB1188" s="59"/>
      <c r="FC1188" s="59"/>
      <c r="FD1188" s="59"/>
      <c r="FE1188" s="59"/>
    </row>
    <row r="1189" customFormat="false" ht="12" hidden="false" customHeight="false" outlineLevel="0" collapsed="false">
      <c r="A1189" s="59"/>
      <c r="B1189" s="59"/>
      <c r="C1189" s="59"/>
      <c r="E1189" s="61"/>
      <c r="F1189" s="61"/>
      <c r="G1189" s="61"/>
      <c r="H1189" s="59"/>
      <c r="I1189" s="61"/>
      <c r="J1189" s="59"/>
      <c r="K1189" s="59"/>
      <c r="L1189" s="59"/>
      <c r="M1189" s="59"/>
      <c r="N1189" s="59"/>
      <c r="O1189" s="59"/>
      <c r="P1189" s="59"/>
      <c r="Q1189" s="59"/>
      <c r="R1189" s="59"/>
      <c r="S1189" s="59"/>
      <c r="T1189" s="59"/>
      <c r="U1189" s="59"/>
      <c r="V1189" s="59"/>
      <c r="W1189" s="59"/>
      <c r="X1189" s="59"/>
      <c r="Y1189" s="59"/>
      <c r="Z1189" s="59"/>
      <c r="AA1189" s="59"/>
      <c r="AB1189" s="59"/>
      <c r="AC1189" s="59"/>
      <c r="AD1189" s="59"/>
      <c r="AE1189" s="59"/>
      <c r="AF1189" s="59"/>
      <c r="AG1189" s="59"/>
      <c r="AH1189" s="59"/>
      <c r="AI1189" s="59"/>
      <c r="AJ1189" s="59"/>
      <c r="AK1189" s="59"/>
      <c r="AL1189" s="59"/>
      <c r="AM1189" s="59"/>
      <c r="AN1189" s="59"/>
      <c r="AO1189" s="59"/>
      <c r="AP1189" s="59"/>
      <c r="AQ1189" s="59"/>
      <c r="AR1189" s="59"/>
      <c r="AS1189" s="59"/>
      <c r="AT1189" s="59"/>
      <c r="AU1189" s="59"/>
      <c r="AV1189" s="59"/>
      <c r="AW1189" s="59"/>
      <c r="AX1189" s="59"/>
      <c r="AY1189" s="59"/>
      <c r="AZ1189" s="59"/>
      <c r="BA1189" s="59"/>
      <c r="BB1189" s="59"/>
      <c r="BC1189" s="59"/>
      <c r="BD1189" s="59"/>
      <c r="BE1189" s="59"/>
      <c r="BF1189" s="59"/>
      <c r="BG1189" s="59"/>
      <c r="BH1189" s="59"/>
      <c r="BI1189" s="59"/>
      <c r="BJ1189" s="59"/>
      <c r="BK1189" s="59"/>
      <c r="BL1189" s="59"/>
      <c r="BM1189" s="59"/>
      <c r="BN1189" s="59"/>
      <c r="BO1189" s="59"/>
      <c r="BP1189" s="59"/>
      <c r="BQ1189" s="59"/>
      <c r="BR1189" s="59"/>
      <c r="BS1189" s="59"/>
      <c r="BT1189" s="59"/>
      <c r="BU1189" s="59"/>
      <c r="BV1189" s="59"/>
      <c r="BW1189" s="59"/>
      <c r="BX1189" s="59"/>
      <c r="BY1189" s="59"/>
      <c r="BZ1189" s="59"/>
      <c r="CA1189" s="59"/>
      <c r="CB1189" s="59"/>
      <c r="CC1189" s="59"/>
      <c r="CD1189" s="59"/>
      <c r="CE1189" s="59"/>
      <c r="CF1189" s="59"/>
      <c r="CG1189" s="59"/>
      <c r="CH1189" s="59"/>
      <c r="CI1189" s="59"/>
      <c r="CJ1189" s="59"/>
      <c r="CK1189" s="59"/>
      <c r="CL1189" s="59"/>
      <c r="CM1189" s="59"/>
      <c r="CN1189" s="59"/>
      <c r="CO1189" s="59"/>
      <c r="CP1189" s="59"/>
      <c r="CQ1189" s="59"/>
      <c r="CR1189" s="59"/>
      <c r="CS1189" s="59"/>
      <c r="CT1189" s="59"/>
      <c r="CU1189" s="59"/>
      <c r="CV1189" s="59"/>
      <c r="CW1189" s="59"/>
      <c r="CX1189" s="59"/>
      <c r="CY1189" s="59"/>
      <c r="CZ1189" s="59"/>
      <c r="DA1189" s="59"/>
      <c r="DB1189" s="59"/>
      <c r="DC1189" s="59"/>
      <c r="DD1189" s="59"/>
      <c r="DE1189" s="59"/>
      <c r="DF1189" s="59"/>
      <c r="DG1189" s="59"/>
      <c r="DH1189" s="59"/>
      <c r="DI1189" s="59"/>
      <c r="DJ1189" s="59"/>
      <c r="DK1189" s="59"/>
      <c r="DL1189" s="59"/>
      <c r="DM1189" s="59"/>
      <c r="DN1189" s="59"/>
      <c r="DO1189" s="59"/>
      <c r="DP1189" s="59"/>
      <c r="DQ1189" s="59"/>
      <c r="DR1189" s="59"/>
      <c r="DS1189" s="59"/>
      <c r="DT1189" s="59"/>
      <c r="DU1189" s="59"/>
      <c r="DV1189" s="59"/>
      <c r="DW1189" s="59"/>
      <c r="DX1189" s="59"/>
      <c r="DY1189" s="59"/>
      <c r="DZ1189" s="59"/>
      <c r="EA1189" s="59"/>
      <c r="EB1189" s="59"/>
      <c r="EC1189" s="59"/>
      <c r="ED1189" s="59"/>
      <c r="EE1189" s="59"/>
      <c r="EF1189" s="59"/>
      <c r="EG1189" s="59"/>
      <c r="EH1189" s="59"/>
      <c r="EI1189" s="59"/>
      <c r="EJ1189" s="59"/>
      <c r="EK1189" s="59"/>
      <c r="EL1189" s="59"/>
      <c r="EM1189" s="59"/>
      <c r="EN1189" s="59"/>
      <c r="EO1189" s="59"/>
      <c r="EP1189" s="59"/>
      <c r="EQ1189" s="59"/>
      <c r="ER1189" s="59"/>
      <c r="ES1189" s="59"/>
      <c r="ET1189" s="59"/>
      <c r="EU1189" s="59"/>
      <c r="EV1189" s="59"/>
      <c r="EW1189" s="59"/>
      <c r="EX1189" s="59"/>
      <c r="EY1189" s="59"/>
      <c r="EZ1189" s="59"/>
      <c r="FA1189" s="59"/>
      <c r="FB1189" s="59"/>
      <c r="FC1189" s="59"/>
      <c r="FD1189" s="59"/>
      <c r="FE1189" s="59"/>
    </row>
    <row r="1190" customFormat="false" ht="12" hidden="false" customHeight="false" outlineLevel="0" collapsed="false">
      <c r="A1190" s="59"/>
      <c r="B1190" s="59"/>
      <c r="C1190" s="59"/>
      <c r="E1190" s="61"/>
      <c r="F1190" s="61"/>
      <c r="G1190" s="61"/>
      <c r="H1190" s="59"/>
      <c r="I1190" s="61"/>
      <c r="J1190" s="59"/>
      <c r="K1190" s="59"/>
      <c r="L1190" s="59"/>
      <c r="M1190" s="59"/>
      <c r="N1190" s="59"/>
      <c r="O1190" s="59"/>
      <c r="P1190" s="59"/>
      <c r="Q1190" s="59"/>
      <c r="R1190" s="59"/>
      <c r="S1190" s="59"/>
      <c r="T1190" s="59"/>
      <c r="U1190" s="59"/>
      <c r="V1190" s="59"/>
      <c r="W1190" s="59"/>
      <c r="X1190" s="59"/>
      <c r="Y1190" s="59"/>
      <c r="Z1190" s="59"/>
      <c r="AA1190" s="59"/>
      <c r="AB1190" s="59"/>
      <c r="AC1190" s="59"/>
      <c r="AD1190" s="59"/>
      <c r="AE1190" s="59"/>
      <c r="AF1190" s="59"/>
      <c r="AG1190" s="59"/>
      <c r="AH1190" s="59"/>
      <c r="AI1190" s="59"/>
      <c r="AJ1190" s="59"/>
      <c r="AK1190" s="59"/>
      <c r="AL1190" s="59"/>
      <c r="AM1190" s="59"/>
      <c r="AN1190" s="59"/>
      <c r="AO1190" s="59"/>
      <c r="AP1190" s="59"/>
      <c r="AQ1190" s="59"/>
      <c r="AR1190" s="59"/>
      <c r="AS1190" s="59"/>
      <c r="AT1190" s="59"/>
      <c r="AU1190" s="59"/>
      <c r="AV1190" s="59"/>
      <c r="AW1190" s="59"/>
      <c r="AX1190" s="59"/>
      <c r="AY1190" s="59"/>
      <c r="AZ1190" s="59"/>
      <c r="BA1190" s="59"/>
      <c r="BB1190" s="59"/>
      <c r="BC1190" s="59"/>
      <c r="BD1190" s="59"/>
      <c r="BE1190" s="59"/>
      <c r="BF1190" s="59"/>
      <c r="BG1190" s="59"/>
      <c r="BH1190" s="59"/>
      <c r="BI1190" s="59"/>
      <c r="BJ1190" s="59"/>
      <c r="BK1190" s="59"/>
      <c r="BL1190" s="59"/>
      <c r="BM1190" s="59"/>
      <c r="BN1190" s="59"/>
      <c r="BO1190" s="59"/>
      <c r="BP1190" s="59"/>
      <c r="BQ1190" s="59"/>
      <c r="BR1190" s="59"/>
      <c r="BS1190" s="59"/>
      <c r="BT1190" s="59"/>
      <c r="BU1190" s="59"/>
      <c r="BV1190" s="59"/>
      <c r="BW1190" s="59"/>
      <c r="BX1190" s="59"/>
      <c r="BY1190" s="59"/>
      <c r="BZ1190" s="59"/>
      <c r="CA1190" s="59"/>
      <c r="CB1190" s="59"/>
      <c r="CC1190" s="59"/>
      <c r="CD1190" s="59"/>
      <c r="CE1190" s="59"/>
      <c r="CF1190" s="59"/>
      <c r="CG1190" s="59"/>
      <c r="CH1190" s="59"/>
      <c r="CI1190" s="59"/>
      <c r="CJ1190" s="59"/>
      <c r="CK1190" s="59"/>
      <c r="CL1190" s="59"/>
      <c r="CM1190" s="59"/>
      <c r="CN1190" s="59"/>
      <c r="CO1190" s="59"/>
      <c r="CP1190" s="59"/>
      <c r="CQ1190" s="59"/>
      <c r="CR1190" s="59"/>
      <c r="CS1190" s="59"/>
      <c r="CT1190" s="59"/>
      <c r="CU1190" s="59"/>
      <c r="CV1190" s="59"/>
      <c r="CW1190" s="59"/>
      <c r="CX1190" s="59"/>
      <c r="CY1190" s="59"/>
      <c r="CZ1190" s="59"/>
      <c r="DA1190" s="59"/>
      <c r="DB1190" s="59"/>
      <c r="DC1190" s="59"/>
      <c r="DD1190" s="59"/>
      <c r="DE1190" s="59"/>
      <c r="DF1190" s="59"/>
      <c r="DG1190" s="59"/>
      <c r="DH1190" s="59"/>
      <c r="DI1190" s="59"/>
      <c r="DJ1190" s="59"/>
      <c r="DK1190" s="59"/>
      <c r="DL1190" s="59"/>
      <c r="DM1190" s="59"/>
      <c r="DN1190" s="59"/>
      <c r="DO1190" s="59"/>
      <c r="DP1190" s="59"/>
      <c r="DQ1190" s="59"/>
      <c r="DR1190" s="59"/>
      <c r="DS1190" s="59"/>
      <c r="DT1190" s="59"/>
      <c r="DU1190" s="59"/>
      <c r="DV1190" s="59"/>
      <c r="DW1190" s="59"/>
      <c r="DX1190" s="59"/>
      <c r="DY1190" s="59"/>
      <c r="DZ1190" s="59"/>
      <c r="EA1190" s="59"/>
      <c r="EB1190" s="59"/>
      <c r="EC1190" s="59"/>
      <c r="ED1190" s="59"/>
      <c r="EE1190" s="59"/>
      <c r="EF1190" s="59"/>
      <c r="EG1190" s="59"/>
      <c r="EH1190" s="59"/>
      <c r="EI1190" s="59"/>
      <c r="EJ1190" s="59"/>
      <c r="EK1190" s="59"/>
      <c r="EL1190" s="59"/>
      <c r="EM1190" s="59"/>
      <c r="EN1190" s="59"/>
      <c r="EO1190" s="59"/>
      <c r="EP1190" s="59"/>
      <c r="EQ1190" s="59"/>
      <c r="ER1190" s="59"/>
      <c r="ES1190" s="59"/>
      <c r="ET1190" s="59"/>
      <c r="EU1190" s="59"/>
      <c r="EV1190" s="59"/>
      <c r="EW1190" s="59"/>
      <c r="EX1190" s="59"/>
      <c r="EY1190" s="59"/>
      <c r="EZ1190" s="59"/>
      <c r="FA1190" s="59"/>
      <c r="FB1190" s="59"/>
      <c r="FC1190" s="59"/>
      <c r="FD1190" s="59"/>
      <c r="FE1190" s="59"/>
    </row>
    <row r="1191" customFormat="false" ht="12" hidden="false" customHeight="false" outlineLevel="0" collapsed="false">
      <c r="A1191" s="59"/>
      <c r="B1191" s="59"/>
      <c r="C1191" s="59"/>
      <c r="E1191" s="61"/>
      <c r="F1191" s="61"/>
      <c r="G1191" s="61"/>
      <c r="H1191" s="59"/>
      <c r="I1191" s="61"/>
      <c r="J1191" s="59"/>
      <c r="K1191" s="59"/>
      <c r="L1191" s="59"/>
      <c r="M1191" s="59"/>
      <c r="N1191" s="59"/>
      <c r="O1191" s="59"/>
      <c r="P1191" s="59"/>
      <c r="Q1191" s="59"/>
      <c r="R1191" s="59"/>
      <c r="S1191" s="59"/>
      <c r="T1191" s="59"/>
      <c r="U1191" s="59"/>
      <c r="V1191" s="59"/>
      <c r="W1191" s="59"/>
      <c r="X1191" s="59"/>
      <c r="Y1191" s="59"/>
      <c r="Z1191" s="59"/>
      <c r="AA1191" s="59"/>
      <c r="AB1191" s="59"/>
      <c r="AC1191" s="59"/>
      <c r="AD1191" s="59"/>
      <c r="AE1191" s="59"/>
      <c r="AF1191" s="59"/>
      <c r="AG1191" s="59"/>
      <c r="AH1191" s="59"/>
      <c r="AI1191" s="59"/>
      <c r="AJ1191" s="59"/>
      <c r="AK1191" s="59"/>
      <c r="AL1191" s="59"/>
      <c r="AM1191" s="59"/>
      <c r="AN1191" s="59"/>
      <c r="AO1191" s="59"/>
      <c r="AP1191" s="59"/>
      <c r="AQ1191" s="59"/>
      <c r="AR1191" s="59"/>
      <c r="AS1191" s="59"/>
      <c r="AT1191" s="59"/>
      <c r="AU1191" s="59"/>
      <c r="AV1191" s="59"/>
      <c r="AW1191" s="59"/>
      <c r="AX1191" s="59"/>
      <c r="AY1191" s="59"/>
      <c r="AZ1191" s="59"/>
      <c r="BA1191" s="59"/>
      <c r="BB1191" s="59"/>
      <c r="BC1191" s="59"/>
      <c r="BD1191" s="59"/>
      <c r="BE1191" s="59"/>
      <c r="BF1191" s="59"/>
      <c r="BG1191" s="59"/>
      <c r="BH1191" s="59"/>
      <c r="BI1191" s="59"/>
      <c r="BJ1191" s="59"/>
      <c r="BK1191" s="59"/>
      <c r="BL1191" s="59"/>
      <c r="BM1191" s="59"/>
      <c r="BN1191" s="59"/>
      <c r="BO1191" s="59"/>
      <c r="BP1191" s="59"/>
      <c r="BQ1191" s="59"/>
      <c r="BR1191" s="59"/>
      <c r="BS1191" s="59"/>
      <c r="BT1191" s="59"/>
      <c r="BU1191" s="59"/>
      <c r="BV1191" s="59"/>
      <c r="BW1191" s="59"/>
      <c r="BX1191" s="59"/>
      <c r="BY1191" s="59"/>
      <c r="BZ1191" s="59"/>
      <c r="CA1191" s="59"/>
      <c r="CB1191" s="59"/>
      <c r="CC1191" s="59"/>
      <c r="CD1191" s="59"/>
      <c r="CE1191" s="59"/>
      <c r="CF1191" s="59"/>
      <c r="CG1191" s="59"/>
      <c r="CH1191" s="59"/>
      <c r="CI1191" s="59"/>
      <c r="CJ1191" s="59"/>
      <c r="CK1191" s="59"/>
      <c r="CL1191" s="59"/>
      <c r="CM1191" s="59"/>
      <c r="CN1191" s="59"/>
      <c r="CO1191" s="59"/>
      <c r="CP1191" s="59"/>
      <c r="CQ1191" s="59"/>
      <c r="CR1191" s="59"/>
      <c r="CS1191" s="59"/>
      <c r="CT1191" s="59"/>
      <c r="CU1191" s="59"/>
      <c r="CV1191" s="59"/>
      <c r="CW1191" s="59"/>
      <c r="CX1191" s="59"/>
      <c r="CY1191" s="59"/>
      <c r="CZ1191" s="59"/>
      <c r="DA1191" s="59"/>
      <c r="DB1191" s="59"/>
      <c r="DC1191" s="59"/>
      <c r="DD1191" s="59"/>
      <c r="DE1191" s="59"/>
      <c r="DF1191" s="59"/>
      <c r="DG1191" s="59"/>
      <c r="DH1191" s="59"/>
      <c r="DI1191" s="59"/>
      <c r="DJ1191" s="59"/>
      <c r="DK1191" s="59"/>
      <c r="DL1191" s="59"/>
      <c r="DM1191" s="59"/>
      <c r="DN1191" s="59"/>
      <c r="DO1191" s="59"/>
      <c r="DP1191" s="59"/>
      <c r="DQ1191" s="59"/>
      <c r="DR1191" s="59"/>
      <c r="DS1191" s="59"/>
      <c r="DT1191" s="59"/>
      <c r="DU1191" s="59"/>
      <c r="DV1191" s="59"/>
      <c r="DW1191" s="59"/>
      <c r="DX1191" s="59"/>
      <c r="DY1191" s="59"/>
      <c r="DZ1191" s="59"/>
      <c r="EA1191" s="59"/>
      <c r="EB1191" s="59"/>
      <c r="EC1191" s="59"/>
      <c r="ED1191" s="59"/>
      <c r="EE1191" s="59"/>
      <c r="EF1191" s="59"/>
      <c r="EG1191" s="59"/>
      <c r="EH1191" s="59"/>
      <c r="EI1191" s="59"/>
      <c r="EJ1191" s="59"/>
      <c r="EK1191" s="59"/>
      <c r="EL1191" s="59"/>
      <c r="EM1191" s="59"/>
      <c r="EN1191" s="59"/>
      <c r="EO1191" s="59"/>
      <c r="EP1191" s="59"/>
      <c r="EQ1191" s="59"/>
      <c r="ER1191" s="59"/>
      <c r="ES1191" s="59"/>
      <c r="ET1191" s="59"/>
      <c r="EU1191" s="59"/>
      <c r="EV1191" s="59"/>
      <c r="EW1191" s="59"/>
      <c r="EX1191" s="59"/>
      <c r="EY1191" s="59"/>
      <c r="EZ1191" s="59"/>
      <c r="FA1191" s="59"/>
      <c r="FB1191" s="59"/>
      <c r="FC1191" s="59"/>
      <c r="FD1191" s="59"/>
      <c r="FE1191" s="59"/>
    </row>
    <row r="1192" customFormat="false" ht="12" hidden="false" customHeight="false" outlineLevel="0" collapsed="false">
      <c r="A1192" s="59"/>
      <c r="B1192" s="59"/>
      <c r="C1192" s="59"/>
      <c r="E1192" s="61"/>
      <c r="F1192" s="61"/>
      <c r="G1192" s="61"/>
      <c r="H1192" s="59"/>
      <c r="I1192" s="61"/>
      <c r="J1192" s="59"/>
      <c r="K1192" s="59"/>
      <c r="L1192" s="59"/>
      <c r="M1192" s="59"/>
      <c r="N1192" s="59"/>
      <c r="O1192" s="59"/>
      <c r="P1192" s="59"/>
      <c r="Q1192" s="59"/>
      <c r="R1192" s="59"/>
      <c r="S1192" s="59"/>
      <c r="T1192" s="59"/>
      <c r="U1192" s="59"/>
      <c r="V1192" s="59"/>
      <c r="W1192" s="59"/>
      <c r="X1192" s="59"/>
      <c r="Y1192" s="59"/>
      <c r="Z1192" s="59"/>
      <c r="AA1192" s="59"/>
      <c r="AB1192" s="59"/>
      <c r="AC1192" s="59"/>
      <c r="AD1192" s="59"/>
      <c r="AE1192" s="59"/>
      <c r="AF1192" s="59"/>
      <c r="AG1192" s="59"/>
      <c r="AH1192" s="59"/>
      <c r="AI1192" s="59"/>
      <c r="AJ1192" s="59"/>
      <c r="AK1192" s="59"/>
      <c r="AL1192" s="59"/>
      <c r="AM1192" s="59"/>
      <c r="AN1192" s="59"/>
      <c r="AO1192" s="59"/>
      <c r="AP1192" s="59"/>
      <c r="AQ1192" s="59"/>
      <c r="AR1192" s="59"/>
      <c r="AS1192" s="59"/>
      <c r="AT1192" s="59"/>
      <c r="AU1192" s="59"/>
      <c r="AV1192" s="59"/>
      <c r="AW1192" s="59"/>
      <c r="AX1192" s="59"/>
      <c r="AY1192" s="59"/>
      <c r="AZ1192" s="59"/>
      <c r="BA1192" s="59"/>
      <c r="BB1192" s="59"/>
      <c r="BC1192" s="59"/>
      <c r="BD1192" s="59"/>
      <c r="BE1192" s="59"/>
      <c r="BF1192" s="59"/>
      <c r="BG1192" s="59"/>
      <c r="BH1192" s="59"/>
      <c r="BI1192" s="59"/>
      <c r="BJ1192" s="59"/>
      <c r="BK1192" s="59"/>
      <c r="BL1192" s="59"/>
      <c r="BM1192" s="59"/>
      <c r="BN1192" s="59"/>
      <c r="BO1192" s="59"/>
      <c r="BP1192" s="59"/>
      <c r="BQ1192" s="59"/>
      <c r="BR1192" s="59"/>
      <c r="BS1192" s="59"/>
      <c r="BT1192" s="59"/>
      <c r="BU1192" s="59"/>
      <c r="BV1192" s="59"/>
      <c r="BW1192" s="59"/>
      <c r="BX1192" s="59"/>
      <c r="BY1192" s="59"/>
      <c r="BZ1192" s="59"/>
      <c r="CA1192" s="59"/>
      <c r="CB1192" s="59"/>
      <c r="CC1192" s="59"/>
      <c r="CD1192" s="59"/>
      <c r="CE1192" s="59"/>
      <c r="CF1192" s="59"/>
      <c r="CG1192" s="59"/>
      <c r="CH1192" s="59"/>
      <c r="CI1192" s="59"/>
      <c r="CJ1192" s="59"/>
      <c r="CK1192" s="59"/>
      <c r="CL1192" s="59"/>
      <c r="CM1192" s="59"/>
      <c r="CN1192" s="59"/>
      <c r="CO1192" s="59"/>
      <c r="CP1192" s="59"/>
      <c r="CQ1192" s="59"/>
      <c r="CR1192" s="59"/>
      <c r="CS1192" s="59"/>
      <c r="CT1192" s="59"/>
      <c r="CU1192" s="59"/>
      <c r="CV1192" s="59"/>
      <c r="CW1192" s="59"/>
      <c r="CX1192" s="59"/>
      <c r="CY1192" s="59"/>
      <c r="CZ1192" s="59"/>
      <c r="DA1192" s="59"/>
      <c r="DB1192" s="59"/>
      <c r="DC1192" s="59"/>
      <c r="DD1192" s="59"/>
      <c r="DE1192" s="59"/>
      <c r="DF1192" s="59"/>
      <c r="DG1192" s="59"/>
      <c r="DH1192" s="59"/>
      <c r="DI1192" s="59"/>
      <c r="DJ1192" s="59"/>
      <c r="DK1192" s="59"/>
      <c r="DL1192" s="59"/>
      <c r="DM1192" s="59"/>
      <c r="DN1192" s="59"/>
      <c r="DO1192" s="59"/>
      <c r="DP1192" s="59"/>
      <c r="DQ1192" s="59"/>
      <c r="DR1192" s="59"/>
      <c r="DS1192" s="59"/>
      <c r="DT1192" s="59"/>
      <c r="DU1192" s="59"/>
      <c r="DV1192" s="59"/>
      <c r="DW1192" s="59"/>
      <c r="DX1192" s="59"/>
      <c r="DY1192" s="59"/>
      <c r="DZ1192" s="59"/>
      <c r="EA1192" s="59"/>
      <c r="EB1192" s="59"/>
      <c r="EC1192" s="59"/>
      <c r="ED1192" s="59"/>
      <c r="EE1192" s="59"/>
      <c r="EF1192" s="59"/>
      <c r="EG1192" s="59"/>
      <c r="EH1192" s="59"/>
      <c r="EI1192" s="59"/>
      <c r="EJ1192" s="59"/>
      <c r="EK1192" s="59"/>
      <c r="EL1192" s="59"/>
      <c r="EM1192" s="59"/>
      <c r="EN1192" s="59"/>
      <c r="EO1192" s="59"/>
      <c r="EP1192" s="59"/>
      <c r="EQ1192" s="59"/>
      <c r="ER1192" s="59"/>
      <c r="ES1192" s="59"/>
      <c r="ET1192" s="59"/>
      <c r="EU1192" s="59"/>
      <c r="EV1192" s="59"/>
      <c r="EW1192" s="59"/>
      <c r="EX1192" s="59"/>
      <c r="EY1192" s="59"/>
      <c r="EZ1192" s="59"/>
      <c r="FA1192" s="59"/>
      <c r="FB1192" s="59"/>
      <c r="FC1192" s="59"/>
      <c r="FD1192" s="59"/>
      <c r="FE1192" s="59"/>
    </row>
    <row r="1193" customFormat="false" ht="12" hidden="false" customHeight="false" outlineLevel="0" collapsed="false">
      <c r="A1193" s="59"/>
      <c r="B1193" s="59"/>
      <c r="C1193" s="59"/>
      <c r="E1193" s="61"/>
      <c r="F1193" s="61"/>
      <c r="G1193" s="61"/>
      <c r="H1193" s="59"/>
      <c r="I1193" s="61"/>
      <c r="J1193" s="59"/>
      <c r="K1193" s="59"/>
      <c r="L1193" s="59"/>
      <c r="M1193" s="59"/>
      <c r="N1193" s="59"/>
      <c r="O1193" s="59"/>
      <c r="P1193" s="59"/>
      <c r="Q1193" s="59"/>
      <c r="R1193" s="59"/>
      <c r="S1193" s="59"/>
      <c r="T1193" s="59"/>
      <c r="U1193" s="59"/>
      <c r="V1193" s="59"/>
      <c r="W1193" s="59"/>
      <c r="X1193" s="59"/>
      <c r="Y1193" s="59"/>
      <c r="Z1193" s="59"/>
      <c r="AA1193" s="59"/>
      <c r="AB1193" s="59"/>
      <c r="AC1193" s="59"/>
      <c r="AD1193" s="59"/>
      <c r="AE1193" s="59"/>
      <c r="AF1193" s="59"/>
      <c r="AG1193" s="59"/>
      <c r="AH1193" s="59"/>
      <c r="AI1193" s="59"/>
      <c r="AJ1193" s="59"/>
      <c r="AK1193" s="59"/>
      <c r="AL1193" s="59"/>
      <c r="AM1193" s="59"/>
      <c r="AN1193" s="59"/>
      <c r="AO1193" s="59"/>
      <c r="AP1193" s="59"/>
      <c r="AQ1193" s="59"/>
      <c r="AR1193" s="59"/>
      <c r="AS1193" s="59"/>
      <c r="AT1193" s="59"/>
      <c r="AU1193" s="59"/>
      <c r="AV1193" s="59"/>
      <c r="AW1193" s="59"/>
      <c r="AX1193" s="59"/>
      <c r="AY1193" s="59"/>
      <c r="AZ1193" s="59"/>
      <c r="BA1193" s="59"/>
      <c r="BB1193" s="59"/>
      <c r="BC1193" s="59"/>
      <c r="BD1193" s="59"/>
      <c r="BE1193" s="59"/>
      <c r="BF1193" s="59"/>
      <c r="BG1193" s="59"/>
      <c r="BH1193" s="59"/>
      <c r="BI1193" s="59"/>
      <c r="BJ1193" s="59"/>
      <c r="BK1193" s="59"/>
      <c r="BL1193" s="59"/>
      <c r="BM1193" s="59"/>
      <c r="BN1193" s="59"/>
      <c r="BO1193" s="59"/>
      <c r="BP1193" s="59"/>
      <c r="BQ1193" s="59"/>
      <c r="BR1193" s="59"/>
      <c r="BS1193" s="59"/>
      <c r="BT1193" s="59"/>
      <c r="BU1193" s="59"/>
      <c r="BV1193" s="59"/>
      <c r="BW1193" s="59"/>
      <c r="BX1193" s="59"/>
      <c r="BY1193" s="59"/>
      <c r="BZ1193" s="59"/>
      <c r="CA1193" s="59"/>
      <c r="CB1193" s="59"/>
      <c r="CC1193" s="59"/>
      <c r="CD1193" s="59"/>
      <c r="CE1193" s="59"/>
      <c r="CF1193" s="59"/>
      <c r="CG1193" s="59"/>
      <c r="CH1193" s="59"/>
      <c r="CI1193" s="59"/>
      <c r="CJ1193" s="59"/>
      <c r="CK1193" s="59"/>
      <c r="CL1193" s="59"/>
      <c r="CM1193" s="59"/>
      <c r="CN1193" s="59"/>
      <c r="CO1193" s="59"/>
      <c r="CP1193" s="59"/>
      <c r="CQ1193" s="59"/>
      <c r="CR1193" s="59"/>
      <c r="CS1193" s="59"/>
      <c r="CT1193" s="59"/>
      <c r="CU1193" s="59"/>
      <c r="CV1193" s="59"/>
      <c r="CW1193" s="59"/>
      <c r="CX1193" s="59"/>
      <c r="CY1193" s="59"/>
      <c r="CZ1193" s="59"/>
      <c r="DA1193" s="59"/>
      <c r="DB1193" s="59"/>
      <c r="DC1193" s="59"/>
      <c r="DD1193" s="59"/>
      <c r="DE1193" s="59"/>
      <c r="DF1193" s="59"/>
      <c r="DG1193" s="59"/>
      <c r="DH1193" s="59"/>
      <c r="DI1193" s="59"/>
      <c r="DJ1193" s="59"/>
      <c r="DK1193" s="59"/>
      <c r="DL1193" s="59"/>
      <c r="DM1193" s="59"/>
      <c r="DN1193" s="59"/>
      <c r="DO1193" s="59"/>
      <c r="DP1193" s="59"/>
      <c r="DQ1193" s="59"/>
      <c r="DR1193" s="59"/>
      <c r="DS1193" s="59"/>
      <c r="DT1193" s="59"/>
      <c r="DU1193" s="59"/>
      <c r="DV1193" s="59"/>
      <c r="DW1193" s="59"/>
      <c r="DX1193" s="59"/>
      <c r="DY1193" s="59"/>
      <c r="DZ1193" s="59"/>
      <c r="EA1193" s="59"/>
      <c r="EB1193" s="59"/>
      <c r="EC1193" s="59"/>
      <c r="ED1193" s="59"/>
      <c r="EE1193" s="59"/>
      <c r="EF1193" s="59"/>
      <c r="EG1193" s="59"/>
      <c r="EH1193" s="59"/>
      <c r="EI1193" s="59"/>
      <c r="EJ1193" s="59"/>
      <c r="EK1193" s="59"/>
      <c r="EL1193" s="59"/>
      <c r="EM1193" s="59"/>
      <c r="EN1193" s="59"/>
      <c r="EO1193" s="59"/>
      <c r="EP1193" s="59"/>
      <c r="EQ1193" s="59"/>
      <c r="ER1193" s="59"/>
      <c r="ES1193" s="59"/>
      <c r="ET1193" s="59"/>
      <c r="EU1193" s="59"/>
      <c r="EV1193" s="59"/>
      <c r="EW1193" s="59"/>
      <c r="EX1193" s="59"/>
      <c r="EY1193" s="59"/>
      <c r="EZ1193" s="59"/>
      <c r="FA1193" s="59"/>
      <c r="FB1193" s="59"/>
      <c r="FC1193" s="59"/>
      <c r="FD1193" s="59"/>
      <c r="FE1193" s="59"/>
    </row>
    <row r="1194" customFormat="false" ht="12" hidden="false" customHeight="false" outlineLevel="0" collapsed="false">
      <c r="A1194" s="59"/>
      <c r="B1194" s="59"/>
      <c r="C1194" s="59"/>
      <c r="E1194" s="61"/>
      <c r="F1194" s="61"/>
      <c r="G1194" s="61"/>
      <c r="H1194" s="59"/>
      <c r="I1194" s="61"/>
      <c r="J1194" s="59"/>
      <c r="K1194" s="59"/>
      <c r="L1194" s="59"/>
      <c r="M1194" s="59"/>
      <c r="N1194" s="59"/>
      <c r="O1194" s="59"/>
      <c r="P1194" s="59"/>
      <c r="Q1194" s="59"/>
      <c r="R1194" s="59"/>
      <c r="S1194" s="59"/>
      <c r="T1194" s="59"/>
      <c r="U1194" s="59"/>
      <c r="V1194" s="59"/>
      <c r="W1194" s="59"/>
      <c r="X1194" s="59"/>
      <c r="Y1194" s="59"/>
      <c r="Z1194" s="59"/>
      <c r="AA1194" s="59"/>
      <c r="AB1194" s="59"/>
      <c r="AC1194" s="59"/>
      <c r="AD1194" s="59"/>
      <c r="AE1194" s="59"/>
      <c r="AF1194" s="59"/>
      <c r="AG1194" s="59"/>
      <c r="AH1194" s="59"/>
      <c r="AI1194" s="59"/>
      <c r="AJ1194" s="59"/>
      <c r="AK1194" s="59"/>
      <c r="AL1194" s="59"/>
      <c r="AM1194" s="59"/>
      <c r="AN1194" s="59"/>
      <c r="AO1194" s="59"/>
      <c r="AP1194" s="59"/>
      <c r="AQ1194" s="59"/>
      <c r="AR1194" s="59"/>
      <c r="AS1194" s="59"/>
      <c r="AT1194" s="59"/>
      <c r="AU1194" s="59"/>
      <c r="AV1194" s="59"/>
      <c r="AW1194" s="59"/>
      <c r="AX1194" s="59"/>
      <c r="AY1194" s="59"/>
      <c r="AZ1194" s="59"/>
      <c r="BA1194" s="59"/>
      <c r="BB1194" s="59"/>
      <c r="BC1194" s="59"/>
      <c r="BD1194" s="59"/>
      <c r="BE1194" s="59"/>
      <c r="BF1194" s="59"/>
      <c r="BG1194" s="59"/>
      <c r="BH1194" s="59"/>
      <c r="BI1194" s="59"/>
      <c r="BJ1194" s="59"/>
      <c r="BK1194" s="59"/>
      <c r="BL1194" s="59"/>
      <c r="BM1194" s="59"/>
      <c r="BN1194" s="59"/>
      <c r="BO1194" s="59"/>
      <c r="BP1194" s="59"/>
      <c r="BQ1194" s="59"/>
      <c r="BR1194" s="59"/>
      <c r="BS1194" s="59"/>
      <c r="BT1194" s="59"/>
      <c r="BU1194" s="59"/>
      <c r="BV1194" s="59"/>
      <c r="BW1194" s="59"/>
      <c r="BX1194" s="59"/>
      <c r="BY1194" s="59"/>
      <c r="BZ1194" s="59"/>
      <c r="CA1194" s="59"/>
      <c r="CB1194" s="59"/>
      <c r="CC1194" s="59"/>
      <c r="CD1194" s="59"/>
      <c r="CE1194" s="59"/>
      <c r="CF1194" s="59"/>
      <c r="CG1194" s="59"/>
      <c r="CH1194" s="59"/>
      <c r="CI1194" s="59"/>
      <c r="CJ1194" s="59"/>
      <c r="CK1194" s="59"/>
      <c r="CL1194" s="59"/>
      <c r="CM1194" s="59"/>
      <c r="CN1194" s="59"/>
      <c r="CO1194" s="59"/>
      <c r="CP1194" s="59"/>
      <c r="CQ1194" s="59"/>
      <c r="CR1194" s="59"/>
      <c r="CS1194" s="59"/>
      <c r="CT1194" s="59"/>
      <c r="CU1194" s="59"/>
      <c r="CV1194" s="59"/>
      <c r="CW1194" s="59"/>
      <c r="CX1194" s="59"/>
      <c r="CY1194" s="59"/>
      <c r="CZ1194" s="59"/>
      <c r="DA1194" s="59"/>
      <c r="DB1194" s="59"/>
      <c r="DC1194" s="59"/>
      <c r="DD1194" s="59"/>
      <c r="DE1194" s="59"/>
      <c r="DF1194" s="59"/>
      <c r="DG1194" s="59"/>
      <c r="DH1194" s="59"/>
      <c r="DI1194" s="59"/>
      <c r="DJ1194" s="59"/>
      <c r="DK1194" s="59"/>
      <c r="DL1194" s="59"/>
      <c r="DM1194" s="59"/>
      <c r="DN1194" s="59"/>
      <c r="DO1194" s="59"/>
      <c r="DP1194" s="59"/>
      <c r="DQ1194" s="59"/>
      <c r="DR1194" s="59"/>
      <c r="DS1194" s="59"/>
      <c r="DT1194" s="59"/>
      <c r="DU1194" s="59"/>
      <c r="DV1194" s="59"/>
      <c r="DW1194" s="59"/>
      <c r="DX1194" s="59"/>
      <c r="DY1194" s="59"/>
      <c r="DZ1194" s="59"/>
      <c r="EA1194" s="59"/>
      <c r="EB1194" s="59"/>
      <c r="EC1194" s="59"/>
      <c r="ED1194" s="59"/>
      <c r="EE1194" s="59"/>
      <c r="EF1194" s="59"/>
      <c r="EG1194" s="59"/>
      <c r="EH1194" s="59"/>
      <c r="EI1194" s="59"/>
      <c r="EJ1194" s="59"/>
      <c r="EK1194" s="59"/>
      <c r="EL1194" s="59"/>
      <c r="EM1194" s="59"/>
      <c r="EN1194" s="59"/>
      <c r="EO1194" s="59"/>
      <c r="EP1194" s="59"/>
      <c r="EQ1194" s="59"/>
      <c r="ER1194" s="59"/>
      <c r="ES1194" s="59"/>
      <c r="ET1194" s="59"/>
      <c r="EU1194" s="59"/>
      <c r="EV1194" s="59"/>
      <c r="EW1194" s="59"/>
      <c r="EX1194" s="59"/>
      <c r="EY1194" s="59"/>
      <c r="EZ1194" s="59"/>
      <c r="FA1194" s="59"/>
      <c r="FB1194" s="59"/>
      <c r="FC1194" s="59"/>
      <c r="FD1194" s="59"/>
      <c r="FE1194" s="59"/>
    </row>
    <row r="1195" customFormat="false" ht="12" hidden="false" customHeight="false" outlineLevel="0" collapsed="false">
      <c r="A1195" s="59"/>
      <c r="B1195" s="59"/>
      <c r="C1195" s="59"/>
      <c r="E1195" s="61"/>
      <c r="F1195" s="61"/>
      <c r="G1195" s="61"/>
      <c r="H1195" s="59"/>
      <c r="I1195" s="61"/>
      <c r="J1195" s="59"/>
      <c r="K1195" s="59"/>
      <c r="L1195" s="59"/>
      <c r="M1195" s="59"/>
      <c r="N1195" s="59"/>
      <c r="O1195" s="59"/>
      <c r="P1195" s="59"/>
      <c r="Q1195" s="59"/>
      <c r="R1195" s="59"/>
      <c r="S1195" s="59"/>
      <c r="T1195" s="59"/>
      <c r="U1195" s="59"/>
      <c r="V1195" s="59"/>
      <c r="W1195" s="59"/>
      <c r="X1195" s="59"/>
      <c r="Y1195" s="59"/>
      <c r="Z1195" s="59"/>
      <c r="AA1195" s="59"/>
      <c r="AB1195" s="59"/>
      <c r="AC1195" s="59"/>
      <c r="AD1195" s="59"/>
      <c r="AE1195" s="59"/>
      <c r="AF1195" s="59"/>
      <c r="AG1195" s="59"/>
      <c r="AH1195" s="59"/>
      <c r="AI1195" s="59"/>
      <c r="AJ1195" s="59"/>
      <c r="AK1195" s="59"/>
      <c r="AL1195" s="59"/>
      <c r="AM1195" s="59"/>
      <c r="AN1195" s="59"/>
      <c r="AO1195" s="59"/>
      <c r="AP1195" s="59"/>
      <c r="AQ1195" s="59"/>
      <c r="AR1195" s="59"/>
      <c r="AS1195" s="59"/>
      <c r="AT1195" s="59"/>
      <c r="AU1195" s="59"/>
      <c r="AV1195" s="59"/>
      <c r="AW1195" s="59"/>
      <c r="AX1195" s="59"/>
      <c r="AY1195" s="59"/>
      <c r="AZ1195" s="59"/>
      <c r="BA1195" s="59"/>
      <c r="BB1195" s="59"/>
      <c r="BC1195" s="59"/>
      <c r="BD1195" s="59"/>
      <c r="BE1195" s="59"/>
      <c r="BF1195" s="59"/>
      <c r="BG1195" s="59"/>
      <c r="BH1195" s="59"/>
      <c r="BI1195" s="59"/>
      <c r="BJ1195" s="59"/>
      <c r="BK1195" s="59"/>
      <c r="BL1195" s="59"/>
      <c r="BM1195" s="59"/>
      <c r="BN1195" s="59"/>
      <c r="BO1195" s="59"/>
      <c r="BP1195" s="59"/>
      <c r="BQ1195" s="59"/>
      <c r="BR1195" s="59"/>
      <c r="BS1195" s="59"/>
      <c r="BT1195" s="59"/>
      <c r="BU1195" s="59"/>
      <c r="BV1195" s="59"/>
      <c r="BW1195" s="59"/>
      <c r="BX1195" s="59"/>
      <c r="BY1195" s="59"/>
      <c r="BZ1195" s="59"/>
      <c r="CA1195" s="59"/>
      <c r="CB1195" s="59"/>
      <c r="CC1195" s="59"/>
      <c r="CD1195" s="59"/>
      <c r="CE1195" s="59"/>
      <c r="CF1195" s="59"/>
      <c r="CG1195" s="59"/>
      <c r="CH1195" s="59"/>
      <c r="CI1195" s="59"/>
      <c r="CJ1195" s="59"/>
      <c r="CK1195" s="59"/>
      <c r="CL1195" s="59"/>
      <c r="CM1195" s="59"/>
      <c r="CN1195" s="59"/>
      <c r="CO1195" s="59"/>
      <c r="CP1195" s="59"/>
      <c r="CQ1195" s="59"/>
      <c r="CR1195" s="59"/>
      <c r="CS1195" s="59"/>
      <c r="CT1195" s="59"/>
      <c r="CU1195" s="59"/>
      <c r="CV1195" s="59"/>
      <c r="CW1195" s="59"/>
      <c r="CX1195" s="59"/>
      <c r="CY1195" s="59"/>
      <c r="CZ1195" s="59"/>
      <c r="DA1195" s="59"/>
      <c r="DB1195" s="59"/>
      <c r="DC1195" s="59"/>
      <c r="DD1195" s="59"/>
      <c r="DE1195" s="59"/>
      <c r="DF1195" s="59"/>
      <c r="DG1195" s="59"/>
      <c r="DH1195" s="59"/>
      <c r="DI1195" s="59"/>
      <c r="DJ1195" s="59"/>
      <c r="DK1195" s="59"/>
      <c r="DL1195" s="59"/>
      <c r="DM1195" s="59"/>
      <c r="DN1195" s="59"/>
      <c r="DO1195" s="59"/>
      <c r="DP1195" s="59"/>
      <c r="DQ1195" s="59"/>
      <c r="DR1195" s="59"/>
      <c r="DS1195" s="59"/>
      <c r="DT1195" s="59"/>
      <c r="DU1195" s="59"/>
      <c r="DV1195" s="59"/>
      <c r="DW1195" s="59"/>
      <c r="DX1195" s="59"/>
      <c r="DY1195" s="59"/>
      <c r="DZ1195" s="59"/>
      <c r="EA1195" s="59"/>
      <c r="EB1195" s="59"/>
      <c r="EC1195" s="59"/>
      <c r="ED1195" s="59"/>
      <c r="EE1195" s="59"/>
      <c r="EF1195" s="59"/>
      <c r="EG1195" s="59"/>
      <c r="EH1195" s="59"/>
      <c r="EI1195" s="59"/>
      <c r="EJ1195" s="59"/>
      <c r="EK1195" s="59"/>
      <c r="EL1195" s="59"/>
      <c r="EM1195" s="59"/>
      <c r="EN1195" s="59"/>
      <c r="EO1195" s="59"/>
      <c r="EP1195" s="59"/>
      <c r="EQ1195" s="59"/>
      <c r="ER1195" s="59"/>
      <c r="ES1195" s="59"/>
      <c r="ET1195" s="59"/>
      <c r="EU1195" s="59"/>
      <c r="EV1195" s="59"/>
      <c r="EW1195" s="59"/>
      <c r="EX1195" s="59"/>
      <c r="EY1195" s="59"/>
      <c r="EZ1195" s="59"/>
      <c r="FA1195" s="59"/>
      <c r="FB1195" s="59"/>
      <c r="FC1195" s="59"/>
      <c r="FD1195" s="59"/>
      <c r="FE1195" s="59"/>
    </row>
    <row r="1196" customFormat="false" ht="12" hidden="false" customHeight="false" outlineLevel="0" collapsed="false">
      <c r="A1196" s="59"/>
      <c r="B1196" s="59"/>
      <c r="C1196" s="59"/>
      <c r="E1196" s="61"/>
      <c r="F1196" s="61"/>
      <c r="G1196" s="61"/>
      <c r="H1196" s="59"/>
      <c r="I1196" s="61"/>
      <c r="J1196" s="59"/>
      <c r="K1196" s="59"/>
      <c r="L1196" s="59"/>
      <c r="M1196" s="59"/>
      <c r="N1196" s="59"/>
      <c r="O1196" s="59"/>
      <c r="P1196" s="59"/>
      <c r="Q1196" s="59"/>
      <c r="R1196" s="59"/>
      <c r="S1196" s="59"/>
      <c r="T1196" s="59"/>
      <c r="U1196" s="59"/>
      <c r="V1196" s="59"/>
      <c r="W1196" s="59"/>
      <c r="X1196" s="59"/>
      <c r="Y1196" s="59"/>
      <c r="Z1196" s="59"/>
      <c r="AA1196" s="59"/>
      <c r="AB1196" s="59"/>
      <c r="AC1196" s="59"/>
      <c r="AD1196" s="59"/>
      <c r="AE1196" s="59"/>
      <c r="AF1196" s="59"/>
      <c r="AG1196" s="59"/>
      <c r="AH1196" s="59"/>
      <c r="AI1196" s="59"/>
      <c r="AJ1196" s="59"/>
      <c r="AK1196" s="59"/>
      <c r="AL1196" s="59"/>
      <c r="AM1196" s="59"/>
      <c r="AN1196" s="59"/>
      <c r="AO1196" s="59"/>
      <c r="AP1196" s="59"/>
      <c r="AQ1196" s="59"/>
      <c r="AR1196" s="59"/>
      <c r="AS1196" s="59"/>
      <c r="AT1196" s="59"/>
      <c r="AU1196" s="59"/>
      <c r="AV1196" s="59"/>
      <c r="AW1196" s="59"/>
      <c r="AX1196" s="59"/>
      <c r="AY1196" s="59"/>
      <c r="AZ1196" s="59"/>
      <c r="BA1196" s="59"/>
      <c r="BB1196" s="59"/>
      <c r="BC1196" s="59"/>
      <c r="BD1196" s="59"/>
      <c r="BE1196" s="59"/>
      <c r="BF1196" s="59"/>
      <c r="BG1196" s="59"/>
      <c r="BH1196" s="59"/>
      <c r="BI1196" s="59"/>
      <c r="BJ1196" s="59"/>
      <c r="BK1196" s="59"/>
      <c r="BL1196" s="59"/>
      <c r="BM1196" s="59"/>
      <c r="BN1196" s="59"/>
      <c r="BO1196" s="59"/>
      <c r="BP1196" s="59"/>
      <c r="BQ1196" s="59"/>
      <c r="BR1196" s="59"/>
      <c r="BS1196" s="59"/>
      <c r="BT1196" s="59"/>
      <c r="BU1196" s="59"/>
      <c r="BV1196" s="59"/>
      <c r="BW1196" s="59"/>
      <c r="BX1196" s="59"/>
      <c r="BY1196" s="59"/>
      <c r="BZ1196" s="59"/>
      <c r="CA1196" s="59"/>
      <c r="CB1196" s="59"/>
      <c r="CC1196" s="59"/>
      <c r="CD1196" s="59"/>
      <c r="CE1196" s="59"/>
      <c r="CF1196" s="59"/>
      <c r="CG1196" s="59"/>
      <c r="CH1196" s="59"/>
      <c r="CI1196" s="59"/>
      <c r="CJ1196" s="59"/>
      <c r="CK1196" s="59"/>
      <c r="CL1196" s="59"/>
      <c r="CM1196" s="59"/>
      <c r="CN1196" s="59"/>
      <c r="CO1196" s="59"/>
      <c r="CP1196" s="59"/>
      <c r="CQ1196" s="59"/>
      <c r="CR1196" s="59"/>
      <c r="CS1196" s="59"/>
      <c r="CT1196" s="59"/>
      <c r="CU1196" s="59"/>
      <c r="CV1196" s="59"/>
      <c r="CW1196" s="59"/>
      <c r="CX1196" s="59"/>
      <c r="CY1196" s="59"/>
      <c r="CZ1196" s="59"/>
      <c r="DA1196" s="59"/>
      <c r="DB1196" s="59"/>
      <c r="DC1196" s="59"/>
      <c r="DD1196" s="59"/>
      <c r="DE1196" s="59"/>
      <c r="DF1196" s="59"/>
      <c r="DG1196" s="59"/>
      <c r="DH1196" s="59"/>
      <c r="DI1196" s="59"/>
      <c r="DJ1196" s="59"/>
      <c r="DK1196" s="59"/>
      <c r="DL1196" s="59"/>
      <c r="DM1196" s="59"/>
      <c r="DN1196" s="59"/>
      <c r="DO1196" s="59"/>
      <c r="DP1196" s="59"/>
      <c r="DQ1196" s="59"/>
      <c r="DR1196" s="59"/>
      <c r="DS1196" s="59"/>
      <c r="DT1196" s="59"/>
      <c r="DU1196" s="59"/>
      <c r="DV1196" s="59"/>
      <c r="DW1196" s="59"/>
      <c r="DX1196" s="59"/>
      <c r="DY1196" s="59"/>
      <c r="DZ1196" s="59"/>
      <c r="EA1196" s="59"/>
      <c r="EB1196" s="59"/>
      <c r="EC1196" s="59"/>
      <c r="ED1196" s="59"/>
      <c r="EE1196" s="59"/>
      <c r="EF1196" s="59"/>
      <c r="EG1196" s="59"/>
      <c r="EH1196" s="59"/>
      <c r="EI1196" s="59"/>
      <c r="EJ1196" s="59"/>
      <c r="EK1196" s="59"/>
      <c r="EL1196" s="59"/>
      <c r="EM1196" s="59"/>
      <c r="EN1196" s="59"/>
      <c r="EO1196" s="59"/>
      <c r="EP1196" s="59"/>
      <c r="EQ1196" s="59"/>
      <c r="ER1196" s="59"/>
      <c r="ES1196" s="59"/>
      <c r="ET1196" s="59"/>
      <c r="EU1196" s="59"/>
      <c r="EV1196" s="59"/>
      <c r="EW1196" s="59"/>
      <c r="EX1196" s="59"/>
      <c r="EY1196" s="59"/>
      <c r="EZ1196" s="59"/>
      <c r="FA1196" s="59"/>
      <c r="FB1196" s="59"/>
      <c r="FC1196" s="59"/>
      <c r="FD1196" s="59"/>
      <c r="FE1196" s="59"/>
    </row>
    <row r="1197" customFormat="false" ht="12" hidden="false" customHeight="false" outlineLevel="0" collapsed="false">
      <c r="A1197" s="59"/>
      <c r="B1197" s="59"/>
      <c r="C1197" s="59"/>
      <c r="E1197" s="61"/>
      <c r="F1197" s="61"/>
      <c r="G1197" s="61"/>
      <c r="H1197" s="59"/>
      <c r="I1197" s="61"/>
      <c r="J1197" s="59"/>
      <c r="K1197" s="59"/>
      <c r="L1197" s="59"/>
      <c r="M1197" s="59"/>
      <c r="N1197" s="59"/>
      <c r="O1197" s="59"/>
      <c r="P1197" s="59"/>
      <c r="Q1197" s="59"/>
      <c r="R1197" s="59"/>
      <c r="S1197" s="59"/>
      <c r="T1197" s="59"/>
      <c r="U1197" s="59"/>
      <c r="V1197" s="59"/>
      <c r="W1197" s="59"/>
      <c r="X1197" s="59"/>
      <c r="Y1197" s="59"/>
      <c r="Z1197" s="59"/>
      <c r="AA1197" s="59"/>
      <c r="AB1197" s="59"/>
      <c r="AC1197" s="59"/>
      <c r="AD1197" s="59"/>
      <c r="AE1197" s="59"/>
      <c r="AF1197" s="59"/>
      <c r="AG1197" s="59"/>
      <c r="AH1197" s="59"/>
      <c r="AI1197" s="59"/>
      <c r="AJ1197" s="59"/>
      <c r="AK1197" s="59"/>
      <c r="AL1197" s="59"/>
      <c r="AM1197" s="59"/>
      <c r="AN1197" s="59"/>
      <c r="AO1197" s="59"/>
      <c r="AP1197" s="59"/>
      <c r="AQ1197" s="59"/>
      <c r="AR1197" s="59"/>
      <c r="AS1197" s="59"/>
      <c r="AT1197" s="59"/>
      <c r="AU1197" s="59"/>
      <c r="AV1197" s="59"/>
      <c r="AW1197" s="59"/>
      <c r="AX1197" s="59"/>
      <c r="AY1197" s="59"/>
      <c r="AZ1197" s="59"/>
      <c r="BA1197" s="59"/>
      <c r="BB1197" s="59"/>
      <c r="BC1197" s="59"/>
      <c r="BD1197" s="59"/>
      <c r="BE1197" s="59"/>
      <c r="BF1197" s="59"/>
      <c r="BG1197" s="59"/>
      <c r="BH1197" s="59"/>
      <c r="BI1197" s="59"/>
      <c r="BJ1197" s="59"/>
      <c r="BK1197" s="59"/>
      <c r="BL1197" s="59"/>
      <c r="BM1197" s="59"/>
      <c r="BN1197" s="59"/>
      <c r="BO1197" s="59"/>
      <c r="BP1197" s="59"/>
      <c r="BQ1197" s="59"/>
      <c r="BR1197" s="59"/>
      <c r="BS1197" s="59"/>
      <c r="BT1197" s="59"/>
      <c r="BU1197" s="59"/>
      <c r="BV1197" s="59"/>
      <c r="BW1197" s="59"/>
      <c r="BX1197" s="59"/>
      <c r="BY1197" s="59"/>
      <c r="BZ1197" s="59"/>
      <c r="CA1197" s="59"/>
      <c r="CB1197" s="59"/>
      <c r="CC1197" s="59"/>
      <c r="CD1197" s="59"/>
      <c r="CE1197" s="59"/>
      <c r="CF1197" s="59"/>
      <c r="CG1197" s="59"/>
      <c r="CH1197" s="59"/>
      <c r="CI1197" s="59"/>
      <c r="CJ1197" s="59"/>
      <c r="CK1197" s="59"/>
      <c r="CL1197" s="59"/>
      <c r="CM1197" s="59"/>
      <c r="CN1197" s="59"/>
      <c r="CO1197" s="59"/>
      <c r="CP1197" s="59"/>
      <c r="CQ1197" s="59"/>
      <c r="CR1197" s="59"/>
      <c r="CS1197" s="59"/>
      <c r="CT1197" s="59"/>
      <c r="CU1197" s="59"/>
      <c r="CV1197" s="59"/>
      <c r="CW1197" s="59"/>
      <c r="CX1197" s="59"/>
      <c r="CY1197" s="59"/>
      <c r="CZ1197" s="59"/>
      <c r="DA1197" s="59"/>
      <c r="DB1197" s="59"/>
      <c r="DC1197" s="59"/>
      <c r="DD1197" s="59"/>
      <c r="DE1197" s="59"/>
      <c r="DF1197" s="59"/>
      <c r="DG1197" s="59"/>
      <c r="DH1197" s="59"/>
      <c r="DI1197" s="59"/>
      <c r="DJ1197" s="59"/>
      <c r="DK1197" s="59"/>
      <c r="DL1197" s="59"/>
      <c r="DM1197" s="59"/>
      <c r="DN1197" s="59"/>
      <c r="DO1197" s="59"/>
      <c r="DP1197" s="59"/>
      <c r="DQ1197" s="59"/>
      <c r="DR1197" s="59"/>
      <c r="DS1197" s="59"/>
      <c r="DT1197" s="59"/>
      <c r="DU1197" s="59"/>
      <c r="DV1197" s="59"/>
      <c r="DW1197" s="59"/>
      <c r="DX1197" s="59"/>
      <c r="DY1197" s="59"/>
      <c r="DZ1197" s="59"/>
      <c r="EA1197" s="59"/>
      <c r="EB1197" s="59"/>
      <c r="EC1197" s="59"/>
      <c r="ED1197" s="59"/>
      <c r="EE1197" s="59"/>
      <c r="EF1197" s="59"/>
      <c r="EG1197" s="59"/>
      <c r="EH1197" s="59"/>
      <c r="EI1197" s="59"/>
      <c r="EJ1197" s="59"/>
      <c r="EK1197" s="59"/>
      <c r="EL1197" s="59"/>
      <c r="EM1197" s="59"/>
      <c r="EN1197" s="59"/>
      <c r="EO1197" s="59"/>
      <c r="EP1197" s="59"/>
      <c r="EQ1197" s="59"/>
      <c r="ER1197" s="59"/>
      <c r="ES1197" s="59"/>
      <c r="ET1197" s="59"/>
      <c r="EU1197" s="59"/>
      <c r="EV1197" s="59"/>
      <c r="EW1197" s="59"/>
      <c r="EX1197" s="59"/>
      <c r="EY1197" s="59"/>
      <c r="EZ1197" s="59"/>
      <c r="FA1197" s="59"/>
      <c r="FB1197" s="59"/>
      <c r="FC1197" s="59"/>
      <c r="FD1197" s="59"/>
      <c r="FE1197" s="59"/>
    </row>
    <row r="1198" customFormat="false" ht="12" hidden="false" customHeight="false" outlineLevel="0" collapsed="false">
      <c r="A1198" s="59"/>
      <c r="B1198" s="59"/>
      <c r="C1198" s="59"/>
      <c r="E1198" s="61"/>
      <c r="F1198" s="61"/>
      <c r="G1198" s="61"/>
      <c r="H1198" s="59"/>
      <c r="I1198" s="61"/>
      <c r="J1198" s="59"/>
      <c r="K1198" s="59"/>
      <c r="L1198" s="59"/>
      <c r="M1198" s="59"/>
      <c r="N1198" s="59"/>
      <c r="O1198" s="59"/>
      <c r="P1198" s="59"/>
      <c r="Q1198" s="59"/>
      <c r="R1198" s="59"/>
      <c r="S1198" s="59"/>
      <c r="T1198" s="59"/>
      <c r="U1198" s="59"/>
      <c r="V1198" s="59"/>
      <c r="W1198" s="59"/>
      <c r="X1198" s="59"/>
      <c r="Y1198" s="59"/>
      <c r="Z1198" s="59"/>
      <c r="AA1198" s="59"/>
      <c r="AB1198" s="59"/>
      <c r="AC1198" s="59"/>
      <c r="AD1198" s="59"/>
      <c r="AE1198" s="59"/>
      <c r="AF1198" s="59"/>
      <c r="AG1198" s="59"/>
      <c r="AH1198" s="59"/>
      <c r="AI1198" s="59"/>
      <c r="AJ1198" s="59"/>
      <c r="AK1198" s="59"/>
      <c r="AL1198" s="59"/>
      <c r="AM1198" s="59"/>
      <c r="AN1198" s="59"/>
      <c r="AO1198" s="59"/>
      <c r="AP1198" s="59"/>
      <c r="AQ1198" s="59"/>
      <c r="AR1198" s="59"/>
      <c r="AS1198" s="59"/>
      <c r="AT1198" s="59"/>
      <c r="AU1198" s="59"/>
      <c r="AV1198" s="59"/>
      <c r="AW1198" s="59"/>
      <c r="AX1198" s="59"/>
      <c r="AY1198" s="59"/>
      <c r="AZ1198" s="59"/>
      <c r="BA1198" s="59"/>
      <c r="BB1198" s="59"/>
      <c r="BC1198" s="59"/>
      <c r="BD1198" s="59"/>
      <c r="BE1198" s="59"/>
      <c r="BF1198" s="59"/>
      <c r="BG1198" s="59"/>
      <c r="BH1198" s="59"/>
      <c r="BI1198" s="59"/>
      <c r="BJ1198" s="59"/>
      <c r="BK1198" s="59"/>
      <c r="BL1198" s="59"/>
      <c r="BM1198" s="59"/>
      <c r="BN1198" s="59"/>
      <c r="BO1198" s="59"/>
      <c r="BP1198" s="59"/>
      <c r="BQ1198" s="59"/>
      <c r="BR1198" s="59"/>
      <c r="BS1198" s="59"/>
      <c r="BT1198" s="59"/>
      <c r="BU1198" s="59"/>
      <c r="BV1198" s="59"/>
      <c r="BW1198" s="59"/>
      <c r="BX1198" s="59"/>
      <c r="BY1198" s="59"/>
      <c r="BZ1198" s="59"/>
      <c r="CA1198" s="59"/>
      <c r="CB1198" s="59"/>
      <c r="CC1198" s="59"/>
      <c r="CD1198" s="59"/>
      <c r="CE1198" s="59"/>
      <c r="CF1198" s="59"/>
      <c r="CG1198" s="59"/>
      <c r="CH1198" s="59"/>
      <c r="CI1198" s="59"/>
      <c r="CJ1198" s="59"/>
      <c r="CK1198" s="59"/>
      <c r="CL1198" s="59"/>
      <c r="CM1198" s="59"/>
      <c r="CN1198" s="59"/>
      <c r="CO1198" s="59"/>
      <c r="CP1198" s="59"/>
      <c r="CQ1198" s="59"/>
      <c r="CR1198" s="59"/>
      <c r="CS1198" s="59"/>
      <c r="CT1198" s="59"/>
      <c r="CU1198" s="59"/>
      <c r="CV1198" s="59"/>
      <c r="CW1198" s="59"/>
      <c r="CX1198" s="59"/>
      <c r="CY1198" s="59"/>
      <c r="CZ1198" s="59"/>
      <c r="DA1198" s="59"/>
      <c r="DB1198" s="59"/>
      <c r="DC1198" s="59"/>
      <c r="DD1198" s="59"/>
      <c r="DE1198" s="59"/>
      <c r="DF1198" s="59"/>
      <c r="DG1198" s="59"/>
      <c r="DH1198" s="59"/>
      <c r="DI1198" s="59"/>
      <c r="DJ1198" s="59"/>
      <c r="DK1198" s="59"/>
      <c r="DL1198" s="59"/>
      <c r="DM1198" s="59"/>
      <c r="DN1198" s="59"/>
      <c r="DO1198" s="59"/>
      <c r="DP1198" s="59"/>
      <c r="DQ1198" s="59"/>
      <c r="DR1198" s="59"/>
      <c r="DS1198" s="59"/>
      <c r="DT1198" s="59"/>
      <c r="DU1198" s="59"/>
      <c r="DV1198" s="59"/>
      <c r="DW1198" s="59"/>
      <c r="DX1198" s="59"/>
      <c r="DY1198" s="59"/>
      <c r="DZ1198" s="59"/>
      <c r="EA1198" s="59"/>
      <c r="EB1198" s="59"/>
      <c r="EC1198" s="59"/>
      <c r="ED1198" s="59"/>
      <c r="EE1198" s="59"/>
      <c r="EF1198" s="59"/>
      <c r="EG1198" s="59"/>
      <c r="EH1198" s="59"/>
      <c r="EI1198" s="59"/>
      <c r="EJ1198" s="59"/>
      <c r="EK1198" s="59"/>
      <c r="EL1198" s="59"/>
      <c r="EM1198" s="59"/>
      <c r="EN1198" s="59"/>
      <c r="EO1198" s="59"/>
      <c r="EP1198" s="59"/>
      <c r="EQ1198" s="59"/>
      <c r="ER1198" s="59"/>
      <c r="ES1198" s="59"/>
      <c r="ET1198" s="59"/>
      <c r="EU1198" s="59"/>
      <c r="EV1198" s="59"/>
      <c r="EW1198" s="59"/>
      <c r="EX1198" s="59"/>
      <c r="EY1198" s="59"/>
      <c r="EZ1198" s="59"/>
      <c r="FA1198" s="59"/>
      <c r="FB1198" s="59"/>
      <c r="FC1198" s="59"/>
      <c r="FD1198" s="59"/>
      <c r="FE1198" s="59"/>
    </row>
    <row r="1199" customFormat="false" ht="12" hidden="false" customHeight="false" outlineLevel="0" collapsed="false">
      <c r="A1199" s="59"/>
      <c r="B1199" s="59"/>
      <c r="C1199" s="59"/>
      <c r="E1199" s="61"/>
      <c r="F1199" s="61"/>
      <c r="G1199" s="61"/>
      <c r="H1199" s="59"/>
      <c r="I1199" s="61"/>
      <c r="J1199" s="59"/>
      <c r="K1199" s="59"/>
      <c r="L1199" s="59"/>
      <c r="M1199" s="59"/>
      <c r="N1199" s="59"/>
      <c r="O1199" s="59"/>
      <c r="P1199" s="59"/>
      <c r="Q1199" s="59"/>
      <c r="R1199" s="59"/>
      <c r="S1199" s="59"/>
      <c r="T1199" s="59"/>
      <c r="U1199" s="59"/>
      <c r="V1199" s="59"/>
      <c r="W1199" s="59"/>
      <c r="X1199" s="59"/>
      <c r="Y1199" s="59"/>
      <c r="Z1199" s="59"/>
      <c r="AA1199" s="59"/>
      <c r="AB1199" s="59"/>
      <c r="AC1199" s="59"/>
      <c r="AD1199" s="59"/>
      <c r="AE1199" s="59"/>
      <c r="AF1199" s="59"/>
      <c r="AG1199" s="59"/>
      <c r="AH1199" s="59"/>
      <c r="AI1199" s="59"/>
      <c r="AJ1199" s="59"/>
      <c r="AK1199" s="59"/>
      <c r="AL1199" s="59"/>
      <c r="AM1199" s="59"/>
      <c r="AN1199" s="59"/>
      <c r="AO1199" s="59"/>
      <c r="AP1199" s="59"/>
      <c r="AQ1199" s="59"/>
      <c r="AR1199" s="59"/>
      <c r="AS1199" s="59"/>
      <c r="AT1199" s="59"/>
      <c r="AU1199" s="59"/>
      <c r="AV1199" s="59"/>
      <c r="AW1199" s="59"/>
      <c r="AX1199" s="59"/>
      <c r="AY1199" s="59"/>
      <c r="AZ1199" s="59"/>
      <c r="BA1199" s="59"/>
      <c r="BB1199" s="59"/>
      <c r="BC1199" s="59"/>
      <c r="BD1199" s="59"/>
      <c r="BE1199" s="59"/>
      <c r="BF1199" s="59"/>
      <c r="BG1199" s="59"/>
      <c r="BH1199" s="59"/>
      <c r="BI1199" s="59"/>
      <c r="BJ1199" s="59"/>
      <c r="BK1199" s="59"/>
      <c r="BL1199" s="59"/>
      <c r="BM1199" s="59"/>
      <c r="BN1199" s="59"/>
      <c r="BO1199" s="59"/>
      <c r="BP1199" s="59"/>
      <c r="BQ1199" s="59"/>
      <c r="BR1199" s="59"/>
      <c r="BS1199" s="59"/>
      <c r="BT1199" s="59"/>
      <c r="BU1199" s="59"/>
      <c r="BV1199" s="59"/>
      <c r="BW1199" s="59"/>
      <c r="BX1199" s="59"/>
      <c r="BY1199" s="59"/>
      <c r="BZ1199" s="59"/>
      <c r="CA1199" s="59"/>
      <c r="CB1199" s="59"/>
      <c r="CC1199" s="59"/>
      <c r="CD1199" s="59"/>
      <c r="CE1199" s="59"/>
      <c r="CF1199" s="59"/>
      <c r="CG1199" s="59"/>
      <c r="CH1199" s="59"/>
      <c r="CI1199" s="59"/>
      <c r="CJ1199" s="59"/>
      <c r="CK1199" s="59"/>
      <c r="CL1199" s="59"/>
      <c r="CM1199" s="59"/>
      <c r="CN1199" s="59"/>
      <c r="CO1199" s="59"/>
      <c r="CP1199" s="59"/>
      <c r="CQ1199" s="59"/>
      <c r="CR1199" s="59"/>
      <c r="CS1199" s="59"/>
      <c r="CT1199" s="59"/>
      <c r="CU1199" s="59"/>
      <c r="CV1199" s="59"/>
      <c r="CW1199" s="59"/>
      <c r="CX1199" s="59"/>
      <c r="CY1199" s="59"/>
      <c r="CZ1199" s="59"/>
      <c r="DA1199" s="59"/>
      <c r="DB1199" s="59"/>
      <c r="DC1199" s="59"/>
      <c r="DD1199" s="59"/>
      <c r="DE1199" s="59"/>
      <c r="DF1199" s="59"/>
      <c r="DG1199" s="59"/>
      <c r="DH1199" s="59"/>
      <c r="DI1199" s="59"/>
      <c r="DJ1199" s="59"/>
      <c r="DK1199" s="59"/>
      <c r="DL1199" s="59"/>
      <c r="DM1199" s="59"/>
      <c r="DN1199" s="59"/>
      <c r="DO1199" s="59"/>
      <c r="DP1199" s="59"/>
      <c r="DQ1199" s="59"/>
      <c r="DR1199" s="59"/>
      <c r="DS1199" s="59"/>
      <c r="DT1199" s="59"/>
      <c r="DU1199" s="59"/>
      <c r="DV1199" s="59"/>
      <c r="DW1199" s="59"/>
      <c r="DX1199" s="59"/>
      <c r="DY1199" s="59"/>
      <c r="DZ1199" s="59"/>
      <c r="EA1199" s="59"/>
      <c r="EB1199" s="59"/>
      <c r="EC1199" s="59"/>
      <c r="ED1199" s="59"/>
      <c r="EE1199" s="59"/>
      <c r="EF1199" s="59"/>
      <c r="EG1199" s="59"/>
      <c r="EH1199" s="59"/>
      <c r="EI1199" s="59"/>
      <c r="EJ1199" s="59"/>
      <c r="EK1199" s="59"/>
      <c r="EL1199" s="59"/>
      <c r="EM1199" s="59"/>
      <c r="EN1199" s="59"/>
      <c r="EO1199" s="59"/>
      <c r="EP1199" s="59"/>
      <c r="EQ1199" s="59"/>
      <c r="ER1199" s="59"/>
      <c r="ES1199" s="59"/>
      <c r="ET1199" s="59"/>
      <c r="EU1199" s="59"/>
      <c r="EV1199" s="59"/>
      <c r="EW1199" s="59"/>
      <c r="EX1199" s="59"/>
      <c r="EY1199" s="59"/>
      <c r="EZ1199" s="59"/>
      <c r="FA1199" s="59"/>
      <c r="FB1199" s="59"/>
      <c r="FC1199" s="59"/>
      <c r="FD1199" s="59"/>
      <c r="FE1199" s="59"/>
    </row>
    <row r="1200" customFormat="false" ht="12" hidden="false" customHeight="false" outlineLevel="0" collapsed="false">
      <c r="A1200" s="59"/>
      <c r="B1200" s="59"/>
      <c r="C1200" s="59"/>
      <c r="E1200" s="61"/>
      <c r="F1200" s="61"/>
      <c r="G1200" s="61"/>
      <c r="H1200" s="59"/>
      <c r="I1200" s="61"/>
      <c r="J1200" s="59"/>
      <c r="K1200" s="59"/>
      <c r="L1200" s="59"/>
      <c r="M1200" s="59"/>
      <c r="N1200" s="59"/>
      <c r="O1200" s="59"/>
      <c r="P1200" s="59"/>
      <c r="Q1200" s="59"/>
      <c r="R1200" s="59"/>
      <c r="S1200" s="59"/>
      <c r="T1200" s="59"/>
      <c r="U1200" s="59"/>
      <c r="V1200" s="59"/>
      <c r="W1200" s="59"/>
      <c r="X1200" s="59"/>
      <c r="Y1200" s="59"/>
      <c r="Z1200" s="59"/>
      <c r="AA1200" s="59"/>
      <c r="AB1200" s="59"/>
      <c r="AC1200" s="59"/>
      <c r="AD1200" s="59"/>
      <c r="AE1200" s="59"/>
      <c r="AF1200" s="59"/>
      <c r="AG1200" s="59"/>
      <c r="AH1200" s="59"/>
      <c r="AI1200" s="59"/>
      <c r="AJ1200" s="59"/>
      <c r="AK1200" s="59"/>
      <c r="AL1200" s="59"/>
      <c r="AM1200" s="59"/>
      <c r="AN1200" s="59"/>
      <c r="AO1200" s="59"/>
      <c r="AP1200" s="59"/>
      <c r="AQ1200" s="59"/>
      <c r="AR1200" s="59"/>
      <c r="AS1200" s="59"/>
      <c r="AT1200" s="59"/>
      <c r="AU1200" s="59"/>
      <c r="AV1200" s="59"/>
      <c r="AW1200" s="59"/>
      <c r="AX1200" s="59"/>
      <c r="AY1200" s="59"/>
      <c r="AZ1200" s="59"/>
      <c r="BA1200" s="59"/>
      <c r="BB1200" s="59"/>
      <c r="BC1200" s="59"/>
      <c r="BD1200" s="59"/>
      <c r="BE1200" s="59"/>
      <c r="BF1200" s="59"/>
      <c r="BG1200" s="59"/>
      <c r="BH1200" s="59"/>
      <c r="BI1200" s="59"/>
      <c r="BJ1200" s="59"/>
      <c r="BK1200" s="59"/>
      <c r="BL1200" s="59"/>
      <c r="BM1200" s="59"/>
      <c r="BN1200" s="59"/>
      <c r="BO1200" s="59"/>
      <c r="BP1200" s="59"/>
      <c r="BQ1200" s="59"/>
      <c r="BR1200" s="59"/>
      <c r="BS1200" s="59"/>
      <c r="BT1200" s="59"/>
      <c r="BU1200" s="59"/>
      <c r="BV1200" s="59"/>
      <c r="BW1200" s="59"/>
      <c r="BX1200" s="59"/>
      <c r="BY1200" s="59"/>
      <c r="BZ1200" s="59"/>
      <c r="CA1200" s="59"/>
      <c r="CB1200" s="59"/>
      <c r="CC1200" s="59"/>
      <c r="CD1200" s="59"/>
      <c r="CE1200" s="59"/>
      <c r="CF1200" s="59"/>
      <c r="CG1200" s="59"/>
      <c r="CH1200" s="59"/>
      <c r="CI1200" s="59"/>
      <c r="CJ1200" s="59"/>
      <c r="CK1200" s="59"/>
      <c r="CL1200" s="59"/>
      <c r="CM1200" s="59"/>
      <c r="CN1200" s="59"/>
      <c r="CO1200" s="59"/>
      <c r="CP1200" s="59"/>
      <c r="CQ1200" s="59"/>
      <c r="CR1200" s="59"/>
      <c r="CS1200" s="59"/>
      <c r="CT1200" s="59"/>
      <c r="CU1200" s="59"/>
      <c r="CV1200" s="59"/>
      <c r="CW1200" s="59"/>
      <c r="CX1200" s="59"/>
      <c r="CY1200" s="59"/>
      <c r="CZ1200" s="59"/>
      <c r="DA1200" s="59"/>
      <c r="DB1200" s="59"/>
      <c r="DC1200" s="59"/>
      <c r="DD1200" s="59"/>
      <c r="DE1200" s="59"/>
      <c r="DF1200" s="59"/>
      <c r="DG1200" s="59"/>
      <c r="DH1200" s="59"/>
      <c r="DI1200" s="59"/>
      <c r="DJ1200" s="59"/>
      <c r="DK1200" s="59"/>
      <c r="DL1200" s="59"/>
      <c r="DM1200" s="59"/>
      <c r="DN1200" s="59"/>
      <c r="DO1200" s="59"/>
      <c r="DP1200" s="59"/>
      <c r="DQ1200" s="59"/>
      <c r="DR1200" s="59"/>
      <c r="DS1200" s="59"/>
      <c r="DT1200" s="59"/>
      <c r="DU1200" s="59"/>
      <c r="DV1200" s="59"/>
      <c r="DW1200" s="59"/>
      <c r="DX1200" s="59"/>
      <c r="DY1200" s="59"/>
      <c r="DZ1200" s="59"/>
      <c r="EA1200" s="59"/>
      <c r="EB1200" s="59"/>
      <c r="EC1200" s="59"/>
      <c r="ED1200" s="59"/>
      <c r="EE1200" s="59"/>
      <c r="EF1200" s="59"/>
      <c r="EG1200" s="59"/>
      <c r="EH1200" s="59"/>
      <c r="EI1200" s="59"/>
      <c r="EJ1200" s="59"/>
      <c r="EK1200" s="59"/>
      <c r="EL1200" s="59"/>
      <c r="EM1200" s="59"/>
      <c r="EN1200" s="59"/>
      <c r="EO1200" s="59"/>
      <c r="EP1200" s="59"/>
      <c r="EQ1200" s="59"/>
      <c r="ER1200" s="59"/>
      <c r="ES1200" s="59"/>
      <c r="ET1200" s="59"/>
      <c r="EU1200" s="59"/>
      <c r="EV1200" s="59"/>
      <c r="EW1200" s="59"/>
      <c r="EX1200" s="59"/>
      <c r="EY1200" s="59"/>
      <c r="EZ1200" s="59"/>
      <c r="FA1200" s="59"/>
      <c r="FB1200" s="59"/>
      <c r="FC1200" s="59"/>
      <c r="FD1200" s="59"/>
      <c r="FE1200" s="59"/>
    </row>
    <row r="1201" customFormat="false" ht="12" hidden="false" customHeight="false" outlineLevel="0" collapsed="false">
      <c r="A1201" s="59"/>
      <c r="B1201" s="59"/>
      <c r="C1201" s="59"/>
      <c r="E1201" s="61"/>
      <c r="F1201" s="61"/>
      <c r="G1201" s="61"/>
      <c r="H1201" s="59"/>
      <c r="I1201" s="61"/>
      <c r="J1201" s="59"/>
      <c r="K1201" s="59"/>
      <c r="L1201" s="59"/>
      <c r="M1201" s="59"/>
      <c r="N1201" s="59"/>
      <c r="O1201" s="59"/>
      <c r="P1201" s="59"/>
      <c r="Q1201" s="59"/>
      <c r="R1201" s="59"/>
      <c r="S1201" s="59"/>
      <c r="T1201" s="59"/>
      <c r="U1201" s="59"/>
      <c r="V1201" s="59"/>
      <c r="W1201" s="59"/>
      <c r="X1201" s="59"/>
      <c r="Y1201" s="59"/>
      <c r="Z1201" s="59"/>
      <c r="AA1201" s="59"/>
      <c r="AB1201" s="59"/>
      <c r="AC1201" s="59"/>
      <c r="AD1201" s="59"/>
      <c r="AE1201" s="59"/>
      <c r="AF1201" s="59"/>
      <c r="AG1201" s="59"/>
      <c r="AH1201" s="59"/>
      <c r="AI1201" s="59"/>
      <c r="AJ1201" s="59"/>
      <c r="AK1201" s="59"/>
      <c r="AL1201" s="59"/>
      <c r="AM1201" s="59"/>
      <c r="AN1201" s="59"/>
      <c r="AO1201" s="59"/>
      <c r="AP1201" s="59"/>
      <c r="AQ1201" s="59"/>
      <c r="AR1201" s="59"/>
      <c r="AS1201" s="59"/>
      <c r="AT1201" s="59"/>
      <c r="AU1201" s="59"/>
      <c r="AV1201" s="59"/>
      <c r="AW1201" s="59"/>
      <c r="AX1201" s="59"/>
      <c r="AY1201" s="59"/>
      <c r="AZ1201" s="59"/>
      <c r="BA1201" s="59"/>
      <c r="BB1201" s="59"/>
      <c r="BC1201" s="59"/>
      <c r="BD1201" s="59"/>
      <c r="BE1201" s="59"/>
      <c r="BF1201" s="59"/>
      <c r="BG1201" s="59"/>
      <c r="BH1201" s="59"/>
      <c r="BI1201" s="59"/>
      <c r="BJ1201" s="59"/>
      <c r="BK1201" s="59"/>
      <c r="BL1201" s="59"/>
      <c r="BM1201" s="59"/>
      <c r="BN1201" s="59"/>
      <c r="BO1201" s="59"/>
      <c r="BP1201" s="59"/>
      <c r="BQ1201" s="59"/>
      <c r="BR1201" s="59"/>
      <c r="BS1201" s="59"/>
      <c r="BT1201" s="59"/>
      <c r="BU1201" s="59"/>
      <c r="BV1201" s="59"/>
      <c r="BW1201" s="59"/>
      <c r="BX1201" s="59"/>
      <c r="BY1201" s="59"/>
      <c r="BZ1201" s="59"/>
      <c r="CA1201" s="59"/>
      <c r="CB1201" s="59"/>
      <c r="CC1201" s="59"/>
      <c r="CD1201" s="59"/>
      <c r="CE1201" s="59"/>
      <c r="CF1201" s="59"/>
      <c r="CG1201" s="59"/>
      <c r="CH1201" s="59"/>
      <c r="CI1201" s="59"/>
      <c r="CJ1201" s="59"/>
      <c r="CK1201" s="59"/>
      <c r="CL1201" s="59"/>
      <c r="CM1201" s="59"/>
      <c r="CN1201" s="59"/>
      <c r="CO1201" s="59"/>
      <c r="CP1201" s="59"/>
      <c r="CQ1201" s="59"/>
      <c r="CR1201" s="59"/>
      <c r="CS1201" s="59"/>
      <c r="CT1201" s="59"/>
      <c r="CU1201" s="59"/>
      <c r="CV1201" s="59"/>
      <c r="CW1201" s="59"/>
      <c r="CX1201" s="59"/>
      <c r="CY1201" s="59"/>
      <c r="CZ1201" s="59"/>
      <c r="DA1201" s="59"/>
      <c r="DB1201" s="59"/>
      <c r="DC1201" s="59"/>
      <c r="DD1201" s="59"/>
      <c r="DE1201" s="59"/>
      <c r="DF1201" s="59"/>
      <c r="DG1201" s="59"/>
      <c r="DH1201" s="59"/>
      <c r="DI1201" s="59"/>
      <c r="DJ1201" s="59"/>
      <c r="DK1201" s="59"/>
      <c r="DL1201" s="59"/>
      <c r="DM1201" s="59"/>
      <c r="DN1201" s="59"/>
      <c r="DO1201" s="59"/>
      <c r="DP1201" s="59"/>
      <c r="DQ1201" s="59"/>
      <c r="DR1201" s="59"/>
      <c r="DS1201" s="59"/>
      <c r="DT1201" s="59"/>
      <c r="DU1201" s="59"/>
      <c r="DV1201" s="59"/>
      <c r="DW1201" s="59"/>
      <c r="DX1201" s="59"/>
      <c r="DY1201" s="59"/>
      <c r="DZ1201" s="59"/>
      <c r="EA1201" s="59"/>
      <c r="EB1201" s="59"/>
      <c r="EC1201" s="59"/>
      <c r="ED1201" s="59"/>
      <c r="EE1201" s="59"/>
      <c r="EF1201" s="59"/>
      <c r="EG1201" s="59"/>
      <c r="EH1201" s="59"/>
      <c r="EI1201" s="59"/>
      <c r="EJ1201" s="59"/>
      <c r="EK1201" s="59"/>
      <c r="EL1201" s="59"/>
      <c r="EM1201" s="59"/>
      <c r="EN1201" s="59"/>
      <c r="EO1201" s="59"/>
      <c r="EP1201" s="59"/>
      <c r="EQ1201" s="59"/>
      <c r="ER1201" s="59"/>
      <c r="ES1201" s="59"/>
      <c r="ET1201" s="59"/>
      <c r="EU1201" s="59"/>
      <c r="EV1201" s="59"/>
      <c r="EW1201" s="59"/>
      <c r="EX1201" s="59"/>
      <c r="EY1201" s="59"/>
      <c r="EZ1201" s="59"/>
      <c r="FA1201" s="59"/>
      <c r="FB1201" s="59"/>
      <c r="FC1201" s="59"/>
      <c r="FD1201" s="59"/>
      <c r="FE1201" s="59"/>
    </row>
    <row r="1202" customFormat="false" ht="12" hidden="false" customHeight="false" outlineLevel="0" collapsed="false">
      <c r="A1202" s="59"/>
      <c r="B1202" s="59"/>
      <c r="C1202" s="59"/>
      <c r="E1202" s="61"/>
      <c r="F1202" s="61"/>
      <c r="G1202" s="61"/>
      <c r="H1202" s="59"/>
      <c r="I1202" s="61"/>
      <c r="J1202" s="59"/>
      <c r="K1202" s="59"/>
      <c r="L1202" s="59"/>
      <c r="M1202" s="59"/>
      <c r="N1202" s="59"/>
      <c r="O1202" s="59"/>
      <c r="P1202" s="59"/>
      <c r="Q1202" s="59"/>
      <c r="R1202" s="59"/>
      <c r="S1202" s="59"/>
      <c r="T1202" s="59"/>
      <c r="U1202" s="59"/>
      <c r="V1202" s="59"/>
      <c r="W1202" s="59"/>
      <c r="X1202" s="59"/>
      <c r="Y1202" s="59"/>
      <c r="Z1202" s="59"/>
      <c r="AA1202" s="59"/>
      <c r="AB1202" s="59"/>
      <c r="AC1202" s="59"/>
      <c r="AD1202" s="59"/>
      <c r="AE1202" s="59"/>
      <c r="AF1202" s="59"/>
      <c r="AG1202" s="59"/>
      <c r="AH1202" s="59"/>
      <c r="AI1202" s="59"/>
      <c r="AJ1202" s="59"/>
      <c r="AK1202" s="59"/>
      <c r="AL1202" s="59"/>
      <c r="AM1202" s="59"/>
      <c r="AN1202" s="59"/>
      <c r="AO1202" s="59"/>
      <c r="AP1202" s="59"/>
      <c r="AQ1202" s="59"/>
      <c r="AR1202" s="59"/>
      <c r="AS1202" s="59"/>
      <c r="AT1202" s="59"/>
      <c r="AU1202" s="59"/>
      <c r="AV1202" s="59"/>
      <c r="AW1202" s="59"/>
      <c r="AX1202" s="59"/>
      <c r="AY1202" s="59"/>
      <c r="AZ1202" s="59"/>
      <c r="BA1202" s="59"/>
      <c r="BB1202" s="59"/>
      <c r="BC1202" s="59"/>
      <c r="BD1202" s="59"/>
      <c r="BE1202" s="59"/>
      <c r="BF1202" s="59"/>
      <c r="BG1202" s="59"/>
      <c r="BH1202" s="59"/>
      <c r="BI1202" s="59"/>
      <c r="BJ1202" s="59"/>
      <c r="BK1202" s="59"/>
      <c r="BL1202" s="59"/>
      <c r="BM1202" s="59"/>
      <c r="BN1202" s="59"/>
      <c r="BO1202" s="59"/>
      <c r="BP1202" s="59"/>
      <c r="BQ1202" s="59"/>
      <c r="BR1202" s="59"/>
      <c r="BS1202" s="59"/>
      <c r="BT1202" s="59"/>
      <c r="BU1202" s="59"/>
      <c r="BV1202" s="59"/>
      <c r="BW1202" s="59"/>
      <c r="BX1202" s="59"/>
      <c r="BY1202" s="59"/>
      <c r="BZ1202" s="59"/>
      <c r="CA1202" s="59"/>
      <c r="CB1202" s="59"/>
      <c r="CC1202" s="59"/>
      <c r="CD1202" s="59"/>
      <c r="CE1202" s="59"/>
      <c r="CF1202" s="59"/>
      <c r="CG1202" s="59"/>
      <c r="CH1202" s="59"/>
      <c r="CI1202" s="59"/>
      <c r="CJ1202" s="59"/>
      <c r="CK1202" s="59"/>
      <c r="CL1202" s="59"/>
      <c r="CM1202" s="59"/>
      <c r="CN1202" s="59"/>
      <c r="CO1202" s="59"/>
      <c r="CP1202" s="59"/>
      <c r="CQ1202" s="59"/>
      <c r="CR1202" s="59"/>
      <c r="CS1202" s="59"/>
      <c r="CT1202" s="59"/>
      <c r="CU1202" s="59"/>
      <c r="CV1202" s="59"/>
      <c r="CW1202" s="59"/>
      <c r="CX1202" s="59"/>
      <c r="CY1202" s="59"/>
      <c r="CZ1202" s="59"/>
      <c r="DA1202" s="59"/>
      <c r="DB1202" s="59"/>
      <c r="DC1202" s="59"/>
      <c r="DD1202" s="59"/>
      <c r="DE1202" s="59"/>
      <c r="DF1202" s="59"/>
      <c r="DG1202" s="59"/>
      <c r="DH1202" s="59"/>
      <c r="DI1202" s="59"/>
      <c r="DJ1202" s="59"/>
      <c r="DK1202" s="59"/>
      <c r="DL1202" s="59"/>
      <c r="DM1202" s="59"/>
      <c r="DN1202" s="59"/>
      <c r="DO1202" s="59"/>
      <c r="DP1202" s="59"/>
      <c r="DQ1202" s="59"/>
      <c r="DR1202" s="59"/>
      <c r="DS1202" s="59"/>
      <c r="DT1202" s="59"/>
      <c r="DU1202" s="59"/>
      <c r="DV1202" s="59"/>
      <c r="DW1202" s="59"/>
      <c r="DX1202" s="59"/>
      <c r="DY1202" s="59"/>
      <c r="DZ1202" s="59"/>
      <c r="EA1202" s="59"/>
      <c r="EB1202" s="59"/>
      <c r="EC1202" s="59"/>
      <c r="ED1202" s="59"/>
      <c r="EE1202" s="59"/>
      <c r="EF1202" s="59"/>
      <c r="EG1202" s="59"/>
      <c r="EH1202" s="59"/>
      <c r="EI1202" s="59"/>
      <c r="EJ1202" s="59"/>
      <c r="EK1202" s="59"/>
      <c r="EL1202" s="59"/>
      <c r="EM1202" s="59"/>
      <c r="EN1202" s="59"/>
      <c r="EO1202" s="59"/>
      <c r="EP1202" s="59"/>
      <c r="EQ1202" s="59"/>
      <c r="ER1202" s="59"/>
      <c r="ES1202" s="59"/>
      <c r="ET1202" s="59"/>
      <c r="EU1202" s="59"/>
      <c r="EV1202" s="59"/>
      <c r="EW1202" s="59"/>
      <c r="EX1202" s="59"/>
      <c r="EY1202" s="59"/>
      <c r="EZ1202" s="59"/>
      <c r="FA1202" s="59"/>
      <c r="FB1202" s="59"/>
      <c r="FC1202" s="59"/>
      <c r="FD1202" s="59"/>
      <c r="FE1202" s="59"/>
    </row>
    <row r="1203" customFormat="false" ht="12" hidden="false" customHeight="false" outlineLevel="0" collapsed="false">
      <c r="A1203" s="59"/>
      <c r="B1203" s="59"/>
      <c r="C1203" s="59"/>
      <c r="E1203" s="61"/>
      <c r="F1203" s="61"/>
      <c r="G1203" s="61"/>
      <c r="H1203" s="59"/>
      <c r="I1203" s="61"/>
      <c r="J1203" s="59"/>
      <c r="K1203" s="59"/>
      <c r="L1203" s="59"/>
      <c r="M1203" s="59"/>
      <c r="N1203" s="59"/>
      <c r="O1203" s="59"/>
      <c r="P1203" s="59"/>
      <c r="Q1203" s="59"/>
      <c r="R1203" s="59"/>
      <c r="S1203" s="59"/>
      <c r="T1203" s="59"/>
      <c r="U1203" s="59"/>
      <c r="V1203" s="59"/>
      <c r="W1203" s="59"/>
      <c r="X1203" s="59"/>
      <c r="Y1203" s="59"/>
      <c r="Z1203" s="59"/>
      <c r="AA1203" s="59"/>
      <c r="AB1203" s="59"/>
      <c r="AC1203" s="59"/>
      <c r="AD1203" s="59"/>
      <c r="AE1203" s="59"/>
      <c r="AF1203" s="59"/>
      <c r="AG1203" s="59"/>
      <c r="AH1203" s="59"/>
      <c r="AI1203" s="59"/>
      <c r="AJ1203" s="59"/>
      <c r="AK1203" s="59"/>
      <c r="AL1203" s="59"/>
      <c r="AM1203" s="59"/>
      <c r="AN1203" s="59"/>
      <c r="AO1203" s="59"/>
      <c r="AP1203" s="59"/>
      <c r="AQ1203" s="59"/>
      <c r="AR1203" s="59"/>
      <c r="AS1203" s="59"/>
      <c r="AT1203" s="59"/>
      <c r="AU1203" s="59"/>
      <c r="AV1203" s="59"/>
      <c r="AW1203" s="59"/>
      <c r="AX1203" s="59"/>
      <c r="AY1203" s="59"/>
      <c r="AZ1203" s="59"/>
      <c r="BA1203" s="59"/>
      <c r="BB1203" s="59"/>
      <c r="BC1203" s="59"/>
      <c r="BD1203" s="59"/>
      <c r="BE1203" s="59"/>
      <c r="BF1203" s="59"/>
      <c r="BG1203" s="59"/>
      <c r="BH1203" s="59"/>
      <c r="BI1203" s="59"/>
      <c r="BJ1203" s="59"/>
      <c r="BK1203" s="59"/>
      <c r="BL1203" s="59"/>
      <c r="BM1203" s="59"/>
      <c r="BN1203" s="59"/>
      <c r="BO1203" s="59"/>
      <c r="BP1203" s="59"/>
      <c r="BQ1203" s="59"/>
      <c r="BR1203" s="59"/>
      <c r="BS1203" s="59"/>
      <c r="BT1203" s="59"/>
      <c r="BU1203" s="59"/>
      <c r="BV1203" s="59"/>
      <c r="BW1203" s="59"/>
      <c r="BX1203" s="59"/>
      <c r="BY1203" s="59"/>
      <c r="BZ1203" s="59"/>
      <c r="CA1203" s="59"/>
      <c r="CB1203" s="59"/>
      <c r="CC1203" s="59"/>
      <c r="CD1203" s="59"/>
      <c r="CE1203" s="59"/>
      <c r="CF1203" s="59"/>
      <c r="CG1203" s="59"/>
      <c r="CH1203" s="59"/>
      <c r="CI1203" s="59"/>
      <c r="CJ1203" s="59"/>
      <c r="CK1203" s="59"/>
      <c r="CL1203" s="59"/>
      <c r="CM1203" s="59"/>
      <c r="CN1203" s="59"/>
      <c r="CO1203" s="59"/>
      <c r="CP1203" s="59"/>
      <c r="CQ1203" s="59"/>
      <c r="CR1203" s="59"/>
      <c r="CS1203" s="59"/>
      <c r="CT1203" s="59"/>
      <c r="CU1203" s="59"/>
      <c r="CV1203" s="59"/>
      <c r="CW1203" s="59"/>
      <c r="CX1203" s="59"/>
      <c r="CY1203" s="59"/>
      <c r="CZ1203" s="59"/>
      <c r="DA1203" s="59"/>
      <c r="DB1203" s="59"/>
      <c r="DC1203" s="59"/>
      <c r="DD1203" s="59"/>
      <c r="DE1203" s="59"/>
      <c r="DF1203" s="59"/>
      <c r="DG1203" s="59"/>
      <c r="DH1203" s="59"/>
      <c r="DI1203" s="59"/>
      <c r="DJ1203" s="59"/>
      <c r="DK1203" s="59"/>
      <c r="DL1203" s="59"/>
      <c r="DM1203" s="59"/>
      <c r="DN1203" s="59"/>
      <c r="DO1203" s="59"/>
      <c r="DP1203" s="59"/>
      <c r="DQ1203" s="59"/>
      <c r="DR1203" s="59"/>
      <c r="DS1203" s="59"/>
      <c r="DT1203" s="59"/>
      <c r="DU1203" s="59"/>
      <c r="DV1203" s="59"/>
      <c r="DW1203" s="59"/>
      <c r="DX1203" s="59"/>
      <c r="DY1203" s="59"/>
      <c r="DZ1203" s="59"/>
      <c r="EA1203" s="59"/>
      <c r="EB1203" s="59"/>
      <c r="EC1203" s="59"/>
      <c r="ED1203" s="59"/>
      <c r="EE1203" s="59"/>
      <c r="EF1203" s="59"/>
      <c r="EG1203" s="59"/>
      <c r="EH1203" s="59"/>
      <c r="EI1203" s="59"/>
      <c r="EJ1203" s="59"/>
      <c r="EK1203" s="59"/>
      <c r="EL1203" s="59"/>
      <c r="EM1203" s="59"/>
      <c r="EN1203" s="59"/>
      <c r="EO1203" s="59"/>
      <c r="EP1203" s="59"/>
      <c r="EQ1203" s="59"/>
      <c r="ER1203" s="59"/>
      <c r="ES1203" s="59"/>
      <c r="ET1203" s="59"/>
      <c r="EU1203" s="59"/>
      <c r="EV1203" s="59"/>
      <c r="EW1203" s="59"/>
      <c r="EX1203" s="59"/>
      <c r="EY1203" s="59"/>
      <c r="EZ1203" s="59"/>
      <c r="FA1203" s="59"/>
      <c r="FB1203" s="59"/>
      <c r="FC1203" s="59"/>
      <c r="FD1203" s="59"/>
      <c r="FE1203" s="59"/>
    </row>
    <row r="1204" customFormat="false" ht="12" hidden="false" customHeight="false" outlineLevel="0" collapsed="false">
      <c r="A1204" s="59"/>
      <c r="B1204" s="59"/>
      <c r="C1204" s="59"/>
      <c r="E1204" s="61"/>
      <c r="F1204" s="61"/>
      <c r="G1204" s="61"/>
      <c r="H1204" s="59"/>
      <c r="I1204" s="61"/>
      <c r="J1204" s="59"/>
      <c r="K1204" s="59"/>
      <c r="L1204" s="59"/>
      <c r="M1204" s="59"/>
      <c r="N1204" s="59"/>
      <c r="O1204" s="59"/>
      <c r="P1204" s="59"/>
      <c r="Q1204" s="59"/>
      <c r="R1204" s="59"/>
      <c r="S1204" s="59"/>
      <c r="T1204" s="59"/>
      <c r="U1204" s="59"/>
      <c r="V1204" s="59"/>
      <c r="W1204" s="59"/>
      <c r="X1204" s="59"/>
      <c r="Y1204" s="59"/>
      <c r="Z1204" s="59"/>
      <c r="AA1204" s="59"/>
      <c r="AB1204" s="59"/>
      <c r="AC1204" s="59"/>
      <c r="AD1204" s="59"/>
      <c r="AE1204" s="59"/>
      <c r="AF1204" s="59"/>
      <c r="AG1204" s="59"/>
      <c r="AH1204" s="59"/>
      <c r="AI1204" s="59"/>
      <c r="AJ1204" s="59"/>
      <c r="AK1204" s="59"/>
      <c r="AL1204" s="59"/>
      <c r="AM1204" s="59"/>
      <c r="AN1204" s="59"/>
      <c r="AO1204" s="59"/>
      <c r="AP1204" s="59"/>
      <c r="AQ1204" s="59"/>
      <c r="AR1204" s="59"/>
      <c r="AS1204" s="59"/>
      <c r="AT1204" s="59"/>
      <c r="AU1204" s="59"/>
      <c r="AV1204" s="59"/>
      <c r="AW1204" s="59"/>
      <c r="AX1204" s="59"/>
      <c r="AY1204" s="59"/>
      <c r="AZ1204" s="59"/>
      <c r="BA1204" s="59"/>
      <c r="BB1204" s="59"/>
      <c r="BC1204" s="59"/>
      <c r="BD1204" s="59"/>
      <c r="BE1204" s="59"/>
      <c r="BF1204" s="59"/>
      <c r="BG1204" s="59"/>
      <c r="BH1204" s="59"/>
      <c r="BI1204" s="59"/>
      <c r="BJ1204" s="59"/>
      <c r="BK1204" s="59"/>
      <c r="BL1204" s="59"/>
      <c r="BM1204" s="59"/>
      <c r="BN1204" s="59"/>
      <c r="BO1204" s="59"/>
      <c r="BP1204" s="59"/>
      <c r="BQ1204" s="59"/>
      <c r="BR1204" s="59"/>
      <c r="BS1204" s="59"/>
      <c r="BT1204" s="59"/>
      <c r="BU1204" s="59"/>
      <c r="BV1204" s="59"/>
      <c r="BW1204" s="59"/>
      <c r="BX1204" s="59"/>
      <c r="BY1204" s="59"/>
      <c r="BZ1204" s="59"/>
      <c r="CA1204" s="59"/>
      <c r="CB1204" s="59"/>
      <c r="CC1204" s="59"/>
      <c r="CD1204" s="59"/>
      <c r="CE1204" s="59"/>
      <c r="CF1204" s="59"/>
      <c r="CG1204" s="59"/>
      <c r="CH1204" s="59"/>
      <c r="CI1204" s="59"/>
      <c r="CJ1204" s="59"/>
      <c r="CK1204" s="59"/>
      <c r="CL1204" s="59"/>
      <c r="CM1204" s="59"/>
      <c r="CN1204" s="59"/>
      <c r="CO1204" s="59"/>
      <c r="CP1204" s="59"/>
      <c r="CQ1204" s="59"/>
      <c r="CR1204" s="59"/>
      <c r="CS1204" s="59"/>
      <c r="CT1204" s="59"/>
      <c r="CU1204" s="59"/>
      <c r="CV1204" s="59"/>
      <c r="CW1204" s="59"/>
      <c r="CX1204" s="59"/>
      <c r="CY1204" s="59"/>
      <c r="CZ1204" s="59"/>
      <c r="DA1204" s="59"/>
      <c r="DB1204" s="59"/>
      <c r="DC1204" s="59"/>
      <c r="DD1204" s="59"/>
      <c r="DE1204" s="59"/>
      <c r="DF1204" s="59"/>
      <c r="DG1204" s="59"/>
      <c r="DH1204" s="59"/>
      <c r="DI1204" s="59"/>
      <c r="DJ1204" s="59"/>
      <c r="DK1204" s="59"/>
      <c r="DL1204" s="59"/>
      <c r="DM1204" s="59"/>
      <c r="DN1204" s="59"/>
      <c r="DO1204" s="59"/>
      <c r="DP1204" s="59"/>
      <c r="DQ1204" s="59"/>
      <c r="DR1204" s="59"/>
      <c r="DS1204" s="59"/>
      <c r="DT1204" s="59"/>
      <c r="DU1204" s="59"/>
      <c r="DV1204" s="59"/>
      <c r="DW1204" s="59"/>
      <c r="DX1204" s="59"/>
      <c r="DY1204" s="59"/>
      <c r="DZ1204" s="59"/>
      <c r="EA1204" s="59"/>
      <c r="EB1204" s="59"/>
      <c r="EC1204" s="59"/>
      <c r="ED1204" s="59"/>
      <c r="EE1204" s="59"/>
      <c r="EF1204" s="59"/>
      <c r="EG1204" s="59"/>
      <c r="EH1204" s="59"/>
      <c r="EI1204" s="59"/>
      <c r="EJ1204" s="59"/>
      <c r="EK1204" s="59"/>
      <c r="EL1204" s="59"/>
      <c r="EM1204" s="59"/>
      <c r="EN1204" s="59"/>
      <c r="EO1204" s="59"/>
      <c r="EP1204" s="59"/>
      <c r="EQ1204" s="59"/>
      <c r="ER1204" s="59"/>
      <c r="ES1204" s="59"/>
      <c r="ET1204" s="59"/>
      <c r="EU1204" s="59"/>
      <c r="EV1204" s="59"/>
      <c r="EW1204" s="59"/>
      <c r="EX1204" s="59"/>
      <c r="EY1204" s="59"/>
      <c r="EZ1204" s="59"/>
      <c r="FA1204" s="59"/>
      <c r="FB1204" s="59"/>
      <c r="FC1204" s="59"/>
      <c r="FD1204" s="59"/>
      <c r="FE1204" s="59"/>
    </row>
    <row r="1205" customFormat="false" ht="12" hidden="false" customHeight="false" outlineLevel="0" collapsed="false">
      <c r="A1205" s="59"/>
      <c r="B1205" s="59"/>
      <c r="C1205" s="59"/>
      <c r="E1205" s="61"/>
      <c r="F1205" s="61"/>
      <c r="G1205" s="61"/>
      <c r="H1205" s="59"/>
      <c r="I1205" s="61"/>
      <c r="J1205" s="59"/>
      <c r="K1205" s="59"/>
      <c r="L1205" s="59"/>
      <c r="M1205" s="59"/>
      <c r="N1205" s="59"/>
      <c r="O1205" s="59"/>
      <c r="P1205" s="59"/>
      <c r="Q1205" s="59"/>
      <c r="R1205" s="59"/>
      <c r="S1205" s="59"/>
      <c r="T1205" s="59"/>
      <c r="U1205" s="59"/>
      <c r="V1205" s="59"/>
      <c r="W1205" s="59"/>
      <c r="X1205" s="59"/>
      <c r="Y1205" s="59"/>
      <c r="Z1205" s="59"/>
      <c r="AA1205" s="59"/>
      <c r="AB1205" s="59"/>
      <c r="AC1205" s="59"/>
      <c r="AD1205" s="59"/>
      <c r="AE1205" s="59"/>
      <c r="AF1205" s="59"/>
      <c r="AG1205" s="59"/>
      <c r="AH1205" s="59"/>
      <c r="AI1205" s="59"/>
      <c r="AJ1205" s="59"/>
      <c r="AK1205" s="59"/>
      <c r="AL1205" s="59"/>
      <c r="AM1205" s="59"/>
      <c r="AN1205" s="59"/>
      <c r="AO1205" s="59"/>
      <c r="AP1205" s="59"/>
      <c r="AQ1205" s="59"/>
      <c r="AR1205" s="59"/>
      <c r="AS1205" s="59"/>
      <c r="AT1205" s="59"/>
      <c r="AU1205" s="59"/>
      <c r="AV1205" s="59"/>
      <c r="AW1205" s="59"/>
      <c r="AX1205" s="59"/>
      <c r="AY1205" s="59"/>
      <c r="AZ1205" s="59"/>
      <c r="BA1205" s="59"/>
      <c r="BB1205" s="59"/>
      <c r="BC1205" s="59"/>
      <c r="BD1205" s="59"/>
      <c r="BE1205" s="59"/>
      <c r="BF1205" s="59"/>
      <c r="BG1205" s="59"/>
      <c r="BH1205" s="59"/>
      <c r="BI1205" s="59"/>
      <c r="BJ1205" s="59"/>
      <c r="BK1205" s="59"/>
      <c r="BL1205" s="59"/>
      <c r="BM1205" s="59"/>
      <c r="BN1205" s="59"/>
      <c r="BO1205" s="59"/>
      <c r="BP1205" s="59"/>
      <c r="BQ1205" s="59"/>
      <c r="BR1205" s="59"/>
      <c r="BS1205" s="59"/>
      <c r="BT1205" s="59"/>
      <c r="BU1205" s="59"/>
      <c r="BV1205" s="59"/>
      <c r="BW1205" s="59"/>
      <c r="BX1205" s="59"/>
      <c r="BY1205" s="59"/>
      <c r="BZ1205" s="59"/>
      <c r="CA1205" s="59"/>
      <c r="CB1205" s="59"/>
      <c r="CC1205" s="59"/>
      <c r="CD1205" s="59"/>
      <c r="CE1205" s="59"/>
      <c r="CF1205" s="59"/>
      <c r="CG1205" s="59"/>
      <c r="CH1205" s="59"/>
      <c r="CI1205" s="59"/>
      <c r="CJ1205" s="59"/>
      <c r="CK1205" s="59"/>
      <c r="CL1205" s="59"/>
      <c r="CM1205" s="59"/>
      <c r="CN1205" s="59"/>
      <c r="CO1205" s="59"/>
      <c r="CP1205" s="59"/>
      <c r="CQ1205" s="59"/>
      <c r="CR1205" s="59"/>
      <c r="CS1205" s="59"/>
      <c r="CT1205" s="59"/>
      <c r="CU1205" s="59"/>
      <c r="CV1205" s="59"/>
      <c r="CW1205" s="59"/>
      <c r="CX1205" s="59"/>
      <c r="CY1205" s="59"/>
      <c r="CZ1205" s="59"/>
      <c r="DA1205" s="59"/>
      <c r="DB1205" s="59"/>
      <c r="DC1205" s="59"/>
      <c r="DD1205" s="59"/>
      <c r="DE1205" s="59"/>
      <c r="DF1205" s="59"/>
      <c r="DG1205" s="59"/>
      <c r="DH1205" s="59"/>
      <c r="DI1205" s="59"/>
      <c r="DJ1205" s="59"/>
      <c r="DK1205" s="59"/>
      <c r="DL1205" s="59"/>
      <c r="DM1205" s="59"/>
      <c r="DN1205" s="59"/>
      <c r="DO1205" s="59"/>
      <c r="DP1205" s="59"/>
      <c r="DQ1205" s="59"/>
      <c r="DR1205" s="59"/>
      <c r="DS1205" s="59"/>
      <c r="DT1205" s="59"/>
      <c r="DU1205" s="59"/>
      <c r="DV1205" s="59"/>
      <c r="DW1205" s="59"/>
      <c r="DX1205" s="59"/>
      <c r="DY1205" s="59"/>
      <c r="DZ1205" s="59"/>
      <c r="EA1205" s="59"/>
      <c r="EB1205" s="59"/>
      <c r="EC1205" s="59"/>
      <c r="ED1205" s="59"/>
      <c r="EE1205" s="59"/>
      <c r="EF1205" s="59"/>
      <c r="EG1205" s="59"/>
      <c r="EH1205" s="59"/>
      <c r="EI1205" s="59"/>
      <c r="EJ1205" s="59"/>
      <c r="EK1205" s="59"/>
      <c r="EL1205" s="59"/>
      <c r="EM1205" s="59"/>
      <c r="EN1205" s="59"/>
      <c r="EO1205" s="59"/>
      <c r="EP1205" s="59"/>
      <c r="EQ1205" s="59"/>
      <c r="ER1205" s="59"/>
      <c r="ES1205" s="59"/>
      <c r="ET1205" s="59"/>
      <c r="EU1205" s="59"/>
      <c r="EV1205" s="59"/>
      <c r="EW1205" s="59"/>
      <c r="EX1205" s="59"/>
      <c r="EY1205" s="59"/>
      <c r="EZ1205" s="59"/>
      <c r="FA1205" s="59"/>
      <c r="FB1205" s="59"/>
      <c r="FC1205" s="59"/>
      <c r="FD1205" s="59"/>
      <c r="FE1205" s="59"/>
    </row>
    <row r="1206" customFormat="false" ht="12" hidden="false" customHeight="false" outlineLevel="0" collapsed="false">
      <c r="A1206" s="59"/>
      <c r="B1206" s="59"/>
      <c r="C1206" s="59"/>
      <c r="E1206" s="61"/>
      <c r="F1206" s="61"/>
      <c r="G1206" s="61"/>
      <c r="H1206" s="59"/>
      <c r="I1206" s="61"/>
      <c r="J1206" s="59"/>
      <c r="K1206" s="59"/>
      <c r="L1206" s="59"/>
      <c r="M1206" s="59"/>
      <c r="N1206" s="59"/>
      <c r="O1206" s="59"/>
      <c r="P1206" s="59"/>
      <c r="Q1206" s="59"/>
      <c r="R1206" s="59"/>
      <c r="S1206" s="59"/>
      <c r="T1206" s="59"/>
      <c r="U1206" s="59"/>
      <c r="V1206" s="59"/>
      <c r="W1206" s="59"/>
      <c r="X1206" s="59"/>
      <c r="Y1206" s="59"/>
      <c r="Z1206" s="59"/>
      <c r="AA1206" s="59"/>
      <c r="AB1206" s="59"/>
      <c r="AC1206" s="59"/>
      <c r="AD1206" s="59"/>
      <c r="AE1206" s="59"/>
      <c r="AF1206" s="59"/>
      <c r="AG1206" s="59"/>
      <c r="AH1206" s="59"/>
      <c r="AI1206" s="59"/>
      <c r="AJ1206" s="59"/>
      <c r="AK1206" s="59"/>
      <c r="AL1206" s="59"/>
      <c r="AM1206" s="59"/>
      <c r="AN1206" s="59"/>
      <c r="AO1206" s="59"/>
      <c r="AP1206" s="59"/>
      <c r="AQ1206" s="59"/>
      <c r="AR1206" s="59"/>
      <c r="AS1206" s="59"/>
      <c r="AT1206" s="59"/>
      <c r="AU1206" s="59"/>
      <c r="AV1206" s="59"/>
      <c r="AW1206" s="59"/>
      <c r="AX1206" s="59"/>
      <c r="AY1206" s="59"/>
      <c r="AZ1206" s="59"/>
      <c r="BA1206" s="59"/>
      <c r="BB1206" s="59"/>
      <c r="BC1206" s="59"/>
      <c r="BD1206" s="59"/>
      <c r="BE1206" s="59"/>
      <c r="BF1206" s="59"/>
      <c r="BG1206" s="59"/>
      <c r="BH1206" s="59"/>
      <c r="BI1206" s="59"/>
      <c r="BJ1206" s="59"/>
      <c r="BK1206" s="59"/>
      <c r="BL1206" s="59"/>
      <c r="BM1206" s="59"/>
      <c r="BN1206" s="59"/>
      <c r="BO1206" s="59"/>
      <c r="BP1206" s="59"/>
      <c r="BQ1206" s="59"/>
      <c r="BR1206" s="59"/>
      <c r="BS1206" s="59"/>
      <c r="BT1206" s="59"/>
      <c r="BU1206" s="59"/>
      <c r="BV1206" s="59"/>
      <c r="BW1206" s="59"/>
      <c r="BX1206" s="59"/>
      <c r="BY1206" s="59"/>
      <c r="BZ1206" s="59"/>
      <c r="CA1206" s="59"/>
      <c r="CB1206" s="59"/>
      <c r="CC1206" s="59"/>
      <c r="CD1206" s="59"/>
      <c r="CE1206" s="59"/>
      <c r="CF1206" s="59"/>
      <c r="CG1206" s="59"/>
      <c r="CH1206" s="59"/>
      <c r="CI1206" s="59"/>
      <c r="CJ1206" s="59"/>
      <c r="CK1206" s="59"/>
      <c r="CL1206" s="59"/>
      <c r="CM1206" s="59"/>
      <c r="CN1206" s="59"/>
      <c r="CO1206" s="59"/>
      <c r="CP1206" s="59"/>
      <c r="CQ1206" s="59"/>
      <c r="CR1206" s="59"/>
      <c r="CS1206" s="59"/>
      <c r="CT1206" s="59"/>
      <c r="CU1206" s="59"/>
      <c r="CV1206" s="59"/>
      <c r="CW1206" s="59"/>
      <c r="CX1206" s="59"/>
      <c r="CY1206" s="59"/>
      <c r="CZ1206" s="59"/>
      <c r="DA1206" s="59"/>
      <c r="DB1206" s="59"/>
      <c r="DC1206" s="59"/>
      <c r="DD1206" s="59"/>
      <c r="DE1206" s="59"/>
      <c r="DF1206" s="59"/>
      <c r="DG1206" s="59"/>
      <c r="DH1206" s="59"/>
      <c r="DI1206" s="59"/>
      <c r="DJ1206" s="59"/>
      <c r="DK1206" s="59"/>
      <c r="DL1206" s="59"/>
      <c r="DM1206" s="59"/>
      <c r="DN1206" s="59"/>
      <c r="DO1206" s="59"/>
      <c r="DP1206" s="59"/>
      <c r="DQ1206" s="59"/>
      <c r="DR1206" s="59"/>
      <c r="DS1206" s="59"/>
      <c r="DT1206" s="59"/>
      <c r="DU1206" s="59"/>
      <c r="DV1206" s="59"/>
      <c r="DW1206" s="59"/>
      <c r="DX1206" s="59"/>
      <c r="DY1206" s="59"/>
      <c r="DZ1206" s="59"/>
      <c r="EA1206" s="59"/>
      <c r="EB1206" s="59"/>
      <c r="EC1206" s="59"/>
      <c r="ED1206" s="59"/>
      <c r="EE1206" s="59"/>
      <c r="EF1206" s="59"/>
      <c r="EG1206" s="59"/>
      <c r="EH1206" s="59"/>
      <c r="EI1206" s="59"/>
      <c r="EJ1206" s="59"/>
      <c r="EK1206" s="59"/>
      <c r="EL1206" s="59"/>
      <c r="EM1206" s="59"/>
      <c r="EN1206" s="59"/>
      <c r="EO1206" s="59"/>
      <c r="EP1206" s="59"/>
      <c r="EQ1206" s="59"/>
      <c r="ER1206" s="59"/>
      <c r="ES1206" s="59"/>
      <c r="ET1206" s="59"/>
      <c r="EU1206" s="59"/>
      <c r="EV1206" s="59"/>
      <c r="EW1206" s="59"/>
      <c r="EX1206" s="59"/>
      <c r="EY1206" s="59"/>
      <c r="EZ1206" s="59"/>
      <c r="FA1206" s="59"/>
      <c r="FB1206" s="59"/>
      <c r="FC1206" s="59"/>
      <c r="FD1206" s="59"/>
      <c r="FE1206" s="59"/>
    </row>
    <row r="1207" customFormat="false" ht="12" hidden="false" customHeight="false" outlineLevel="0" collapsed="false">
      <c r="A1207" s="59"/>
      <c r="B1207" s="59"/>
      <c r="C1207" s="59"/>
      <c r="E1207" s="61"/>
      <c r="F1207" s="61"/>
      <c r="G1207" s="61"/>
      <c r="H1207" s="59"/>
      <c r="I1207" s="61"/>
      <c r="J1207" s="59"/>
      <c r="K1207" s="59"/>
      <c r="L1207" s="59"/>
      <c r="M1207" s="59"/>
      <c r="N1207" s="59"/>
      <c r="O1207" s="59"/>
      <c r="P1207" s="59"/>
      <c r="Q1207" s="59"/>
      <c r="R1207" s="59"/>
      <c r="S1207" s="59"/>
      <c r="T1207" s="59"/>
      <c r="U1207" s="59"/>
      <c r="V1207" s="59"/>
      <c r="W1207" s="59"/>
      <c r="X1207" s="59"/>
      <c r="Y1207" s="59"/>
      <c r="Z1207" s="59"/>
      <c r="AA1207" s="59"/>
      <c r="AB1207" s="59"/>
      <c r="AC1207" s="59"/>
      <c r="AD1207" s="59"/>
      <c r="AE1207" s="59"/>
      <c r="AF1207" s="59"/>
      <c r="AG1207" s="59"/>
      <c r="AH1207" s="59"/>
      <c r="AI1207" s="59"/>
      <c r="AJ1207" s="59"/>
      <c r="AK1207" s="59"/>
      <c r="AL1207" s="59"/>
      <c r="AM1207" s="59"/>
      <c r="AN1207" s="59"/>
      <c r="AO1207" s="59"/>
      <c r="AP1207" s="59"/>
      <c r="AQ1207" s="59"/>
      <c r="AR1207" s="59"/>
      <c r="AS1207" s="59"/>
      <c r="AT1207" s="59"/>
      <c r="AU1207" s="59"/>
      <c r="AV1207" s="59"/>
      <c r="AW1207" s="59"/>
      <c r="AX1207" s="59"/>
      <c r="AY1207" s="59"/>
      <c r="AZ1207" s="59"/>
      <c r="BA1207" s="59"/>
      <c r="BB1207" s="59"/>
      <c r="BC1207" s="59"/>
      <c r="BD1207" s="59"/>
      <c r="BE1207" s="59"/>
      <c r="BF1207" s="59"/>
      <c r="BG1207" s="59"/>
      <c r="BH1207" s="59"/>
      <c r="BI1207" s="59"/>
      <c r="BJ1207" s="59"/>
      <c r="BK1207" s="59"/>
      <c r="BL1207" s="59"/>
      <c r="BM1207" s="59"/>
      <c r="BN1207" s="59"/>
      <c r="BO1207" s="59"/>
      <c r="BP1207" s="59"/>
      <c r="BQ1207" s="59"/>
      <c r="BR1207" s="59"/>
      <c r="BS1207" s="59"/>
      <c r="BT1207" s="59"/>
      <c r="BU1207" s="59"/>
      <c r="BV1207" s="59"/>
      <c r="BW1207" s="59"/>
      <c r="BX1207" s="59"/>
      <c r="BY1207" s="59"/>
      <c r="BZ1207" s="59"/>
      <c r="CA1207" s="59"/>
      <c r="CB1207" s="59"/>
      <c r="CC1207" s="59"/>
      <c r="CD1207" s="59"/>
      <c r="CE1207" s="59"/>
      <c r="CF1207" s="59"/>
      <c r="CG1207" s="59"/>
      <c r="CH1207" s="59"/>
      <c r="CI1207" s="59"/>
      <c r="CJ1207" s="59"/>
      <c r="CK1207" s="59"/>
      <c r="CL1207" s="59"/>
      <c r="CM1207" s="59"/>
      <c r="CN1207" s="59"/>
      <c r="CO1207" s="59"/>
      <c r="CP1207" s="59"/>
      <c r="CQ1207" s="59"/>
      <c r="CR1207" s="59"/>
      <c r="CS1207" s="59"/>
      <c r="CT1207" s="59"/>
      <c r="CU1207" s="59"/>
      <c r="CV1207" s="59"/>
      <c r="CW1207" s="59"/>
      <c r="CX1207" s="59"/>
      <c r="CY1207" s="59"/>
      <c r="CZ1207" s="59"/>
      <c r="DA1207" s="59"/>
      <c r="DB1207" s="59"/>
      <c r="DC1207" s="59"/>
      <c r="DD1207" s="59"/>
      <c r="DE1207" s="59"/>
      <c r="DF1207" s="59"/>
      <c r="DG1207" s="59"/>
      <c r="DH1207" s="59"/>
      <c r="DI1207" s="59"/>
      <c r="DJ1207" s="59"/>
      <c r="DK1207" s="59"/>
      <c r="DL1207" s="59"/>
      <c r="DM1207" s="59"/>
      <c r="DN1207" s="59"/>
      <c r="DO1207" s="59"/>
      <c r="DP1207" s="59"/>
      <c r="DQ1207" s="59"/>
      <c r="DR1207" s="59"/>
      <c r="DS1207" s="59"/>
      <c r="DT1207" s="59"/>
      <c r="DU1207" s="59"/>
      <c r="DV1207" s="59"/>
      <c r="DW1207" s="59"/>
      <c r="DX1207" s="59"/>
      <c r="DY1207" s="59"/>
      <c r="DZ1207" s="59"/>
      <c r="EA1207" s="59"/>
      <c r="EB1207" s="59"/>
      <c r="EC1207" s="59"/>
      <c r="ED1207" s="59"/>
      <c r="EE1207" s="59"/>
      <c r="EF1207" s="59"/>
      <c r="EG1207" s="59"/>
      <c r="EH1207" s="59"/>
      <c r="EI1207" s="59"/>
      <c r="EJ1207" s="59"/>
      <c r="EK1207" s="59"/>
      <c r="EL1207" s="59"/>
      <c r="EM1207" s="59"/>
      <c r="EN1207" s="59"/>
      <c r="EO1207" s="59"/>
      <c r="EP1207" s="59"/>
      <c r="EQ1207" s="59"/>
      <c r="ER1207" s="59"/>
      <c r="ES1207" s="59"/>
      <c r="ET1207" s="59"/>
      <c r="EU1207" s="59"/>
      <c r="EV1207" s="59"/>
      <c r="EW1207" s="59"/>
      <c r="EX1207" s="59"/>
      <c r="EY1207" s="59"/>
      <c r="EZ1207" s="59"/>
      <c r="FA1207" s="59"/>
      <c r="FB1207" s="59"/>
      <c r="FC1207" s="59"/>
      <c r="FD1207" s="59"/>
      <c r="FE1207" s="59"/>
    </row>
    <row r="1208" customFormat="false" ht="12" hidden="false" customHeight="false" outlineLevel="0" collapsed="false">
      <c r="A1208" s="59"/>
      <c r="B1208" s="59"/>
      <c r="C1208" s="59"/>
      <c r="E1208" s="61"/>
      <c r="F1208" s="61"/>
      <c r="G1208" s="61"/>
      <c r="H1208" s="59"/>
      <c r="I1208" s="61"/>
      <c r="J1208" s="59"/>
      <c r="K1208" s="59"/>
      <c r="L1208" s="59"/>
      <c r="M1208" s="59"/>
      <c r="N1208" s="59"/>
      <c r="O1208" s="59"/>
      <c r="P1208" s="59"/>
      <c r="Q1208" s="59"/>
      <c r="R1208" s="59"/>
      <c r="S1208" s="59"/>
      <c r="T1208" s="59"/>
      <c r="U1208" s="59"/>
      <c r="V1208" s="59"/>
      <c r="W1208" s="59"/>
      <c r="X1208" s="59"/>
      <c r="Y1208" s="59"/>
      <c r="Z1208" s="59"/>
      <c r="AA1208" s="59"/>
      <c r="AB1208" s="59"/>
      <c r="AC1208" s="59"/>
      <c r="AD1208" s="59"/>
      <c r="AE1208" s="59"/>
      <c r="AF1208" s="59"/>
      <c r="AG1208" s="59"/>
      <c r="AH1208" s="59"/>
      <c r="AI1208" s="59"/>
      <c r="AJ1208" s="59"/>
      <c r="AK1208" s="59"/>
      <c r="AL1208" s="59"/>
      <c r="AM1208" s="59"/>
      <c r="AN1208" s="59"/>
      <c r="AO1208" s="59"/>
      <c r="AP1208" s="59"/>
      <c r="AQ1208" s="59"/>
      <c r="AR1208" s="59"/>
      <c r="AS1208" s="59"/>
      <c r="AT1208" s="59"/>
      <c r="AU1208" s="59"/>
      <c r="AV1208" s="59"/>
      <c r="AW1208" s="59"/>
      <c r="AX1208" s="59"/>
      <c r="AY1208" s="59"/>
      <c r="AZ1208" s="59"/>
      <c r="BA1208" s="59"/>
      <c r="BB1208" s="59"/>
      <c r="BC1208" s="59"/>
      <c r="BD1208" s="59"/>
      <c r="BE1208" s="59"/>
      <c r="BF1208" s="59"/>
      <c r="BG1208" s="59"/>
      <c r="BH1208" s="59"/>
      <c r="BI1208" s="59"/>
      <c r="BJ1208" s="59"/>
      <c r="BK1208" s="59"/>
      <c r="BL1208" s="59"/>
      <c r="BM1208" s="59"/>
      <c r="BN1208" s="59"/>
      <c r="BO1208" s="59"/>
      <c r="BP1208" s="59"/>
      <c r="BQ1208" s="59"/>
      <c r="BR1208" s="59"/>
      <c r="BS1208" s="59"/>
      <c r="BT1208" s="59"/>
      <c r="BU1208" s="59"/>
      <c r="BV1208" s="59"/>
      <c r="BW1208" s="59"/>
      <c r="BX1208" s="59"/>
      <c r="BY1208" s="59"/>
      <c r="BZ1208" s="59"/>
      <c r="CA1208" s="59"/>
      <c r="CB1208" s="59"/>
      <c r="CC1208" s="59"/>
      <c r="CD1208" s="59"/>
      <c r="CE1208" s="59"/>
      <c r="CF1208" s="59"/>
      <c r="CG1208" s="59"/>
      <c r="CH1208" s="59"/>
      <c r="CI1208" s="59"/>
      <c r="CJ1208" s="59"/>
      <c r="CK1208" s="59"/>
      <c r="CL1208" s="59"/>
      <c r="CM1208" s="59"/>
      <c r="CN1208" s="59"/>
      <c r="CO1208" s="59"/>
      <c r="CP1208" s="59"/>
      <c r="CQ1208" s="59"/>
      <c r="CR1208" s="59"/>
      <c r="CS1208" s="59"/>
      <c r="CT1208" s="59"/>
      <c r="CU1208" s="59"/>
      <c r="CV1208" s="59"/>
      <c r="CW1208" s="59"/>
      <c r="CX1208" s="59"/>
      <c r="CY1208" s="59"/>
      <c r="CZ1208" s="59"/>
      <c r="DA1208" s="59"/>
      <c r="DB1208" s="59"/>
      <c r="DC1208" s="59"/>
      <c r="DD1208" s="59"/>
      <c r="DE1208" s="59"/>
      <c r="DF1208" s="59"/>
      <c r="DG1208" s="59"/>
      <c r="DH1208" s="59"/>
      <c r="DI1208" s="59"/>
      <c r="DJ1208" s="59"/>
      <c r="DK1208" s="59"/>
      <c r="DL1208" s="59"/>
      <c r="DM1208" s="59"/>
      <c r="DN1208" s="59"/>
      <c r="DO1208" s="59"/>
      <c r="DP1208" s="59"/>
      <c r="DQ1208" s="59"/>
      <c r="DR1208" s="59"/>
      <c r="DS1208" s="59"/>
      <c r="DT1208" s="59"/>
      <c r="DU1208" s="59"/>
      <c r="DV1208" s="59"/>
      <c r="DW1208" s="59"/>
      <c r="DX1208" s="59"/>
      <c r="DY1208" s="59"/>
      <c r="DZ1208" s="59"/>
      <c r="EA1208" s="59"/>
      <c r="EB1208" s="59"/>
      <c r="EC1208" s="59"/>
      <c r="ED1208" s="59"/>
      <c r="EE1208" s="59"/>
      <c r="EF1208" s="59"/>
      <c r="EG1208" s="59"/>
      <c r="EH1208" s="59"/>
      <c r="EI1208" s="59"/>
      <c r="EJ1208" s="59"/>
      <c r="EK1208" s="59"/>
      <c r="EL1208" s="59"/>
      <c r="EM1208" s="59"/>
      <c r="EN1208" s="59"/>
      <c r="EO1208" s="59"/>
      <c r="EP1208" s="59"/>
      <c r="EQ1208" s="59"/>
      <c r="ER1208" s="59"/>
      <c r="ES1208" s="59"/>
      <c r="ET1208" s="59"/>
      <c r="EU1208" s="59"/>
      <c r="EV1208" s="59"/>
      <c r="EW1208" s="59"/>
      <c r="EX1208" s="59"/>
      <c r="EY1208" s="59"/>
      <c r="EZ1208" s="59"/>
      <c r="FA1208" s="59"/>
      <c r="FB1208" s="59"/>
      <c r="FC1208" s="59"/>
      <c r="FD1208" s="59"/>
      <c r="FE1208" s="59"/>
    </row>
    <row r="1209" customFormat="false" ht="12" hidden="false" customHeight="false" outlineLevel="0" collapsed="false">
      <c r="A1209" s="59"/>
      <c r="B1209" s="59"/>
      <c r="C1209" s="59"/>
      <c r="E1209" s="61"/>
      <c r="F1209" s="61"/>
      <c r="G1209" s="61"/>
      <c r="H1209" s="59"/>
      <c r="I1209" s="61"/>
      <c r="J1209" s="59"/>
      <c r="K1209" s="59"/>
      <c r="L1209" s="59"/>
      <c r="M1209" s="59"/>
      <c r="N1209" s="59"/>
      <c r="O1209" s="59"/>
      <c r="P1209" s="59"/>
      <c r="Q1209" s="59"/>
      <c r="R1209" s="59"/>
      <c r="S1209" s="59"/>
      <c r="T1209" s="59"/>
      <c r="U1209" s="59"/>
      <c r="V1209" s="59"/>
      <c r="W1209" s="59"/>
      <c r="X1209" s="59"/>
      <c r="Y1209" s="59"/>
      <c r="Z1209" s="59"/>
      <c r="AA1209" s="59"/>
      <c r="AB1209" s="59"/>
      <c r="AC1209" s="59"/>
      <c r="AD1209" s="59"/>
      <c r="AE1209" s="59"/>
      <c r="AF1209" s="59"/>
      <c r="AG1209" s="59"/>
      <c r="AH1209" s="59"/>
      <c r="AI1209" s="59"/>
      <c r="AJ1209" s="59"/>
      <c r="AK1209" s="59"/>
      <c r="AL1209" s="59"/>
      <c r="AM1209" s="59"/>
      <c r="AN1209" s="59"/>
      <c r="AO1209" s="59"/>
      <c r="AP1209" s="59"/>
      <c r="AQ1209" s="59"/>
      <c r="AR1209" s="59"/>
      <c r="AS1209" s="59"/>
      <c r="AT1209" s="59"/>
      <c r="AU1209" s="59"/>
      <c r="AV1209" s="59"/>
      <c r="AW1209" s="59"/>
      <c r="AX1209" s="59"/>
      <c r="AY1209" s="59"/>
      <c r="AZ1209" s="59"/>
      <c r="BA1209" s="59"/>
      <c r="BB1209" s="59"/>
      <c r="BC1209" s="59"/>
      <c r="BD1209" s="59"/>
      <c r="BE1209" s="59"/>
      <c r="BF1209" s="59"/>
      <c r="BG1209" s="59"/>
      <c r="BH1209" s="59"/>
      <c r="BI1209" s="59"/>
      <c r="BJ1209" s="59"/>
      <c r="BK1209" s="59"/>
      <c r="BL1209" s="59"/>
      <c r="BM1209" s="59"/>
      <c r="BN1209" s="59"/>
      <c r="BO1209" s="59"/>
      <c r="BP1209" s="59"/>
      <c r="BQ1209" s="59"/>
      <c r="BR1209" s="59"/>
      <c r="BS1209" s="59"/>
      <c r="BT1209" s="59"/>
      <c r="BU1209" s="59"/>
      <c r="BV1209" s="59"/>
      <c r="BW1209" s="59"/>
      <c r="BX1209" s="59"/>
      <c r="BY1209" s="59"/>
      <c r="BZ1209" s="59"/>
      <c r="CA1209" s="59"/>
      <c r="CB1209" s="59"/>
      <c r="CC1209" s="59"/>
      <c r="CD1209" s="59"/>
      <c r="CE1209" s="59"/>
      <c r="CF1209" s="59"/>
      <c r="CG1209" s="59"/>
      <c r="CH1209" s="59"/>
      <c r="CI1209" s="59"/>
      <c r="CJ1209" s="59"/>
      <c r="CK1209" s="59"/>
      <c r="CL1209" s="59"/>
      <c r="CM1209" s="59"/>
      <c r="CN1209" s="59"/>
      <c r="CO1209" s="59"/>
      <c r="CP1209" s="59"/>
      <c r="CQ1209" s="59"/>
      <c r="CR1209" s="59"/>
      <c r="CS1209" s="59"/>
      <c r="CT1209" s="59"/>
      <c r="CU1209" s="59"/>
      <c r="CV1209" s="59"/>
      <c r="CW1209" s="59"/>
      <c r="CX1209" s="59"/>
      <c r="CY1209" s="59"/>
      <c r="CZ1209" s="59"/>
      <c r="DA1209" s="59"/>
      <c r="DB1209" s="59"/>
      <c r="DC1209" s="59"/>
      <c r="DD1209" s="59"/>
      <c r="DE1209" s="59"/>
      <c r="DF1209" s="59"/>
      <c r="DG1209" s="59"/>
      <c r="DH1209" s="59"/>
      <c r="DI1209" s="59"/>
      <c r="DJ1209" s="59"/>
      <c r="DK1209" s="59"/>
      <c r="DL1209" s="59"/>
      <c r="DM1209" s="59"/>
      <c r="DN1209" s="59"/>
      <c r="DO1209" s="59"/>
      <c r="DP1209" s="59"/>
      <c r="DQ1209" s="59"/>
      <c r="DR1209" s="59"/>
      <c r="DS1209" s="59"/>
      <c r="DT1209" s="59"/>
      <c r="DU1209" s="59"/>
      <c r="DV1209" s="59"/>
      <c r="DW1209" s="59"/>
      <c r="DX1209" s="59"/>
      <c r="DY1209" s="59"/>
      <c r="DZ1209" s="59"/>
      <c r="EA1209" s="59"/>
      <c r="EB1209" s="59"/>
      <c r="EC1209" s="59"/>
      <c r="ED1209" s="59"/>
      <c r="EE1209" s="59"/>
      <c r="EF1209" s="59"/>
      <c r="EG1209" s="59"/>
      <c r="EH1209" s="59"/>
      <c r="EI1209" s="59"/>
      <c r="EJ1209" s="59"/>
      <c r="EK1209" s="59"/>
      <c r="EL1209" s="59"/>
      <c r="EM1209" s="59"/>
      <c r="EN1209" s="59"/>
      <c r="EO1209" s="59"/>
      <c r="EP1209" s="59"/>
      <c r="EQ1209" s="59"/>
      <c r="ER1209" s="59"/>
      <c r="ES1209" s="59"/>
      <c r="ET1209" s="59"/>
      <c r="EU1209" s="59"/>
      <c r="EV1209" s="59"/>
      <c r="EW1209" s="59"/>
      <c r="EX1209" s="59"/>
      <c r="EY1209" s="59"/>
      <c r="EZ1209" s="59"/>
      <c r="FA1209" s="59"/>
      <c r="FB1209" s="59"/>
      <c r="FC1209" s="59"/>
      <c r="FD1209" s="59"/>
      <c r="FE1209" s="59"/>
    </row>
    <row r="1210" customFormat="false" ht="12" hidden="false" customHeight="false" outlineLevel="0" collapsed="false">
      <c r="A1210" s="59"/>
      <c r="B1210" s="59"/>
      <c r="C1210" s="59"/>
      <c r="E1210" s="61"/>
      <c r="F1210" s="61"/>
      <c r="G1210" s="61"/>
      <c r="H1210" s="59"/>
      <c r="I1210" s="61"/>
      <c r="J1210" s="59"/>
      <c r="K1210" s="59"/>
      <c r="L1210" s="59"/>
      <c r="M1210" s="59"/>
      <c r="N1210" s="59"/>
      <c r="O1210" s="59"/>
      <c r="P1210" s="59"/>
      <c r="Q1210" s="59"/>
      <c r="R1210" s="59"/>
      <c r="S1210" s="59"/>
      <c r="T1210" s="59"/>
      <c r="U1210" s="59"/>
      <c r="V1210" s="59"/>
      <c r="W1210" s="59"/>
      <c r="X1210" s="59"/>
      <c r="Y1210" s="59"/>
      <c r="Z1210" s="59"/>
      <c r="AA1210" s="59"/>
      <c r="AB1210" s="59"/>
      <c r="AC1210" s="59"/>
      <c r="AD1210" s="59"/>
      <c r="AE1210" s="59"/>
      <c r="AF1210" s="59"/>
      <c r="AG1210" s="59"/>
      <c r="AH1210" s="59"/>
      <c r="AI1210" s="59"/>
      <c r="AJ1210" s="59"/>
      <c r="AK1210" s="59"/>
      <c r="AL1210" s="59"/>
      <c r="AM1210" s="59"/>
      <c r="AN1210" s="59"/>
      <c r="AO1210" s="59"/>
      <c r="AP1210" s="59"/>
      <c r="AQ1210" s="59"/>
      <c r="AR1210" s="59"/>
      <c r="AS1210" s="59"/>
      <c r="AT1210" s="59"/>
      <c r="AU1210" s="59"/>
      <c r="AV1210" s="59"/>
      <c r="AW1210" s="59"/>
      <c r="AX1210" s="59"/>
      <c r="AY1210" s="59"/>
      <c r="AZ1210" s="59"/>
      <c r="BA1210" s="59"/>
      <c r="BB1210" s="59"/>
      <c r="BC1210" s="59"/>
      <c r="BD1210" s="59"/>
      <c r="BE1210" s="59"/>
      <c r="BF1210" s="59"/>
      <c r="BG1210" s="59"/>
      <c r="BH1210" s="59"/>
      <c r="BI1210" s="59"/>
      <c r="BJ1210" s="59"/>
      <c r="BK1210" s="59"/>
      <c r="BL1210" s="59"/>
      <c r="BM1210" s="59"/>
      <c r="BN1210" s="59"/>
      <c r="BO1210" s="59"/>
      <c r="BP1210" s="59"/>
      <c r="BQ1210" s="59"/>
      <c r="BR1210" s="59"/>
      <c r="BS1210" s="59"/>
      <c r="BT1210" s="59"/>
      <c r="BU1210" s="59"/>
      <c r="BV1210" s="59"/>
      <c r="BW1210" s="59"/>
      <c r="BX1210" s="59"/>
      <c r="BY1210" s="59"/>
      <c r="BZ1210" s="59"/>
      <c r="CA1210" s="59"/>
      <c r="CB1210" s="59"/>
      <c r="CC1210" s="59"/>
      <c r="CD1210" s="59"/>
      <c r="CE1210" s="59"/>
      <c r="CF1210" s="59"/>
      <c r="CG1210" s="59"/>
      <c r="CH1210" s="59"/>
      <c r="CI1210" s="59"/>
      <c r="CJ1210" s="59"/>
      <c r="CK1210" s="59"/>
      <c r="CL1210" s="59"/>
      <c r="CM1210" s="59"/>
      <c r="CN1210" s="59"/>
      <c r="CO1210" s="59"/>
      <c r="CP1210" s="59"/>
      <c r="CQ1210" s="59"/>
      <c r="CR1210" s="59"/>
      <c r="CS1210" s="59"/>
      <c r="CT1210" s="59"/>
      <c r="CU1210" s="59"/>
      <c r="CV1210" s="59"/>
      <c r="CW1210" s="59"/>
      <c r="CX1210" s="59"/>
      <c r="CY1210" s="59"/>
      <c r="CZ1210" s="59"/>
      <c r="DA1210" s="59"/>
      <c r="DB1210" s="59"/>
      <c r="DC1210" s="59"/>
      <c r="DD1210" s="59"/>
      <c r="DE1210" s="59"/>
      <c r="DF1210" s="59"/>
      <c r="DG1210" s="59"/>
      <c r="DH1210" s="59"/>
      <c r="DI1210" s="59"/>
      <c r="DJ1210" s="59"/>
      <c r="DK1210" s="59"/>
      <c r="DL1210" s="59"/>
      <c r="DM1210" s="59"/>
      <c r="DN1210" s="59"/>
      <c r="DO1210" s="59"/>
      <c r="DP1210" s="59"/>
      <c r="DQ1210" s="59"/>
      <c r="DR1210" s="59"/>
      <c r="DS1210" s="59"/>
      <c r="DT1210" s="59"/>
      <c r="DU1210" s="59"/>
      <c r="DV1210" s="59"/>
      <c r="DW1210" s="59"/>
      <c r="DX1210" s="59"/>
      <c r="DY1210" s="59"/>
      <c r="DZ1210" s="59"/>
      <c r="EA1210" s="59"/>
      <c r="EB1210" s="59"/>
      <c r="EC1210" s="59"/>
      <c r="ED1210" s="59"/>
      <c r="EE1210" s="59"/>
      <c r="EF1210" s="59"/>
      <c r="EG1210" s="59"/>
      <c r="EH1210" s="59"/>
      <c r="EI1210" s="59"/>
      <c r="EJ1210" s="59"/>
      <c r="EK1210" s="59"/>
      <c r="EL1210" s="59"/>
      <c r="EM1210" s="59"/>
      <c r="EN1210" s="59"/>
      <c r="EO1210" s="59"/>
      <c r="EP1210" s="59"/>
      <c r="EQ1210" s="59"/>
      <c r="ER1210" s="59"/>
      <c r="ES1210" s="59"/>
      <c r="ET1210" s="59"/>
      <c r="EU1210" s="59"/>
      <c r="EV1210" s="59"/>
      <c r="EW1210" s="59"/>
      <c r="EX1210" s="59"/>
      <c r="EY1210" s="59"/>
      <c r="EZ1210" s="59"/>
      <c r="FA1210" s="59"/>
      <c r="FB1210" s="59"/>
      <c r="FC1210" s="59"/>
      <c r="FD1210" s="59"/>
      <c r="FE1210" s="59"/>
    </row>
    <row r="1211" customFormat="false" ht="12" hidden="false" customHeight="false" outlineLevel="0" collapsed="false">
      <c r="A1211" s="59"/>
      <c r="B1211" s="59"/>
      <c r="C1211" s="59"/>
      <c r="E1211" s="61"/>
      <c r="F1211" s="61"/>
      <c r="G1211" s="61"/>
      <c r="H1211" s="59"/>
      <c r="I1211" s="61"/>
      <c r="J1211" s="59"/>
      <c r="K1211" s="59"/>
      <c r="L1211" s="59"/>
      <c r="M1211" s="59"/>
      <c r="N1211" s="59"/>
      <c r="O1211" s="59"/>
      <c r="P1211" s="59"/>
      <c r="Q1211" s="59"/>
      <c r="R1211" s="59"/>
      <c r="S1211" s="59"/>
      <c r="T1211" s="59"/>
      <c r="U1211" s="59"/>
      <c r="V1211" s="59"/>
      <c r="W1211" s="59"/>
      <c r="X1211" s="59"/>
      <c r="Y1211" s="59"/>
      <c r="Z1211" s="59"/>
      <c r="AA1211" s="59"/>
      <c r="AB1211" s="59"/>
      <c r="AC1211" s="59"/>
      <c r="AD1211" s="59"/>
      <c r="AE1211" s="59"/>
      <c r="AF1211" s="59"/>
      <c r="AG1211" s="59"/>
      <c r="AH1211" s="59"/>
      <c r="AI1211" s="59"/>
      <c r="AJ1211" s="59"/>
      <c r="AK1211" s="59"/>
      <c r="AL1211" s="59"/>
      <c r="AM1211" s="59"/>
      <c r="AN1211" s="59"/>
      <c r="AO1211" s="59"/>
      <c r="AP1211" s="59"/>
      <c r="AQ1211" s="59"/>
      <c r="AR1211" s="59"/>
      <c r="AS1211" s="59"/>
      <c r="AT1211" s="59"/>
      <c r="AU1211" s="59"/>
      <c r="AV1211" s="59"/>
      <c r="AW1211" s="59"/>
      <c r="AX1211" s="59"/>
      <c r="AY1211" s="59"/>
      <c r="AZ1211" s="59"/>
      <c r="BA1211" s="59"/>
      <c r="BB1211" s="59"/>
      <c r="BC1211" s="59"/>
      <c r="BD1211" s="59"/>
      <c r="BE1211" s="59"/>
      <c r="BF1211" s="59"/>
      <c r="BG1211" s="59"/>
      <c r="BH1211" s="59"/>
      <c r="BI1211" s="59"/>
      <c r="BJ1211" s="59"/>
      <c r="BK1211" s="59"/>
      <c r="BL1211" s="59"/>
      <c r="BM1211" s="59"/>
      <c r="BN1211" s="59"/>
      <c r="BO1211" s="59"/>
      <c r="BP1211" s="59"/>
      <c r="BQ1211" s="59"/>
      <c r="BR1211" s="59"/>
      <c r="BS1211" s="59"/>
      <c r="BT1211" s="59"/>
      <c r="BU1211" s="59"/>
      <c r="BV1211" s="59"/>
      <c r="BW1211" s="59"/>
      <c r="BX1211" s="59"/>
      <c r="BY1211" s="59"/>
      <c r="BZ1211" s="59"/>
      <c r="CA1211" s="59"/>
      <c r="CB1211" s="59"/>
      <c r="CC1211" s="59"/>
      <c r="CD1211" s="59"/>
      <c r="CE1211" s="59"/>
      <c r="CF1211" s="59"/>
      <c r="CG1211" s="59"/>
      <c r="CH1211" s="59"/>
      <c r="CI1211" s="59"/>
      <c r="CJ1211" s="59"/>
      <c r="CK1211" s="59"/>
      <c r="CL1211" s="59"/>
      <c r="CM1211" s="59"/>
      <c r="CN1211" s="59"/>
      <c r="CO1211" s="59"/>
      <c r="CP1211" s="59"/>
      <c r="CQ1211" s="59"/>
      <c r="CR1211" s="59"/>
      <c r="CS1211" s="59"/>
      <c r="CT1211" s="59"/>
      <c r="CU1211" s="59"/>
      <c r="CV1211" s="59"/>
      <c r="CW1211" s="59"/>
      <c r="CX1211" s="59"/>
      <c r="CY1211" s="59"/>
      <c r="CZ1211" s="59"/>
      <c r="DA1211" s="59"/>
      <c r="DB1211" s="59"/>
      <c r="DC1211" s="59"/>
      <c r="DD1211" s="59"/>
      <c r="DE1211" s="59"/>
      <c r="DF1211" s="59"/>
      <c r="DG1211" s="59"/>
      <c r="DH1211" s="59"/>
      <c r="DI1211" s="59"/>
      <c r="DJ1211" s="59"/>
      <c r="DK1211" s="59"/>
      <c r="DL1211" s="59"/>
      <c r="DM1211" s="59"/>
      <c r="DN1211" s="59"/>
      <c r="DO1211" s="59"/>
      <c r="DP1211" s="59"/>
      <c r="DQ1211" s="59"/>
      <c r="DR1211" s="59"/>
      <c r="DS1211" s="59"/>
      <c r="DT1211" s="59"/>
      <c r="DU1211" s="59"/>
      <c r="DV1211" s="59"/>
      <c r="DW1211" s="59"/>
      <c r="DX1211" s="59"/>
      <c r="DY1211" s="59"/>
      <c r="DZ1211" s="59"/>
      <c r="EA1211" s="59"/>
      <c r="EB1211" s="59"/>
      <c r="EC1211" s="59"/>
      <c r="ED1211" s="59"/>
      <c r="EE1211" s="59"/>
      <c r="EF1211" s="59"/>
      <c r="EG1211" s="59"/>
      <c r="EH1211" s="59"/>
      <c r="EI1211" s="59"/>
      <c r="EJ1211" s="59"/>
      <c r="EK1211" s="59"/>
      <c r="EL1211" s="59"/>
      <c r="EM1211" s="59"/>
      <c r="EN1211" s="59"/>
      <c r="EO1211" s="59"/>
      <c r="EP1211" s="59"/>
      <c r="EQ1211" s="59"/>
      <c r="ER1211" s="59"/>
      <c r="ES1211" s="59"/>
      <c r="ET1211" s="59"/>
      <c r="EU1211" s="59"/>
      <c r="EV1211" s="59"/>
      <c r="EW1211" s="59"/>
      <c r="EX1211" s="59"/>
      <c r="EY1211" s="59"/>
      <c r="EZ1211" s="59"/>
      <c r="FA1211" s="59"/>
      <c r="FB1211" s="59"/>
      <c r="FC1211" s="59"/>
      <c r="FD1211" s="59"/>
      <c r="FE1211" s="59"/>
    </row>
    <row r="1212" customFormat="false" ht="12" hidden="false" customHeight="false" outlineLevel="0" collapsed="false">
      <c r="A1212" s="59"/>
      <c r="B1212" s="59"/>
      <c r="C1212" s="59"/>
      <c r="E1212" s="61"/>
      <c r="F1212" s="61"/>
      <c r="G1212" s="61"/>
      <c r="H1212" s="59"/>
      <c r="I1212" s="61"/>
      <c r="J1212" s="59"/>
      <c r="K1212" s="59"/>
      <c r="L1212" s="59"/>
      <c r="M1212" s="59"/>
      <c r="N1212" s="59"/>
      <c r="O1212" s="59"/>
      <c r="P1212" s="59"/>
      <c r="Q1212" s="59"/>
      <c r="R1212" s="59"/>
      <c r="S1212" s="59"/>
      <c r="T1212" s="59"/>
      <c r="U1212" s="59"/>
      <c r="V1212" s="59"/>
      <c r="W1212" s="59"/>
      <c r="X1212" s="59"/>
      <c r="Y1212" s="59"/>
      <c r="Z1212" s="59"/>
      <c r="AA1212" s="59"/>
      <c r="AB1212" s="59"/>
      <c r="AC1212" s="59"/>
      <c r="AD1212" s="59"/>
      <c r="AE1212" s="59"/>
      <c r="AF1212" s="59"/>
      <c r="AG1212" s="59"/>
      <c r="AH1212" s="59"/>
      <c r="AI1212" s="59"/>
      <c r="AJ1212" s="59"/>
      <c r="AK1212" s="59"/>
      <c r="AL1212" s="59"/>
      <c r="AM1212" s="59"/>
      <c r="AN1212" s="59"/>
      <c r="AO1212" s="59"/>
      <c r="AP1212" s="59"/>
      <c r="AQ1212" s="59"/>
      <c r="AR1212" s="59"/>
      <c r="AS1212" s="59"/>
      <c r="AT1212" s="59"/>
      <c r="AU1212" s="59"/>
      <c r="AV1212" s="59"/>
      <c r="AW1212" s="59"/>
      <c r="AX1212" s="59"/>
      <c r="AY1212" s="59"/>
      <c r="AZ1212" s="59"/>
      <c r="BA1212" s="59"/>
      <c r="BB1212" s="59"/>
      <c r="BC1212" s="59"/>
      <c r="BD1212" s="59"/>
      <c r="BE1212" s="59"/>
      <c r="BF1212" s="59"/>
      <c r="BG1212" s="59"/>
      <c r="BH1212" s="59"/>
      <c r="BI1212" s="59"/>
      <c r="BJ1212" s="59"/>
      <c r="BK1212" s="59"/>
      <c r="BL1212" s="59"/>
      <c r="BM1212" s="59"/>
      <c r="BN1212" s="59"/>
      <c r="BO1212" s="59"/>
      <c r="BP1212" s="59"/>
      <c r="BQ1212" s="59"/>
      <c r="BR1212" s="59"/>
      <c r="BS1212" s="59"/>
      <c r="BT1212" s="59"/>
      <c r="BU1212" s="59"/>
      <c r="BV1212" s="59"/>
      <c r="BW1212" s="59"/>
      <c r="BX1212" s="59"/>
      <c r="BY1212" s="59"/>
      <c r="BZ1212" s="59"/>
      <c r="CA1212" s="59"/>
      <c r="CB1212" s="59"/>
      <c r="CC1212" s="59"/>
      <c r="CD1212" s="59"/>
      <c r="CE1212" s="59"/>
      <c r="CF1212" s="59"/>
      <c r="CG1212" s="59"/>
      <c r="CH1212" s="59"/>
      <c r="CI1212" s="59"/>
      <c r="CJ1212" s="59"/>
      <c r="CK1212" s="59"/>
      <c r="CL1212" s="59"/>
      <c r="CM1212" s="59"/>
      <c r="CN1212" s="59"/>
      <c r="CO1212" s="59"/>
      <c r="CP1212" s="59"/>
      <c r="CQ1212" s="59"/>
      <c r="CR1212" s="59"/>
      <c r="CS1212" s="59"/>
      <c r="CT1212" s="59"/>
      <c r="CU1212" s="59"/>
      <c r="CV1212" s="59"/>
      <c r="CW1212" s="59"/>
      <c r="CX1212" s="59"/>
      <c r="CY1212" s="59"/>
      <c r="CZ1212" s="59"/>
      <c r="DA1212" s="59"/>
      <c r="DB1212" s="59"/>
      <c r="DC1212" s="59"/>
      <c r="DD1212" s="59"/>
      <c r="DE1212" s="59"/>
      <c r="DF1212" s="59"/>
      <c r="DG1212" s="59"/>
      <c r="DH1212" s="59"/>
      <c r="DI1212" s="59"/>
      <c r="DJ1212" s="59"/>
      <c r="DK1212" s="59"/>
      <c r="DL1212" s="59"/>
      <c r="DM1212" s="59"/>
      <c r="DN1212" s="59"/>
      <c r="DO1212" s="59"/>
      <c r="DP1212" s="59"/>
      <c r="DQ1212" s="59"/>
      <c r="DR1212" s="59"/>
      <c r="DS1212" s="59"/>
      <c r="DT1212" s="59"/>
      <c r="DU1212" s="59"/>
      <c r="DV1212" s="59"/>
      <c r="DW1212" s="59"/>
      <c r="DX1212" s="59"/>
      <c r="DY1212" s="59"/>
      <c r="DZ1212" s="59"/>
      <c r="EA1212" s="59"/>
      <c r="EB1212" s="59"/>
      <c r="EC1212" s="59"/>
      <c r="ED1212" s="59"/>
      <c r="EE1212" s="59"/>
      <c r="EF1212" s="59"/>
      <c r="EG1212" s="59"/>
      <c r="EH1212" s="59"/>
      <c r="EI1212" s="59"/>
      <c r="EJ1212" s="59"/>
      <c r="EK1212" s="59"/>
      <c r="EL1212" s="59"/>
      <c r="EM1212" s="59"/>
      <c r="EN1212" s="59"/>
      <c r="EO1212" s="59"/>
      <c r="EP1212" s="59"/>
      <c r="EQ1212" s="59"/>
      <c r="ER1212" s="59"/>
      <c r="ES1212" s="59"/>
      <c r="ET1212" s="59"/>
      <c r="EU1212" s="59"/>
      <c r="EV1212" s="59"/>
      <c r="EW1212" s="59"/>
      <c r="EX1212" s="59"/>
      <c r="EY1212" s="59"/>
      <c r="EZ1212" s="59"/>
      <c r="FA1212" s="59"/>
      <c r="FB1212" s="59"/>
      <c r="FC1212" s="59"/>
      <c r="FD1212" s="59"/>
      <c r="FE1212" s="59"/>
    </row>
    <row r="1213" customFormat="false" ht="12" hidden="false" customHeight="false" outlineLevel="0" collapsed="false">
      <c r="A1213" s="59"/>
      <c r="B1213" s="59"/>
      <c r="C1213" s="59"/>
      <c r="E1213" s="61"/>
      <c r="F1213" s="61"/>
      <c r="G1213" s="61"/>
      <c r="H1213" s="59"/>
      <c r="I1213" s="61"/>
      <c r="J1213" s="59"/>
      <c r="K1213" s="59"/>
      <c r="L1213" s="59"/>
      <c r="M1213" s="59"/>
      <c r="N1213" s="59"/>
      <c r="O1213" s="59"/>
      <c r="P1213" s="59"/>
      <c r="Q1213" s="59"/>
      <c r="R1213" s="59"/>
      <c r="S1213" s="59"/>
      <c r="T1213" s="59"/>
      <c r="U1213" s="59"/>
      <c r="V1213" s="59"/>
      <c r="W1213" s="59"/>
      <c r="X1213" s="59"/>
      <c r="Y1213" s="59"/>
      <c r="Z1213" s="59"/>
      <c r="AA1213" s="59"/>
      <c r="AB1213" s="59"/>
      <c r="AC1213" s="59"/>
      <c r="AD1213" s="59"/>
      <c r="AE1213" s="59"/>
      <c r="AF1213" s="59"/>
      <c r="AG1213" s="59"/>
      <c r="AH1213" s="59"/>
      <c r="AI1213" s="59"/>
      <c r="AJ1213" s="59"/>
      <c r="AK1213" s="59"/>
      <c r="AL1213" s="59"/>
      <c r="AM1213" s="59"/>
      <c r="AN1213" s="59"/>
      <c r="AO1213" s="59"/>
      <c r="AP1213" s="59"/>
      <c r="AQ1213" s="59"/>
      <c r="AR1213" s="59"/>
      <c r="AS1213" s="59"/>
      <c r="AT1213" s="59"/>
      <c r="AU1213" s="59"/>
      <c r="AV1213" s="59"/>
      <c r="AW1213" s="59"/>
      <c r="AX1213" s="59"/>
      <c r="AY1213" s="59"/>
      <c r="AZ1213" s="59"/>
      <c r="BA1213" s="59"/>
      <c r="BB1213" s="59"/>
      <c r="BC1213" s="59"/>
      <c r="BD1213" s="59"/>
      <c r="BE1213" s="59"/>
      <c r="BF1213" s="59"/>
      <c r="BG1213" s="59"/>
      <c r="BH1213" s="59"/>
      <c r="BI1213" s="59"/>
      <c r="BJ1213" s="59"/>
      <c r="BK1213" s="59"/>
      <c r="BL1213" s="59"/>
      <c r="BM1213" s="59"/>
      <c r="BN1213" s="59"/>
      <c r="BO1213" s="59"/>
      <c r="BP1213" s="59"/>
      <c r="BQ1213" s="59"/>
      <c r="BR1213" s="59"/>
      <c r="BS1213" s="59"/>
      <c r="BT1213" s="59"/>
      <c r="BU1213" s="59"/>
      <c r="BV1213" s="59"/>
      <c r="BW1213" s="59"/>
      <c r="BX1213" s="59"/>
      <c r="BY1213" s="59"/>
      <c r="BZ1213" s="59"/>
      <c r="CA1213" s="59"/>
      <c r="CB1213" s="59"/>
      <c r="CC1213" s="59"/>
      <c r="CD1213" s="59"/>
      <c r="CE1213" s="59"/>
      <c r="CF1213" s="59"/>
      <c r="CG1213" s="59"/>
      <c r="CH1213" s="59"/>
      <c r="CI1213" s="59"/>
      <c r="CJ1213" s="59"/>
      <c r="CK1213" s="59"/>
      <c r="CL1213" s="59"/>
      <c r="CM1213" s="59"/>
      <c r="CN1213" s="59"/>
      <c r="CO1213" s="59"/>
      <c r="CP1213" s="59"/>
      <c r="CQ1213" s="59"/>
      <c r="CR1213" s="59"/>
      <c r="CS1213" s="59"/>
      <c r="CT1213" s="59"/>
      <c r="CU1213" s="59"/>
      <c r="CV1213" s="59"/>
      <c r="CW1213" s="59"/>
      <c r="CX1213" s="59"/>
      <c r="CY1213" s="59"/>
      <c r="CZ1213" s="59"/>
      <c r="DA1213" s="59"/>
      <c r="DB1213" s="59"/>
      <c r="DC1213" s="59"/>
      <c r="DD1213" s="59"/>
      <c r="DE1213" s="59"/>
      <c r="DF1213" s="59"/>
      <c r="DG1213" s="59"/>
      <c r="DH1213" s="59"/>
      <c r="DI1213" s="59"/>
      <c r="DJ1213" s="59"/>
      <c r="DK1213" s="59"/>
      <c r="DL1213" s="59"/>
      <c r="DM1213" s="59"/>
      <c r="DN1213" s="59"/>
      <c r="DO1213" s="59"/>
      <c r="DP1213" s="59"/>
      <c r="DQ1213" s="59"/>
      <c r="DR1213" s="59"/>
      <c r="DS1213" s="59"/>
      <c r="DT1213" s="59"/>
      <c r="DU1213" s="59"/>
      <c r="DV1213" s="59"/>
      <c r="DW1213" s="59"/>
      <c r="DX1213" s="59"/>
      <c r="DY1213" s="59"/>
      <c r="DZ1213" s="59"/>
      <c r="EA1213" s="59"/>
      <c r="EB1213" s="59"/>
      <c r="EC1213" s="59"/>
      <c r="ED1213" s="59"/>
      <c r="EE1213" s="59"/>
      <c r="EF1213" s="59"/>
      <c r="EG1213" s="59"/>
      <c r="EH1213" s="59"/>
      <c r="EI1213" s="59"/>
      <c r="EJ1213" s="59"/>
      <c r="EK1213" s="59"/>
      <c r="EL1213" s="59"/>
      <c r="EM1213" s="59"/>
      <c r="EN1213" s="59"/>
      <c r="EO1213" s="59"/>
      <c r="EP1213" s="59"/>
      <c r="EQ1213" s="59"/>
      <c r="ER1213" s="59"/>
      <c r="ES1213" s="59"/>
      <c r="ET1213" s="59"/>
      <c r="EU1213" s="59"/>
      <c r="EV1213" s="59"/>
      <c r="EW1213" s="59"/>
      <c r="EX1213" s="59"/>
      <c r="EY1213" s="59"/>
      <c r="EZ1213" s="59"/>
      <c r="FA1213" s="59"/>
      <c r="FB1213" s="59"/>
      <c r="FC1213" s="59"/>
      <c r="FD1213" s="59"/>
      <c r="FE1213" s="59"/>
    </row>
    <row r="1214" customFormat="false" ht="12" hidden="false" customHeight="false" outlineLevel="0" collapsed="false">
      <c r="A1214" s="59"/>
      <c r="B1214" s="59"/>
      <c r="C1214" s="59"/>
      <c r="E1214" s="61"/>
      <c r="F1214" s="61"/>
      <c r="G1214" s="61"/>
      <c r="H1214" s="59"/>
      <c r="I1214" s="61"/>
      <c r="J1214" s="59"/>
      <c r="K1214" s="59"/>
      <c r="L1214" s="59"/>
      <c r="M1214" s="59"/>
      <c r="N1214" s="59"/>
      <c r="O1214" s="59"/>
      <c r="P1214" s="59"/>
      <c r="Q1214" s="59"/>
      <c r="R1214" s="59"/>
      <c r="S1214" s="59"/>
      <c r="T1214" s="59"/>
      <c r="U1214" s="59"/>
      <c r="V1214" s="59"/>
      <c r="W1214" s="59"/>
      <c r="X1214" s="59"/>
      <c r="Y1214" s="59"/>
      <c r="Z1214" s="59"/>
      <c r="AA1214" s="59"/>
      <c r="AB1214" s="59"/>
      <c r="AC1214" s="59"/>
      <c r="AD1214" s="59"/>
      <c r="AE1214" s="59"/>
      <c r="AF1214" s="59"/>
      <c r="AG1214" s="59"/>
      <c r="AH1214" s="59"/>
      <c r="AI1214" s="59"/>
      <c r="AJ1214" s="59"/>
      <c r="AK1214" s="59"/>
      <c r="AL1214" s="59"/>
      <c r="AM1214" s="59"/>
      <c r="AN1214" s="59"/>
      <c r="AO1214" s="59"/>
      <c r="AP1214" s="59"/>
      <c r="AQ1214" s="59"/>
      <c r="AR1214" s="59"/>
      <c r="AS1214" s="59"/>
      <c r="AT1214" s="59"/>
      <c r="AU1214" s="59"/>
      <c r="AV1214" s="59"/>
      <c r="AW1214" s="59"/>
      <c r="AX1214" s="59"/>
      <c r="AY1214" s="59"/>
      <c r="AZ1214" s="59"/>
      <c r="BA1214" s="59"/>
      <c r="BB1214" s="59"/>
      <c r="BC1214" s="59"/>
      <c r="BD1214" s="59"/>
      <c r="BE1214" s="59"/>
      <c r="BF1214" s="59"/>
      <c r="BG1214" s="59"/>
      <c r="BH1214" s="59"/>
      <c r="BI1214" s="59"/>
      <c r="BJ1214" s="59"/>
      <c r="BK1214" s="59"/>
      <c r="BL1214" s="59"/>
      <c r="BM1214" s="59"/>
      <c r="BN1214" s="59"/>
      <c r="BO1214" s="59"/>
      <c r="BP1214" s="59"/>
      <c r="BQ1214" s="59"/>
      <c r="BR1214" s="59"/>
      <c r="BS1214" s="59"/>
      <c r="BT1214" s="59"/>
      <c r="BU1214" s="59"/>
      <c r="BV1214" s="59"/>
      <c r="BW1214" s="59"/>
      <c r="BX1214" s="59"/>
      <c r="BY1214" s="59"/>
      <c r="BZ1214" s="59"/>
      <c r="CA1214" s="59"/>
      <c r="CB1214" s="59"/>
      <c r="CC1214" s="59"/>
      <c r="CD1214" s="59"/>
      <c r="CE1214" s="59"/>
      <c r="CF1214" s="59"/>
      <c r="CG1214" s="59"/>
      <c r="CH1214" s="59"/>
      <c r="CI1214" s="59"/>
      <c r="CJ1214" s="59"/>
      <c r="CK1214" s="59"/>
      <c r="CL1214" s="59"/>
      <c r="CM1214" s="59"/>
      <c r="CN1214" s="59"/>
      <c r="CO1214" s="59"/>
      <c r="CP1214" s="59"/>
      <c r="CQ1214" s="59"/>
      <c r="CR1214" s="59"/>
      <c r="CS1214" s="59"/>
      <c r="CT1214" s="59"/>
      <c r="CU1214" s="59"/>
      <c r="CV1214" s="59"/>
      <c r="CW1214" s="59"/>
      <c r="CX1214" s="59"/>
      <c r="CY1214" s="59"/>
      <c r="CZ1214" s="59"/>
      <c r="DA1214" s="59"/>
      <c r="DB1214" s="59"/>
      <c r="DC1214" s="59"/>
      <c r="DD1214" s="59"/>
      <c r="DE1214" s="59"/>
      <c r="DF1214" s="59"/>
      <c r="DG1214" s="59"/>
      <c r="DH1214" s="59"/>
      <c r="DI1214" s="59"/>
      <c r="DJ1214" s="59"/>
      <c r="DK1214" s="59"/>
      <c r="DL1214" s="59"/>
      <c r="DM1214" s="59"/>
      <c r="DN1214" s="59"/>
      <c r="DO1214" s="59"/>
      <c r="DP1214" s="59"/>
      <c r="DQ1214" s="59"/>
      <c r="DR1214" s="59"/>
      <c r="DS1214" s="59"/>
      <c r="DT1214" s="59"/>
      <c r="DU1214" s="59"/>
      <c r="DV1214" s="59"/>
      <c r="DW1214" s="59"/>
      <c r="DX1214" s="59"/>
      <c r="DY1214" s="59"/>
      <c r="DZ1214" s="59"/>
      <c r="EA1214" s="59"/>
      <c r="EB1214" s="59"/>
      <c r="EC1214" s="59"/>
      <c r="ED1214" s="59"/>
      <c r="EE1214" s="59"/>
      <c r="EF1214" s="59"/>
      <c r="EG1214" s="59"/>
      <c r="EH1214" s="59"/>
      <c r="EI1214" s="59"/>
      <c r="EJ1214" s="59"/>
      <c r="EK1214" s="59"/>
      <c r="EL1214" s="59"/>
      <c r="EM1214" s="59"/>
      <c r="EN1214" s="59"/>
      <c r="EO1214" s="59"/>
      <c r="EP1214" s="59"/>
      <c r="EQ1214" s="59"/>
      <c r="ER1214" s="59"/>
      <c r="ES1214" s="59"/>
      <c r="ET1214" s="59"/>
      <c r="EU1214" s="59"/>
      <c r="EV1214" s="59"/>
      <c r="EW1214" s="59"/>
      <c r="EX1214" s="59"/>
      <c r="EY1214" s="59"/>
      <c r="EZ1214" s="59"/>
      <c r="FA1214" s="59"/>
      <c r="FB1214" s="59"/>
      <c r="FC1214" s="59"/>
      <c r="FD1214" s="59"/>
      <c r="FE1214" s="59"/>
    </row>
    <row r="1215" customFormat="false" ht="12" hidden="false" customHeight="false" outlineLevel="0" collapsed="false">
      <c r="A1215" s="59"/>
      <c r="B1215" s="59"/>
      <c r="C1215" s="59"/>
      <c r="E1215" s="61"/>
      <c r="F1215" s="61"/>
      <c r="G1215" s="61"/>
      <c r="H1215" s="59"/>
      <c r="I1215" s="61"/>
      <c r="J1215" s="59"/>
      <c r="K1215" s="59"/>
      <c r="L1215" s="59"/>
      <c r="M1215" s="59"/>
      <c r="N1215" s="59"/>
      <c r="O1215" s="59"/>
      <c r="P1215" s="59"/>
      <c r="Q1215" s="59"/>
      <c r="R1215" s="59"/>
      <c r="S1215" s="59"/>
      <c r="T1215" s="59"/>
      <c r="U1215" s="59"/>
      <c r="V1215" s="59"/>
      <c r="W1215" s="59"/>
      <c r="X1215" s="59"/>
      <c r="Y1215" s="59"/>
      <c r="Z1215" s="59"/>
      <c r="AA1215" s="59"/>
      <c r="AB1215" s="59"/>
      <c r="AC1215" s="59"/>
      <c r="AD1215" s="59"/>
      <c r="AE1215" s="59"/>
      <c r="AF1215" s="59"/>
      <c r="AG1215" s="59"/>
      <c r="AH1215" s="59"/>
      <c r="AI1215" s="59"/>
      <c r="AJ1215" s="59"/>
      <c r="AK1215" s="59"/>
      <c r="AL1215" s="59"/>
      <c r="AM1215" s="59"/>
      <c r="AN1215" s="59"/>
      <c r="AO1215" s="59"/>
      <c r="AP1215" s="59"/>
      <c r="AQ1215" s="59"/>
      <c r="AR1215" s="59"/>
      <c r="AS1215" s="59"/>
      <c r="AT1215" s="59"/>
      <c r="AU1215" s="59"/>
      <c r="AV1215" s="59"/>
      <c r="AW1215" s="59"/>
      <c r="AX1215" s="59"/>
      <c r="AY1215" s="59"/>
      <c r="AZ1215" s="59"/>
      <c r="BA1215" s="59"/>
      <c r="BB1215" s="59"/>
      <c r="BC1215" s="59"/>
      <c r="BD1215" s="59"/>
      <c r="BE1215" s="59"/>
      <c r="BF1215" s="59"/>
      <c r="BG1215" s="59"/>
      <c r="BH1215" s="59"/>
      <c r="BI1215" s="59"/>
      <c r="BJ1215" s="59"/>
      <c r="BK1215" s="59"/>
      <c r="BL1215" s="59"/>
      <c r="BM1215" s="59"/>
      <c r="BN1215" s="59"/>
      <c r="BO1215" s="59"/>
      <c r="BP1215" s="59"/>
      <c r="BQ1215" s="59"/>
      <c r="BR1215" s="59"/>
      <c r="BS1215" s="59"/>
      <c r="BT1215" s="59"/>
      <c r="BU1215" s="59"/>
      <c r="BV1215" s="59"/>
      <c r="BW1215" s="59"/>
      <c r="BX1215" s="59"/>
      <c r="BY1215" s="59"/>
      <c r="BZ1215" s="59"/>
      <c r="CA1215" s="59"/>
      <c r="CB1215" s="59"/>
      <c r="CC1215" s="59"/>
      <c r="CD1215" s="59"/>
      <c r="CE1215" s="59"/>
      <c r="CF1215" s="59"/>
      <c r="CG1215" s="59"/>
      <c r="CH1215" s="59"/>
      <c r="CI1215" s="59"/>
      <c r="CJ1215" s="59"/>
      <c r="CK1215" s="59"/>
      <c r="CL1215" s="59"/>
      <c r="CM1215" s="59"/>
      <c r="CN1215" s="59"/>
      <c r="CO1215" s="59"/>
      <c r="CP1215" s="59"/>
      <c r="CQ1215" s="59"/>
      <c r="CR1215" s="59"/>
      <c r="CS1215" s="59"/>
      <c r="CT1215" s="59"/>
      <c r="CU1215" s="59"/>
      <c r="CV1215" s="59"/>
      <c r="CW1215" s="59"/>
      <c r="CX1215" s="59"/>
      <c r="CY1215" s="59"/>
      <c r="CZ1215" s="59"/>
      <c r="DA1215" s="59"/>
      <c r="DB1215" s="59"/>
      <c r="DC1215" s="59"/>
      <c r="DD1215" s="59"/>
      <c r="DE1215" s="59"/>
      <c r="DF1215" s="59"/>
      <c r="DG1215" s="59"/>
      <c r="DH1215" s="59"/>
      <c r="DI1215" s="59"/>
      <c r="DJ1215" s="59"/>
      <c r="DK1215" s="59"/>
      <c r="DL1215" s="59"/>
      <c r="DM1215" s="59"/>
      <c r="DN1215" s="59"/>
      <c r="DO1215" s="59"/>
      <c r="DP1215" s="59"/>
      <c r="DQ1215" s="59"/>
      <c r="DR1215" s="59"/>
      <c r="DS1215" s="59"/>
      <c r="DT1215" s="59"/>
      <c r="DU1215" s="59"/>
      <c r="DV1215" s="59"/>
      <c r="DW1215" s="59"/>
      <c r="DX1215" s="59"/>
      <c r="DY1215" s="59"/>
      <c r="DZ1215" s="59"/>
      <c r="EA1215" s="59"/>
      <c r="EB1215" s="59"/>
      <c r="EC1215" s="59"/>
      <c r="ED1215" s="59"/>
      <c r="EE1215" s="59"/>
      <c r="EF1215" s="59"/>
      <c r="EG1215" s="59"/>
      <c r="EH1215" s="59"/>
      <c r="EI1215" s="59"/>
      <c r="EJ1215" s="59"/>
      <c r="EK1215" s="59"/>
      <c r="EL1215" s="59"/>
      <c r="EM1215" s="59"/>
      <c r="EN1215" s="59"/>
      <c r="EO1215" s="59"/>
      <c r="EP1215" s="59"/>
      <c r="EQ1215" s="59"/>
      <c r="ER1215" s="59"/>
      <c r="ES1215" s="59"/>
      <c r="ET1215" s="59"/>
      <c r="EU1215" s="59"/>
      <c r="EV1215" s="59"/>
      <c r="EW1215" s="59"/>
      <c r="EX1215" s="59"/>
      <c r="EY1215" s="59"/>
      <c r="EZ1215" s="59"/>
      <c r="FA1215" s="59"/>
      <c r="FB1215" s="59"/>
      <c r="FC1215" s="59"/>
      <c r="FD1215" s="59"/>
      <c r="FE1215" s="59"/>
    </row>
    <row r="1216" customFormat="false" ht="12" hidden="false" customHeight="false" outlineLevel="0" collapsed="false">
      <c r="A1216" s="59"/>
      <c r="B1216" s="59"/>
      <c r="C1216" s="59"/>
      <c r="E1216" s="61"/>
      <c r="F1216" s="61"/>
      <c r="G1216" s="61"/>
      <c r="H1216" s="59"/>
      <c r="I1216" s="61"/>
      <c r="J1216" s="59"/>
      <c r="K1216" s="59"/>
      <c r="L1216" s="59"/>
      <c r="M1216" s="59"/>
      <c r="N1216" s="59"/>
      <c r="O1216" s="59"/>
      <c r="P1216" s="59"/>
      <c r="Q1216" s="59"/>
      <c r="R1216" s="59"/>
      <c r="S1216" s="59"/>
      <c r="T1216" s="59"/>
      <c r="U1216" s="59"/>
      <c r="V1216" s="59"/>
      <c r="W1216" s="59"/>
      <c r="X1216" s="59"/>
      <c r="Y1216" s="59"/>
      <c r="Z1216" s="59"/>
      <c r="AA1216" s="59"/>
      <c r="AB1216" s="59"/>
      <c r="AC1216" s="59"/>
      <c r="AD1216" s="59"/>
      <c r="AE1216" s="59"/>
      <c r="AF1216" s="59"/>
      <c r="AG1216" s="59"/>
      <c r="AH1216" s="59"/>
      <c r="AI1216" s="59"/>
      <c r="AJ1216" s="59"/>
      <c r="AK1216" s="59"/>
      <c r="AL1216" s="59"/>
      <c r="AM1216" s="59"/>
      <c r="AN1216" s="59"/>
      <c r="AO1216" s="59"/>
      <c r="AP1216" s="59"/>
      <c r="AQ1216" s="59"/>
      <c r="AR1216" s="59"/>
      <c r="AS1216" s="59"/>
      <c r="AT1216" s="59"/>
      <c r="AU1216" s="59"/>
      <c r="AV1216" s="59"/>
      <c r="AW1216" s="59"/>
      <c r="AX1216" s="59"/>
      <c r="AY1216" s="59"/>
      <c r="AZ1216" s="59"/>
      <c r="BA1216" s="59"/>
      <c r="BB1216" s="59"/>
      <c r="BC1216" s="59"/>
      <c r="BD1216" s="59"/>
      <c r="BE1216" s="59"/>
      <c r="BF1216" s="59"/>
      <c r="BG1216" s="59"/>
      <c r="BH1216" s="59"/>
      <c r="BI1216" s="59"/>
      <c r="BJ1216" s="59"/>
      <c r="BK1216" s="59"/>
      <c r="BL1216" s="59"/>
      <c r="BM1216" s="59"/>
      <c r="BN1216" s="59"/>
      <c r="BO1216" s="59"/>
      <c r="BP1216" s="59"/>
      <c r="BQ1216" s="59"/>
      <c r="BR1216" s="59"/>
      <c r="BS1216" s="59"/>
      <c r="BT1216" s="59"/>
      <c r="BU1216" s="59"/>
      <c r="BV1216" s="59"/>
      <c r="BW1216" s="59"/>
      <c r="BX1216" s="59"/>
      <c r="BY1216" s="59"/>
      <c r="BZ1216" s="59"/>
      <c r="CA1216" s="59"/>
      <c r="CB1216" s="59"/>
      <c r="CC1216" s="59"/>
      <c r="CD1216" s="59"/>
      <c r="CE1216" s="59"/>
      <c r="CF1216" s="59"/>
      <c r="CG1216" s="59"/>
      <c r="CH1216" s="59"/>
      <c r="CI1216" s="59"/>
      <c r="CJ1216" s="59"/>
      <c r="CK1216" s="59"/>
      <c r="CL1216" s="59"/>
      <c r="CM1216" s="59"/>
      <c r="CN1216" s="59"/>
      <c r="CO1216" s="59"/>
      <c r="CP1216" s="59"/>
      <c r="CQ1216" s="59"/>
      <c r="CR1216" s="59"/>
      <c r="CS1216" s="59"/>
      <c r="CT1216" s="59"/>
      <c r="CU1216" s="59"/>
      <c r="CV1216" s="59"/>
      <c r="CW1216" s="59"/>
      <c r="CX1216" s="59"/>
      <c r="CY1216" s="59"/>
      <c r="CZ1216" s="59"/>
      <c r="DA1216" s="59"/>
      <c r="DB1216" s="59"/>
      <c r="DC1216" s="59"/>
      <c r="DD1216" s="59"/>
      <c r="DE1216" s="59"/>
      <c r="DF1216" s="59"/>
      <c r="DG1216" s="59"/>
      <c r="DH1216" s="59"/>
      <c r="DI1216" s="59"/>
      <c r="DJ1216" s="59"/>
      <c r="DK1216" s="59"/>
      <c r="DL1216" s="59"/>
      <c r="DM1216" s="59"/>
      <c r="DN1216" s="59"/>
      <c r="DO1216" s="59"/>
      <c r="DP1216" s="59"/>
      <c r="DQ1216" s="59"/>
      <c r="DR1216" s="59"/>
      <c r="DS1216" s="59"/>
      <c r="DT1216" s="59"/>
      <c r="DU1216" s="59"/>
      <c r="DV1216" s="59"/>
      <c r="DW1216" s="59"/>
      <c r="DX1216" s="59"/>
      <c r="DY1216" s="59"/>
      <c r="DZ1216" s="59"/>
      <c r="EA1216" s="59"/>
      <c r="EB1216" s="59"/>
      <c r="EC1216" s="59"/>
      <c r="ED1216" s="59"/>
      <c r="EE1216" s="59"/>
      <c r="EF1216" s="59"/>
      <c r="EG1216" s="59"/>
      <c r="EH1216" s="59"/>
      <c r="EI1216" s="59"/>
      <c r="EJ1216" s="59"/>
      <c r="EK1216" s="59"/>
      <c r="EL1216" s="59"/>
      <c r="EM1216" s="59"/>
      <c r="EN1216" s="59"/>
      <c r="EO1216" s="59"/>
      <c r="EP1216" s="59"/>
      <c r="EQ1216" s="59"/>
      <c r="ER1216" s="59"/>
      <c r="ES1216" s="59"/>
      <c r="ET1216" s="59"/>
      <c r="EU1216" s="59"/>
      <c r="EV1216" s="59"/>
      <c r="EW1216" s="59"/>
      <c r="EX1216" s="59"/>
      <c r="EY1216" s="59"/>
      <c r="EZ1216" s="59"/>
      <c r="FA1216" s="59"/>
      <c r="FB1216" s="59"/>
      <c r="FC1216" s="59"/>
      <c r="FD1216" s="59"/>
      <c r="FE1216" s="59"/>
    </row>
    <row r="1217" customFormat="false" ht="12" hidden="false" customHeight="false" outlineLevel="0" collapsed="false">
      <c r="A1217" s="59"/>
      <c r="B1217" s="59"/>
      <c r="C1217" s="59"/>
      <c r="E1217" s="61"/>
      <c r="F1217" s="61"/>
      <c r="G1217" s="61"/>
      <c r="H1217" s="59"/>
      <c r="I1217" s="61"/>
      <c r="J1217" s="59"/>
      <c r="K1217" s="59"/>
      <c r="L1217" s="59"/>
      <c r="M1217" s="59"/>
      <c r="N1217" s="59"/>
      <c r="O1217" s="59"/>
      <c r="P1217" s="59"/>
      <c r="Q1217" s="59"/>
      <c r="R1217" s="59"/>
      <c r="S1217" s="59"/>
      <c r="T1217" s="59"/>
      <c r="U1217" s="59"/>
      <c r="V1217" s="59"/>
      <c r="W1217" s="59"/>
      <c r="X1217" s="59"/>
      <c r="Y1217" s="59"/>
      <c r="Z1217" s="59"/>
      <c r="AA1217" s="59"/>
      <c r="AB1217" s="59"/>
      <c r="AC1217" s="59"/>
      <c r="AD1217" s="59"/>
      <c r="AE1217" s="59"/>
      <c r="AF1217" s="59"/>
      <c r="AG1217" s="59"/>
      <c r="AH1217" s="59"/>
      <c r="AI1217" s="59"/>
      <c r="AJ1217" s="59"/>
      <c r="AK1217" s="59"/>
      <c r="AL1217" s="59"/>
      <c r="AM1217" s="59"/>
      <c r="AN1217" s="59"/>
      <c r="AO1217" s="59"/>
      <c r="AP1217" s="59"/>
      <c r="AQ1217" s="59"/>
      <c r="AR1217" s="59"/>
      <c r="AS1217" s="59"/>
      <c r="AT1217" s="59"/>
      <c r="AU1217" s="59"/>
      <c r="AV1217" s="59"/>
      <c r="AW1217" s="59"/>
      <c r="AX1217" s="59"/>
      <c r="AY1217" s="59"/>
      <c r="AZ1217" s="59"/>
      <c r="BA1217" s="59"/>
      <c r="BB1217" s="59"/>
      <c r="BC1217" s="59"/>
      <c r="BD1217" s="59"/>
      <c r="BE1217" s="59"/>
      <c r="BF1217" s="59"/>
      <c r="BG1217" s="59"/>
      <c r="BH1217" s="59"/>
      <c r="BI1217" s="59"/>
      <c r="BJ1217" s="59"/>
      <c r="BK1217" s="59"/>
      <c r="BL1217" s="59"/>
      <c r="BM1217" s="59"/>
      <c r="BN1217" s="59"/>
      <c r="BO1217" s="59"/>
      <c r="BP1217" s="59"/>
      <c r="BQ1217" s="59"/>
      <c r="BR1217" s="59"/>
      <c r="BS1217" s="59"/>
      <c r="BT1217" s="59"/>
      <c r="BU1217" s="59"/>
      <c r="BV1217" s="59"/>
      <c r="BW1217" s="59"/>
      <c r="BX1217" s="59"/>
      <c r="BY1217" s="59"/>
      <c r="BZ1217" s="59"/>
      <c r="CA1217" s="59"/>
      <c r="CB1217" s="59"/>
      <c r="CC1217" s="59"/>
      <c r="CD1217" s="59"/>
      <c r="CE1217" s="59"/>
      <c r="CF1217" s="59"/>
      <c r="CG1217" s="59"/>
      <c r="CH1217" s="59"/>
      <c r="CI1217" s="59"/>
      <c r="CJ1217" s="59"/>
      <c r="CK1217" s="59"/>
      <c r="CL1217" s="59"/>
      <c r="CM1217" s="59"/>
      <c r="CN1217" s="59"/>
      <c r="CO1217" s="59"/>
      <c r="CP1217" s="59"/>
      <c r="CQ1217" s="59"/>
      <c r="CR1217" s="59"/>
      <c r="CS1217" s="59"/>
      <c r="CT1217" s="59"/>
      <c r="CU1217" s="59"/>
      <c r="CV1217" s="59"/>
      <c r="CW1217" s="59"/>
      <c r="CX1217" s="59"/>
      <c r="CY1217" s="59"/>
      <c r="CZ1217" s="59"/>
      <c r="DA1217" s="59"/>
      <c r="DB1217" s="59"/>
      <c r="DC1217" s="59"/>
      <c r="DD1217" s="59"/>
      <c r="DE1217" s="59"/>
      <c r="DF1217" s="59"/>
      <c r="DG1217" s="59"/>
      <c r="DH1217" s="59"/>
      <c r="DI1217" s="59"/>
      <c r="DJ1217" s="59"/>
      <c r="DK1217" s="59"/>
      <c r="DL1217" s="59"/>
      <c r="DM1217" s="59"/>
      <c r="DN1217" s="59"/>
      <c r="DO1217" s="59"/>
      <c r="DP1217" s="59"/>
      <c r="DQ1217" s="59"/>
      <c r="DR1217" s="59"/>
      <c r="DS1217" s="59"/>
      <c r="DT1217" s="59"/>
      <c r="DU1217" s="59"/>
      <c r="DV1217" s="59"/>
      <c r="DW1217" s="59"/>
      <c r="DX1217" s="59"/>
      <c r="DY1217" s="59"/>
      <c r="DZ1217" s="59"/>
      <c r="EA1217" s="59"/>
      <c r="EB1217" s="59"/>
      <c r="EC1217" s="59"/>
      <c r="ED1217" s="59"/>
      <c r="EE1217" s="59"/>
      <c r="EF1217" s="59"/>
      <c r="EG1217" s="59"/>
      <c r="EH1217" s="59"/>
      <c r="EI1217" s="59"/>
      <c r="EJ1217" s="59"/>
      <c r="EK1217" s="59"/>
      <c r="EL1217" s="59"/>
      <c r="EM1217" s="59"/>
      <c r="EN1217" s="59"/>
      <c r="EO1217" s="59"/>
      <c r="EP1217" s="59"/>
      <c r="EQ1217" s="59"/>
      <c r="ER1217" s="59"/>
      <c r="ES1217" s="59"/>
      <c r="ET1217" s="59"/>
      <c r="EU1217" s="59"/>
      <c r="EV1217" s="59"/>
      <c r="EW1217" s="59"/>
      <c r="EX1217" s="59"/>
      <c r="EY1217" s="59"/>
      <c r="EZ1217" s="59"/>
      <c r="FA1217" s="59"/>
      <c r="FB1217" s="59"/>
      <c r="FC1217" s="59"/>
      <c r="FD1217" s="59"/>
      <c r="FE1217" s="59"/>
    </row>
    <row r="1218" customFormat="false" ht="12" hidden="false" customHeight="false" outlineLevel="0" collapsed="false">
      <c r="A1218" s="59"/>
      <c r="B1218" s="59"/>
      <c r="C1218" s="59"/>
      <c r="E1218" s="61"/>
      <c r="F1218" s="61"/>
      <c r="G1218" s="61"/>
      <c r="H1218" s="59"/>
      <c r="I1218" s="61"/>
      <c r="J1218" s="59"/>
      <c r="K1218" s="59"/>
      <c r="L1218" s="59"/>
      <c r="M1218" s="59"/>
      <c r="N1218" s="59"/>
      <c r="O1218" s="59"/>
      <c r="P1218" s="59"/>
      <c r="Q1218" s="59"/>
      <c r="R1218" s="59"/>
      <c r="S1218" s="59"/>
      <c r="T1218" s="59"/>
      <c r="U1218" s="59"/>
      <c r="V1218" s="59"/>
      <c r="W1218" s="59"/>
      <c r="X1218" s="59"/>
      <c r="Y1218" s="59"/>
      <c r="Z1218" s="59"/>
      <c r="AA1218" s="59"/>
      <c r="AB1218" s="59"/>
      <c r="AC1218" s="59"/>
      <c r="AD1218" s="59"/>
      <c r="AE1218" s="59"/>
      <c r="AF1218" s="59"/>
      <c r="AG1218" s="59"/>
      <c r="AH1218" s="59"/>
      <c r="AI1218" s="59"/>
      <c r="AJ1218" s="59"/>
      <c r="AK1218" s="59"/>
      <c r="AL1218" s="59"/>
      <c r="AM1218" s="59"/>
      <c r="AN1218" s="59"/>
      <c r="AO1218" s="59"/>
      <c r="AP1218" s="59"/>
      <c r="AQ1218" s="59"/>
      <c r="AR1218" s="59"/>
      <c r="AS1218" s="59"/>
      <c r="AT1218" s="59"/>
      <c r="AU1218" s="59"/>
      <c r="AV1218" s="59"/>
      <c r="AW1218" s="59"/>
      <c r="AX1218" s="59"/>
      <c r="AY1218" s="59"/>
      <c r="AZ1218" s="59"/>
      <c r="BA1218" s="59"/>
      <c r="BB1218" s="59"/>
      <c r="BC1218" s="59"/>
      <c r="BD1218" s="59"/>
      <c r="BE1218" s="59"/>
      <c r="BF1218" s="59"/>
      <c r="BG1218" s="59"/>
      <c r="BH1218" s="59"/>
      <c r="BI1218" s="59"/>
      <c r="BJ1218" s="59"/>
      <c r="BK1218" s="59"/>
      <c r="BL1218" s="59"/>
      <c r="BM1218" s="59"/>
      <c r="BN1218" s="59"/>
      <c r="BO1218" s="59"/>
      <c r="BP1218" s="59"/>
      <c r="BQ1218" s="59"/>
      <c r="BR1218" s="59"/>
      <c r="BS1218" s="59"/>
      <c r="BT1218" s="59"/>
      <c r="BU1218" s="59"/>
      <c r="BV1218" s="59"/>
      <c r="BW1218" s="59"/>
      <c r="BX1218" s="59"/>
      <c r="BY1218" s="59"/>
      <c r="BZ1218" s="59"/>
      <c r="CA1218" s="59"/>
      <c r="CB1218" s="59"/>
      <c r="CC1218" s="59"/>
      <c r="CD1218" s="59"/>
      <c r="CE1218" s="59"/>
      <c r="CF1218" s="59"/>
      <c r="CG1218" s="59"/>
      <c r="CH1218" s="59"/>
      <c r="CI1218" s="59"/>
      <c r="CJ1218" s="59"/>
      <c r="CK1218" s="59"/>
      <c r="CL1218" s="59"/>
      <c r="CM1218" s="59"/>
      <c r="CN1218" s="59"/>
      <c r="CO1218" s="59"/>
      <c r="CP1218" s="59"/>
      <c r="CQ1218" s="59"/>
      <c r="CR1218" s="59"/>
      <c r="CS1218" s="59"/>
      <c r="CT1218" s="59"/>
      <c r="CU1218" s="59"/>
      <c r="CV1218" s="59"/>
      <c r="CW1218" s="59"/>
      <c r="CX1218" s="59"/>
      <c r="CY1218" s="59"/>
      <c r="CZ1218" s="59"/>
      <c r="DA1218" s="59"/>
      <c r="DB1218" s="59"/>
      <c r="DC1218" s="59"/>
      <c r="DD1218" s="59"/>
      <c r="DE1218" s="59"/>
      <c r="DF1218" s="59"/>
      <c r="DG1218" s="59"/>
      <c r="DH1218" s="59"/>
      <c r="DI1218" s="59"/>
      <c r="DJ1218" s="59"/>
      <c r="DK1218" s="59"/>
      <c r="DL1218" s="59"/>
      <c r="DM1218" s="59"/>
      <c r="DN1218" s="59"/>
      <c r="DO1218" s="59"/>
      <c r="DP1218" s="59"/>
      <c r="DQ1218" s="59"/>
      <c r="DR1218" s="59"/>
      <c r="DS1218" s="59"/>
      <c r="DT1218" s="59"/>
      <c r="DU1218" s="59"/>
      <c r="DV1218" s="59"/>
      <c r="DW1218" s="59"/>
      <c r="DX1218" s="59"/>
      <c r="DY1218" s="59"/>
      <c r="DZ1218" s="59"/>
      <c r="EA1218" s="59"/>
      <c r="EB1218" s="59"/>
      <c r="EC1218" s="59"/>
      <c r="ED1218" s="59"/>
      <c r="EE1218" s="59"/>
      <c r="EF1218" s="59"/>
      <c r="EG1218" s="59"/>
      <c r="EH1218" s="59"/>
      <c r="EI1218" s="59"/>
      <c r="EJ1218" s="59"/>
      <c r="EK1218" s="59"/>
      <c r="EL1218" s="59"/>
      <c r="EM1218" s="59"/>
      <c r="EN1218" s="59"/>
      <c r="EO1218" s="59"/>
      <c r="EP1218" s="59"/>
      <c r="EQ1218" s="59"/>
      <c r="ER1218" s="59"/>
      <c r="ES1218" s="59"/>
      <c r="ET1218" s="59"/>
      <c r="EU1218" s="59"/>
      <c r="EV1218" s="59"/>
      <c r="EW1218" s="59"/>
      <c r="EX1218" s="59"/>
      <c r="EY1218" s="59"/>
      <c r="EZ1218" s="59"/>
      <c r="FA1218" s="59"/>
      <c r="FB1218" s="59"/>
      <c r="FC1218" s="59"/>
      <c r="FD1218" s="59"/>
      <c r="FE1218" s="59"/>
    </row>
    <row r="1219" customFormat="false" ht="12" hidden="false" customHeight="false" outlineLevel="0" collapsed="false">
      <c r="A1219" s="59"/>
      <c r="B1219" s="59"/>
      <c r="C1219" s="59"/>
      <c r="E1219" s="61"/>
      <c r="F1219" s="61"/>
      <c r="G1219" s="61"/>
      <c r="H1219" s="59"/>
      <c r="I1219" s="61"/>
      <c r="J1219" s="59"/>
      <c r="K1219" s="59"/>
      <c r="L1219" s="59"/>
      <c r="M1219" s="59"/>
      <c r="N1219" s="59"/>
      <c r="O1219" s="59"/>
      <c r="P1219" s="59"/>
      <c r="Q1219" s="59"/>
      <c r="R1219" s="59"/>
      <c r="S1219" s="59"/>
      <c r="T1219" s="59"/>
      <c r="U1219" s="59"/>
      <c r="V1219" s="59"/>
      <c r="W1219" s="59"/>
      <c r="X1219" s="59"/>
      <c r="Y1219" s="59"/>
      <c r="Z1219" s="59"/>
      <c r="AA1219" s="59"/>
      <c r="AB1219" s="59"/>
      <c r="AC1219" s="59"/>
      <c r="AD1219" s="59"/>
      <c r="AE1219" s="59"/>
      <c r="AF1219" s="59"/>
      <c r="AG1219" s="59"/>
      <c r="AH1219" s="59"/>
      <c r="AI1219" s="59"/>
      <c r="AJ1219" s="59"/>
      <c r="AK1219" s="59"/>
      <c r="AL1219" s="59"/>
      <c r="AM1219" s="59"/>
      <c r="AN1219" s="59"/>
      <c r="AO1219" s="59"/>
      <c r="AP1219" s="59"/>
      <c r="AQ1219" s="59"/>
      <c r="AR1219" s="59"/>
      <c r="AS1219" s="59"/>
      <c r="AT1219" s="59"/>
      <c r="AU1219" s="59"/>
      <c r="AV1219" s="59"/>
      <c r="AW1219" s="59"/>
      <c r="AX1219" s="59"/>
      <c r="AY1219" s="59"/>
      <c r="AZ1219" s="59"/>
      <c r="BA1219" s="59"/>
      <c r="BB1219" s="59"/>
      <c r="BC1219" s="59"/>
      <c r="BD1219" s="59"/>
      <c r="BE1219" s="59"/>
      <c r="BF1219" s="59"/>
      <c r="BG1219" s="59"/>
      <c r="BH1219" s="59"/>
      <c r="BI1219" s="59"/>
      <c r="BJ1219" s="59"/>
      <c r="BK1219" s="59"/>
      <c r="BL1219" s="59"/>
      <c r="BM1219" s="59"/>
      <c r="BN1219" s="59"/>
      <c r="BO1219" s="59"/>
      <c r="BP1219" s="59"/>
      <c r="BQ1219" s="59"/>
      <c r="BR1219" s="59"/>
      <c r="BS1219" s="59"/>
      <c r="BT1219" s="59"/>
      <c r="BU1219" s="59"/>
      <c r="BV1219" s="59"/>
      <c r="BW1219" s="59"/>
      <c r="BX1219" s="59"/>
      <c r="BY1219" s="59"/>
      <c r="BZ1219" s="59"/>
      <c r="CA1219" s="59"/>
      <c r="CB1219" s="59"/>
      <c r="CC1219" s="59"/>
      <c r="CD1219" s="59"/>
      <c r="CE1219" s="59"/>
      <c r="CF1219" s="59"/>
      <c r="CG1219" s="59"/>
      <c r="CH1219" s="59"/>
      <c r="CI1219" s="59"/>
      <c r="CJ1219" s="59"/>
      <c r="CK1219" s="59"/>
      <c r="CL1219" s="59"/>
      <c r="CM1219" s="59"/>
      <c r="CN1219" s="59"/>
      <c r="CO1219" s="59"/>
      <c r="CP1219" s="59"/>
      <c r="CQ1219" s="59"/>
      <c r="CR1219" s="59"/>
      <c r="CS1219" s="59"/>
      <c r="CT1219" s="59"/>
      <c r="CU1219" s="59"/>
      <c r="CV1219" s="59"/>
      <c r="CW1219" s="59"/>
      <c r="CX1219" s="59"/>
      <c r="CY1219" s="59"/>
      <c r="CZ1219" s="59"/>
      <c r="DA1219" s="59"/>
      <c r="DB1219" s="59"/>
      <c r="DC1219" s="59"/>
      <c r="DD1219" s="59"/>
      <c r="DE1219" s="59"/>
      <c r="DF1219" s="59"/>
      <c r="DG1219" s="59"/>
      <c r="DH1219" s="59"/>
      <c r="DI1219" s="59"/>
      <c r="DJ1219" s="59"/>
      <c r="DK1219" s="59"/>
      <c r="DL1219" s="59"/>
      <c r="DM1219" s="59"/>
      <c r="DN1219" s="59"/>
      <c r="DO1219" s="59"/>
      <c r="DP1219" s="59"/>
      <c r="DQ1219" s="59"/>
      <c r="DR1219" s="59"/>
      <c r="DS1219" s="59"/>
      <c r="DT1219" s="59"/>
      <c r="DU1219" s="59"/>
      <c r="DV1219" s="59"/>
      <c r="DW1219" s="59"/>
      <c r="DX1219" s="59"/>
      <c r="DY1219" s="59"/>
      <c r="DZ1219" s="59"/>
      <c r="EA1219" s="59"/>
      <c r="EB1219" s="59"/>
      <c r="EC1219" s="59"/>
      <c r="ED1219" s="59"/>
      <c r="EE1219" s="59"/>
      <c r="EF1219" s="59"/>
      <c r="EG1219" s="59"/>
      <c r="EH1219" s="59"/>
      <c r="EI1219" s="59"/>
      <c r="EJ1219" s="59"/>
      <c r="EK1219" s="59"/>
      <c r="EL1219" s="59"/>
      <c r="EM1219" s="59"/>
      <c r="EN1219" s="59"/>
      <c r="EO1219" s="59"/>
      <c r="EP1219" s="59"/>
      <c r="EQ1219" s="59"/>
      <c r="ER1219" s="59"/>
      <c r="ES1219" s="59"/>
      <c r="ET1219" s="59"/>
      <c r="EU1219" s="59"/>
      <c r="EV1219" s="59"/>
      <c r="EW1219" s="59"/>
      <c r="EX1219" s="59"/>
      <c r="EY1219" s="59"/>
      <c r="EZ1219" s="59"/>
      <c r="FA1219" s="59"/>
      <c r="FB1219" s="59"/>
      <c r="FC1219" s="59"/>
      <c r="FD1219" s="59"/>
      <c r="FE1219" s="59"/>
    </row>
    <row r="1220" customFormat="false" ht="12" hidden="false" customHeight="false" outlineLevel="0" collapsed="false">
      <c r="A1220" s="59"/>
      <c r="B1220" s="59"/>
      <c r="C1220" s="59"/>
      <c r="E1220" s="61"/>
      <c r="F1220" s="61"/>
      <c r="G1220" s="61"/>
      <c r="H1220" s="59"/>
      <c r="I1220" s="61"/>
      <c r="J1220" s="59"/>
      <c r="K1220" s="59"/>
      <c r="L1220" s="59"/>
      <c r="M1220" s="59"/>
      <c r="N1220" s="59"/>
      <c r="O1220" s="59"/>
      <c r="P1220" s="59"/>
      <c r="Q1220" s="59"/>
      <c r="R1220" s="59"/>
      <c r="S1220" s="59"/>
      <c r="T1220" s="59"/>
      <c r="U1220" s="59"/>
      <c r="V1220" s="59"/>
      <c r="W1220" s="59"/>
      <c r="X1220" s="59"/>
      <c r="Y1220" s="59"/>
      <c r="Z1220" s="59"/>
      <c r="AA1220" s="59"/>
      <c r="AB1220" s="59"/>
      <c r="AC1220" s="59"/>
      <c r="AD1220" s="59"/>
      <c r="AE1220" s="59"/>
      <c r="AF1220" s="59"/>
      <c r="AG1220" s="59"/>
      <c r="AH1220" s="59"/>
      <c r="AI1220" s="59"/>
      <c r="AJ1220" s="59"/>
      <c r="AK1220" s="59"/>
      <c r="AL1220" s="59"/>
      <c r="AM1220" s="59"/>
      <c r="AN1220" s="59"/>
      <c r="AO1220" s="59"/>
      <c r="AP1220" s="59"/>
      <c r="AQ1220" s="59"/>
      <c r="AR1220" s="59"/>
      <c r="AS1220" s="59"/>
      <c r="AT1220" s="59"/>
      <c r="AU1220" s="59"/>
      <c r="AV1220" s="59"/>
      <c r="AW1220" s="59"/>
      <c r="AX1220" s="59"/>
      <c r="AY1220" s="59"/>
      <c r="AZ1220" s="59"/>
      <c r="BA1220" s="59"/>
      <c r="BB1220" s="59"/>
      <c r="BC1220" s="59"/>
      <c r="BD1220" s="59"/>
      <c r="BE1220" s="59"/>
      <c r="BF1220" s="59"/>
      <c r="BG1220" s="59"/>
      <c r="BH1220" s="59"/>
      <c r="BI1220" s="59"/>
      <c r="BJ1220" s="59"/>
      <c r="BK1220" s="59"/>
      <c r="BL1220" s="59"/>
      <c r="BM1220" s="59"/>
      <c r="BN1220" s="59"/>
      <c r="BO1220" s="59"/>
      <c r="BP1220" s="59"/>
      <c r="BQ1220" s="59"/>
      <c r="BR1220" s="59"/>
      <c r="BS1220" s="59"/>
      <c r="BT1220" s="59"/>
      <c r="BU1220" s="59"/>
      <c r="BV1220" s="59"/>
      <c r="BW1220" s="59"/>
      <c r="BX1220" s="59"/>
      <c r="BY1220" s="59"/>
      <c r="BZ1220" s="59"/>
      <c r="CA1220" s="59"/>
      <c r="CB1220" s="59"/>
      <c r="CC1220" s="59"/>
      <c r="CD1220" s="59"/>
      <c r="CE1220" s="59"/>
      <c r="CF1220" s="59"/>
      <c r="CG1220" s="59"/>
      <c r="CH1220" s="59"/>
      <c r="CI1220" s="59"/>
      <c r="CJ1220" s="59"/>
      <c r="CK1220" s="59"/>
      <c r="CL1220" s="59"/>
      <c r="CM1220" s="59"/>
      <c r="CN1220" s="59"/>
      <c r="CO1220" s="59"/>
      <c r="CP1220" s="59"/>
      <c r="CQ1220" s="59"/>
      <c r="CR1220" s="59"/>
      <c r="CS1220" s="59"/>
      <c r="CT1220" s="59"/>
      <c r="CU1220" s="59"/>
      <c r="CV1220" s="59"/>
      <c r="CW1220" s="59"/>
      <c r="CX1220" s="59"/>
      <c r="CY1220" s="59"/>
      <c r="CZ1220" s="59"/>
      <c r="DA1220" s="59"/>
      <c r="DB1220" s="59"/>
      <c r="DC1220" s="59"/>
      <c r="DD1220" s="59"/>
      <c r="DE1220" s="59"/>
      <c r="DF1220" s="59"/>
      <c r="DG1220" s="59"/>
      <c r="DH1220" s="59"/>
      <c r="DI1220" s="59"/>
      <c r="DJ1220" s="59"/>
      <c r="DK1220" s="59"/>
      <c r="DL1220" s="59"/>
      <c r="DM1220" s="59"/>
      <c r="DN1220" s="59"/>
      <c r="DO1220" s="59"/>
      <c r="DP1220" s="59"/>
      <c r="DQ1220" s="59"/>
      <c r="DR1220" s="59"/>
      <c r="DS1220" s="59"/>
      <c r="DT1220" s="59"/>
      <c r="DU1220" s="59"/>
      <c r="DV1220" s="59"/>
      <c r="DW1220" s="59"/>
      <c r="DX1220" s="59"/>
      <c r="DY1220" s="59"/>
      <c r="DZ1220" s="59"/>
      <c r="EA1220" s="59"/>
      <c r="EB1220" s="59"/>
      <c r="EC1220" s="59"/>
      <c r="ED1220" s="59"/>
      <c r="EE1220" s="59"/>
      <c r="EF1220" s="59"/>
      <c r="EG1220" s="59"/>
      <c r="EH1220" s="59"/>
      <c r="EI1220" s="59"/>
      <c r="EJ1220" s="59"/>
      <c r="EK1220" s="59"/>
      <c r="EL1220" s="59"/>
      <c r="EM1220" s="59"/>
      <c r="EN1220" s="59"/>
      <c r="EO1220" s="59"/>
      <c r="EP1220" s="59"/>
      <c r="EQ1220" s="59"/>
      <c r="ER1220" s="59"/>
      <c r="ES1220" s="59"/>
      <c r="ET1220" s="59"/>
      <c r="EU1220" s="59"/>
      <c r="EV1220" s="59"/>
      <c r="EW1220" s="59"/>
      <c r="EX1220" s="59"/>
      <c r="EY1220" s="59"/>
      <c r="EZ1220" s="59"/>
      <c r="FA1220" s="59"/>
      <c r="FB1220" s="59"/>
      <c r="FC1220" s="59"/>
      <c r="FD1220" s="59"/>
      <c r="FE1220" s="59"/>
    </row>
    <row r="1221" customFormat="false" ht="12" hidden="false" customHeight="false" outlineLevel="0" collapsed="false">
      <c r="A1221" s="59"/>
      <c r="B1221" s="59"/>
      <c r="C1221" s="59"/>
      <c r="E1221" s="61"/>
      <c r="F1221" s="61"/>
      <c r="G1221" s="61"/>
      <c r="H1221" s="59"/>
      <c r="I1221" s="61"/>
      <c r="J1221" s="59"/>
      <c r="K1221" s="59"/>
      <c r="L1221" s="59"/>
      <c r="M1221" s="59"/>
      <c r="N1221" s="59"/>
      <c r="O1221" s="59"/>
      <c r="P1221" s="59"/>
      <c r="Q1221" s="59"/>
      <c r="R1221" s="59"/>
      <c r="S1221" s="59"/>
      <c r="T1221" s="59"/>
      <c r="U1221" s="59"/>
      <c r="V1221" s="59"/>
      <c r="W1221" s="59"/>
      <c r="X1221" s="59"/>
      <c r="Y1221" s="59"/>
      <c r="Z1221" s="59"/>
      <c r="AA1221" s="59"/>
      <c r="AB1221" s="59"/>
      <c r="AC1221" s="59"/>
      <c r="AD1221" s="59"/>
      <c r="AE1221" s="59"/>
      <c r="AF1221" s="59"/>
      <c r="AG1221" s="59"/>
      <c r="AH1221" s="59"/>
      <c r="AI1221" s="59"/>
      <c r="AJ1221" s="59"/>
      <c r="AK1221" s="59"/>
      <c r="AL1221" s="59"/>
      <c r="AM1221" s="59"/>
      <c r="AN1221" s="59"/>
      <c r="AO1221" s="59"/>
      <c r="AP1221" s="59"/>
      <c r="AQ1221" s="59"/>
      <c r="AR1221" s="59"/>
      <c r="AS1221" s="59"/>
      <c r="AT1221" s="59"/>
      <c r="AU1221" s="59"/>
      <c r="AV1221" s="59"/>
      <c r="AW1221" s="59"/>
      <c r="AX1221" s="59"/>
      <c r="AY1221" s="59"/>
      <c r="AZ1221" s="59"/>
      <c r="BA1221" s="59"/>
      <c r="BB1221" s="59"/>
      <c r="BC1221" s="59"/>
      <c r="BD1221" s="59"/>
      <c r="BE1221" s="59"/>
      <c r="BF1221" s="59"/>
      <c r="BG1221" s="59"/>
      <c r="BH1221" s="59"/>
      <c r="BI1221" s="59"/>
      <c r="BJ1221" s="59"/>
      <c r="BK1221" s="59"/>
      <c r="BL1221" s="59"/>
      <c r="BM1221" s="59"/>
      <c r="BN1221" s="59"/>
      <c r="BO1221" s="59"/>
      <c r="BP1221" s="59"/>
      <c r="BQ1221" s="59"/>
      <c r="BR1221" s="59"/>
      <c r="BS1221" s="59"/>
      <c r="BT1221" s="59"/>
      <c r="BU1221" s="59"/>
      <c r="BV1221" s="59"/>
      <c r="BW1221" s="59"/>
      <c r="BX1221" s="59"/>
      <c r="BY1221" s="59"/>
      <c r="BZ1221" s="59"/>
      <c r="CA1221" s="59"/>
      <c r="CB1221" s="59"/>
      <c r="CC1221" s="59"/>
      <c r="CD1221" s="59"/>
      <c r="CE1221" s="59"/>
      <c r="CF1221" s="59"/>
      <c r="CG1221" s="59"/>
      <c r="CH1221" s="59"/>
      <c r="CI1221" s="59"/>
      <c r="CJ1221" s="59"/>
      <c r="CK1221" s="59"/>
      <c r="CL1221" s="59"/>
      <c r="CM1221" s="59"/>
      <c r="CN1221" s="59"/>
      <c r="CO1221" s="59"/>
      <c r="CP1221" s="59"/>
      <c r="CQ1221" s="59"/>
      <c r="CR1221" s="59"/>
      <c r="CS1221" s="59"/>
      <c r="CT1221" s="59"/>
      <c r="CU1221" s="59"/>
      <c r="CV1221" s="59"/>
      <c r="CW1221" s="59"/>
      <c r="CX1221" s="59"/>
      <c r="CY1221" s="59"/>
      <c r="CZ1221" s="59"/>
      <c r="DA1221" s="59"/>
      <c r="DB1221" s="59"/>
      <c r="DC1221" s="59"/>
      <c r="DD1221" s="59"/>
      <c r="DE1221" s="59"/>
      <c r="DF1221" s="59"/>
      <c r="DG1221" s="59"/>
      <c r="DH1221" s="59"/>
      <c r="DI1221" s="59"/>
      <c r="DJ1221" s="59"/>
      <c r="DK1221" s="59"/>
      <c r="DL1221" s="59"/>
      <c r="DM1221" s="59"/>
      <c r="DN1221" s="59"/>
      <c r="DO1221" s="59"/>
      <c r="DP1221" s="59"/>
      <c r="DQ1221" s="59"/>
      <c r="DR1221" s="59"/>
      <c r="DS1221" s="59"/>
      <c r="DT1221" s="59"/>
      <c r="DU1221" s="59"/>
      <c r="DV1221" s="59"/>
      <c r="DW1221" s="59"/>
      <c r="DX1221" s="59"/>
      <c r="DY1221" s="59"/>
      <c r="DZ1221" s="59"/>
      <c r="EA1221" s="59"/>
      <c r="EB1221" s="59"/>
      <c r="EC1221" s="59"/>
      <c r="ED1221" s="59"/>
      <c r="EE1221" s="59"/>
      <c r="EF1221" s="59"/>
      <c r="EG1221" s="59"/>
      <c r="EH1221" s="59"/>
      <c r="EI1221" s="59"/>
      <c r="EJ1221" s="59"/>
      <c r="EK1221" s="59"/>
      <c r="EL1221" s="59"/>
      <c r="EM1221" s="59"/>
      <c r="EN1221" s="59"/>
      <c r="EO1221" s="59"/>
      <c r="EP1221" s="59"/>
      <c r="EQ1221" s="59"/>
      <c r="ER1221" s="59"/>
      <c r="ES1221" s="59"/>
      <c r="ET1221" s="59"/>
      <c r="EU1221" s="59"/>
      <c r="EV1221" s="59"/>
      <c r="EW1221" s="59"/>
      <c r="EX1221" s="59"/>
      <c r="EY1221" s="59"/>
      <c r="EZ1221" s="59"/>
      <c r="FA1221" s="59"/>
      <c r="FB1221" s="59"/>
      <c r="FC1221" s="59"/>
      <c r="FD1221" s="59"/>
      <c r="FE1221" s="59"/>
    </row>
    <row r="1222" customFormat="false" ht="12" hidden="false" customHeight="false" outlineLevel="0" collapsed="false">
      <c r="A1222" s="59"/>
      <c r="B1222" s="59"/>
      <c r="C1222" s="59"/>
      <c r="E1222" s="61"/>
      <c r="F1222" s="61"/>
      <c r="G1222" s="61"/>
      <c r="H1222" s="59"/>
      <c r="I1222" s="61"/>
      <c r="J1222" s="59"/>
      <c r="K1222" s="59"/>
      <c r="L1222" s="59"/>
      <c r="M1222" s="59"/>
      <c r="N1222" s="59"/>
      <c r="O1222" s="59"/>
      <c r="P1222" s="59"/>
      <c r="Q1222" s="59"/>
      <c r="R1222" s="59"/>
      <c r="S1222" s="59"/>
      <c r="T1222" s="59"/>
      <c r="U1222" s="59"/>
      <c r="V1222" s="59"/>
      <c r="W1222" s="59"/>
      <c r="X1222" s="59"/>
      <c r="Y1222" s="59"/>
      <c r="Z1222" s="59"/>
      <c r="AA1222" s="59"/>
      <c r="AB1222" s="59"/>
      <c r="AC1222" s="59"/>
      <c r="AD1222" s="59"/>
      <c r="AE1222" s="59"/>
      <c r="AF1222" s="59"/>
      <c r="AG1222" s="59"/>
      <c r="AH1222" s="59"/>
      <c r="AI1222" s="59"/>
      <c r="AJ1222" s="59"/>
      <c r="AK1222" s="59"/>
      <c r="AL1222" s="59"/>
      <c r="AM1222" s="59"/>
      <c r="AN1222" s="59"/>
      <c r="AO1222" s="59"/>
      <c r="AP1222" s="59"/>
      <c r="AQ1222" s="59"/>
      <c r="AR1222" s="59"/>
      <c r="AS1222" s="59"/>
      <c r="AT1222" s="59"/>
      <c r="AU1222" s="59"/>
      <c r="AV1222" s="59"/>
      <c r="AW1222" s="59"/>
      <c r="AX1222" s="59"/>
      <c r="AY1222" s="59"/>
      <c r="AZ1222" s="59"/>
      <c r="BA1222" s="59"/>
      <c r="BB1222" s="59"/>
      <c r="BC1222" s="59"/>
      <c r="BD1222" s="59"/>
      <c r="BE1222" s="59"/>
      <c r="BF1222" s="59"/>
      <c r="BG1222" s="59"/>
      <c r="BH1222" s="59"/>
      <c r="BI1222" s="59"/>
      <c r="BJ1222" s="59"/>
      <c r="BK1222" s="59"/>
      <c r="BL1222" s="59"/>
      <c r="BM1222" s="59"/>
      <c r="BN1222" s="59"/>
      <c r="BO1222" s="59"/>
      <c r="BP1222" s="59"/>
      <c r="BQ1222" s="59"/>
      <c r="BR1222" s="59"/>
      <c r="BS1222" s="59"/>
      <c r="BT1222" s="59"/>
      <c r="BU1222" s="59"/>
      <c r="BV1222" s="59"/>
      <c r="BW1222" s="59"/>
      <c r="BX1222" s="59"/>
      <c r="BY1222" s="59"/>
      <c r="BZ1222" s="59"/>
      <c r="CA1222" s="59"/>
      <c r="CB1222" s="59"/>
      <c r="CC1222" s="59"/>
      <c r="CD1222" s="59"/>
      <c r="CE1222" s="59"/>
      <c r="CF1222" s="59"/>
      <c r="CG1222" s="59"/>
      <c r="CH1222" s="59"/>
      <c r="CI1222" s="59"/>
      <c r="CJ1222" s="59"/>
      <c r="CK1222" s="59"/>
      <c r="CL1222" s="59"/>
      <c r="CM1222" s="59"/>
      <c r="CN1222" s="59"/>
      <c r="CO1222" s="59"/>
      <c r="CP1222" s="59"/>
      <c r="CQ1222" s="59"/>
      <c r="CR1222" s="59"/>
      <c r="CS1222" s="59"/>
      <c r="CT1222" s="59"/>
      <c r="CU1222" s="59"/>
      <c r="CV1222" s="59"/>
      <c r="CW1222" s="59"/>
      <c r="CX1222" s="59"/>
      <c r="CY1222" s="59"/>
      <c r="CZ1222" s="59"/>
      <c r="DA1222" s="59"/>
      <c r="DB1222" s="59"/>
      <c r="DC1222" s="59"/>
      <c r="DD1222" s="59"/>
      <c r="DE1222" s="59"/>
      <c r="DF1222" s="59"/>
      <c r="DG1222" s="59"/>
      <c r="DH1222" s="59"/>
      <c r="DI1222" s="59"/>
      <c r="DJ1222" s="59"/>
      <c r="DK1222" s="59"/>
      <c r="DL1222" s="59"/>
      <c r="DM1222" s="59"/>
      <c r="DN1222" s="59"/>
      <c r="DO1222" s="59"/>
      <c r="DP1222" s="59"/>
      <c r="DQ1222" s="59"/>
      <c r="DR1222" s="59"/>
      <c r="DS1222" s="59"/>
      <c r="DT1222" s="59"/>
      <c r="DU1222" s="59"/>
      <c r="DV1222" s="59"/>
      <c r="DW1222" s="59"/>
      <c r="DX1222" s="59"/>
      <c r="DY1222" s="59"/>
      <c r="DZ1222" s="59"/>
      <c r="EA1222" s="59"/>
      <c r="EB1222" s="59"/>
      <c r="EC1222" s="59"/>
      <c r="ED1222" s="59"/>
      <c r="EE1222" s="59"/>
      <c r="EF1222" s="59"/>
      <c r="EG1222" s="59"/>
      <c r="EH1222" s="59"/>
      <c r="EI1222" s="59"/>
      <c r="EJ1222" s="59"/>
      <c r="EK1222" s="59"/>
      <c r="EL1222" s="59"/>
      <c r="EM1222" s="59"/>
      <c r="EN1222" s="59"/>
      <c r="EO1222" s="59"/>
      <c r="EP1222" s="59"/>
      <c r="EQ1222" s="59"/>
      <c r="ER1222" s="59"/>
      <c r="ES1222" s="59"/>
      <c r="ET1222" s="59"/>
      <c r="EU1222" s="59"/>
      <c r="EV1222" s="59"/>
      <c r="EW1222" s="59"/>
      <c r="EX1222" s="59"/>
      <c r="EY1222" s="59"/>
      <c r="EZ1222" s="59"/>
      <c r="FA1222" s="59"/>
      <c r="FB1222" s="59"/>
      <c r="FC1222" s="59"/>
      <c r="FD1222" s="59"/>
      <c r="FE1222" s="59"/>
    </row>
    <row r="1223" customFormat="false" ht="12" hidden="false" customHeight="false" outlineLevel="0" collapsed="false">
      <c r="A1223" s="59"/>
      <c r="B1223" s="59"/>
      <c r="C1223" s="59"/>
      <c r="E1223" s="61"/>
      <c r="F1223" s="61"/>
      <c r="G1223" s="61"/>
      <c r="H1223" s="59"/>
      <c r="I1223" s="61"/>
      <c r="J1223" s="59"/>
      <c r="K1223" s="59"/>
      <c r="L1223" s="59"/>
      <c r="M1223" s="59"/>
      <c r="N1223" s="59"/>
      <c r="O1223" s="59"/>
      <c r="P1223" s="59"/>
      <c r="Q1223" s="59"/>
      <c r="R1223" s="59"/>
      <c r="S1223" s="59"/>
      <c r="T1223" s="59"/>
      <c r="U1223" s="59"/>
      <c r="V1223" s="59"/>
      <c r="W1223" s="59"/>
      <c r="X1223" s="59"/>
      <c r="Y1223" s="59"/>
      <c r="Z1223" s="59"/>
      <c r="AA1223" s="59"/>
      <c r="AB1223" s="59"/>
      <c r="AC1223" s="59"/>
      <c r="AD1223" s="59"/>
      <c r="AE1223" s="59"/>
      <c r="AF1223" s="59"/>
      <c r="AG1223" s="59"/>
      <c r="AH1223" s="59"/>
      <c r="AI1223" s="59"/>
      <c r="AJ1223" s="59"/>
      <c r="AK1223" s="59"/>
      <c r="AL1223" s="59"/>
      <c r="AM1223" s="59"/>
      <c r="AN1223" s="59"/>
      <c r="AO1223" s="59"/>
      <c r="AP1223" s="59"/>
      <c r="AQ1223" s="59"/>
      <c r="AR1223" s="59"/>
      <c r="AS1223" s="59"/>
      <c r="AT1223" s="59"/>
      <c r="AU1223" s="59"/>
      <c r="AV1223" s="59"/>
      <c r="AW1223" s="59"/>
      <c r="AX1223" s="59"/>
      <c r="AY1223" s="59"/>
      <c r="AZ1223" s="59"/>
      <c r="BA1223" s="59"/>
      <c r="BB1223" s="59"/>
      <c r="BC1223" s="59"/>
      <c r="BD1223" s="59"/>
      <c r="BE1223" s="59"/>
      <c r="BF1223" s="59"/>
      <c r="BG1223" s="59"/>
      <c r="BH1223" s="59"/>
      <c r="BI1223" s="59"/>
      <c r="BJ1223" s="59"/>
      <c r="BK1223" s="59"/>
      <c r="BL1223" s="59"/>
      <c r="BM1223" s="59"/>
      <c r="BN1223" s="59"/>
      <c r="BO1223" s="59"/>
      <c r="BP1223" s="59"/>
      <c r="BQ1223" s="59"/>
      <c r="BR1223" s="59"/>
      <c r="BS1223" s="59"/>
      <c r="BT1223" s="59"/>
      <c r="BU1223" s="59"/>
      <c r="BV1223" s="59"/>
      <c r="BW1223" s="59"/>
      <c r="BX1223" s="59"/>
      <c r="BY1223" s="59"/>
      <c r="BZ1223" s="59"/>
      <c r="CA1223" s="59"/>
      <c r="CB1223" s="59"/>
      <c r="CC1223" s="59"/>
      <c r="CD1223" s="59"/>
      <c r="CE1223" s="59"/>
      <c r="CF1223" s="59"/>
      <c r="CG1223" s="59"/>
      <c r="CH1223" s="59"/>
      <c r="CI1223" s="59"/>
      <c r="CJ1223" s="59"/>
      <c r="CK1223" s="59"/>
      <c r="CL1223" s="59"/>
      <c r="CM1223" s="59"/>
      <c r="CN1223" s="59"/>
      <c r="CO1223" s="59"/>
      <c r="CP1223" s="59"/>
      <c r="CQ1223" s="59"/>
      <c r="CR1223" s="59"/>
      <c r="CS1223" s="59"/>
      <c r="CT1223" s="59"/>
      <c r="CU1223" s="59"/>
      <c r="CV1223" s="59"/>
      <c r="CW1223" s="59"/>
      <c r="CX1223" s="59"/>
      <c r="CY1223" s="59"/>
      <c r="CZ1223" s="59"/>
      <c r="DA1223" s="59"/>
      <c r="DB1223" s="59"/>
      <c r="DC1223" s="59"/>
      <c r="DD1223" s="59"/>
      <c r="DE1223" s="59"/>
      <c r="DF1223" s="59"/>
      <c r="DG1223" s="59"/>
      <c r="DH1223" s="59"/>
      <c r="DI1223" s="59"/>
      <c r="DJ1223" s="59"/>
      <c r="DK1223" s="59"/>
      <c r="DL1223" s="59"/>
      <c r="DM1223" s="59"/>
      <c r="DN1223" s="59"/>
      <c r="DO1223" s="59"/>
      <c r="DP1223" s="59"/>
      <c r="DQ1223" s="59"/>
      <c r="DR1223" s="59"/>
      <c r="DS1223" s="59"/>
      <c r="DT1223" s="59"/>
      <c r="DU1223" s="59"/>
      <c r="DV1223" s="59"/>
      <c r="DW1223" s="59"/>
      <c r="DX1223" s="59"/>
      <c r="DY1223" s="59"/>
      <c r="DZ1223" s="59"/>
      <c r="EA1223" s="59"/>
      <c r="EB1223" s="59"/>
      <c r="EC1223" s="59"/>
      <c r="ED1223" s="59"/>
      <c r="EE1223" s="59"/>
      <c r="EF1223" s="59"/>
      <c r="EG1223" s="59"/>
      <c r="EH1223" s="59"/>
      <c r="EI1223" s="59"/>
      <c r="EJ1223" s="59"/>
      <c r="EK1223" s="59"/>
      <c r="EL1223" s="59"/>
      <c r="EM1223" s="59"/>
      <c r="EN1223" s="59"/>
      <c r="EO1223" s="59"/>
      <c r="EP1223" s="59"/>
      <c r="EQ1223" s="59"/>
      <c r="ER1223" s="59"/>
      <c r="ES1223" s="59"/>
      <c r="ET1223" s="59"/>
      <c r="EU1223" s="59"/>
      <c r="EV1223" s="59"/>
      <c r="EW1223" s="59"/>
      <c r="EX1223" s="59"/>
      <c r="EY1223" s="59"/>
      <c r="EZ1223" s="59"/>
      <c r="FA1223" s="59"/>
      <c r="FB1223" s="59"/>
      <c r="FC1223" s="59"/>
      <c r="FD1223" s="59"/>
      <c r="FE1223" s="59"/>
    </row>
    <row r="1224" customFormat="false" ht="12" hidden="false" customHeight="false" outlineLevel="0" collapsed="false">
      <c r="A1224" s="59"/>
      <c r="B1224" s="59"/>
      <c r="C1224" s="59"/>
      <c r="E1224" s="61"/>
      <c r="F1224" s="61"/>
      <c r="G1224" s="61"/>
      <c r="H1224" s="59"/>
      <c r="I1224" s="61"/>
      <c r="J1224" s="59"/>
      <c r="K1224" s="59"/>
      <c r="L1224" s="59"/>
      <c r="M1224" s="59"/>
      <c r="N1224" s="59"/>
      <c r="O1224" s="59"/>
      <c r="P1224" s="59"/>
      <c r="Q1224" s="59"/>
      <c r="R1224" s="59"/>
      <c r="S1224" s="59"/>
      <c r="T1224" s="59"/>
      <c r="U1224" s="59"/>
      <c r="V1224" s="59"/>
      <c r="W1224" s="59"/>
      <c r="X1224" s="59"/>
      <c r="Y1224" s="59"/>
      <c r="Z1224" s="59"/>
      <c r="AA1224" s="59"/>
      <c r="AB1224" s="59"/>
      <c r="AC1224" s="59"/>
      <c r="AD1224" s="59"/>
      <c r="AE1224" s="59"/>
      <c r="AF1224" s="59"/>
      <c r="AG1224" s="59"/>
      <c r="AH1224" s="59"/>
      <c r="AI1224" s="59"/>
      <c r="AJ1224" s="59"/>
      <c r="AK1224" s="59"/>
      <c r="AL1224" s="59"/>
      <c r="AM1224" s="59"/>
      <c r="AN1224" s="59"/>
      <c r="AO1224" s="59"/>
      <c r="AP1224" s="59"/>
      <c r="AQ1224" s="59"/>
      <c r="AR1224" s="59"/>
      <c r="AS1224" s="59"/>
      <c r="AT1224" s="59"/>
      <c r="AU1224" s="59"/>
      <c r="AV1224" s="59"/>
      <c r="AW1224" s="59"/>
      <c r="AX1224" s="59"/>
      <c r="AY1224" s="59"/>
      <c r="AZ1224" s="59"/>
      <c r="BA1224" s="59"/>
      <c r="BB1224" s="59"/>
      <c r="BC1224" s="59"/>
      <c r="BD1224" s="59"/>
      <c r="BE1224" s="59"/>
      <c r="BF1224" s="59"/>
      <c r="BG1224" s="59"/>
      <c r="BH1224" s="59"/>
      <c r="BI1224" s="59"/>
      <c r="BJ1224" s="59"/>
      <c r="BK1224" s="59"/>
      <c r="BL1224" s="59"/>
      <c r="BM1224" s="59"/>
      <c r="BN1224" s="59"/>
      <c r="BO1224" s="59"/>
      <c r="BP1224" s="59"/>
      <c r="BQ1224" s="59"/>
      <c r="BR1224" s="59"/>
      <c r="BS1224" s="59"/>
      <c r="BT1224" s="59"/>
      <c r="BU1224" s="59"/>
      <c r="BV1224" s="59"/>
      <c r="BW1224" s="59"/>
      <c r="BX1224" s="59"/>
      <c r="BY1224" s="59"/>
      <c r="BZ1224" s="59"/>
      <c r="CA1224" s="59"/>
      <c r="CB1224" s="59"/>
      <c r="CC1224" s="59"/>
      <c r="CD1224" s="59"/>
      <c r="CE1224" s="59"/>
      <c r="CF1224" s="59"/>
      <c r="CG1224" s="59"/>
      <c r="CH1224" s="59"/>
      <c r="CI1224" s="59"/>
      <c r="CJ1224" s="59"/>
      <c r="CK1224" s="59"/>
      <c r="CL1224" s="59"/>
      <c r="CM1224" s="59"/>
      <c r="CN1224" s="59"/>
      <c r="CO1224" s="59"/>
      <c r="CP1224" s="59"/>
      <c r="CQ1224" s="59"/>
      <c r="CR1224" s="59"/>
      <c r="CS1224" s="59"/>
      <c r="CT1224" s="59"/>
      <c r="CU1224" s="59"/>
      <c r="CV1224" s="59"/>
      <c r="CW1224" s="59"/>
      <c r="CX1224" s="59"/>
      <c r="CY1224" s="59"/>
      <c r="CZ1224" s="59"/>
      <c r="DA1224" s="59"/>
      <c r="DB1224" s="59"/>
      <c r="DC1224" s="59"/>
      <c r="DD1224" s="59"/>
      <c r="DE1224" s="59"/>
      <c r="DF1224" s="59"/>
      <c r="DG1224" s="59"/>
      <c r="DH1224" s="59"/>
      <c r="DI1224" s="59"/>
      <c r="DJ1224" s="59"/>
      <c r="DK1224" s="59"/>
      <c r="DL1224" s="59"/>
      <c r="DM1224" s="59"/>
      <c r="DN1224" s="59"/>
      <c r="DO1224" s="59"/>
      <c r="DP1224" s="59"/>
      <c r="DQ1224" s="59"/>
      <c r="DR1224" s="59"/>
      <c r="DS1224" s="59"/>
      <c r="DT1224" s="59"/>
      <c r="DU1224" s="59"/>
      <c r="DV1224" s="59"/>
      <c r="DW1224" s="59"/>
      <c r="DX1224" s="59"/>
      <c r="DY1224" s="59"/>
      <c r="DZ1224" s="59"/>
      <c r="EA1224" s="59"/>
      <c r="EB1224" s="59"/>
      <c r="EC1224" s="59"/>
      <c r="ED1224" s="59"/>
      <c r="EE1224" s="59"/>
      <c r="EF1224" s="59"/>
      <c r="EG1224" s="59"/>
      <c r="EH1224" s="59"/>
      <c r="EI1224" s="59"/>
      <c r="EJ1224" s="59"/>
      <c r="EK1224" s="59"/>
      <c r="EL1224" s="59"/>
      <c r="EM1224" s="59"/>
      <c r="EN1224" s="59"/>
      <c r="EO1224" s="59"/>
      <c r="EP1224" s="59"/>
      <c r="EQ1224" s="59"/>
      <c r="ER1224" s="59"/>
      <c r="ES1224" s="59"/>
      <c r="ET1224" s="59"/>
      <c r="EU1224" s="59"/>
      <c r="EV1224" s="59"/>
      <c r="EW1224" s="59"/>
      <c r="EX1224" s="59"/>
      <c r="EY1224" s="59"/>
      <c r="EZ1224" s="59"/>
      <c r="FA1224" s="59"/>
      <c r="FB1224" s="59"/>
      <c r="FC1224" s="59"/>
      <c r="FD1224" s="59"/>
      <c r="FE1224" s="59"/>
    </row>
    <row r="1225" customFormat="false" ht="12" hidden="false" customHeight="false" outlineLevel="0" collapsed="false">
      <c r="A1225" s="59"/>
      <c r="B1225" s="59"/>
      <c r="C1225" s="59"/>
      <c r="E1225" s="61"/>
      <c r="F1225" s="61"/>
      <c r="G1225" s="61"/>
      <c r="H1225" s="59"/>
      <c r="I1225" s="61"/>
      <c r="J1225" s="59"/>
      <c r="K1225" s="59"/>
      <c r="L1225" s="59"/>
      <c r="M1225" s="59"/>
      <c r="N1225" s="59"/>
      <c r="O1225" s="59"/>
      <c r="P1225" s="59"/>
      <c r="Q1225" s="59"/>
      <c r="R1225" s="59"/>
      <c r="S1225" s="59"/>
      <c r="T1225" s="59"/>
      <c r="U1225" s="59"/>
      <c r="V1225" s="59"/>
      <c r="W1225" s="59"/>
      <c r="X1225" s="59"/>
      <c r="Y1225" s="59"/>
      <c r="Z1225" s="59"/>
      <c r="AA1225" s="59"/>
      <c r="AB1225" s="59"/>
      <c r="AC1225" s="59"/>
      <c r="AD1225" s="59"/>
      <c r="AE1225" s="59"/>
      <c r="AF1225" s="59"/>
      <c r="AG1225" s="59"/>
      <c r="AH1225" s="59"/>
      <c r="AI1225" s="59"/>
      <c r="AJ1225" s="59"/>
      <c r="AK1225" s="59"/>
      <c r="AL1225" s="59"/>
      <c r="AM1225" s="59"/>
      <c r="AN1225" s="59"/>
      <c r="AO1225" s="59"/>
      <c r="AP1225" s="59"/>
      <c r="AQ1225" s="59"/>
      <c r="AR1225" s="59"/>
      <c r="AS1225" s="59"/>
      <c r="AT1225" s="59"/>
      <c r="AU1225" s="59"/>
      <c r="AV1225" s="59"/>
      <c r="AW1225" s="59"/>
      <c r="AX1225" s="59"/>
      <c r="AY1225" s="59"/>
      <c r="AZ1225" s="59"/>
      <c r="BA1225" s="59"/>
      <c r="BB1225" s="59"/>
      <c r="BC1225" s="59"/>
      <c r="BD1225" s="59"/>
      <c r="BE1225" s="59"/>
      <c r="BF1225" s="59"/>
      <c r="BG1225" s="59"/>
      <c r="BH1225" s="59"/>
      <c r="BI1225" s="59"/>
      <c r="BJ1225" s="59"/>
      <c r="BK1225" s="59"/>
      <c r="BL1225" s="59"/>
      <c r="BM1225" s="59"/>
      <c r="BN1225" s="59"/>
      <c r="BO1225" s="59"/>
      <c r="BP1225" s="59"/>
      <c r="BQ1225" s="59"/>
      <c r="BR1225" s="59"/>
      <c r="BS1225" s="59"/>
      <c r="BT1225" s="59"/>
      <c r="BU1225" s="59"/>
      <c r="BV1225" s="59"/>
      <c r="BW1225" s="59"/>
      <c r="BX1225" s="59"/>
      <c r="BY1225" s="59"/>
      <c r="BZ1225" s="59"/>
      <c r="CA1225" s="59"/>
      <c r="CB1225" s="59"/>
      <c r="CC1225" s="59"/>
      <c r="CD1225" s="59"/>
      <c r="CE1225" s="59"/>
      <c r="CF1225" s="59"/>
      <c r="CG1225" s="59"/>
      <c r="CH1225" s="59"/>
      <c r="CI1225" s="59"/>
      <c r="CJ1225" s="59"/>
      <c r="CK1225" s="59"/>
      <c r="CL1225" s="59"/>
      <c r="CM1225" s="59"/>
      <c r="CN1225" s="59"/>
      <c r="CO1225" s="59"/>
      <c r="CP1225" s="59"/>
      <c r="CQ1225" s="59"/>
      <c r="CR1225" s="59"/>
      <c r="CS1225" s="59"/>
      <c r="CT1225" s="59"/>
      <c r="CU1225" s="59"/>
      <c r="CV1225" s="59"/>
      <c r="CW1225" s="59"/>
      <c r="CX1225" s="59"/>
      <c r="CY1225" s="59"/>
      <c r="CZ1225" s="59"/>
      <c r="DA1225" s="59"/>
      <c r="DB1225" s="59"/>
      <c r="DC1225" s="59"/>
      <c r="DD1225" s="59"/>
      <c r="DE1225" s="59"/>
      <c r="DF1225" s="59"/>
      <c r="DG1225" s="59"/>
      <c r="DH1225" s="59"/>
      <c r="DI1225" s="59"/>
      <c r="DJ1225" s="59"/>
      <c r="DK1225" s="59"/>
      <c r="DL1225" s="59"/>
      <c r="DM1225" s="59"/>
      <c r="DN1225" s="59"/>
      <c r="DO1225" s="59"/>
      <c r="DP1225" s="59"/>
      <c r="DQ1225" s="59"/>
      <c r="DR1225" s="59"/>
      <c r="DS1225" s="59"/>
      <c r="DT1225" s="59"/>
      <c r="DU1225" s="59"/>
      <c r="DV1225" s="59"/>
      <c r="DW1225" s="59"/>
      <c r="DX1225" s="59"/>
      <c r="DY1225" s="59"/>
      <c r="DZ1225" s="59"/>
      <c r="EA1225" s="59"/>
      <c r="EB1225" s="59"/>
      <c r="EC1225" s="59"/>
      <c r="ED1225" s="59"/>
      <c r="EE1225" s="59"/>
      <c r="EF1225" s="59"/>
      <c r="EG1225" s="59"/>
      <c r="EH1225" s="59"/>
      <c r="EI1225" s="59"/>
      <c r="EJ1225" s="59"/>
      <c r="EK1225" s="59"/>
      <c r="EL1225" s="59"/>
      <c r="EM1225" s="59"/>
      <c r="EN1225" s="59"/>
      <c r="EO1225" s="59"/>
      <c r="EP1225" s="59"/>
      <c r="EQ1225" s="59"/>
      <c r="ER1225" s="59"/>
      <c r="ES1225" s="59"/>
      <c r="ET1225" s="59"/>
      <c r="EU1225" s="59"/>
      <c r="EV1225" s="59"/>
      <c r="EW1225" s="59"/>
      <c r="EX1225" s="59"/>
      <c r="EY1225" s="59"/>
      <c r="EZ1225" s="59"/>
      <c r="FA1225" s="59"/>
      <c r="FB1225" s="59"/>
      <c r="FC1225" s="59"/>
      <c r="FD1225" s="59"/>
      <c r="FE1225" s="59"/>
    </row>
    <row r="1226" customFormat="false" ht="12" hidden="false" customHeight="false" outlineLevel="0" collapsed="false">
      <c r="A1226" s="59"/>
      <c r="B1226" s="59"/>
      <c r="C1226" s="59"/>
      <c r="E1226" s="61"/>
      <c r="F1226" s="61"/>
      <c r="G1226" s="61"/>
      <c r="H1226" s="59"/>
      <c r="I1226" s="61"/>
      <c r="J1226" s="59"/>
      <c r="K1226" s="59"/>
      <c r="L1226" s="59"/>
      <c r="M1226" s="59"/>
      <c r="N1226" s="59"/>
      <c r="O1226" s="59"/>
      <c r="P1226" s="59"/>
      <c r="Q1226" s="59"/>
      <c r="R1226" s="59"/>
      <c r="S1226" s="59"/>
      <c r="T1226" s="59"/>
      <c r="U1226" s="59"/>
      <c r="V1226" s="59"/>
      <c r="W1226" s="59"/>
      <c r="X1226" s="59"/>
      <c r="Y1226" s="59"/>
      <c r="Z1226" s="59"/>
      <c r="AA1226" s="59"/>
      <c r="AB1226" s="59"/>
      <c r="AC1226" s="59"/>
      <c r="AD1226" s="59"/>
      <c r="AE1226" s="59"/>
      <c r="AF1226" s="59"/>
      <c r="AG1226" s="59"/>
      <c r="AH1226" s="59"/>
      <c r="AI1226" s="59"/>
      <c r="AJ1226" s="59"/>
      <c r="AK1226" s="59"/>
      <c r="AL1226" s="59"/>
      <c r="AM1226" s="59"/>
      <c r="AN1226" s="59"/>
      <c r="AO1226" s="59"/>
      <c r="AP1226" s="59"/>
      <c r="AQ1226" s="59"/>
      <c r="AR1226" s="59"/>
      <c r="AS1226" s="59"/>
      <c r="AT1226" s="59"/>
      <c r="AU1226" s="59"/>
      <c r="AV1226" s="59"/>
      <c r="AW1226" s="59"/>
      <c r="AX1226" s="59"/>
      <c r="AY1226" s="59"/>
      <c r="AZ1226" s="59"/>
      <c r="BA1226" s="59"/>
      <c r="BB1226" s="59"/>
      <c r="BC1226" s="59"/>
      <c r="BD1226" s="59"/>
      <c r="BE1226" s="59"/>
      <c r="BF1226" s="59"/>
      <c r="BG1226" s="59"/>
      <c r="BH1226" s="59"/>
      <c r="BI1226" s="59"/>
      <c r="BJ1226" s="59"/>
      <c r="BK1226" s="59"/>
      <c r="BL1226" s="59"/>
      <c r="BM1226" s="59"/>
      <c r="BN1226" s="59"/>
      <c r="BO1226" s="59"/>
      <c r="BP1226" s="59"/>
      <c r="BQ1226" s="59"/>
      <c r="BR1226" s="59"/>
      <c r="BS1226" s="59"/>
      <c r="BT1226" s="59"/>
      <c r="BU1226" s="59"/>
      <c r="BV1226" s="59"/>
      <c r="BW1226" s="59"/>
      <c r="BX1226" s="59"/>
      <c r="BY1226" s="59"/>
      <c r="BZ1226" s="59"/>
      <c r="CA1226" s="59"/>
      <c r="CB1226" s="59"/>
      <c r="CC1226" s="59"/>
      <c r="CD1226" s="59"/>
      <c r="CE1226" s="59"/>
      <c r="CF1226" s="59"/>
      <c r="CG1226" s="59"/>
      <c r="CH1226" s="59"/>
      <c r="CI1226" s="59"/>
      <c r="CJ1226" s="59"/>
      <c r="CK1226" s="59"/>
      <c r="CL1226" s="59"/>
      <c r="CM1226" s="59"/>
      <c r="CN1226" s="59"/>
      <c r="CO1226" s="59"/>
      <c r="CP1226" s="59"/>
      <c r="CQ1226" s="59"/>
      <c r="CR1226" s="59"/>
      <c r="CS1226" s="59"/>
      <c r="CT1226" s="59"/>
      <c r="CU1226" s="59"/>
      <c r="CV1226" s="59"/>
      <c r="CW1226" s="59"/>
      <c r="CX1226" s="59"/>
      <c r="CY1226" s="59"/>
      <c r="CZ1226" s="59"/>
      <c r="DA1226" s="59"/>
      <c r="DB1226" s="59"/>
      <c r="DC1226" s="59"/>
      <c r="DD1226" s="59"/>
      <c r="DE1226" s="59"/>
      <c r="DF1226" s="59"/>
      <c r="DG1226" s="59"/>
      <c r="DH1226" s="59"/>
      <c r="DI1226" s="59"/>
      <c r="DJ1226" s="59"/>
      <c r="DK1226" s="59"/>
      <c r="DL1226" s="59"/>
      <c r="DM1226" s="59"/>
      <c r="DN1226" s="59"/>
      <c r="DO1226" s="59"/>
      <c r="DP1226" s="59"/>
      <c r="DQ1226" s="59"/>
      <c r="DR1226" s="59"/>
      <c r="DS1226" s="59"/>
      <c r="DT1226" s="59"/>
      <c r="DU1226" s="59"/>
      <c r="DV1226" s="59"/>
      <c r="DW1226" s="59"/>
      <c r="DX1226" s="59"/>
      <c r="DY1226" s="59"/>
      <c r="DZ1226" s="59"/>
      <c r="EA1226" s="59"/>
      <c r="EB1226" s="59"/>
      <c r="EC1226" s="59"/>
      <c r="ED1226" s="59"/>
      <c r="EE1226" s="59"/>
      <c r="EF1226" s="59"/>
      <c r="EG1226" s="59"/>
      <c r="EH1226" s="59"/>
      <c r="EI1226" s="59"/>
      <c r="EJ1226" s="59"/>
      <c r="EK1226" s="59"/>
      <c r="EL1226" s="59"/>
      <c r="EM1226" s="59"/>
      <c r="EN1226" s="59"/>
      <c r="EO1226" s="59"/>
      <c r="EP1226" s="59"/>
      <c r="EQ1226" s="59"/>
      <c r="ER1226" s="59"/>
      <c r="ES1226" s="59"/>
      <c r="ET1226" s="59"/>
      <c r="EU1226" s="59"/>
      <c r="EV1226" s="59"/>
      <c r="EW1226" s="59"/>
      <c r="EX1226" s="59"/>
      <c r="EY1226" s="59"/>
      <c r="EZ1226" s="59"/>
      <c r="FA1226" s="59"/>
      <c r="FB1226" s="59"/>
      <c r="FC1226" s="59"/>
      <c r="FD1226" s="59"/>
      <c r="FE1226" s="59"/>
    </row>
    <row r="1227" customFormat="false" ht="12" hidden="false" customHeight="false" outlineLevel="0" collapsed="false">
      <c r="A1227" s="59"/>
      <c r="B1227" s="59"/>
      <c r="C1227" s="59"/>
      <c r="E1227" s="61"/>
      <c r="F1227" s="61"/>
      <c r="G1227" s="61"/>
      <c r="H1227" s="59"/>
      <c r="I1227" s="61"/>
      <c r="J1227" s="59"/>
      <c r="K1227" s="59"/>
      <c r="L1227" s="59"/>
      <c r="M1227" s="59"/>
      <c r="N1227" s="59"/>
      <c r="O1227" s="59"/>
      <c r="P1227" s="59"/>
      <c r="Q1227" s="59"/>
      <c r="R1227" s="59"/>
      <c r="S1227" s="59"/>
      <c r="T1227" s="59"/>
      <c r="U1227" s="59"/>
      <c r="V1227" s="59"/>
      <c r="W1227" s="59"/>
      <c r="X1227" s="59"/>
      <c r="Y1227" s="59"/>
      <c r="Z1227" s="59"/>
      <c r="AA1227" s="59"/>
      <c r="AB1227" s="59"/>
      <c r="AC1227" s="59"/>
      <c r="AD1227" s="59"/>
      <c r="AE1227" s="59"/>
      <c r="AF1227" s="59"/>
      <c r="AG1227" s="59"/>
      <c r="AH1227" s="59"/>
      <c r="AI1227" s="59"/>
      <c r="AJ1227" s="59"/>
      <c r="AK1227" s="59"/>
      <c r="AL1227" s="59"/>
      <c r="AM1227" s="59"/>
      <c r="AN1227" s="59"/>
      <c r="AO1227" s="59"/>
      <c r="AP1227" s="59"/>
      <c r="AQ1227" s="59"/>
      <c r="AR1227" s="59"/>
      <c r="AS1227" s="59"/>
      <c r="AT1227" s="59"/>
      <c r="AU1227" s="59"/>
      <c r="AV1227" s="59"/>
      <c r="AW1227" s="59"/>
      <c r="AX1227" s="59"/>
      <c r="AY1227" s="59"/>
      <c r="AZ1227" s="59"/>
      <c r="BA1227" s="59"/>
      <c r="BB1227" s="59"/>
      <c r="BC1227" s="59"/>
      <c r="BD1227" s="59"/>
      <c r="BE1227" s="59"/>
      <c r="BF1227" s="59"/>
      <c r="BG1227" s="59"/>
      <c r="BH1227" s="59"/>
      <c r="BI1227" s="59"/>
      <c r="BJ1227" s="59"/>
      <c r="BK1227" s="59"/>
      <c r="BL1227" s="59"/>
      <c r="BM1227" s="59"/>
      <c r="BN1227" s="59"/>
      <c r="BO1227" s="59"/>
      <c r="BP1227" s="59"/>
      <c r="BQ1227" s="59"/>
      <c r="BR1227" s="59"/>
      <c r="BS1227" s="59"/>
      <c r="BT1227" s="59"/>
      <c r="BU1227" s="59"/>
      <c r="BV1227" s="59"/>
      <c r="BW1227" s="59"/>
      <c r="BX1227" s="59"/>
      <c r="BY1227" s="59"/>
      <c r="BZ1227" s="59"/>
      <c r="CA1227" s="59"/>
      <c r="CB1227" s="59"/>
      <c r="CC1227" s="59"/>
      <c r="CD1227" s="59"/>
      <c r="CE1227" s="59"/>
      <c r="CF1227" s="59"/>
      <c r="CG1227" s="59"/>
      <c r="CH1227" s="59"/>
      <c r="CI1227" s="59"/>
      <c r="CJ1227" s="59"/>
      <c r="CK1227" s="59"/>
      <c r="CL1227" s="59"/>
      <c r="CM1227" s="59"/>
      <c r="CN1227" s="59"/>
      <c r="CO1227" s="59"/>
      <c r="CP1227" s="59"/>
      <c r="CQ1227" s="59"/>
      <c r="CR1227" s="59"/>
      <c r="CS1227" s="59"/>
      <c r="CT1227" s="59"/>
      <c r="CU1227" s="59"/>
      <c r="CV1227" s="59"/>
      <c r="CW1227" s="59"/>
      <c r="CX1227" s="59"/>
      <c r="CY1227" s="59"/>
      <c r="CZ1227" s="59"/>
      <c r="DA1227" s="59"/>
      <c r="DB1227" s="59"/>
      <c r="DC1227" s="59"/>
      <c r="DD1227" s="59"/>
      <c r="DE1227" s="59"/>
      <c r="DF1227" s="59"/>
      <c r="DG1227" s="59"/>
      <c r="DH1227" s="59"/>
      <c r="DI1227" s="59"/>
      <c r="DJ1227" s="59"/>
      <c r="DK1227" s="59"/>
      <c r="DL1227" s="59"/>
      <c r="DM1227" s="59"/>
      <c r="DN1227" s="59"/>
      <c r="DO1227" s="59"/>
      <c r="DP1227" s="59"/>
      <c r="DQ1227" s="59"/>
      <c r="DR1227" s="59"/>
      <c r="DS1227" s="59"/>
      <c r="DT1227" s="59"/>
      <c r="DU1227" s="59"/>
      <c r="DV1227" s="59"/>
      <c r="DW1227" s="59"/>
      <c r="DX1227" s="59"/>
      <c r="DY1227" s="59"/>
      <c r="DZ1227" s="59"/>
      <c r="EA1227" s="59"/>
      <c r="EB1227" s="59"/>
      <c r="EC1227" s="59"/>
      <c r="ED1227" s="59"/>
      <c r="EE1227" s="59"/>
      <c r="EF1227" s="59"/>
      <c r="EG1227" s="59"/>
      <c r="EH1227" s="59"/>
      <c r="EI1227" s="59"/>
      <c r="EJ1227" s="59"/>
      <c r="EK1227" s="59"/>
      <c r="EL1227" s="59"/>
      <c r="EM1227" s="59"/>
      <c r="EN1227" s="59"/>
      <c r="EO1227" s="59"/>
      <c r="EP1227" s="59"/>
      <c r="EQ1227" s="59"/>
      <c r="ER1227" s="59"/>
      <c r="ES1227" s="59"/>
      <c r="ET1227" s="59"/>
      <c r="EU1227" s="59"/>
      <c r="EV1227" s="59"/>
      <c r="EW1227" s="59"/>
      <c r="EX1227" s="59"/>
      <c r="EY1227" s="59"/>
      <c r="EZ1227" s="59"/>
      <c r="FA1227" s="59"/>
      <c r="FB1227" s="59"/>
      <c r="FC1227" s="59"/>
      <c r="FD1227" s="59"/>
      <c r="FE1227" s="59"/>
    </row>
    <row r="1228" customFormat="false" ht="12" hidden="false" customHeight="false" outlineLevel="0" collapsed="false">
      <c r="A1228" s="59"/>
      <c r="B1228" s="59"/>
      <c r="C1228" s="59"/>
      <c r="E1228" s="61"/>
      <c r="F1228" s="61"/>
      <c r="G1228" s="61"/>
      <c r="H1228" s="59"/>
      <c r="I1228" s="61"/>
      <c r="J1228" s="59"/>
      <c r="K1228" s="59"/>
      <c r="L1228" s="59"/>
      <c r="M1228" s="59"/>
      <c r="N1228" s="59"/>
      <c r="O1228" s="59"/>
      <c r="P1228" s="59"/>
      <c r="Q1228" s="59"/>
      <c r="R1228" s="59"/>
      <c r="S1228" s="59"/>
      <c r="T1228" s="59"/>
      <c r="U1228" s="59"/>
      <c r="V1228" s="59"/>
      <c r="W1228" s="59"/>
      <c r="X1228" s="59"/>
      <c r="Y1228" s="59"/>
      <c r="Z1228" s="59"/>
      <c r="AA1228" s="59"/>
      <c r="AB1228" s="59"/>
      <c r="AC1228" s="59"/>
      <c r="AD1228" s="59"/>
      <c r="AE1228" s="59"/>
      <c r="AF1228" s="59"/>
      <c r="AG1228" s="59"/>
      <c r="AH1228" s="59"/>
      <c r="AI1228" s="59"/>
      <c r="AJ1228" s="59"/>
      <c r="AK1228" s="59"/>
      <c r="AL1228" s="59"/>
      <c r="AM1228" s="59"/>
      <c r="AN1228" s="59"/>
      <c r="AO1228" s="59"/>
      <c r="AP1228" s="59"/>
      <c r="AQ1228" s="59"/>
      <c r="AR1228" s="59"/>
      <c r="AS1228" s="59"/>
      <c r="AT1228" s="59"/>
      <c r="AU1228" s="59"/>
      <c r="AV1228" s="59"/>
      <c r="AW1228" s="59"/>
      <c r="AX1228" s="59"/>
      <c r="AY1228" s="59"/>
      <c r="AZ1228" s="59"/>
      <c r="BA1228" s="59"/>
      <c r="BB1228" s="59"/>
      <c r="BC1228" s="59"/>
      <c r="BD1228" s="59"/>
      <c r="BE1228" s="59"/>
      <c r="BF1228" s="59"/>
      <c r="BG1228" s="59"/>
      <c r="BH1228" s="59"/>
      <c r="BI1228" s="59"/>
      <c r="BJ1228" s="59"/>
      <c r="BK1228" s="59"/>
      <c r="BL1228" s="59"/>
      <c r="BM1228" s="59"/>
      <c r="BN1228" s="59"/>
      <c r="BO1228" s="59"/>
      <c r="BP1228" s="59"/>
      <c r="BQ1228" s="59"/>
      <c r="BR1228" s="59"/>
      <c r="BS1228" s="59"/>
      <c r="BT1228" s="59"/>
      <c r="BU1228" s="59"/>
      <c r="BV1228" s="59"/>
      <c r="BW1228" s="59"/>
      <c r="BX1228" s="59"/>
      <c r="BY1228" s="59"/>
      <c r="BZ1228" s="59"/>
      <c r="CA1228" s="59"/>
      <c r="CB1228" s="59"/>
      <c r="CC1228" s="59"/>
      <c r="CD1228" s="59"/>
      <c r="CE1228" s="59"/>
      <c r="CF1228" s="59"/>
      <c r="CG1228" s="59"/>
      <c r="CH1228" s="59"/>
      <c r="CI1228" s="59"/>
      <c r="CJ1228" s="59"/>
      <c r="CK1228" s="59"/>
      <c r="CL1228" s="59"/>
      <c r="CM1228" s="59"/>
      <c r="CN1228" s="59"/>
      <c r="CO1228" s="59"/>
      <c r="CP1228" s="59"/>
      <c r="CQ1228" s="59"/>
      <c r="CR1228" s="59"/>
      <c r="CS1228" s="59"/>
      <c r="CT1228" s="59"/>
      <c r="CU1228" s="59"/>
      <c r="CV1228" s="59"/>
      <c r="CW1228" s="59"/>
      <c r="CX1228" s="59"/>
      <c r="CY1228" s="59"/>
      <c r="CZ1228" s="59"/>
      <c r="DA1228" s="59"/>
      <c r="DB1228" s="59"/>
      <c r="DC1228" s="59"/>
      <c r="DD1228" s="59"/>
      <c r="DE1228" s="59"/>
      <c r="DF1228" s="59"/>
      <c r="DG1228" s="59"/>
      <c r="DH1228" s="59"/>
      <c r="DI1228" s="59"/>
      <c r="DJ1228" s="59"/>
      <c r="DK1228" s="59"/>
      <c r="DL1228" s="59"/>
      <c r="DM1228" s="59"/>
      <c r="DN1228" s="59"/>
      <c r="DO1228" s="59"/>
      <c r="DP1228" s="59"/>
      <c r="DQ1228" s="59"/>
      <c r="DR1228" s="59"/>
      <c r="DS1228" s="59"/>
      <c r="DT1228" s="59"/>
      <c r="DU1228" s="59"/>
      <c r="DV1228" s="59"/>
      <c r="DW1228" s="59"/>
      <c r="DX1228" s="59"/>
      <c r="DY1228" s="59"/>
      <c r="DZ1228" s="59"/>
      <c r="EA1228" s="59"/>
      <c r="EB1228" s="59"/>
      <c r="EC1228" s="59"/>
      <c r="ED1228" s="59"/>
      <c r="EE1228" s="59"/>
      <c r="EF1228" s="59"/>
      <c r="EG1228" s="59"/>
      <c r="EH1228" s="59"/>
      <c r="EI1228" s="59"/>
      <c r="EJ1228" s="59"/>
      <c r="EK1228" s="59"/>
      <c r="EL1228" s="59"/>
      <c r="EM1228" s="59"/>
      <c r="EN1228" s="59"/>
      <c r="EO1228" s="59"/>
      <c r="EP1228" s="59"/>
      <c r="EQ1228" s="59"/>
      <c r="ER1228" s="59"/>
      <c r="ES1228" s="59"/>
      <c r="ET1228" s="59"/>
      <c r="EU1228" s="59"/>
      <c r="EV1228" s="59"/>
      <c r="EW1228" s="59"/>
      <c r="EX1228" s="59"/>
      <c r="EY1228" s="59"/>
      <c r="EZ1228" s="59"/>
      <c r="FA1228" s="59"/>
      <c r="FB1228" s="59"/>
      <c r="FC1228" s="59"/>
      <c r="FD1228" s="59"/>
      <c r="FE1228" s="59"/>
    </row>
    <row r="1229" customFormat="false" ht="12" hidden="false" customHeight="false" outlineLevel="0" collapsed="false">
      <c r="A1229" s="59"/>
      <c r="B1229" s="59"/>
      <c r="C1229" s="59"/>
      <c r="E1229" s="61"/>
      <c r="F1229" s="61"/>
      <c r="G1229" s="61"/>
      <c r="H1229" s="59"/>
      <c r="I1229" s="61"/>
      <c r="J1229" s="59"/>
      <c r="K1229" s="59"/>
      <c r="L1229" s="59"/>
      <c r="M1229" s="59"/>
      <c r="N1229" s="59"/>
      <c r="O1229" s="59"/>
      <c r="P1229" s="59"/>
      <c r="Q1229" s="59"/>
      <c r="R1229" s="59"/>
      <c r="S1229" s="59"/>
      <c r="T1229" s="59"/>
      <c r="U1229" s="59"/>
      <c r="V1229" s="59"/>
      <c r="W1229" s="59"/>
      <c r="X1229" s="59"/>
      <c r="Y1229" s="59"/>
      <c r="Z1229" s="59"/>
      <c r="AA1229" s="59"/>
      <c r="AB1229" s="59"/>
      <c r="AC1229" s="59"/>
      <c r="AD1229" s="59"/>
      <c r="AE1229" s="59"/>
      <c r="AF1229" s="59"/>
      <c r="AG1229" s="59"/>
      <c r="AH1229" s="59"/>
      <c r="AI1229" s="59"/>
      <c r="AJ1229" s="59"/>
      <c r="AK1229" s="59"/>
      <c r="AL1229" s="59"/>
      <c r="AM1229" s="59"/>
      <c r="AN1229" s="59"/>
      <c r="AO1229" s="59"/>
      <c r="AP1229" s="59"/>
      <c r="AQ1229" s="59"/>
      <c r="AR1229" s="59"/>
      <c r="AS1229" s="59"/>
      <c r="AT1229" s="59"/>
      <c r="AU1229" s="59"/>
      <c r="AV1229" s="59"/>
      <c r="AW1229" s="59"/>
      <c r="AX1229" s="59"/>
      <c r="AY1229" s="59"/>
      <c r="AZ1229" s="59"/>
      <c r="BA1229" s="59"/>
      <c r="BB1229" s="59"/>
      <c r="BC1229" s="59"/>
      <c r="BD1229" s="59"/>
      <c r="BE1229" s="59"/>
      <c r="BF1229" s="59"/>
      <c r="BG1229" s="59"/>
      <c r="BH1229" s="59"/>
      <c r="BI1229" s="59"/>
      <c r="BJ1229" s="59"/>
      <c r="BK1229" s="59"/>
      <c r="BL1229" s="59"/>
      <c r="BM1229" s="59"/>
      <c r="BN1229" s="59"/>
      <c r="BO1229" s="59"/>
      <c r="BP1229" s="59"/>
      <c r="BQ1229" s="59"/>
      <c r="BR1229" s="59"/>
      <c r="BS1229" s="59"/>
      <c r="BT1229" s="59"/>
      <c r="BU1229" s="59"/>
      <c r="BV1229" s="59"/>
      <c r="BW1229" s="59"/>
      <c r="BX1229" s="59"/>
      <c r="BY1229" s="59"/>
      <c r="BZ1229" s="59"/>
      <c r="CA1229" s="59"/>
      <c r="CB1229" s="59"/>
      <c r="CC1229" s="59"/>
      <c r="CD1229" s="59"/>
      <c r="CE1229" s="59"/>
      <c r="CF1229" s="59"/>
      <c r="CG1229" s="59"/>
      <c r="CH1229" s="59"/>
      <c r="CI1229" s="59"/>
      <c r="CJ1229" s="59"/>
      <c r="CK1229" s="59"/>
      <c r="CL1229" s="59"/>
      <c r="CM1229" s="59"/>
      <c r="CN1229" s="59"/>
      <c r="CO1229" s="59"/>
      <c r="CP1229" s="59"/>
      <c r="CQ1229" s="59"/>
      <c r="CR1229" s="59"/>
      <c r="CS1229" s="59"/>
      <c r="CT1229" s="59"/>
      <c r="CU1229" s="59"/>
      <c r="CV1229" s="59"/>
      <c r="CW1229" s="59"/>
      <c r="CX1229" s="59"/>
      <c r="CY1229" s="59"/>
      <c r="CZ1229" s="59"/>
      <c r="DA1229" s="59"/>
      <c r="DB1229" s="59"/>
      <c r="DC1229" s="59"/>
      <c r="DD1229" s="59"/>
      <c r="DE1229" s="59"/>
      <c r="DF1229" s="59"/>
      <c r="DG1229" s="59"/>
      <c r="DH1229" s="59"/>
      <c r="DI1229" s="59"/>
      <c r="DJ1229" s="59"/>
      <c r="DK1229" s="59"/>
      <c r="DL1229" s="59"/>
      <c r="DM1229" s="59"/>
      <c r="DN1229" s="59"/>
      <c r="DO1229" s="59"/>
      <c r="DP1229" s="59"/>
      <c r="DQ1229" s="59"/>
      <c r="DR1229" s="59"/>
      <c r="DS1229" s="59"/>
      <c r="DT1229" s="59"/>
      <c r="DU1229" s="59"/>
      <c r="DV1229" s="59"/>
      <c r="DW1229" s="59"/>
      <c r="DX1229" s="59"/>
      <c r="DY1229" s="59"/>
      <c r="DZ1229" s="59"/>
      <c r="EA1229" s="59"/>
      <c r="EB1229" s="59"/>
      <c r="EC1229" s="59"/>
      <c r="ED1229" s="59"/>
      <c r="EE1229" s="59"/>
      <c r="EF1229" s="59"/>
      <c r="EG1229" s="59"/>
      <c r="EH1229" s="59"/>
      <c r="EI1229" s="59"/>
      <c r="EJ1229" s="59"/>
      <c r="EK1229" s="59"/>
      <c r="EL1229" s="59"/>
      <c r="EM1229" s="59"/>
      <c r="EN1229" s="59"/>
      <c r="EO1229" s="59"/>
      <c r="EP1229" s="59"/>
      <c r="EQ1229" s="59"/>
      <c r="ER1229" s="59"/>
      <c r="ES1229" s="59"/>
      <c r="ET1229" s="59"/>
      <c r="EU1229" s="59"/>
      <c r="EV1229" s="59"/>
      <c r="EW1229" s="59"/>
      <c r="EX1229" s="59"/>
      <c r="EY1229" s="59"/>
      <c r="EZ1229" s="59"/>
      <c r="FA1229" s="59"/>
      <c r="FB1229" s="59"/>
      <c r="FC1229" s="59"/>
      <c r="FD1229" s="59"/>
      <c r="FE1229" s="59"/>
    </row>
    <row r="1230" customFormat="false" ht="12" hidden="false" customHeight="false" outlineLevel="0" collapsed="false">
      <c r="A1230" s="59"/>
      <c r="B1230" s="59"/>
      <c r="C1230" s="59"/>
      <c r="E1230" s="61"/>
      <c r="F1230" s="61"/>
      <c r="G1230" s="61"/>
      <c r="H1230" s="59"/>
      <c r="I1230" s="61"/>
      <c r="J1230" s="59"/>
      <c r="K1230" s="59"/>
      <c r="L1230" s="59"/>
      <c r="M1230" s="59"/>
      <c r="N1230" s="59"/>
      <c r="O1230" s="59"/>
      <c r="P1230" s="59"/>
      <c r="Q1230" s="59"/>
      <c r="R1230" s="59"/>
      <c r="S1230" s="59"/>
      <c r="T1230" s="59"/>
      <c r="U1230" s="59"/>
      <c r="V1230" s="59"/>
      <c r="W1230" s="59"/>
      <c r="X1230" s="59"/>
      <c r="Y1230" s="59"/>
      <c r="Z1230" s="59"/>
      <c r="AA1230" s="59"/>
      <c r="AB1230" s="59"/>
      <c r="AC1230" s="59"/>
      <c r="AD1230" s="59"/>
      <c r="AE1230" s="59"/>
      <c r="AF1230" s="59"/>
      <c r="AG1230" s="59"/>
      <c r="AH1230" s="59"/>
      <c r="AI1230" s="59"/>
      <c r="AJ1230" s="59"/>
      <c r="AK1230" s="59"/>
      <c r="AL1230" s="59"/>
      <c r="AM1230" s="59"/>
      <c r="AN1230" s="59"/>
      <c r="AO1230" s="59"/>
      <c r="AP1230" s="59"/>
      <c r="AQ1230" s="59"/>
      <c r="AR1230" s="59"/>
      <c r="AS1230" s="59"/>
      <c r="AT1230" s="59"/>
      <c r="AU1230" s="59"/>
      <c r="AV1230" s="59"/>
      <c r="AW1230" s="59"/>
      <c r="AX1230" s="59"/>
      <c r="AY1230" s="59"/>
      <c r="AZ1230" s="59"/>
      <c r="BA1230" s="59"/>
      <c r="BB1230" s="59"/>
      <c r="BC1230" s="59"/>
      <c r="BD1230" s="59"/>
      <c r="BE1230" s="59"/>
      <c r="BF1230" s="59"/>
      <c r="BG1230" s="59"/>
      <c r="BH1230" s="59"/>
      <c r="BI1230" s="59"/>
      <c r="BJ1230" s="59"/>
      <c r="BK1230" s="59"/>
      <c r="BL1230" s="59"/>
      <c r="BM1230" s="59"/>
      <c r="BN1230" s="59"/>
      <c r="BO1230" s="59"/>
      <c r="BP1230" s="59"/>
      <c r="BQ1230" s="59"/>
      <c r="BR1230" s="59"/>
      <c r="BS1230" s="59"/>
      <c r="BT1230" s="59"/>
      <c r="BU1230" s="59"/>
      <c r="BV1230" s="59"/>
      <c r="BW1230" s="59"/>
      <c r="BX1230" s="59"/>
      <c r="BY1230" s="59"/>
      <c r="BZ1230" s="59"/>
      <c r="CA1230" s="59"/>
      <c r="CB1230" s="59"/>
      <c r="CC1230" s="59"/>
      <c r="CD1230" s="59"/>
      <c r="CE1230" s="59"/>
      <c r="CF1230" s="59"/>
      <c r="CG1230" s="59"/>
      <c r="CH1230" s="59"/>
      <c r="CI1230" s="59"/>
      <c r="CJ1230" s="59"/>
      <c r="CK1230" s="59"/>
      <c r="CL1230" s="59"/>
      <c r="CM1230" s="59"/>
      <c r="CN1230" s="59"/>
      <c r="CO1230" s="59"/>
      <c r="CP1230" s="59"/>
      <c r="CQ1230" s="59"/>
      <c r="CR1230" s="59"/>
      <c r="CS1230" s="59"/>
      <c r="CT1230" s="59"/>
      <c r="CU1230" s="59"/>
      <c r="CV1230" s="59"/>
      <c r="CW1230" s="59"/>
      <c r="CX1230" s="59"/>
      <c r="CY1230" s="59"/>
      <c r="CZ1230" s="59"/>
      <c r="DA1230" s="59"/>
      <c r="DB1230" s="59"/>
      <c r="DC1230" s="59"/>
      <c r="DD1230" s="59"/>
      <c r="DE1230" s="59"/>
      <c r="DF1230" s="59"/>
      <c r="DG1230" s="59"/>
      <c r="DH1230" s="59"/>
      <c r="DI1230" s="59"/>
      <c r="DJ1230" s="59"/>
      <c r="DK1230" s="59"/>
      <c r="DL1230" s="59"/>
      <c r="DM1230" s="59"/>
      <c r="DN1230" s="59"/>
      <c r="DO1230" s="59"/>
      <c r="DP1230" s="59"/>
      <c r="DQ1230" s="59"/>
      <c r="DR1230" s="59"/>
      <c r="DS1230" s="59"/>
      <c r="DT1230" s="59"/>
      <c r="DU1230" s="59"/>
      <c r="DV1230" s="59"/>
      <c r="DW1230" s="59"/>
      <c r="DX1230" s="59"/>
      <c r="DY1230" s="59"/>
      <c r="DZ1230" s="59"/>
      <c r="EA1230" s="59"/>
      <c r="EB1230" s="59"/>
      <c r="EC1230" s="59"/>
      <c r="ED1230" s="59"/>
      <c r="EE1230" s="59"/>
      <c r="EF1230" s="59"/>
      <c r="EG1230" s="59"/>
      <c r="EH1230" s="59"/>
      <c r="EI1230" s="59"/>
      <c r="EJ1230" s="59"/>
      <c r="EK1230" s="59"/>
      <c r="EL1230" s="59"/>
      <c r="EM1230" s="59"/>
      <c r="EN1230" s="59"/>
      <c r="EO1230" s="59"/>
      <c r="EP1230" s="59"/>
      <c r="EQ1230" s="59"/>
      <c r="ER1230" s="59"/>
      <c r="ES1230" s="59"/>
      <c r="ET1230" s="59"/>
      <c r="EU1230" s="59"/>
      <c r="EV1230" s="59"/>
      <c r="EW1230" s="59"/>
      <c r="EX1230" s="59"/>
      <c r="EY1230" s="59"/>
      <c r="EZ1230" s="59"/>
      <c r="FA1230" s="59"/>
      <c r="FB1230" s="59"/>
      <c r="FC1230" s="59"/>
      <c r="FD1230" s="59"/>
      <c r="FE1230" s="59"/>
    </row>
    <row r="1231" customFormat="false" ht="12" hidden="false" customHeight="false" outlineLevel="0" collapsed="false">
      <c r="A1231" s="59"/>
      <c r="B1231" s="59"/>
      <c r="C1231" s="59"/>
      <c r="E1231" s="61"/>
      <c r="F1231" s="61"/>
      <c r="G1231" s="61"/>
      <c r="H1231" s="59"/>
      <c r="I1231" s="61"/>
      <c r="J1231" s="59"/>
      <c r="K1231" s="59"/>
      <c r="L1231" s="59"/>
      <c r="M1231" s="59"/>
      <c r="N1231" s="59"/>
      <c r="O1231" s="59"/>
      <c r="P1231" s="59"/>
      <c r="Q1231" s="59"/>
      <c r="R1231" s="59"/>
      <c r="S1231" s="59"/>
      <c r="T1231" s="59"/>
      <c r="U1231" s="59"/>
      <c r="V1231" s="59"/>
      <c r="W1231" s="59"/>
      <c r="X1231" s="59"/>
      <c r="Y1231" s="59"/>
      <c r="Z1231" s="59"/>
      <c r="AA1231" s="59"/>
      <c r="AB1231" s="59"/>
      <c r="AC1231" s="59"/>
      <c r="AD1231" s="59"/>
      <c r="AE1231" s="59"/>
      <c r="AF1231" s="59"/>
      <c r="AG1231" s="59"/>
      <c r="AH1231" s="59"/>
      <c r="AI1231" s="59"/>
      <c r="AJ1231" s="59"/>
      <c r="AK1231" s="59"/>
      <c r="AL1231" s="59"/>
      <c r="AM1231" s="59"/>
      <c r="AN1231" s="59"/>
      <c r="AO1231" s="59"/>
      <c r="AP1231" s="59"/>
      <c r="AQ1231" s="59"/>
      <c r="AR1231" s="59"/>
      <c r="AS1231" s="59"/>
      <c r="AT1231" s="59"/>
      <c r="AU1231" s="59"/>
      <c r="AV1231" s="59"/>
      <c r="AW1231" s="59"/>
      <c r="AX1231" s="59"/>
      <c r="AY1231" s="59"/>
      <c r="AZ1231" s="59"/>
      <c r="BA1231" s="59"/>
      <c r="BB1231" s="59"/>
      <c r="BC1231" s="59"/>
      <c r="BD1231" s="59"/>
      <c r="BE1231" s="59"/>
      <c r="BF1231" s="59"/>
      <c r="BG1231" s="59"/>
      <c r="BH1231" s="59"/>
      <c r="BI1231" s="59"/>
      <c r="BJ1231" s="59"/>
      <c r="BK1231" s="59"/>
      <c r="BL1231" s="59"/>
      <c r="BM1231" s="59"/>
      <c r="BN1231" s="59"/>
      <c r="BO1231" s="59"/>
      <c r="BP1231" s="59"/>
      <c r="BQ1231" s="59"/>
      <c r="BR1231" s="59"/>
      <c r="BS1231" s="59"/>
      <c r="BT1231" s="59"/>
      <c r="BU1231" s="59"/>
      <c r="BV1231" s="59"/>
      <c r="BW1231" s="59"/>
      <c r="BX1231" s="59"/>
      <c r="BY1231" s="59"/>
      <c r="BZ1231" s="59"/>
      <c r="CA1231" s="59"/>
      <c r="CB1231" s="59"/>
      <c r="CC1231" s="59"/>
      <c r="CD1231" s="59"/>
      <c r="CE1231" s="59"/>
      <c r="CF1231" s="59"/>
      <c r="CG1231" s="59"/>
      <c r="CH1231" s="59"/>
      <c r="CI1231" s="59"/>
      <c r="CJ1231" s="59"/>
      <c r="CK1231" s="59"/>
      <c r="CL1231" s="59"/>
      <c r="CM1231" s="59"/>
      <c r="CN1231" s="59"/>
      <c r="CO1231" s="59"/>
      <c r="CP1231" s="59"/>
      <c r="CQ1231" s="59"/>
      <c r="CR1231" s="59"/>
      <c r="CS1231" s="59"/>
      <c r="CT1231" s="59"/>
      <c r="CU1231" s="59"/>
      <c r="CV1231" s="59"/>
      <c r="CW1231" s="59"/>
      <c r="CX1231" s="59"/>
      <c r="CY1231" s="59"/>
      <c r="CZ1231" s="59"/>
      <c r="DA1231" s="59"/>
      <c r="DB1231" s="59"/>
      <c r="DC1231" s="59"/>
      <c r="DD1231" s="59"/>
      <c r="DE1231" s="59"/>
      <c r="DF1231" s="59"/>
      <c r="DG1231" s="59"/>
      <c r="DH1231" s="59"/>
      <c r="DI1231" s="59"/>
      <c r="DJ1231" s="59"/>
      <c r="DK1231" s="59"/>
      <c r="DL1231" s="59"/>
      <c r="DM1231" s="59"/>
      <c r="DN1231" s="59"/>
      <c r="DO1231" s="59"/>
      <c r="DP1231" s="59"/>
      <c r="DQ1231" s="59"/>
      <c r="DR1231" s="59"/>
      <c r="DS1231" s="59"/>
      <c r="DT1231" s="59"/>
      <c r="DU1231" s="59"/>
      <c r="DV1231" s="59"/>
      <c r="DW1231" s="59"/>
      <c r="DX1231" s="59"/>
      <c r="DY1231" s="59"/>
      <c r="DZ1231" s="59"/>
      <c r="EA1231" s="59"/>
      <c r="EB1231" s="59"/>
      <c r="EC1231" s="59"/>
      <c r="ED1231" s="59"/>
      <c r="EE1231" s="59"/>
      <c r="EF1231" s="59"/>
      <c r="EG1231" s="59"/>
      <c r="EH1231" s="59"/>
      <c r="EI1231" s="59"/>
      <c r="EJ1231" s="59"/>
      <c r="EK1231" s="59"/>
      <c r="EL1231" s="59"/>
      <c r="EM1231" s="59"/>
      <c r="EN1231" s="59"/>
      <c r="EO1231" s="59"/>
      <c r="EP1231" s="59"/>
      <c r="EQ1231" s="59"/>
      <c r="ER1231" s="59"/>
      <c r="ES1231" s="59"/>
      <c r="ET1231" s="59"/>
      <c r="EU1231" s="59"/>
      <c r="EV1231" s="59"/>
      <c r="EW1231" s="59"/>
      <c r="EX1231" s="59"/>
      <c r="EY1231" s="59"/>
      <c r="EZ1231" s="59"/>
      <c r="FA1231" s="59"/>
      <c r="FB1231" s="59"/>
      <c r="FC1231" s="59"/>
      <c r="FD1231" s="59"/>
      <c r="FE1231" s="59"/>
    </row>
    <row r="1232" customFormat="false" ht="12" hidden="false" customHeight="false" outlineLevel="0" collapsed="false">
      <c r="A1232" s="59"/>
      <c r="B1232" s="59"/>
      <c r="C1232" s="59"/>
      <c r="E1232" s="61"/>
      <c r="F1232" s="61"/>
      <c r="G1232" s="61"/>
      <c r="H1232" s="59"/>
      <c r="I1232" s="61"/>
      <c r="J1232" s="59"/>
      <c r="K1232" s="59"/>
      <c r="L1232" s="59"/>
      <c r="M1232" s="59"/>
      <c r="N1232" s="59"/>
      <c r="O1232" s="59"/>
      <c r="P1232" s="59"/>
      <c r="Q1232" s="59"/>
      <c r="R1232" s="59"/>
      <c r="S1232" s="59"/>
      <c r="T1232" s="59"/>
      <c r="U1232" s="59"/>
      <c r="V1232" s="59"/>
      <c r="W1232" s="59"/>
      <c r="X1232" s="59"/>
      <c r="Y1232" s="59"/>
      <c r="Z1232" s="59"/>
      <c r="AA1232" s="59"/>
      <c r="AB1232" s="59"/>
      <c r="AC1232" s="59"/>
      <c r="AD1232" s="59"/>
      <c r="AE1232" s="59"/>
      <c r="AF1232" s="59"/>
      <c r="AG1232" s="59"/>
      <c r="AH1232" s="59"/>
      <c r="AI1232" s="59"/>
      <c r="AJ1232" s="59"/>
      <c r="AK1232" s="59"/>
      <c r="AL1232" s="59"/>
      <c r="AM1232" s="59"/>
      <c r="AN1232" s="59"/>
      <c r="AO1232" s="59"/>
      <c r="AP1232" s="59"/>
      <c r="AQ1232" s="59"/>
      <c r="AR1232" s="59"/>
      <c r="AS1232" s="59"/>
      <c r="AT1232" s="59"/>
      <c r="AU1232" s="59"/>
      <c r="AV1232" s="59"/>
      <c r="AW1232" s="59"/>
      <c r="AX1232" s="59"/>
      <c r="AY1232" s="59"/>
      <c r="AZ1232" s="59"/>
      <c r="BA1232" s="59"/>
      <c r="BB1232" s="59"/>
      <c r="BC1232" s="59"/>
      <c r="BD1232" s="59"/>
      <c r="BE1232" s="59"/>
      <c r="BF1232" s="59"/>
      <c r="BG1232" s="59"/>
      <c r="BH1232" s="59"/>
      <c r="BI1232" s="59"/>
      <c r="BJ1232" s="59"/>
      <c r="BK1232" s="59"/>
      <c r="BL1232" s="59"/>
      <c r="BM1232" s="59"/>
      <c r="BN1232" s="59"/>
      <c r="BO1232" s="59"/>
      <c r="BP1232" s="59"/>
      <c r="BQ1232" s="59"/>
      <c r="BR1232" s="59"/>
      <c r="BS1232" s="59"/>
      <c r="BT1232" s="59"/>
      <c r="BU1232" s="59"/>
      <c r="BV1232" s="59"/>
      <c r="BW1232" s="59"/>
      <c r="BX1232" s="59"/>
      <c r="BY1232" s="59"/>
      <c r="BZ1232" s="59"/>
      <c r="CA1232" s="59"/>
      <c r="CB1232" s="59"/>
      <c r="CC1232" s="59"/>
      <c r="CD1232" s="59"/>
      <c r="CE1232" s="59"/>
      <c r="CF1232" s="59"/>
      <c r="CG1232" s="59"/>
      <c r="CH1232" s="59"/>
      <c r="CI1232" s="59"/>
      <c r="CJ1232" s="59"/>
      <c r="CK1232" s="59"/>
      <c r="CL1232" s="59"/>
      <c r="CM1232" s="59"/>
      <c r="CN1232" s="59"/>
      <c r="CO1232" s="59"/>
      <c r="CP1232" s="59"/>
      <c r="CQ1232" s="59"/>
      <c r="CR1232" s="59"/>
      <c r="CS1232" s="59"/>
      <c r="CT1232" s="59"/>
      <c r="CU1232" s="59"/>
      <c r="CV1232" s="59"/>
      <c r="CW1232" s="59"/>
      <c r="CX1232" s="59"/>
      <c r="CY1232" s="59"/>
      <c r="CZ1232" s="59"/>
      <c r="DA1232" s="59"/>
      <c r="DB1232" s="59"/>
      <c r="DC1232" s="59"/>
      <c r="DD1232" s="59"/>
      <c r="DE1232" s="59"/>
      <c r="DF1232" s="59"/>
      <c r="DG1232" s="59"/>
      <c r="DH1232" s="59"/>
      <c r="DI1232" s="59"/>
      <c r="DJ1232" s="59"/>
      <c r="DK1232" s="59"/>
      <c r="DL1232" s="59"/>
      <c r="DM1232" s="59"/>
      <c r="DN1232" s="59"/>
      <c r="DO1232" s="59"/>
      <c r="DP1232" s="59"/>
      <c r="DQ1232" s="59"/>
      <c r="DR1232" s="59"/>
      <c r="DS1232" s="59"/>
      <c r="DT1232" s="59"/>
      <c r="DU1232" s="59"/>
      <c r="DV1232" s="59"/>
      <c r="DW1232" s="59"/>
      <c r="DX1232" s="59"/>
      <c r="DY1232" s="59"/>
      <c r="DZ1232" s="59"/>
      <c r="EA1232" s="59"/>
      <c r="EB1232" s="59"/>
      <c r="EC1232" s="59"/>
      <c r="ED1232" s="59"/>
      <c r="EE1232" s="59"/>
      <c r="EF1232" s="59"/>
      <c r="EG1232" s="59"/>
      <c r="EH1232" s="59"/>
      <c r="EI1232" s="59"/>
      <c r="EJ1232" s="59"/>
      <c r="EK1232" s="59"/>
      <c r="EL1232" s="59"/>
      <c r="EM1232" s="59"/>
      <c r="EN1232" s="59"/>
      <c r="EO1232" s="59"/>
      <c r="EP1232" s="59"/>
      <c r="EQ1232" s="59"/>
      <c r="ER1232" s="59"/>
      <c r="ES1232" s="59"/>
      <c r="ET1232" s="59"/>
      <c r="EU1232" s="59"/>
      <c r="EV1232" s="59"/>
      <c r="EW1232" s="59"/>
      <c r="EX1232" s="59"/>
      <c r="EY1232" s="59"/>
      <c r="EZ1232" s="59"/>
      <c r="FA1232" s="59"/>
      <c r="FB1232" s="59"/>
      <c r="FC1232" s="59"/>
      <c r="FD1232" s="59"/>
      <c r="FE1232" s="59"/>
    </row>
    <row r="1233" customFormat="false" ht="12" hidden="false" customHeight="false" outlineLevel="0" collapsed="false">
      <c r="A1233" s="59"/>
      <c r="B1233" s="59"/>
      <c r="C1233" s="59"/>
      <c r="E1233" s="61"/>
      <c r="F1233" s="61"/>
      <c r="G1233" s="61"/>
      <c r="H1233" s="59"/>
      <c r="I1233" s="61"/>
      <c r="J1233" s="59"/>
      <c r="K1233" s="59"/>
      <c r="L1233" s="59"/>
      <c r="M1233" s="59"/>
      <c r="N1233" s="59"/>
      <c r="O1233" s="59"/>
      <c r="P1233" s="59"/>
      <c r="Q1233" s="59"/>
      <c r="R1233" s="59"/>
      <c r="S1233" s="59"/>
      <c r="T1233" s="59"/>
      <c r="U1233" s="59"/>
      <c r="V1233" s="59"/>
      <c r="W1233" s="59"/>
      <c r="X1233" s="59"/>
      <c r="Y1233" s="59"/>
      <c r="Z1233" s="59"/>
      <c r="AA1233" s="59"/>
      <c r="AB1233" s="59"/>
      <c r="AC1233" s="59"/>
      <c r="AD1233" s="59"/>
      <c r="AE1233" s="59"/>
      <c r="AF1233" s="59"/>
      <c r="AG1233" s="59"/>
      <c r="AH1233" s="59"/>
      <c r="AI1233" s="59"/>
      <c r="AJ1233" s="59"/>
      <c r="AK1233" s="59"/>
      <c r="AL1233" s="59"/>
      <c r="AM1233" s="59"/>
      <c r="AN1233" s="59"/>
      <c r="AO1233" s="59"/>
      <c r="AP1233" s="59"/>
      <c r="AQ1233" s="59"/>
      <c r="AR1233" s="59"/>
      <c r="AS1233" s="59"/>
      <c r="AT1233" s="59"/>
      <c r="AU1233" s="59"/>
      <c r="AV1233" s="59"/>
      <c r="AW1233" s="59"/>
      <c r="AX1233" s="59"/>
      <c r="AY1233" s="59"/>
      <c r="AZ1233" s="59"/>
      <c r="BA1233" s="59"/>
      <c r="BB1233" s="59"/>
      <c r="BC1233" s="59"/>
      <c r="BD1233" s="59"/>
      <c r="BE1233" s="59"/>
      <c r="BF1233" s="59"/>
      <c r="BG1233" s="59"/>
      <c r="BH1233" s="59"/>
      <c r="BI1233" s="59"/>
      <c r="BJ1233" s="59"/>
      <c r="BK1233" s="59"/>
      <c r="BL1233" s="59"/>
      <c r="BM1233" s="59"/>
      <c r="BN1233" s="59"/>
      <c r="BO1233" s="59"/>
      <c r="BP1233" s="59"/>
      <c r="BQ1233" s="59"/>
      <c r="BR1233" s="59"/>
      <c r="BS1233" s="59"/>
      <c r="BT1233" s="59"/>
      <c r="BU1233" s="59"/>
      <c r="BV1233" s="59"/>
      <c r="BW1233" s="59"/>
      <c r="BX1233" s="59"/>
      <c r="BY1233" s="59"/>
      <c r="BZ1233" s="59"/>
      <c r="CA1233" s="59"/>
      <c r="CB1233" s="59"/>
      <c r="CC1233" s="59"/>
      <c r="CD1233" s="59"/>
      <c r="CE1233" s="59"/>
      <c r="CF1233" s="59"/>
      <c r="CG1233" s="59"/>
      <c r="CH1233" s="59"/>
      <c r="CI1233" s="59"/>
      <c r="CJ1233" s="59"/>
      <c r="CK1233" s="59"/>
      <c r="CL1233" s="59"/>
      <c r="CM1233" s="59"/>
      <c r="CN1233" s="59"/>
      <c r="CO1233" s="59"/>
      <c r="CP1233" s="59"/>
      <c r="CQ1233" s="59"/>
      <c r="CR1233" s="59"/>
      <c r="CS1233" s="59"/>
      <c r="CT1233" s="59"/>
      <c r="CU1233" s="59"/>
      <c r="CV1233" s="59"/>
      <c r="CW1233" s="59"/>
      <c r="CX1233" s="59"/>
      <c r="CY1233" s="59"/>
      <c r="CZ1233" s="59"/>
      <c r="DA1233" s="59"/>
      <c r="DB1233" s="59"/>
      <c r="DC1233" s="59"/>
      <c r="DD1233" s="59"/>
      <c r="DE1233" s="59"/>
      <c r="DF1233" s="59"/>
      <c r="DG1233" s="59"/>
      <c r="DH1233" s="59"/>
      <c r="DI1233" s="59"/>
      <c r="DJ1233" s="59"/>
      <c r="DK1233" s="59"/>
      <c r="DL1233" s="59"/>
      <c r="DM1233" s="59"/>
      <c r="DN1233" s="59"/>
      <c r="DO1233" s="59"/>
      <c r="DP1233" s="59"/>
      <c r="DQ1233" s="59"/>
      <c r="DR1233" s="59"/>
      <c r="DS1233" s="59"/>
      <c r="DT1233" s="59"/>
      <c r="DU1233" s="59"/>
      <c r="DV1233" s="59"/>
      <c r="DW1233" s="59"/>
      <c r="DX1233" s="59"/>
      <c r="DY1233" s="59"/>
      <c r="DZ1233" s="59"/>
      <c r="EA1233" s="59"/>
      <c r="EB1233" s="59"/>
      <c r="EC1233" s="59"/>
      <c r="ED1233" s="59"/>
      <c r="EE1233" s="59"/>
      <c r="EF1233" s="59"/>
      <c r="EG1233" s="59"/>
      <c r="EH1233" s="59"/>
      <c r="EI1233" s="59"/>
      <c r="EJ1233" s="59"/>
      <c r="EK1233" s="59"/>
      <c r="EL1233" s="59"/>
      <c r="EM1233" s="59"/>
      <c r="EN1233" s="59"/>
      <c r="EO1233" s="59"/>
      <c r="EP1233" s="59"/>
      <c r="EQ1233" s="59"/>
      <c r="ER1233" s="59"/>
      <c r="ES1233" s="59"/>
      <c r="ET1233" s="59"/>
      <c r="EU1233" s="59"/>
      <c r="EV1233" s="59"/>
      <c r="EW1233" s="59"/>
      <c r="EX1233" s="59"/>
      <c r="EY1233" s="59"/>
      <c r="EZ1233" s="59"/>
      <c r="FA1233" s="59"/>
      <c r="FB1233" s="59"/>
      <c r="FC1233" s="59"/>
      <c r="FD1233" s="59"/>
      <c r="FE1233" s="59"/>
    </row>
    <row r="1234" customFormat="false" ht="12" hidden="false" customHeight="false" outlineLevel="0" collapsed="false">
      <c r="A1234" s="59"/>
      <c r="B1234" s="59"/>
      <c r="C1234" s="59"/>
      <c r="E1234" s="61"/>
      <c r="F1234" s="61"/>
      <c r="G1234" s="61"/>
      <c r="H1234" s="59"/>
      <c r="I1234" s="61"/>
      <c r="J1234" s="59"/>
      <c r="K1234" s="59"/>
      <c r="L1234" s="59"/>
      <c r="M1234" s="59"/>
      <c r="N1234" s="59"/>
      <c r="O1234" s="59"/>
      <c r="P1234" s="59"/>
      <c r="Q1234" s="59"/>
      <c r="R1234" s="59"/>
      <c r="S1234" s="59"/>
      <c r="T1234" s="59"/>
      <c r="U1234" s="59"/>
      <c r="V1234" s="59"/>
      <c r="W1234" s="59"/>
      <c r="X1234" s="59"/>
      <c r="Y1234" s="59"/>
      <c r="Z1234" s="59"/>
      <c r="AA1234" s="59"/>
      <c r="AB1234" s="59"/>
      <c r="AC1234" s="59"/>
      <c r="AD1234" s="59"/>
      <c r="AE1234" s="59"/>
      <c r="AF1234" s="59"/>
      <c r="AG1234" s="59"/>
      <c r="AH1234" s="59"/>
      <c r="AI1234" s="59"/>
      <c r="AJ1234" s="59"/>
      <c r="AK1234" s="59"/>
      <c r="AL1234" s="59"/>
      <c r="AM1234" s="59"/>
      <c r="AN1234" s="59"/>
      <c r="AO1234" s="59"/>
      <c r="AP1234" s="59"/>
      <c r="AQ1234" s="59"/>
      <c r="AR1234" s="59"/>
      <c r="AS1234" s="59"/>
      <c r="AT1234" s="59"/>
      <c r="AU1234" s="59"/>
      <c r="AV1234" s="59"/>
      <c r="AW1234" s="59"/>
      <c r="AX1234" s="59"/>
      <c r="AY1234" s="59"/>
      <c r="AZ1234" s="59"/>
      <c r="BA1234" s="59"/>
      <c r="BB1234" s="59"/>
      <c r="BC1234" s="59"/>
      <c r="BD1234" s="59"/>
      <c r="BE1234" s="59"/>
      <c r="BF1234" s="59"/>
      <c r="BG1234" s="59"/>
      <c r="BH1234" s="59"/>
      <c r="BI1234" s="59"/>
      <c r="BJ1234" s="59"/>
      <c r="BK1234" s="59"/>
      <c r="BL1234" s="59"/>
      <c r="BM1234" s="59"/>
      <c r="BN1234" s="59"/>
      <c r="BO1234" s="59"/>
      <c r="BP1234" s="59"/>
      <c r="BQ1234" s="59"/>
      <c r="BR1234" s="59"/>
      <c r="BS1234" s="59"/>
      <c r="BT1234" s="59"/>
      <c r="BU1234" s="59"/>
      <c r="BV1234" s="59"/>
      <c r="BW1234" s="59"/>
      <c r="BX1234" s="59"/>
      <c r="BY1234" s="59"/>
      <c r="BZ1234" s="59"/>
      <c r="CA1234" s="59"/>
      <c r="CB1234" s="59"/>
      <c r="CC1234" s="59"/>
      <c r="CD1234" s="59"/>
      <c r="CE1234" s="59"/>
      <c r="CF1234" s="59"/>
      <c r="CG1234" s="59"/>
      <c r="CH1234" s="59"/>
      <c r="CI1234" s="59"/>
      <c r="CJ1234" s="59"/>
      <c r="CK1234" s="59"/>
      <c r="CL1234" s="59"/>
      <c r="CM1234" s="59"/>
      <c r="CN1234" s="59"/>
      <c r="CO1234" s="59"/>
      <c r="CP1234" s="59"/>
      <c r="CQ1234" s="59"/>
      <c r="CR1234" s="59"/>
      <c r="CS1234" s="59"/>
      <c r="CT1234" s="59"/>
      <c r="CU1234" s="59"/>
      <c r="CV1234" s="59"/>
      <c r="CW1234" s="59"/>
      <c r="CX1234" s="59"/>
      <c r="CY1234" s="59"/>
      <c r="CZ1234" s="59"/>
      <c r="DA1234" s="59"/>
      <c r="DB1234" s="59"/>
      <c r="DC1234" s="59"/>
      <c r="DD1234" s="59"/>
      <c r="DE1234" s="59"/>
      <c r="DF1234" s="59"/>
      <c r="DG1234" s="59"/>
      <c r="DH1234" s="59"/>
      <c r="DI1234" s="59"/>
      <c r="DJ1234" s="59"/>
      <c r="DK1234" s="59"/>
      <c r="DL1234" s="59"/>
      <c r="DM1234" s="59"/>
      <c r="DN1234" s="59"/>
      <c r="DO1234" s="59"/>
      <c r="DP1234" s="59"/>
      <c r="DQ1234" s="59"/>
      <c r="DR1234" s="59"/>
      <c r="DS1234" s="59"/>
      <c r="DT1234" s="59"/>
      <c r="DU1234" s="59"/>
      <c r="DV1234" s="59"/>
      <c r="DW1234" s="59"/>
      <c r="DX1234" s="59"/>
      <c r="DY1234" s="59"/>
      <c r="DZ1234" s="59"/>
      <c r="EA1234" s="59"/>
      <c r="EB1234" s="59"/>
      <c r="EC1234" s="59"/>
      <c r="ED1234" s="59"/>
      <c r="EE1234" s="59"/>
      <c r="EF1234" s="59"/>
      <c r="EG1234" s="59"/>
      <c r="EH1234" s="59"/>
      <c r="EI1234" s="59"/>
      <c r="EJ1234" s="59"/>
      <c r="EK1234" s="59"/>
      <c r="EL1234" s="59"/>
      <c r="EM1234" s="59"/>
      <c r="EN1234" s="59"/>
      <c r="EO1234" s="59"/>
      <c r="EP1234" s="59"/>
      <c r="EQ1234" s="59"/>
      <c r="ER1234" s="59"/>
      <c r="ES1234" s="59"/>
      <c r="ET1234" s="59"/>
      <c r="EU1234" s="59"/>
      <c r="EV1234" s="59"/>
      <c r="EW1234" s="59"/>
      <c r="EX1234" s="59"/>
      <c r="EY1234" s="59"/>
      <c r="EZ1234" s="59"/>
      <c r="FA1234" s="59"/>
      <c r="FB1234" s="59"/>
      <c r="FC1234" s="59"/>
      <c r="FD1234" s="59"/>
      <c r="FE1234" s="59"/>
    </row>
    <row r="1235" customFormat="false" ht="12" hidden="false" customHeight="false" outlineLevel="0" collapsed="false">
      <c r="A1235" s="59"/>
      <c r="B1235" s="59"/>
      <c r="C1235" s="59"/>
      <c r="E1235" s="61"/>
      <c r="F1235" s="61"/>
      <c r="G1235" s="61"/>
      <c r="H1235" s="59"/>
      <c r="I1235" s="61"/>
      <c r="J1235" s="59"/>
      <c r="K1235" s="59"/>
      <c r="L1235" s="59"/>
      <c r="M1235" s="59"/>
      <c r="N1235" s="59"/>
      <c r="O1235" s="59"/>
      <c r="P1235" s="59"/>
      <c r="Q1235" s="59"/>
      <c r="R1235" s="59"/>
      <c r="S1235" s="59"/>
      <c r="T1235" s="59"/>
      <c r="U1235" s="59"/>
      <c r="V1235" s="59"/>
      <c r="W1235" s="59"/>
      <c r="X1235" s="59"/>
      <c r="Y1235" s="59"/>
      <c r="Z1235" s="59"/>
      <c r="AA1235" s="59"/>
      <c r="AB1235" s="59"/>
      <c r="AC1235" s="59"/>
      <c r="AD1235" s="59"/>
      <c r="AE1235" s="59"/>
      <c r="AF1235" s="59"/>
      <c r="AG1235" s="59"/>
      <c r="AH1235" s="59"/>
      <c r="AI1235" s="59"/>
      <c r="AJ1235" s="59"/>
      <c r="AK1235" s="59"/>
      <c r="AL1235" s="59"/>
      <c r="AM1235" s="59"/>
      <c r="AN1235" s="59"/>
      <c r="AO1235" s="59"/>
      <c r="AP1235" s="59"/>
      <c r="AQ1235" s="59"/>
      <c r="AR1235" s="59"/>
      <c r="AS1235" s="59"/>
      <c r="AT1235" s="59"/>
      <c r="AU1235" s="59"/>
      <c r="AV1235" s="59"/>
      <c r="AW1235" s="59"/>
      <c r="AX1235" s="59"/>
      <c r="AY1235" s="59"/>
      <c r="AZ1235" s="59"/>
      <c r="BA1235" s="59"/>
      <c r="BB1235" s="59"/>
      <c r="BC1235" s="59"/>
      <c r="BD1235" s="59"/>
      <c r="BE1235" s="59"/>
      <c r="BF1235" s="59"/>
      <c r="BG1235" s="59"/>
      <c r="BH1235" s="59"/>
      <c r="BI1235" s="59"/>
      <c r="BJ1235" s="59"/>
      <c r="BK1235" s="59"/>
      <c r="BL1235" s="59"/>
      <c r="BM1235" s="59"/>
      <c r="BN1235" s="59"/>
      <c r="BO1235" s="59"/>
      <c r="BP1235" s="59"/>
      <c r="BQ1235" s="59"/>
      <c r="BR1235" s="59"/>
      <c r="BS1235" s="59"/>
      <c r="BT1235" s="59"/>
      <c r="BU1235" s="59"/>
      <c r="BV1235" s="59"/>
      <c r="BW1235" s="59"/>
      <c r="BX1235" s="59"/>
      <c r="BY1235" s="59"/>
      <c r="BZ1235" s="59"/>
      <c r="CA1235" s="59"/>
      <c r="CB1235" s="59"/>
      <c r="CC1235" s="59"/>
      <c r="CD1235" s="59"/>
      <c r="CE1235" s="59"/>
      <c r="CF1235" s="59"/>
      <c r="CG1235" s="59"/>
      <c r="CH1235" s="59"/>
      <c r="CI1235" s="59"/>
      <c r="CJ1235" s="59"/>
      <c r="CK1235" s="59"/>
      <c r="CL1235" s="59"/>
      <c r="CM1235" s="59"/>
      <c r="CN1235" s="59"/>
      <c r="CO1235" s="59"/>
      <c r="CP1235" s="59"/>
      <c r="CQ1235" s="59"/>
      <c r="CR1235" s="59"/>
      <c r="CS1235" s="59"/>
      <c r="CT1235" s="59"/>
      <c r="CU1235" s="59"/>
      <c r="CV1235" s="59"/>
      <c r="CW1235" s="59"/>
      <c r="CX1235" s="59"/>
      <c r="CY1235" s="59"/>
      <c r="CZ1235" s="59"/>
      <c r="DA1235" s="59"/>
      <c r="DB1235" s="59"/>
      <c r="DC1235" s="59"/>
      <c r="DD1235" s="59"/>
      <c r="DE1235" s="59"/>
      <c r="DF1235" s="59"/>
      <c r="DG1235" s="59"/>
      <c r="DH1235" s="59"/>
      <c r="DI1235" s="59"/>
      <c r="DJ1235" s="59"/>
      <c r="DK1235" s="59"/>
      <c r="DL1235" s="59"/>
      <c r="DM1235" s="59"/>
      <c r="DN1235" s="59"/>
      <c r="DO1235" s="59"/>
      <c r="DP1235" s="59"/>
      <c r="DQ1235" s="59"/>
      <c r="DR1235" s="59"/>
      <c r="DS1235" s="59"/>
      <c r="DT1235" s="59"/>
      <c r="DU1235" s="59"/>
      <c r="DV1235" s="59"/>
      <c r="DW1235" s="59"/>
      <c r="DX1235" s="59"/>
      <c r="DY1235" s="59"/>
      <c r="DZ1235" s="59"/>
      <c r="EA1235" s="59"/>
      <c r="EB1235" s="59"/>
      <c r="EC1235" s="59"/>
      <c r="ED1235" s="59"/>
      <c r="EE1235" s="59"/>
      <c r="EF1235" s="59"/>
      <c r="EG1235" s="59"/>
      <c r="EH1235" s="59"/>
      <c r="EI1235" s="59"/>
      <c r="EJ1235" s="59"/>
      <c r="EK1235" s="59"/>
      <c r="EL1235" s="59"/>
      <c r="EM1235" s="59"/>
      <c r="EN1235" s="59"/>
      <c r="EO1235" s="59"/>
      <c r="EP1235" s="59"/>
      <c r="EQ1235" s="59"/>
      <c r="ER1235" s="59"/>
      <c r="ES1235" s="59"/>
      <c r="ET1235" s="59"/>
      <c r="EU1235" s="59"/>
      <c r="EV1235" s="59"/>
      <c r="EW1235" s="59"/>
      <c r="EX1235" s="59"/>
      <c r="EY1235" s="59"/>
      <c r="EZ1235" s="59"/>
      <c r="FA1235" s="59"/>
      <c r="FB1235" s="59"/>
      <c r="FC1235" s="59"/>
      <c r="FD1235" s="59"/>
      <c r="FE1235" s="59"/>
    </row>
    <row r="1236" customFormat="false" ht="12" hidden="false" customHeight="false" outlineLevel="0" collapsed="false">
      <c r="A1236" s="59"/>
      <c r="B1236" s="59"/>
      <c r="C1236" s="59"/>
      <c r="E1236" s="61"/>
      <c r="F1236" s="61"/>
      <c r="G1236" s="61"/>
      <c r="H1236" s="59"/>
      <c r="I1236" s="61"/>
      <c r="J1236" s="59"/>
      <c r="K1236" s="59"/>
      <c r="L1236" s="59"/>
      <c r="M1236" s="59"/>
      <c r="N1236" s="59"/>
      <c r="O1236" s="59"/>
      <c r="P1236" s="59"/>
      <c r="Q1236" s="59"/>
      <c r="R1236" s="59"/>
      <c r="S1236" s="59"/>
      <c r="T1236" s="59"/>
      <c r="U1236" s="59"/>
      <c r="V1236" s="59"/>
      <c r="W1236" s="59"/>
      <c r="X1236" s="59"/>
      <c r="Y1236" s="59"/>
      <c r="Z1236" s="59"/>
      <c r="AA1236" s="59"/>
      <c r="AB1236" s="59"/>
      <c r="AC1236" s="59"/>
      <c r="AD1236" s="59"/>
      <c r="AE1236" s="59"/>
      <c r="AF1236" s="59"/>
      <c r="AG1236" s="59"/>
      <c r="AH1236" s="59"/>
      <c r="AI1236" s="59"/>
      <c r="AJ1236" s="59"/>
      <c r="AK1236" s="59"/>
      <c r="AL1236" s="59"/>
      <c r="AM1236" s="59"/>
      <c r="AN1236" s="59"/>
      <c r="AO1236" s="59"/>
      <c r="AP1236" s="59"/>
      <c r="AQ1236" s="59"/>
      <c r="AR1236" s="59"/>
      <c r="AS1236" s="59"/>
      <c r="AT1236" s="59"/>
      <c r="AU1236" s="59"/>
      <c r="AV1236" s="59"/>
      <c r="AW1236" s="59"/>
      <c r="AX1236" s="59"/>
      <c r="AY1236" s="59"/>
      <c r="AZ1236" s="59"/>
      <c r="BA1236" s="59"/>
      <c r="BB1236" s="59"/>
      <c r="BC1236" s="59"/>
      <c r="BD1236" s="59"/>
      <c r="BE1236" s="59"/>
      <c r="BF1236" s="59"/>
      <c r="BG1236" s="59"/>
      <c r="BH1236" s="59"/>
      <c r="BI1236" s="59"/>
      <c r="BJ1236" s="59"/>
      <c r="BK1236" s="59"/>
      <c r="BL1236" s="59"/>
      <c r="BM1236" s="59"/>
      <c r="BN1236" s="59"/>
      <c r="BO1236" s="59"/>
      <c r="BP1236" s="59"/>
      <c r="BQ1236" s="59"/>
      <c r="BR1236" s="59"/>
      <c r="BS1236" s="59"/>
      <c r="BT1236" s="59"/>
      <c r="BU1236" s="59"/>
      <c r="BV1236" s="59"/>
      <c r="BW1236" s="59"/>
      <c r="BX1236" s="59"/>
      <c r="BY1236" s="59"/>
      <c r="BZ1236" s="59"/>
      <c r="CA1236" s="59"/>
      <c r="CB1236" s="59"/>
      <c r="CC1236" s="59"/>
      <c r="CD1236" s="59"/>
      <c r="CE1236" s="59"/>
      <c r="CF1236" s="59"/>
      <c r="CG1236" s="59"/>
      <c r="CH1236" s="59"/>
      <c r="CI1236" s="59"/>
      <c r="CJ1236" s="59"/>
      <c r="CK1236" s="59"/>
      <c r="CL1236" s="59"/>
      <c r="CM1236" s="59"/>
      <c r="CN1236" s="59"/>
      <c r="CO1236" s="59"/>
      <c r="CP1236" s="59"/>
      <c r="CQ1236" s="59"/>
      <c r="CR1236" s="59"/>
      <c r="CS1236" s="59"/>
      <c r="CT1236" s="59"/>
      <c r="CU1236" s="59"/>
      <c r="CV1236" s="59"/>
      <c r="CW1236" s="59"/>
      <c r="CX1236" s="59"/>
      <c r="CY1236" s="59"/>
      <c r="CZ1236" s="59"/>
      <c r="DA1236" s="59"/>
      <c r="DB1236" s="59"/>
      <c r="DC1236" s="59"/>
      <c r="DD1236" s="59"/>
      <c r="DE1236" s="59"/>
      <c r="DF1236" s="59"/>
      <c r="DG1236" s="59"/>
      <c r="DH1236" s="59"/>
      <c r="DI1236" s="59"/>
      <c r="DJ1236" s="59"/>
      <c r="DK1236" s="59"/>
      <c r="DL1236" s="59"/>
      <c r="DM1236" s="59"/>
      <c r="DN1236" s="59"/>
      <c r="DO1236" s="59"/>
      <c r="DP1236" s="59"/>
      <c r="DQ1236" s="59"/>
      <c r="DR1236" s="59"/>
      <c r="DS1236" s="59"/>
      <c r="DT1236" s="59"/>
      <c r="DU1236" s="59"/>
      <c r="DV1236" s="59"/>
      <c r="DW1236" s="59"/>
      <c r="DX1236" s="59"/>
      <c r="DY1236" s="59"/>
      <c r="DZ1236" s="59"/>
      <c r="EA1236" s="59"/>
      <c r="EB1236" s="59"/>
      <c r="EC1236" s="59"/>
      <c r="ED1236" s="59"/>
      <c r="EE1236" s="59"/>
      <c r="EF1236" s="59"/>
      <c r="EG1236" s="59"/>
      <c r="EH1236" s="59"/>
      <c r="EI1236" s="59"/>
      <c r="EJ1236" s="59"/>
      <c r="EK1236" s="59"/>
      <c r="EL1236" s="59"/>
      <c r="EM1236" s="59"/>
      <c r="EN1236" s="59"/>
      <c r="EO1236" s="59"/>
      <c r="EP1236" s="59"/>
      <c r="EQ1236" s="59"/>
      <c r="ER1236" s="59"/>
      <c r="ES1236" s="59"/>
      <c r="ET1236" s="59"/>
      <c r="EU1236" s="59"/>
      <c r="EV1236" s="59"/>
      <c r="EW1236" s="59"/>
      <c r="EX1236" s="59"/>
      <c r="EY1236" s="59"/>
      <c r="EZ1236" s="59"/>
      <c r="FA1236" s="59"/>
      <c r="FB1236" s="59"/>
      <c r="FC1236" s="59"/>
      <c r="FD1236" s="59"/>
      <c r="FE1236" s="59"/>
    </row>
    <row r="1237" customFormat="false" ht="12" hidden="false" customHeight="false" outlineLevel="0" collapsed="false">
      <c r="A1237" s="59"/>
      <c r="B1237" s="59"/>
      <c r="C1237" s="59"/>
      <c r="E1237" s="61"/>
      <c r="F1237" s="61"/>
      <c r="G1237" s="61"/>
      <c r="H1237" s="59"/>
      <c r="I1237" s="61"/>
      <c r="J1237" s="59"/>
      <c r="K1237" s="59"/>
      <c r="L1237" s="59"/>
      <c r="M1237" s="59"/>
      <c r="N1237" s="59"/>
      <c r="O1237" s="59"/>
      <c r="P1237" s="59"/>
      <c r="Q1237" s="59"/>
      <c r="R1237" s="59"/>
      <c r="S1237" s="59"/>
      <c r="T1237" s="59"/>
      <c r="U1237" s="59"/>
      <c r="V1237" s="59"/>
      <c r="W1237" s="59"/>
      <c r="X1237" s="59"/>
      <c r="Y1237" s="59"/>
      <c r="Z1237" s="59"/>
      <c r="AA1237" s="59"/>
      <c r="AB1237" s="59"/>
      <c r="AC1237" s="59"/>
      <c r="AD1237" s="59"/>
      <c r="AE1237" s="59"/>
      <c r="AF1237" s="59"/>
      <c r="AG1237" s="59"/>
      <c r="AH1237" s="59"/>
      <c r="AI1237" s="59"/>
      <c r="AJ1237" s="59"/>
      <c r="AK1237" s="59"/>
      <c r="AL1237" s="59"/>
      <c r="AM1237" s="59"/>
      <c r="AN1237" s="59"/>
      <c r="AO1237" s="59"/>
      <c r="AP1237" s="59"/>
      <c r="AQ1237" s="59"/>
      <c r="AR1237" s="59"/>
      <c r="AS1237" s="59"/>
      <c r="AT1237" s="59"/>
      <c r="AU1237" s="59"/>
      <c r="AV1237" s="59"/>
      <c r="AW1237" s="59"/>
      <c r="AX1237" s="59"/>
      <c r="AY1237" s="59"/>
      <c r="AZ1237" s="59"/>
      <c r="BA1237" s="59"/>
      <c r="BB1237" s="59"/>
      <c r="BC1237" s="59"/>
      <c r="BD1237" s="59"/>
      <c r="BE1237" s="59"/>
      <c r="BF1237" s="59"/>
      <c r="BG1237" s="59"/>
      <c r="BH1237" s="59"/>
      <c r="BI1237" s="59"/>
      <c r="BJ1237" s="59"/>
      <c r="BK1237" s="59"/>
      <c r="BL1237" s="59"/>
      <c r="BM1237" s="59"/>
      <c r="BN1237" s="59"/>
      <c r="BO1237" s="59"/>
      <c r="BP1237" s="59"/>
      <c r="BQ1237" s="59"/>
      <c r="BR1237" s="59"/>
      <c r="BS1237" s="59"/>
      <c r="BT1237" s="59"/>
      <c r="BU1237" s="59"/>
      <c r="BV1237" s="59"/>
      <c r="BW1237" s="59"/>
      <c r="BX1237" s="59"/>
      <c r="BY1237" s="59"/>
      <c r="BZ1237" s="59"/>
      <c r="CA1237" s="59"/>
      <c r="CB1237" s="59"/>
      <c r="CC1237" s="59"/>
      <c r="CD1237" s="59"/>
      <c r="CE1237" s="59"/>
      <c r="CF1237" s="59"/>
      <c r="CG1237" s="59"/>
      <c r="CH1237" s="59"/>
      <c r="CI1237" s="59"/>
      <c r="CJ1237" s="59"/>
      <c r="CK1237" s="59"/>
      <c r="CL1237" s="59"/>
      <c r="CM1237" s="59"/>
      <c r="CN1237" s="59"/>
      <c r="CO1237" s="59"/>
      <c r="CP1237" s="59"/>
      <c r="CQ1237" s="59"/>
      <c r="CR1237" s="59"/>
      <c r="CS1237" s="59"/>
      <c r="CT1237" s="59"/>
      <c r="CU1237" s="59"/>
      <c r="CV1237" s="59"/>
      <c r="CW1237" s="59"/>
      <c r="CX1237" s="59"/>
      <c r="CY1237" s="59"/>
      <c r="CZ1237" s="59"/>
      <c r="DA1237" s="59"/>
      <c r="DB1237" s="59"/>
      <c r="DC1237" s="59"/>
      <c r="DD1237" s="59"/>
      <c r="DE1237" s="59"/>
      <c r="DF1237" s="59"/>
      <c r="DG1237" s="59"/>
      <c r="DH1237" s="59"/>
      <c r="DI1237" s="59"/>
      <c r="DJ1237" s="59"/>
      <c r="DK1237" s="59"/>
      <c r="DL1237" s="59"/>
      <c r="DM1237" s="59"/>
      <c r="DN1237" s="59"/>
      <c r="DO1237" s="59"/>
      <c r="DP1237" s="59"/>
      <c r="DQ1237" s="59"/>
      <c r="DR1237" s="59"/>
      <c r="DS1237" s="59"/>
      <c r="DT1237" s="59"/>
      <c r="DU1237" s="59"/>
      <c r="DV1237" s="59"/>
      <c r="DW1237" s="59"/>
      <c r="DX1237" s="59"/>
      <c r="DY1237" s="59"/>
      <c r="DZ1237" s="59"/>
      <c r="EA1237" s="59"/>
      <c r="EB1237" s="59"/>
      <c r="EC1237" s="59"/>
      <c r="ED1237" s="59"/>
      <c r="EE1237" s="59"/>
      <c r="EF1237" s="59"/>
      <c r="EG1237" s="59"/>
      <c r="EH1237" s="59"/>
      <c r="EI1237" s="59"/>
      <c r="EJ1237" s="59"/>
      <c r="EK1237" s="59"/>
      <c r="EL1237" s="59"/>
      <c r="EM1237" s="59"/>
      <c r="EN1237" s="59"/>
      <c r="EO1237" s="59"/>
      <c r="EP1237" s="59"/>
      <c r="EQ1237" s="59"/>
      <c r="ER1237" s="59"/>
      <c r="ES1237" s="59"/>
      <c r="ET1237" s="59"/>
      <c r="EU1237" s="59"/>
      <c r="EV1237" s="59"/>
      <c r="EW1237" s="59"/>
      <c r="EX1237" s="59"/>
      <c r="EY1237" s="59"/>
      <c r="EZ1237" s="59"/>
      <c r="FA1237" s="59"/>
      <c r="FB1237" s="59"/>
      <c r="FC1237" s="59"/>
      <c r="FD1237" s="59"/>
      <c r="FE1237" s="59"/>
    </row>
    <row r="1238" customFormat="false" ht="12" hidden="false" customHeight="false" outlineLevel="0" collapsed="false">
      <c r="A1238" s="59"/>
      <c r="B1238" s="59"/>
      <c r="C1238" s="59"/>
      <c r="E1238" s="61"/>
      <c r="F1238" s="61"/>
      <c r="G1238" s="61"/>
      <c r="H1238" s="59"/>
      <c r="I1238" s="61"/>
      <c r="J1238" s="59"/>
      <c r="K1238" s="59"/>
      <c r="L1238" s="59"/>
      <c r="M1238" s="59"/>
      <c r="N1238" s="59"/>
      <c r="O1238" s="59"/>
      <c r="P1238" s="59"/>
      <c r="Q1238" s="59"/>
      <c r="R1238" s="59"/>
      <c r="S1238" s="59"/>
      <c r="T1238" s="59"/>
      <c r="U1238" s="59"/>
      <c r="V1238" s="59"/>
      <c r="W1238" s="59"/>
      <c r="X1238" s="59"/>
      <c r="Y1238" s="59"/>
      <c r="Z1238" s="59"/>
      <c r="AA1238" s="59"/>
      <c r="AB1238" s="59"/>
      <c r="AC1238" s="59"/>
      <c r="AD1238" s="59"/>
      <c r="AE1238" s="59"/>
      <c r="AF1238" s="59"/>
      <c r="AG1238" s="59"/>
      <c r="AH1238" s="59"/>
      <c r="AI1238" s="59"/>
      <c r="AJ1238" s="59"/>
      <c r="AK1238" s="59"/>
      <c r="AL1238" s="59"/>
      <c r="AM1238" s="59"/>
      <c r="AN1238" s="59"/>
      <c r="AO1238" s="59"/>
      <c r="AP1238" s="59"/>
      <c r="AQ1238" s="59"/>
      <c r="AR1238" s="59"/>
      <c r="AS1238" s="59"/>
      <c r="AT1238" s="59"/>
      <c r="AU1238" s="59"/>
      <c r="AV1238" s="59"/>
      <c r="AW1238" s="59"/>
      <c r="AX1238" s="59"/>
      <c r="AY1238" s="59"/>
      <c r="AZ1238" s="59"/>
      <c r="BA1238" s="59"/>
      <c r="BB1238" s="59"/>
      <c r="BC1238" s="59"/>
      <c r="BD1238" s="59"/>
      <c r="BE1238" s="59"/>
      <c r="BF1238" s="59"/>
      <c r="BG1238" s="59"/>
      <c r="BH1238" s="59"/>
      <c r="BI1238" s="59"/>
      <c r="BJ1238" s="59"/>
      <c r="BK1238" s="59"/>
      <c r="BL1238" s="59"/>
      <c r="BM1238" s="59"/>
      <c r="BN1238" s="59"/>
      <c r="BO1238" s="59"/>
      <c r="BP1238" s="59"/>
      <c r="BQ1238" s="59"/>
      <c r="BR1238" s="59"/>
      <c r="BS1238" s="59"/>
      <c r="BT1238" s="59"/>
      <c r="BU1238" s="59"/>
      <c r="BV1238" s="59"/>
      <c r="BW1238" s="59"/>
      <c r="BX1238" s="59"/>
      <c r="BY1238" s="59"/>
      <c r="BZ1238" s="59"/>
      <c r="CA1238" s="59"/>
      <c r="CB1238" s="59"/>
      <c r="CC1238" s="59"/>
      <c r="CD1238" s="59"/>
      <c r="CE1238" s="59"/>
      <c r="CF1238" s="59"/>
      <c r="CG1238" s="59"/>
      <c r="CH1238" s="59"/>
      <c r="CI1238" s="59"/>
      <c r="CJ1238" s="59"/>
      <c r="CK1238" s="59"/>
      <c r="CL1238" s="59"/>
      <c r="CM1238" s="59"/>
      <c r="CN1238" s="59"/>
      <c r="CO1238" s="59"/>
      <c r="CP1238" s="59"/>
      <c r="CQ1238" s="59"/>
      <c r="CR1238" s="59"/>
      <c r="CS1238" s="59"/>
      <c r="CT1238" s="59"/>
      <c r="CU1238" s="59"/>
      <c r="CV1238" s="59"/>
      <c r="CW1238" s="59"/>
      <c r="CX1238" s="59"/>
      <c r="CY1238" s="59"/>
      <c r="CZ1238" s="59"/>
      <c r="DA1238" s="59"/>
      <c r="DB1238" s="59"/>
      <c r="DC1238" s="59"/>
      <c r="DD1238" s="59"/>
      <c r="DE1238" s="59"/>
      <c r="DF1238" s="59"/>
      <c r="DG1238" s="59"/>
      <c r="DH1238" s="59"/>
      <c r="DI1238" s="59"/>
      <c r="DJ1238" s="59"/>
      <c r="DK1238" s="59"/>
      <c r="DL1238" s="59"/>
      <c r="DM1238" s="59"/>
      <c r="DN1238" s="59"/>
      <c r="DO1238" s="59"/>
      <c r="DP1238" s="59"/>
      <c r="DQ1238" s="59"/>
      <c r="DR1238" s="59"/>
      <c r="DS1238" s="59"/>
      <c r="DT1238" s="59"/>
      <c r="DU1238" s="59"/>
      <c r="DV1238" s="59"/>
      <c r="DW1238" s="59"/>
      <c r="DX1238" s="59"/>
      <c r="DY1238" s="59"/>
      <c r="DZ1238" s="59"/>
      <c r="EA1238" s="59"/>
      <c r="EB1238" s="59"/>
      <c r="EC1238" s="59"/>
      <c r="ED1238" s="59"/>
      <c r="EE1238" s="59"/>
      <c r="EF1238" s="59"/>
      <c r="EG1238" s="59"/>
      <c r="EH1238" s="59"/>
      <c r="EI1238" s="59"/>
      <c r="EJ1238" s="59"/>
      <c r="EK1238" s="59"/>
      <c r="EL1238" s="59"/>
      <c r="EM1238" s="59"/>
      <c r="EN1238" s="59"/>
      <c r="EO1238" s="59"/>
      <c r="EP1238" s="59"/>
      <c r="EQ1238" s="59"/>
      <c r="ER1238" s="59"/>
      <c r="ES1238" s="59"/>
      <c r="ET1238" s="59"/>
      <c r="EU1238" s="59"/>
      <c r="EV1238" s="59"/>
      <c r="EW1238" s="59"/>
      <c r="EX1238" s="59"/>
      <c r="EY1238" s="59"/>
      <c r="EZ1238" s="59"/>
      <c r="FA1238" s="59"/>
      <c r="FB1238" s="59"/>
      <c r="FC1238" s="59"/>
      <c r="FD1238" s="59"/>
      <c r="FE1238" s="59"/>
    </row>
    <row r="1239" customFormat="false" ht="12" hidden="false" customHeight="false" outlineLevel="0" collapsed="false">
      <c r="A1239" s="59"/>
      <c r="B1239" s="59"/>
      <c r="C1239" s="59"/>
      <c r="E1239" s="61"/>
      <c r="F1239" s="61"/>
      <c r="G1239" s="61"/>
      <c r="H1239" s="59"/>
      <c r="I1239" s="61"/>
      <c r="J1239" s="59"/>
      <c r="K1239" s="59"/>
      <c r="L1239" s="59"/>
      <c r="M1239" s="59"/>
      <c r="N1239" s="59"/>
      <c r="O1239" s="59"/>
      <c r="P1239" s="59"/>
      <c r="Q1239" s="59"/>
      <c r="R1239" s="59"/>
      <c r="S1239" s="59"/>
      <c r="T1239" s="59"/>
      <c r="U1239" s="59"/>
      <c r="V1239" s="59"/>
      <c r="W1239" s="59"/>
      <c r="X1239" s="59"/>
      <c r="Y1239" s="59"/>
      <c r="Z1239" s="59"/>
      <c r="AA1239" s="59"/>
      <c r="AB1239" s="59"/>
      <c r="AC1239" s="59"/>
      <c r="AD1239" s="59"/>
      <c r="AE1239" s="59"/>
      <c r="AF1239" s="59"/>
      <c r="AG1239" s="59"/>
      <c r="AH1239" s="59"/>
      <c r="AI1239" s="59"/>
      <c r="AJ1239" s="59"/>
      <c r="AK1239" s="59"/>
      <c r="AL1239" s="59"/>
      <c r="AM1239" s="59"/>
      <c r="AN1239" s="59"/>
      <c r="AO1239" s="59"/>
      <c r="AP1239" s="59"/>
      <c r="AQ1239" s="59"/>
      <c r="AR1239" s="59"/>
      <c r="AS1239" s="59"/>
      <c r="AT1239" s="59"/>
      <c r="AU1239" s="59"/>
      <c r="AV1239" s="59"/>
      <c r="AW1239" s="59"/>
      <c r="AX1239" s="59"/>
      <c r="AY1239" s="59"/>
      <c r="AZ1239" s="59"/>
      <c r="BA1239" s="59"/>
      <c r="BB1239" s="59"/>
      <c r="BC1239" s="59"/>
      <c r="BD1239" s="59"/>
      <c r="BE1239" s="59"/>
      <c r="BF1239" s="59"/>
      <c r="BG1239" s="59"/>
      <c r="BH1239" s="59"/>
      <c r="BI1239" s="59"/>
      <c r="BJ1239" s="59"/>
      <c r="BK1239" s="59"/>
      <c r="BL1239" s="59"/>
      <c r="BM1239" s="59"/>
      <c r="BN1239" s="59"/>
      <c r="BO1239" s="59"/>
      <c r="BP1239" s="59"/>
      <c r="BQ1239" s="59"/>
      <c r="BR1239" s="59"/>
      <c r="BS1239" s="59"/>
      <c r="BT1239" s="59"/>
      <c r="BU1239" s="59"/>
      <c r="BV1239" s="59"/>
      <c r="BW1239" s="59"/>
      <c r="BX1239" s="59"/>
      <c r="BY1239" s="59"/>
      <c r="BZ1239" s="59"/>
      <c r="CA1239" s="59"/>
      <c r="CB1239" s="59"/>
      <c r="CC1239" s="59"/>
      <c r="CD1239" s="59"/>
      <c r="CE1239" s="59"/>
      <c r="CF1239" s="59"/>
      <c r="CG1239" s="59"/>
      <c r="CH1239" s="59"/>
      <c r="CI1239" s="59"/>
      <c r="CJ1239" s="59"/>
      <c r="CK1239" s="59"/>
      <c r="CL1239" s="59"/>
      <c r="CM1239" s="59"/>
      <c r="CN1239" s="59"/>
      <c r="CO1239" s="59"/>
      <c r="CP1239" s="59"/>
      <c r="CQ1239" s="59"/>
      <c r="CR1239" s="59"/>
      <c r="CS1239" s="59"/>
      <c r="CT1239" s="59"/>
      <c r="CU1239" s="59"/>
      <c r="CV1239" s="59"/>
      <c r="CW1239" s="59"/>
      <c r="CX1239" s="59"/>
      <c r="CY1239" s="59"/>
      <c r="CZ1239" s="59"/>
      <c r="DA1239" s="59"/>
      <c r="DB1239" s="59"/>
      <c r="DC1239" s="59"/>
      <c r="DD1239" s="59"/>
      <c r="DE1239" s="59"/>
      <c r="DF1239" s="59"/>
      <c r="DG1239" s="59"/>
      <c r="DH1239" s="59"/>
      <c r="DI1239" s="59"/>
      <c r="DJ1239" s="59"/>
      <c r="DK1239" s="59"/>
      <c r="DL1239" s="59"/>
      <c r="DM1239" s="59"/>
      <c r="DN1239" s="59"/>
      <c r="DO1239" s="59"/>
      <c r="DP1239" s="59"/>
      <c r="DQ1239" s="59"/>
      <c r="DR1239" s="59"/>
      <c r="DS1239" s="59"/>
      <c r="DT1239" s="59"/>
      <c r="DU1239" s="59"/>
      <c r="DV1239" s="59"/>
      <c r="DW1239" s="59"/>
      <c r="DX1239" s="59"/>
      <c r="DY1239" s="59"/>
      <c r="DZ1239" s="59"/>
      <c r="EA1239" s="59"/>
      <c r="EB1239" s="59"/>
      <c r="EC1239" s="59"/>
      <c r="ED1239" s="59"/>
      <c r="EE1239" s="59"/>
      <c r="EF1239" s="59"/>
      <c r="EG1239" s="59"/>
      <c r="EH1239" s="59"/>
      <c r="EI1239" s="59"/>
      <c r="EJ1239" s="59"/>
      <c r="EK1239" s="59"/>
      <c r="EL1239" s="59"/>
      <c r="EM1239" s="59"/>
      <c r="EN1239" s="59"/>
      <c r="EO1239" s="59"/>
      <c r="EP1239" s="59"/>
      <c r="EQ1239" s="59"/>
      <c r="ER1239" s="59"/>
      <c r="ES1239" s="59"/>
      <c r="ET1239" s="59"/>
      <c r="EU1239" s="59"/>
      <c r="EV1239" s="59"/>
      <c r="EW1239" s="59"/>
      <c r="EX1239" s="59"/>
      <c r="EY1239" s="59"/>
      <c r="EZ1239" s="59"/>
      <c r="FA1239" s="59"/>
      <c r="FB1239" s="59"/>
      <c r="FC1239" s="59"/>
      <c r="FD1239" s="59"/>
      <c r="FE1239" s="59"/>
    </row>
    <row r="1240" customFormat="false" ht="12" hidden="false" customHeight="false" outlineLevel="0" collapsed="false">
      <c r="A1240" s="59"/>
      <c r="B1240" s="59"/>
      <c r="C1240" s="59"/>
      <c r="E1240" s="61"/>
      <c r="F1240" s="61"/>
      <c r="G1240" s="61"/>
      <c r="H1240" s="59"/>
      <c r="I1240" s="61"/>
      <c r="J1240" s="59"/>
      <c r="K1240" s="59"/>
      <c r="L1240" s="59"/>
      <c r="M1240" s="59"/>
      <c r="N1240" s="59"/>
      <c r="O1240" s="59"/>
      <c r="P1240" s="59"/>
      <c r="Q1240" s="59"/>
      <c r="R1240" s="59"/>
      <c r="S1240" s="59"/>
      <c r="T1240" s="59"/>
      <c r="U1240" s="59"/>
      <c r="V1240" s="59"/>
      <c r="W1240" s="59"/>
      <c r="X1240" s="59"/>
      <c r="Y1240" s="59"/>
      <c r="Z1240" s="59"/>
      <c r="AA1240" s="59"/>
      <c r="AB1240" s="59"/>
      <c r="AC1240" s="59"/>
      <c r="AD1240" s="59"/>
      <c r="AE1240" s="59"/>
      <c r="AF1240" s="59"/>
      <c r="AG1240" s="59"/>
      <c r="AH1240" s="59"/>
      <c r="AI1240" s="59"/>
      <c r="AJ1240" s="59"/>
      <c r="AK1240" s="59"/>
      <c r="AL1240" s="59"/>
      <c r="AM1240" s="59"/>
      <c r="AN1240" s="59"/>
      <c r="AO1240" s="59"/>
      <c r="AP1240" s="59"/>
      <c r="AQ1240" s="59"/>
      <c r="AR1240" s="59"/>
      <c r="AS1240" s="59"/>
      <c r="AT1240" s="59"/>
      <c r="AU1240" s="59"/>
      <c r="AV1240" s="59"/>
      <c r="AW1240" s="59"/>
      <c r="AX1240" s="59"/>
      <c r="AY1240" s="59"/>
      <c r="AZ1240" s="59"/>
      <c r="BA1240" s="59"/>
      <c r="BB1240" s="59"/>
      <c r="BC1240" s="59"/>
      <c r="BD1240" s="59"/>
      <c r="BE1240" s="59"/>
      <c r="BF1240" s="59"/>
      <c r="BG1240" s="59"/>
      <c r="BH1240" s="59"/>
      <c r="BI1240" s="59"/>
      <c r="BJ1240" s="59"/>
      <c r="BK1240" s="59"/>
      <c r="BL1240" s="59"/>
      <c r="BM1240" s="59"/>
      <c r="BN1240" s="59"/>
      <c r="BO1240" s="59"/>
      <c r="BP1240" s="59"/>
      <c r="BQ1240" s="59"/>
      <c r="BR1240" s="59"/>
      <c r="BS1240" s="59"/>
      <c r="BT1240" s="59"/>
      <c r="BU1240" s="59"/>
      <c r="BV1240" s="59"/>
      <c r="BW1240" s="59"/>
      <c r="BX1240" s="59"/>
      <c r="BY1240" s="59"/>
      <c r="BZ1240" s="59"/>
      <c r="CA1240" s="59"/>
      <c r="CB1240" s="59"/>
      <c r="CC1240" s="59"/>
      <c r="CD1240" s="59"/>
      <c r="CE1240" s="59"/>
      <c r="CF1240" s="59"/>
      <c r="CG1240" s="59"/>
      <c r="CH1240" s="59"/>
      <c r="CI1240" s="59"/>
      <c r="CJ1240" s="59"/>
      <c r="CK1240" s="59"/>
      <c r="CL1240" s="59"/>
      <c r="CM1240" s="59"/>
      <c r="CN1240" s="59"/>
      <c r="CO1240" s="59"/>
      <c r="CP1240" s="59"/>
      <c r="CQ1240" s="59"/>
      <c r="CR1240" s="59"/>
      <c r="CS1240" s="59"/>
      <c r="CT1240" s="59"/>
      <c r="CU1240" s="59"/>
      <c r="CV1240" s="59"/>
      <c r="CW1240" s="59"/>
      <c r="CX1240" s="59"/>
      <c r="CY1240" s="59"/>
      <c r="CZ1240" s="59"/>
      <c r="DA1240" s="59"/>
      <c r="DB1240" s="59"/>
      <c r="DC1240" s="59"/>
      <c r="DD1240" s="59"/>
      <c r="DE1240" s="59"/>
      <c r="DF1240" s="59"/>
      <c r="DG1240" s="59"/>
      <c r="DH1240" s="59"/>
      <c r="DI1240" s="59"/>
      <c r="DJ1240" s="59"/>
      <c r="DK1240" s="59"/>
      <c r="DL1240" s="59"/>
      <c r="DM1240" s="59"/>
      <c r="DN1240" s="59"/>
      <c r="DO1240" s="59"/>
      <c r="DP1240" s="59"/>
      <c r="DQ1240" s="59"/>
      <c r="DR1240" s="59"/>
      <c r="DS1240" s="59"/>
      <c r="DT1240" s="59"/>
      <c r="DU1240" s="59"/>
      <c r="DV1240" s="59"/>
      <c r="DW1240" s="59"/>
      <c r="DX1240" s="59"/>
      <c r="DY1240" s="59"/>
      <c r="DZ1240" s="59"/>
      <c r="EA1240" s="59"/>
      <c r="EB1240" s="59"/>
      <c r="EC1240" s="59"/>
      <c r="ED1240" s="59"/>
      <c r="EE1240" s="59"/>
      <c r="EF1240" s="59"/>
      <c r="EG1240" s="59"/>
      <c r="EH1240" s="59"/>
      <c r="EI1240" s="59"/>
      <c r="EJ1240" s="59"/>
      <c r="EK1240" s="59"/>
      <c r="EL1240" s="59"/>
      <c r="EM1240" s="59"/>
      <c r="EN1240" s="59"/>
      <c r="EO1240" s="59"/>
      <c r="EP1240" s="59"/>
      <c r="EQ1240" s="59"/>
      <c r="ER1240" s="59"/>
      <c r="ES1240" s="59"/>
      <c r="ET1240" s="59"/>
      <c r="EU1240" s="59"/>
      <c r="EV1240" s="59"/>
      <c r="EW1240" s="59"/>
      <c r="EX1240" s="59"/>
      <c r="EY1240" s="59"/>
      <c r="EZ1240" s="59"/>
      <c r="FA1240" s="59"/>
      <c r="FB1240" s="59"/>
      <c r="FC1240" s="59"/>
      <c r="FD1240" s="59"/>
      <c r="FE1240" s="59"/>
    </row>
    <row r="1241" customFormat="false" ht="12" hidden="false" customHeight="false" outlineLevel="0" collapsed="false">
      <c r="A1241" s="59"/>
      <c r="B1241" s="59"/>
      <c r="C1241" s="59"/>
      <c r="E1241" s="61"/>
      <c r="F1241" s="61"/>
      <c r="G1241" s="61"/>
      <c r="H1241" s="59"/>
      <c r="I1241" s="61"/>
      <c r="J1241" s="59"/>
      <c r="K1241" s="59"/>
      <c r="L1241" s="59"/>
      <c r="M1241" s="59"/>
      <c r="N1241" s="59"/>
      <c r="O1241" s="59"/>
      <c r="P1241" s="59"/>
      <c r="Q1241" s="59"/>
      <c r="R1241" s="59"/>
      <c r="S1241" s="59"/>
      <c r="T1241" s="59"/>
      <c r="U1241" s="59"/>
      <c r="V1241" s="59"/>
      <c r="W1241" s="59"/>
      <c r="X1241" s="59"/>
      <c r="Y1241" s="59"/>
      <c r="Z1241" s="59"/>
      <c r="AA1241" s="59"/>
      <c r="AB1241" s="59"/>
      <c r="AC1241" s="59"/>
      <c r="AD1241" s="59"/>
      <c r="AE1241" s="59"/>
      <c r="AF1241" s="59"/>
      <c r="AG1241" s="59"/>
      <c r="AH1241" s="59"/>
      <c r="AI1241" s="59"/>
      <c r="AJ1241" s="59"/>
      <c r="AK1241" s="59"/>
      <c r="AL1241" s="59"/>
      <c r="AM1241" s="59"/>
      <c r="AN1241" s="59"/>
      <c r="AO1241" s="59"/>
      <c r="AP1241" s="59"/>
      <c r="AQ1241" s="59"/>
      <c r="AR1241" s="59"/>
      <c r="AS1241" s="59"/>
      <c r="AT1241" s="59"/>
      <c r="AU1241" s="59"/>
      <c r="AV1241" s="59"/>
      <c r="AW1241" s="59"/>
      <c r="AX1241" s="59"/>
      <c r="AY1241" s="59"/>
      <c r="AZ1241" s="59"/>
      <c r="BA1241" s="59"/>
      <c r="BB1241" s="59"/>
      <c r="BC1241" s="59"/>
      <c r="BD1241" s="59"/>
      <c r="BE1241" s="59"/>
      <c r="BF1241" s="59"/>
      <c r="BG1241" s="59"/>
      <c r="BH1241" s="59"/>
      <c r="BI1241" s="59"/>
      <c r="BJ1241" s="59"/>
      <c r="BK1241" s="59"/>
      <c r="BL1241" s="59"/>
      <c r="BM1241" s="59"/>
      <c r="BN1241" s="59"/>
      <c r="BO1241" s="59"/>
      <c r="BP1241" s="59"/>
      <c r="BQ1241" s="59"/>
      <c r="BR1241" s="59"/>
      <c r="BS1241" s="59"/>
      <c r="BT1241" s="59"/>
      <c r="BU1241" s="59"/>
      <c r="BV1241" s="59"/>
      <c r="BW1241" s="59"/>
      <c r="BX1241" s="59"/>
      <c r="BY1241" s="59"/>
      <c r="BZ1241" s="59"/>
      <c r="CA1241" s="59"/>
      <c r="CB1241" s="59"/>
      <c r="CC1241" s="59"/>
      <c r="CD1241" s="59"/>
      <c r="CE1241" s="59"/>
      <c r="CF1241" s="59"/>
      <c r="CG1241" s="59"/>
      <c r="CH1241" s="59"/>
      <c r="CI1241" s="59"/>
      <c r="CJ1241" s="59"/>
      <c r="CK1241" s="59"/>
      <c r="CL1241" s="59"/>
      <c r="CM1241" s="59"/>
      <c r="CN1241" s="59"/>
      <c r="CO1241" s="59"/>
      <c r="CP1241" s="59"/>
      <c r="CQ1241" s="59"/>
      <c r="CR1241" s="59"/>
      <c r="CS1241" s="59"/>
      <c r="CT1241" s="59"/>
      <c r="CU1241" s="59"/>
      <c r="CV1241" s="59"/>
      <c r="CW1241" s="59"/>
      <c r="CX1241" s="59"/>
      <c r="CY1241" s="59"/>
      <c r="CZ1241" s="59"/>
      <c r="DA1241" s="59"/>
      <c r="DB1241" s="59"/>
      <c r="DC1241" s="59"/>
      <c r="DD1241" s="59"/>
      <c r="DE1241" s="59"/>
      <c r="DF1241" s="59"/>
      <c r="DG1241" s="59"/>
      <c r="DH1241" s="59"/>
      <c r="DI1241" s="59"/>
      <c r="DJ1241" s="59"/>
      <c r="DK1241" s="59"/>
      <c r="DL1241" s="59"/>
      <c r="DM1241" s="59"/>
      <c r="DN1241" s="59"/>
      <c r="DO1241" s="59"/>
      <c r="DP1241" s="59"/>
      <c r="DQ1241" s="59"/>
      <c r="DR1241" s="59"/>
      <c r="DS1241" s="59"/>
      <c r="DT1241" s="59"/>
      <c r="DU1241" s="59"/>
      <c r="DV1241" s="59"/>
      <c r="DW1241" s="59"/>
      <c r="DX1241" s="59"/>
      <c r="DY1241" s="59"/>
      <c r="DZ1241" s="59"/>
      <c r="EA1241" s="59"/>
      <c r="EB1241" s="59"/>
      <c r="EC1241" s="59"/>
      <c r="ED1241" s="59"/>
      <c r="EE1241" s="59"/>
      <c r="EF1241" s="59"/>
      <c r="EG1241" s="59"/>
      <c r="EH1241" s="59"/>
      <c r="EI1241" s="59"/>
      <c r="EJ1241" s="59"/>
      <c r="EK1241" s="59"/>
      <c r="EL1241" s="59"/>
      <c r="EM1241" s="59"/>
      <c r="EN1241" s="59"/>
      <c r="EO1241" s="59"/>
      <c r="EP1241" s="59"/>
      <c r="EQ1241" s="59"/>
      <c r="ER1241" s="59"/>
      <c r="ES1241" s="59"/>
      <c r="ET1241" s="59"/>
      <c r="EU1241" s="59"/>
      <c r="EV1241" s="59"/>
      <c r="EW1241" s="59"/>
      <c r="EX1241" s="59"/>
      <c r="EY1241" s="59"/>
      <c r="EZ1241" s="59"/>
      <c r="FA1241" s="59"/>
      <c r="FB1241" s="59"/>
      <c r="FC1241" s="59"/>
      <c r="FD1241" s="59"/>
      <c r="FE1241" s="59"/>
    </row>
    <row r="1242" customFormat="false" ht="12" hidden="false" customHeight="false" outlineLevel="0" collapsed="false">
      <c r="A1242" s="59"/>
      <c r="B1242" s="59"/>
      <c r="C1242" s="59"/>
      <c r="E1242" s="61"/>
      <c r="F1242" s="61"/>
      <c r="G1242" s="61"/>
      <c r="H1242" s="59"/>
      <c r="I1242" s="61"/>
      <c r="J1242" s="59"/>
      <c r="K1242" s="59"/>
      <c r="L1242" s="59"/>
      <c r="M1242" s="59"/>
      <c r="N1242" s="59"/>
      <c r="O1242" s="59"/>
      <c r="P1242" s="59"/>
      <c r="Q1242" s="59"/>
      <c r="R1242" s="59"/>
      <c r="S1242" s="59"/>
      <c r="T1242" s="59"/>
      <c r="U1242" s="59"/>
      <c r="V1242" s="59"/>
      <c r="W1242" s="59"/>
      <c r="X1242" s="59"/>
      <c r="Y1242" s="59"/>
      <c r="Z1242" s="59"/>
      <c r="AA1242" s="59"/>
      <c r="AB1242" s="59"/>
      <c r="AC1242" s="59"/>
      <c r="AD1242" s="59"/>
      <c r="AE1242" s="59"/>
      <c r="AF1242" s="59"/>
      <c r="AG1242" s="59"/>
      <c r="AH1242" s="59"/>
      <c r="AI1242" s="59"/>
      <c r="AJ1242" s="59"/>
      <c r="AK1242" s="59"/>
      <c r="AL1242" s="59"/>
      <c r="AM1242" s="59"/>
      <c r="AN1242" s="59"/>
      <c r="AO1242" s="59"/>
      <c r="AP1242" s="59"/>
      <c r="AQ1242" s="59"/>
      <c r="AR1242" s="59"/>
      <c r="AS1242" s="59"/>
      <c r="AT1242" s="59"/>
      <c r="AU1242" s="59"/>
      <c r="AV1242" s="59"/>
      <c r="AW1242" s="59"/>
      <c r="AX1242" s="59"/>
      <c r="AY1242" s="59"/>
      <c r="AZ1242" s="59"/>
      <c r="BA1242" s="59"/>
      <c r="BB1242" s="59"/>
      <c r="BC1242" s="59"/>
      <c r="BD1242" s="59"/>
      <c r="BE1242" s="59"/>
      <c r="BF1242" s="59"/>
      <c r="BG1242" s="59"/>
      <c r="BH1242" s="59"/>
      <c r="BI1242" s="59"/>
      <c r="BJ1242" s="59"/>
      <c r="BK1242" s="59"/>
      <c r="BL1242" s="59"/>
      <c r="BM1242" s="59"/>
      <c r="BN1242" s="59"/>
      <c r="BO1242" s="59"/>
      <c r="BP1242" s="59"/>
      <c r="BQ1242" s="59"/>
      <c r="BR1242" s="59"/>
      <c r="BS1242" s="59"/>
      <c r="BT1242" s="59"/>
      <c r="BU1242" s="59"/>
      <c r="BV1242" s="59"/>
      <c r="BW1242" s="59"/>
      <c r="BX1242" s="59"/>
      <c r="BY1242" s="59"/>
      <c r="BZ1242" s="59"/>
      <c r="CA1242" s="59"/>
      <c r="CB1242" s="59"/>
      <c r="CC1242" s="59"/>
      <c r="CD1242" s="59"/>
      <c r="CE1242" s="59"/>
      <c r="CF1242" s="59"/>
      <c r="CG1242" s="59"/>
      <c r="CH1242" s="59"/>
      <c r="CI1242" s="59"/>
      <c r="CJ1242" s="59"/>
      <c r="CK1242" s="59"/>
      <c r="CL1242" s="59"/>
      <c r="CM1242" s="59"/>
      <c r="CN1242" s="59"/>
      <c r="CO1242" s="59"/>
      <c r="CP1242" s="59"/>
      <c r="CQ1242" s="59"/>
      <c r="CR1242" s="59"/>
      <c r="CS1242" s="59"/>
      <c r="CT1242" s="59"/>
      <c r="CU1242" s="59"/>
      <c r="CV1242" s="59"/>
      <c r="CW1242" s="59"/>
      <c r="CX1242" s="59"/>
      <c r="CY1242" s="59"/>
      <c r="CZ1242" s="59"/>
      <c r="DA1242" s="59"/>
      <c r="DB1242" s="59"/>
      <c r="DC1242" s="59"/>
      <c r="DD1242" s="59"/>
      <c r="DE1242" s="59"/>
      <c r="DF1242" s="59"/>
      <c r="DG1242" s="59"/>
      <c r="DH1242" s="59"/>
      <c r="DI1242" s="59"/>
      <c r="DJ1242" s="59"/>
      <c r="DK1242" s="59"/>
      <c r="DL1242" s="59"/>
      <c r="DM1242" s="59"/>
      <c r="DN1242" s="59"/>
      <c r="DO1242" s="59"/>
      <c r="DP1242" s="59"/>
      <c r="DQ1242" s="59"/>
      <c r="DR1242" s="59"/>
      <c r="DS1242" s="59"/>
      <c r="DT1242" s="59"/>
      <c r="DU1242" s="59"/>
      <c r="DV1242" s="59"/>
      <c r="DW1242" s="59"/>
      <c r="DX1242" s="59"/>
      <c r="DY1242" s="59"/>
      <c r="DZ1242" s="59"/>
      <c r="EA1242" s="59"/>
      <c r="EB1242" s="59"/>
      <c r="EC1242" s="59"/>
      <c r="ED1242" s="59"/>
      <c r="EE1242" s="59"/>
      <c r="EF1242" s="59"/>
      <c r="EG1242" s="59"/>
      <c r="EH1242" s="59"/>
      <c r="EI1242" s="59"/>
      <c r="EJ1242" s="59"/>
      <c r="EK1242" s="59"/>
      <c r="EL1242" s="59"/>
      <c r="EM1242" s="59"/>
      <c r="EN1242" s="59"/>
      <c r="EO1242" s="59"/>
      <c r="EP1242" s="59"/>
      <c r="EQ1242" s="59"/>
      <c r="ER1242" s="59"/>
      <c r="ES1242" s="59"/>
      <c r="ET1242" s="59"/>
      <c r="EU1242" s="59"/>
      <c r="EV1242" s="59"/>
      <c r="EW1242" s="59"/>
      <c r="EX1242" s="59"/>
      <c r="EY1242" s="59"/>
      <c r="EZ1242" s="59"/>
      <c r="FA1242" s="59"/>
      <c r="FB1242" s="59"/>
      <c r="FC1242" s="59"/>
      <c r="FD1242" s="59"/>
      <c r="FE1242" s="59"/>
    </row>
    <row r="1243" customFormat="false" ht="12" hidden="false" customHeight="false" outlineLevel="0" collapsed="false">
      <c r="A1243" s="59"/>
      <c r="B1243" s="59"/>
      <c r="C1243" s="59"/>
      <c r="E1243" s="61"/>
      <c r="F1243" s="61"/>
      <c r="G1243" s="61"/>
      <c r="H1243" s="59"/>
      <c r="I1243" s="61"/>
      <c r="J1243" s="59"/>
      <c r="K1243" s="59"/>
      <c r="L1243" s="59"/>
      <c r="M1243" s="59"/>
      <c r="N1243" s="59"/>
      <c r="O1243" s="59"/>
      <c r="P1243" s="59"/>
      <c r="Q1243" s="59"/>
      <c r="R1243" s="59"/>
      <c r="S1243" s="59"/>
      <c r="T1243" s="59"/>
      <c r="U1243" s="59"/>
      <c r="V1243" s="59"/>
      <c r="W1243" s="59"/>
      <c r="X1243" s="59"/>
      <c r="Y1243" s="59"/>
      <c r="Z1243" s="59"/>
      <c r="AA1243" s="59"/>
      <c r="AB1243" s="59"/>
      <c r="AC1243" s="59"/>
      <c r="AD1243" s="59"/>
      <c r="AE1243" s="59"/>
      <c r="AF1243" s="59"/>
      <c r="AG1243" s="59"/>
      <c r="AH1243" s="59"/>
      <c r="AI1243" s="59"/>
      <c r="AJ1243" s="59"/>
      <c r="AK1243" s="59"/>
      <c r="AL1243" s="59"/>
      <c r="AM1243" s="59"/>
      <c r="AN1243" s="59"/>
      <c r="AO1243" s="59"/>
      <c r="AP1243" s="59"/>
      <c r="AQ1243" s="59"/>
      <c r="AR1243" s="59"/>
      <c r="AS1243" s="59"/>
      <c r="AT1243" s="59"/>
      <c r="AU1243" s="59"/>
      <c r="AV1243" s="59"/>
      <c r="AW1243" s="59"/>
      <c r="AX1243" s="59"/>
      <c r="AY1243" s="59"/>
      <c r="AZ1243" s="59"/>
      <c r="BA1243" s="59"/>
      <c r="BB1243" s="59"/>
      <c r="BC1243" s="59"/>
      <c r="BD1243" s="59"/>
      <c r="BE1243" s="59"/>
      <c r="BF1243" s="59"/>
      <c r="BG1243" s="59"/>
      <c r="BH1243" s="59"/>
      <c r="BI1243" s="59"/>
      <c r="BJ1243" s="59"/>
      <c r="BK1243" s="59"/>
      <c r="BL1243" s="59"/>
      <c r="BM1243" s="59"/>
      <c r="BN1243" s="59"/>
      <c r="BO1243" s="59"/>
      <c r="BP1243" s="59"/>
      <c r="BQ1243" s="59"/>
      <c r="BR1243" s="59"/>
      <c r="BS1243" s="59"/>
      <c r="BT1243" s="59"/>
      <c r="BU1243" s="59"/>
      <c r="BV1243" s="59"/>
      <c r="BW1243" s="59"/>
      <c r="BX1243" s="59"/>
      <c r="BY1243" s="59"/>
      <c r="BZ1243" s="59"/>
      <c r="CA1243" s="59"/>
      <c r="CB1243" s="59"/>
      <c r="CC1243" s="59"/>
      <c r="CD1243" s="59"/>
      <c r="CE1243" s="59"/>
      <c r="CF1243" s="59"/>
      <c r="CG1243" s="59"/>
      <c r="CH1243" s="59"/>
      <c r="CI1243" s="59"/>
      <c r="CJ1243" s="59"/>
      <c r="CK1243" s="59"/>
      <c r="CL1243" s="59"/>
      <c r="CM1243" s="59"/>
      <c r="CN1243" s="59"/>
      <c r="CO1243" s="59"/>
      <c r="CP1243" s="59"/>
      <c r="CQ1243" s="59"/>
      <c r="CR1243" s="59"/>
      <c r="CS1243" s="59"/>
      <c r="CT1243" s="59"/>
      <c r="CU1243" s="59"/>
      <c r="CV1243" s="59"/>
      <c r="CW1243" s="59"/>
      <c r="CX1243" s="59"/>
      <c r="CY1243" s="59"/>
      <c r="CZ1243" s="59"/>
      <c r="DA1243" s="59"/>
      <c r="DB1243" s="59"/>
      <c r="DC1243" s="59"/>
      <c r="DD1243" s="59"/>
      <c r="DE1243" s="59"/>
      <c r="DF1243" s="59"/>
      <c r="DG1243" s="59"/>
      <c r="DH1243" s="59"/>
      <c r="DI1243" s="59"/>
      <c r="DJ1243" s="59"/>
      <c r="DK1243" s="59"/>
      <c r="DL1243" s="59"/>
      <c r="DM1243" s="59"/>
      <c r="DN1243" s="59"/>
      <c r="DO1243" s="59"/>
      <c r="DP1243" s="59"/>
      <c r="DQ1243" s="59"/>
      <c r="DR1243" s="59"/>
      <c r="DS1243" s="59"/>
      <c r="DT1243" s="59"/>
      <c r="DU1243" s="59"/>
      <c r="DV1243" s="59"/>
      <c r="DW1243" s="59"/>
      <c r="DX1243" s="59"/>
      <c r="DY1243" s="59"/>
      <c r="DZ1243" s="59"/>
      <c r="EA1243" s="59"/>
      <c r="EB1243" s="59"/>
      <c r="EC1243" s="59"/>
      <c r="ED1243" s="59"/>
      <c r="EE1243" s="59"/>
      <c r="EF1243" s="59"/>
      <c r="EG1243" s="59"/>
      <c r="EH1243" s="59"/>
      <c r="EI1243" s="59"/>
      <c r="EJ1243" s="59"/>
      <c r="EK1243" s="59"/>
      <c r="EL1243" s="59"/>
      <c r="EM1243" s="59"/>
      <c r="EN1243" s="59"/>
      <c r="EO1243" s="59"/>
      <c r="EP1243" s="59"/>
      <c r="EQ1243" s="59"/>
      <c r="ER1243" s="59"/>
      <c r="ES1243" s="59"/>
      <c r="ET1243" s="59"/>
      <c r="EU1243" s="59"/>
      <c r="EV1243" s="59"/>
      <c r="EW1243" s="59"/>
      <c r="EX1243" s="59"/>
      <c r="EY1243" s="59"/>
      <c r="EZ1243" s="59"/>
      <c r="FA1243" s="59"/>
      <c r="FB1243" s="59"/>
      <c r="FC1243" s="59"/>
      <c r="FD1243" s="59"/>
      <c r="FE1243" s="59"/>
    </row>
    <row r="1244" customFormat="false" ht="12" hidden="false" customHeight="false" outlineLevel="0" collapsed="false">
      <c r="A1244" s="59"/>
      <c r="B1244" s="59"/>
      <c r="C1244" s="59"/>
      <c r="E1244" s="61"/>
      <c r="F1244" s="61"/>
      <c r="G1244" s="61"/>
      <c r="H1244" s="59"/>
      <c r="I1244" s="61"/>
      <c r="J1244" s="59"/>
      <c r="K1244" s="59"/>
      <c r="L1244" s="59"/>
      <c r="M1244" s="59"/>
      <c r="N1244" s="59"/>
      <c r="O1244" s="59"/>
      <c r="P1244" s="59"/>
      <c r="Q1244" s="59"/>
      <c r="R1244" s="59"/>
      <c r="S1244" s="59"/>
      <c r="T1244" s="59"/>
      <c r="U1244" s="59"/>
      <c r="V1244" s="59"/>
      <c r="W1244" s="59"/>
      <c r="X1244" s="59"/>
      <c r="Y1244" s="59"/>
      <c r="Z1244" s="59"/>
      <c r="AA1244" s="59"/>
      <c r="AB1244" s="59"/>
      <c r="AC1244" s="59"/>
      <c r="AD1244" s="59"/>
      <c r="AE1244" s="59"/>
      <c r="AF1244" s="59"/>
      <c r="AG1244" s="59"/>
      <c r="AH1244" s="59"/>
      <c r="AI1244" s="59"/>
      <c r="AJ1244" s="59"/>
      <c r="AK1244" s="59"/>
      <c r="AL1244" s="59"/>
      <c r="AM1244" s="59"/>
      <c r="AN1244" s="59"/>
      <c r="AO1244" s="59"/>
      <c r="AP1244" s="59"/>
      <c r="AQ1244" s="59"/>
      <c r="AR1244" s="59"/>
      <c r="AS1244" s="59"/>
      <c r="AT1244" s="59"/>
      <c r="AU1244" s="59"/>
      <c r="AV1244" s="59"/>
      <c r="AW1244" s="59"/>
      <c r="AX1244" s="59"/>
      <c r="AY1244" s="59"/>
      <c r="AZ1244" s="59"/>
      <c r="BA1244" s="59"/>
      <c r="BB1244" s="59"/>
      <c r="BC1244" s="59"/>
      <c r="BD1244" s="59"/>
      <c r="BE1244" s="59"/>
      <c r="BF1244" s="59"/>
      <c r="BG1244" s="59"/>
      <c r="BH1244" s="59"/>
      <c r="BI1244" s="59"/>
      <c r="BJ1244" s="59"/>
      <c r="BK1244" s="59"/>
      <c r="BL1244" s="59"/>
      <c r="BM1244" s="59"/>
      <c r="BN1244" s="59"/>
      <c r="BO1244" s="59"/>
      <c r="BP1244" s="59"/>
      <c r="BQ1244" s="59"/>
      <c r="BR1244" s="59"/>
      <c r="BS1244" s="59"/>
      <c r="BT1244" s="59"/>
      <c r="BU1244" s="59"/>
      <c r="BV1244" s="59"/>
      <c r="BW1244" s="59"/>
      <c r="BX1244" s="59"/>
      <c r="BY1244" s="59"/>
      <c r="BZ1244" s="59"/>
      <c r="CA1244" s="59"/>
      <c r="CB1244" s="59"/>
      <c r="CC1244" s="59"/>
      <c r="CD1244" s="59"/>
      <c r="CE1244" s="59"/>
      <c r="CF1244" s="59"/>
      <c r="CG1244" s="59"/>
      <c r="CH1244" s="59"/>
      <c r="CI1244" s="59"/>
      <c r="CJ1244" s="59"/>
      <c r="CK1244" s="59"/>
      <c r="CL1244" s="59"/>
      <c r="CM1244" s="59"/>
      <c r="CN1244" s="59"/>
      <c r="CO1244" s="59"/>
      <c r="CP1244" s="59"/>
      <c r="CQ1244" s="59"/>
      <c r="CR1244" s="59"/>
      <c r="CS1244" s="59"/>
      <c r="CT1244" s="59"/>
      <c r="CU1244" s="59"/>
      <c r="CV1244" s="59"/>
      <c r="CW1244" s="59"/>
      <c r="CX1244" s="59"/>
      <c r="CY1244" s="59"/>
      <c r="CZ1244" s="59"/>
      <c r="DA1244" s="59"/>
      <c r="DB1244" s="59"/>
      <c r="DC1244" s="59"/>
      <c r="DD1244" s="59"/>
      <c r="DE1244" s="59"/>
      <c r="DF1244" s="59"/>
      <c r="DG1244" s="59"/>
      <c r="DH1244" s="59"/>
      <c r="DI1244" s="59"/>
      <c r="DJ1244" s="59"/>
      <c r="DK1244" s="59"/>
      <c r="DL1244" s="59"/>
      <c r="DM1244" s="59"/>
      <c r="DN1244" s="59"/>
      <c r="DO1244" s="59"/>
      <c r="DP1244" s="59"/>
      <c r="DQ1244" s="59"/>
      <c r="DR1244" s="59"/>
      <c r="DS1244" s="59"/>
      <c r="DT1244" s="59"/>
      <c r="DU1244" s="59"/>
      <c r="DV1244" s="59"/>
      <c r="DW1244" s="59"/>
      <c r="DX1244" s="59"/>
      <c r="DY1244" s="59"/>
      <c r="DZ1244" s="59"/>
      <c r="EA1244" s="59"/>
      <c r="EB1244" s="59"/>
      <c r="EC1244" s="59"/>
      <c r="ED1244" s="59"/>
      <c r="EE1244" s="59"/>
      <c r="EF1244" s="59"/>
      <c r="EG1244" s="59"/>
      <c r="EH1244" s="59"/>
      <c r="EI1244" s="59"/>
      <c r="EJ1244" s="59"/>
      <c r="EK1244" s="59"/>
      <c r="EL1244" s="59"/>
      <c r="EM1244" s="59"/>
      <c r="EN1244" s="59"/>
      <c r="EO1244" s="59"/>
      <c r="EP1244" s="59"/>
      <c r="EQ1244" s="59"/>
      <c r="ER1244" s="59"/>
      <c r="ES1244" s="59"/>
      <c r="ET1244" s="59"/>
      <c r="EU1244" s="59"/>
      <c r="EV1244" s="59"/>
      <c r="EW1244" s="59"/>
      <c r="EX1244" s="59"/>
      <c r="EY1244" s="59"/>
      <c r="EZ1244" s="59"/>
      <c r="FA1244" s="59"/>
      <c r="FB1244" s="59"/>
      <c r="FC1244" s="59"/>
      <c r="FD1244" s="59"/>
      <c r="FE1244" s="59"/>
    </row>
    <row r="1245" customFormat="false" ht="12" hidden="false" customHeight="false" outlineLevel="0" collapsed="false">
      <c r="A1245" s="59"/>
      <c r="B1245" s="59"/>
      <c r="C1245" s="59"/>
      <c r="E1245" s="61"/>
      <c r="F1245" s="61"/>
      <c r="G1245" s="61"/>
      <c r="H1245" s="59"/>
      <c r="I1245" s="61"/>
      <c r="J1245" s="59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U1245" s="59"/>
      <c r="V1245" s="59"/>
      <c r="W1245" s="59"/>
      <c r="X1245" s="59"/>
      <c r="Y1245" s="59"/>
      <c r="Z1245" s="59"/>
      <c r="AA1245" s="59"/>
      <c r="AB1245" s="59"/>
      <c r="AC1245" s="59"/>
      <c r="AD1245" s="59"/>
      <c r="AE1245" s="59"/>
      <c r="AF1245" s="59"/>
      <c r="AG1245" s="59"/>
      <c r="AH1245" s="59"/>
      <c r="AI1245" s="59"/>
      <c r="AJ1245" s="59"/>
      <c r="AK1245" s="59"/>
      <c r="AL1245" s="59"/>
      <c r="AM1245" s="59"/>
      <c r="AN1245" s="59"/>
      <c r="AO1245" s="59"/>
      <c r="AP1245" s="59"/>
      <c r="AQ1245" s="59"/>
      <c r="AR1245" s="59"/>
      <c r="AS1245" s="59"/>
      <c r="AT1245" s="59"/>
      <c r="AU1245" s="59"/>
      <c r="AV1245" s="59"/>
      <c r="AW1245" s="59"/>
      <c r="AX1245" s="59"/>
      <c r="AY1245" s="59"/>
      <c r="AZ1245" s="59"/>
      <c r="BA1245" s="59"/>
      <c r="BB1245" s="59"/>
      <c r="BC1245" s="59"/>
      <c r="BD1245" s="59"/>
      <c r="BE1245" s="59"/>
      <c r="BF1245" s="59"/>
      <c r="BG1245" s="59"/>
      <c r="BH1245" s="59"/>
      <c r="BI1245" s="59"/>
      <c r="BJ1245" s="59"/>
      <c r="BK1245" s="59"/>
      <c r="BL1245" s="59"/>
      <c r="BM1245" s="59"/>
      <c r="BN1245" s="59"/>
      <c r="BO1245" s="59"/>
      <c r="BP1245" s="59"/>
      <c r="BQ1245" s="59"/>
      <c r="BR1245" s="59"/>
      <c r="BS1245" s="59"/>
      <c r="BT1245" s="59"/>
      <c r="BU1245" s="59"/>
      <c r="BV1245" s="59"/>
      <c r="BW1245" s="59"/>
      <c r="BX1245" s="59"/>
      <c r="BY1245" s="59"/>
      <c r="BZ1245" s="59"/>
      <c r="CA1245" s="59"/>
      <c r="CB1245" s="59"/>
      <c r="CC1245" s="59"/>
      <c r="CD1245" s="59"/>
      <c r="CE1245" s="59"/>
      <c r="CF1245" s="59"/>
      <c r="CG1245" s="59"/>
      <c r="CH1245" s="59"/>
      <c r="CI1245" s="59"/>
      <c r="CJ1245" s="59"/>
      <c r="CK1245" s="59"/>
      <c r="CL1245" s="59"/>
      <c r="CM1245" s="59"/>
      <c r="CN1245" s="59"/>
      <c r="CO1245" s="59"/>
      <c r="CP1245" s="59"/>
      <c r="CQ1245" s="59"/>
      <c r="CR1245" s="59"/>
      <c r="CS1245" s="59"/>
      <c r="CT1245" s="59"/>
      <c r="CU1245" s="59"/>
      <c r="CV1245" s="59"/>
      <c r="CW1245" s="59"/>
      <c r="CX1245" s="59"/>
      <c r="CY1245" s="59"/>
      <c r="CZ1245" s="59"/>
      <c r="DA1245" s="59"/>
      <c r="DB1245" s="59"/>
      <c r="DC1245" s="59"/>
      <c r="DD1245" s="59"/>
      <c r="DE1245" s="59"/>
      <c r="DF1245" s="59"/>
      <c r="DG1245" s="59"/>
      <c r="DH1245" s="59"/>
      <c r="DI1245" s="59"/>
      <c r="DJ1245" s="59"/>
      <c r="DK1245" s="59"/>
      <c r="DL1245" s="59"/>
      <c r="DM1245" s="59"/>
      <c r="DN1245" s="59"/>
      <c r="DO1245" s="59"/>
      <c r="DP1245" s="59"/>
      <c r="DQ1245" s="59"/>
      <c r="DR1245" s="59"/>
      <c r="DS1245" s="59"/>
      <c r="DT1245" s="59"/>
      <c r="DU1245" s="59"/>
      <c r="DV1245" s="59"/>
      <c r="DW1245" s="59"/>
      <c r="DX1245" s="59"/>
      <c r="DY1245" s="59"/>
      <c r="DZ1245" s="59"/>
      <c r="EA1245" s="59"/>
      <c r="EB1245" s="59"/>
      <c r="EC1245" s="59"/>
      <c r="ED1245" s="59"/>
      <c r="EE1245" s="59"/>
      <c r="EF1245" s="59"/>
      <c r="EG1245" s="59"/>
      <c r="EH1245" s="59"/>
      <c r="EI1245" s="59"/>
      <c r="EJ1245" s="59"/>
      <c r="EK1245" s="59"/>
      <c r="EL1245" s="59"/>
      <c r="EM1245" s="59"/>
      <c r="EN1245" s="59"/>
      <c r="EO1245" s="59"/>
      <c r="EP1245" s="59"/>
      <c r="EQ1245" s="59"/>
      <c r="ER1245" s="59"/>
      <c r="ES1245" s="59"/>
      <c r="ET1245" s="59"/>
      <c r="EU1245" s="59"/>
      <c r="EV1245" s="59"/>
      <c r="EW1245" s="59"/>
      <c r="EX1245" s="59"/>
      <c r="EY1245" s="59"/>
      <c r="EZ1245" s="59"/>
      <c r="FA1245" s="59"/>
      <c r="FB1245" s="59"/>
      <c r="FC1245" s="59"/>
      <c r="FD1245" s="59"/>
      <c r="FE1245" s="59"/>
    </row>
    <row r="1246" customFormat="false" ht="12" hidden="false" customHeight="false" outlineLevel="0" collapsed="false">
      <c r="A1246" s="59"/>
      <c r="B1246" s="59"/>
      <c r="C1246" s="59"/>
      <c r="E1246" s="61"/>
      <c r="F1246" s="61"/>
      <c r="G1246" s="61"/>
      <c r="H1246" s="59"/>
      <c r="I1246" s="61"/>
      <c r="J1246" s="59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U1246" s="59"/>
      <c r="V1246" s="59"/>
      <c r="W1246" s="59"/>
      <c r="X1246" s="59"/>
      <c r="Y1246" s="59"/>
      <c r="Z1246" s="59"/>
      <c r="AA1246" s="59"/>
      <c r="AB1246" s="59"/>
      <c r="AC1246" s="59"/>
      <c r="AD1246" s="59"/>
      <c r="AE1246" s="59"/>
      <c r="AF1246" s="59"/>
      <c r="AG1246" s="59"/>
      <c r="AH1246" s="59"/>
      <c r="AI1246" s="59"/>
      <c r="AJ1246" s="59"/>
      <c r="AK1246" s="59"/>
      <c r="AL1246" s="59"/>
      <c r="AM1246" s="59"/>
      <c r="AN1246" s="59"/>
      <c r="AO1246" s="59"/>
      <c r="AP1246" s="59"/>
      <c r="AQ1246" s="59"/>
      <c r="AR1246" s="59"/>
      <c r="AS1246" s="59"/>
      <c r="AT1246" s="59"/>
      <c r="AU1246" s="59"/>
      <c r="AV1246" s="59"/>
      <c r="AW1246" s="59"/>
      <c r="AX1246" s="59"/>
      <c r="AY1246" s="59"/>
      <c r="AZ1246" s="59"/>
      <c r="BA1246" s="59"/>
      <c r="BB1246" s="59"/>
      <c r="BC1246" s="59"/>
      <c r="BD1246" s="59"/>
      <c r="BE1246" s="59"/>
      <c r="BF1246" s="59"/>
      <c r="BG1246" s="59"/>
      <c r="BH1246" s="59"/>
      <c r="BI1246" s="59"/>
      <c r="BJ1246" s="59"/>
      <c r="BK1246" s="59"/>
      <c r="BL1246" s="59"/>
      <c r="BM1246" s="59"/>
      <c r="BN1246" s="59"/>
      <c r="BO1246" s="59"/>
      <c r="BP1246" s="59"/>
      <c r="BQ1246" s="59"/>
      <c r="BR1246" s="59"/>
      <c r="BS1246" s="59"/>
      <c r="BT1246" s="59"/>
      <c r="BU1246" s="59"/>
      <c r="BV1246" s="59"/>
      <c r="BW1246" s="59"/>
      <c r="BX1246" s="59"/>
      <c r="BY1246" s="59"/>
      <c r="BZ1246" s="59"/>
      <c r="CA1246" s="59"/>
      <c r="CB1246" s="59"/>
      <c r="CC1246" s="59"/>
      <c r="CD1246" s="59"/>
      <c r="CE1246" s="59"/>
      <c r="CF1246" s="59"/>
      <c r="CG1246" s="59"/>
      <c r="CH1246" s="59"/>
      <c r="CI1246" s="59"/>
      <c r="CJ1246" s="59"/>
      <c r="CK1246" s="59"/>
      <c r="CL1246" s="59"/>
      <c r="CM1246" s="59"/>
      <c r="CN1246" s="59"/>
      <c r="CO1246" s="59"/>
      <c r="CP1246" s="59"/>
      <c r="CQ1246" s="59"/>
      <c r="CR1246" s="59"/>
      <c r="CS1246" s="59"/>
      <c r="CT1246" s="59"/>
      <c r="CU1246" s="59"/>
      <c r="CV1246" s="59"/>
      <c r="CW1246" s="59"/>
      <c r="CX1246" s="59"/>
      <c r="CY1246" s="59"/>
      <c r="CZ1246" s="59"/>
      <c r="DA1246" s="59"/>
      <c r="DB1246" s="59"/>
      <c r="DC1246" s="59"/>
      <c r="DD1246" s="59"/>
      <c r="DE1246" s="59"/>
      <c r="DF1246" s="59"/>
      <c r="DG1246" s="59"/>
      <c r="DH1246" s="59"/>
      <c r="DI1246" s="59"/>
      <c r="DJ1246" s="59"/>
      <c r="DK1246" s="59"/>
      <c r="DL1246" s="59"/>
      <c r="DM1246" s="59"/>
      <c r="DN1246" s="59"/>
      <c r="DO1246" s="59"/>
      <c r="DP1246" s="59"/>
      <c r="DQ1246" s="59"/>
      <c r="DR1246" s="59"/>
      <c r="DS1246" s="59"/>
      <c r="DT1246" s="59"/>
      <c r="DU1246" s="59"/>
      <c r="DV1246" s="59"/>
      <c r="DW1246" s="59"/>
      <c r="DX1246" s="59"/>
      <c r="DY1246" s="59"/>
      <c r="DZ1246" s="59"/>
      <c r="EA1246" s="59"/>
      <c r="EB1246" s="59"/>
      <c r="EC1246" s="59"/>
      <c r="ED1246" s="59"/>
      <c r="EE1246" s="59"/>
      <c r="EF1246" s="59"/>
      <c r="EG1246" s="59"/>
      <c r="EH1246" s="59"/>
      <c r="EI1246" s="59"/>
      <c r="EJ1246" s="59"/>
      <c r="EK1246" s="59"/>
      <c r="EL1246" s="59"/>
      <c r="EM1246" s="59"/>
      <c r="EN1246" s="59"/>
      <c r="EO1246" s="59"/>
      <c r="EP1246" s="59"/>
      <c r="EQ1246" s="59"/>
      <c r="ER1246" s="59"/>
      <c r="ES1246" s="59"/>
      <c r="ET1246" s="59"/>
      <c r="EU1246" s="59"/>
      <c r="EV1246" s="59"/>
      <c r="EW1246" s="59"/>
      <c r="EX1246" s="59"/>
      <c r="EY1246" s="59"/>
      <c r="EZ1246" s="59"/>
      <c r="FA1246" s="59"/>
      <c r="FB1246" s="59"/>
      <c r="FC1246" s="59"/>
      <c r="FD1246" s="59"/>
      <c r="FE1246" s="59"/>
    </row>
    <row r="1247" customFormat="false" ht="12" hidden="false" customHeight="false" outlineLevel="0" collapsed="false">
      <c r="A1247" s="59"/>
      <c r="B1247" s="59"/>
      <c r="C1247" s="59"/>
      <c r="E1247" s="61"/>
      <c r="F1247" s="61"/>
      <c r="G1247" s="61"/>
      <c r="H1247" s="59"/>
      <c r="I1247" s="61"/>
      <c r="J1247" s="59"/>
      <c r="K1247" s="59"/>
      <c r="L1247" s="59"/>
      <c r="M1247" s="59"/>
      <c r="N1247" s="59"/>
      <c r="O1247" s="59"/>
      <c r="P1247" s="59"/>
      <c r="Q1247" s="59"/>
      <c r="R1247" s="59"/>
      <c r="S1247" s="59"/>
      <c r="T1247" s="59"/>
      <c r="U1247" s="59"/>
      <c r="V1247" s="59"/>
      <c r="W1247" s="59"/>
      <c r="X1247" s="59"/>
      <c r="Y1247" s="59"/>
      <c r="Z1247" s="59"/>
      <c r="AA1247" s="59"/>
      <c r="AB1247" s="59"/>
      <c r="AC1247" s="59"/>
      <c r="AD1247" s="59"/>
      <c r="AE1247" s="59"/>
      <c r="AF1247" s="59"/>
      <c r="AG1247" s="59"/>
      <c r="AH1247" s="59"/>
      <c r="AI1247" s="59"/>
      <c r="AJ1247" s="59"/>
      <c r="AK1247" s="59"/>
      <c r="AL1247" s="59"/>
      <c r="AM1247" s="59"/>
      <c r="AN1247" s="59"/>
      <c r="AO1247" s="59"/>
      <c r="AP1247" s="59"/>
      <c r="AQ1247" s="59"/>
      <c r="AR1247" s="59"/>
      <c r="AS1247" s="59"/>
      <c r="AT1247" s="59"/>
      <c r="AU1247" s="59"/>
      <c r="AV1247" s="59"/>
      <c r="AW1247" s="59"/>
      <c r="AX1247" s="59"/>
      <c r="AY1247" s="59"/>
      <c r="AZ1247" s="59"/>
      <c r="BA1247" s="59"/>
      <c r="BB1247" s="59"/>
      <c r="BC1247" s="59"/>
      <c r="BD1247" s="59"/>
      <c r="BE1247" s="59"/>
      <c r="BF1247" s="59"/>
      <c r="BG1247" s="59"/>
      <c r="BH1247" s="59"/>
      <c r="BI1247" s="59"/>
      <c r="BJ1247" s="59"/>
      <c r="BK1247" s="59"/>
      <c r="BL1247" s="59"/>
      <c r="BM1247" s="59"/>
      <c r="BN1247" s="59"/>
      <c r="BO1247" s="59"/>
      <c r="BP1247" s="59"/>
      <c r="BQ1247" s="59"/>
      <c r="BR1247" s="59"/>
      <c r="BS1247" s="59"/>
      <c r="BT1247" s="59"/>
      <c r="BU1247" s="59"/>
      <c r="BV1247" s="59"/>
      <c r="BW1247" s="59"/>
      <c r="BX1247" s="59"/>
      <c r="BY1247" s="59"/>
      <c r="BZ1247" s="59"/>
      <c r="CA1247" s="59"/>
      <c r="CB1247" s="59"/>
      <c r="CC1247" s="59"/>
      <c r="CD1247" s="59"/>
      <c r="CE1247" s="59"/>
      <c r="CF1247" s="59"/>
      <c r="CG1247" s="59"/>
      <c r="CH1247" s="59"/>
      <c r="CI1247" s="59"/>
      <c r="CJ1247" s="59"/>
      <c r="CK1247" s="59"/>
      <c r="CL1247" s="59"/>
      <c r="CM1247" s="59"/>
      <c r="CN1247" s="59"/>
      <c r="CO1247" s="59"/>
      <c r="CP1247" s="59"/>
      <c r="CQ1247" s="59"/>
      <c r="CR1247" s="59"/>
      <c r="CS1247" s="59"/>
      <c r="CT1247" s="59"/>
      <c r="CU1247" s="59"/>
      <c r="CV1247" s="59"/>
      <c r="CW1247" s="59"/>
      <c r="CX1247" s="59"/>
      <c r="CY1247" s="59"/>
      <c r="CZ1247" s="59"/>
      <c r="DA1247" s="59"/>
      <c r="DB1247" s="59"/>
      <c r="DC1247" s="59"/>
      <c r="DD1247" s="59"/>
      <c r="DE1247" s="59"/>
      <c r="DF1247" s="59"/>
      <c r="DG1247" s="59"/>
      <c r="DH1247" s="59"/>
      <c r="DI1247" s="59"/>
      <c r="DJ1247" s="59"/>
      <c r="DK1247" s="59"/>
      <c r="DL1247" s="59"/>
      <c r="DM1247" s="59"/>
      <c r="DN1247" s="59"/>
      <c r="DO1247" s="59"/>
      <c r="DP1247" s="59"/>
      <c r="DQ1247" s="59"/>
      <c r="DR1247" s="59"/>
      <c r="DS1247" s="59"/>
      <c r="DT1247" s="59"/>
      <c r="DU1247" s="59"/>
      <c r="DV1247" s="59"/>
      <c r="DW1247" s="59"/>
      <c r="DX1247" s="59"/>
      <c r="DY1247" s="59"/>
      <c r="DZ1247" s="59"/>
      <c r="EA1247" s="59"/>
      <c r="EB1247" s="59"/>
      <c r="EC1247" s="59"/>
      <c r="ED1247" s="59"/>
      <c r="EE1247" s="59"/>
      <c r="EF1247" s="59"/>
      <c r="EG1247" s="59"/>
      <c r="EH1247" s="59"/>
      <c r="EI1247" s="59"/>
      <c r="EJ1247" s="59"/>
      <c r="EK1247" s="59"/>
      <c r="EL1247" s="59"/>
      <c r="EM1247" s="59"/>
      <c r="EN1247" s="59"/>
      <c r="EO1247" s="59"/>
      <c r="EP1247" s="59"/>
      <c r="EQ1247" s="59"/>
      <c r="ER1247" s="59"/>
      <c r="ES1247" s="59"/>
      <c r="ET1247" s="59"/>
      <c r="EU1247" s="59"/>
      <c r="EV1247" s="59"/>
      <c r="EW1247" s="59"/>
      <c r="EX1247" s="59"/>
      <c r="EY1247" s="59"/>
      <c r="EZ1247" s="59"/>
      <c r="FA1247" s="59"/>
      <c r="FB1247" s="59"/>
      <c r="FC1247" s="59"/>
      <c r="FD1247" s="59"/>
      <c r="FE1247" s="59"/>
    </row>
    <row r="1248" customFormat="false" ht="12" hidden="false" customHeight="false" outlineLevel="0" collapsed="false">
      <c r="A1248" s="59"/>
      <c r="B1248" s="59"/>
      <c r="C1248" s="59"/>
      <c r="E1248" s="61"/>
      <c r="F1248" s="61"/>
      <c r="G1248" s="61"/>
      <c r="H1248" s="59"/>
      <c r="I1248" s="61"/>
      <c r="J1248" s="59"/>
      <c r="K1248" s="59"/>
      <c r="L1248" s="59"/>
      <c r="M1248" s="59"/>
      <c r="N1248" s="59"/>
      <c r="O1248" s="59"/>
      <c r="P1248" s="59"/>
      <c r="Q1248" s="59"/>
      <c r="R1248" s="59"/>
      <c r="S1248" s="59"/>
      <c r="T1248" s="59"/>
      <c r="U1248" s="59"/>
      <c r="V1248" s="59"/>
      <c r="W1248" s="59"/>
      <c r="X1248" s="59"/>
      <c r="Y1248" s="59"/>
      <c r="Z1248" s="59"/>
      <c r="AA1248" s="59"/>
      <c r="AB1248" s="59"/>
      <c r="AC1248" s="59"/>
      <c r="AD1248" s="59"/>
      <c r="AE1248" s="59"/>
      <c r="AF1248" s="59"/>
      <c r="AG1248" s="59"/>
      <c r="AH1248" s="59"/>
      <c r="AI1248" s="59"/>
      <c r="AJ1248" s="59"/>
      <c r="AK1248" s="59"/>
      <c r="AL1248" s="59"/>
      <c r="AM1248" s="59"/>
      <c r="AN1248" s="59"/>
      <c r="AO1248" s="59"/>
      <c r="AP1248" s="59"/>
      <c r="AQ1248" s="59"/>
      <c r="AR1248" s="59"/>
      <c r="AS1248" s="59"/>
      <c r="AT1248" s="59"/>
      <c r="AU1248" s="59"/>
      <c r="AV1248" s="59"/>
      <c r="AW1248" s="59"/>
      <c r="AX1248" s="59"/>
      <c r="AY1248" s="59"/>
      <c r="AZ1248" s="59"/>
      <c r="BA1248" s="59"/>
      <c r="BB1248" s="59"/>
      <c r="BC1248" s="59"/>
      <c r="BD1248" s="59"/>
      <c r="BE1248" s="59"/>
      <c r="BF1248" s="59"/>
      <c r="BG1248" s="59"/>
      <c r="BH1248" s="59"/>
      <c r="BI1248" s="59"/>
      <c r="BJ1248" s="59"/>
      <c r="BK1248" s="59"/>
      <c r="BL1248" s="59"/>
      <c r="BM1248" s="59"/>
      <c r="BN1248" s="59"/>
      <c r="BO1248" s="59"/>
      <c r="BP1248" s="59"/>
      <c r="BQ1248" s="59"/>
      <c r="BR1248" s="59"/>
      <c r="BS1248" s="59"/>
      <c r="BT1248" s="59"/>
      <c r="BU1248" s="59"/>
      <c r="BV1248" s="59"/>
      <c r="BW1248" s="59"/>
      <c r="BX1248" s="59"/>
      <c r="BY1248" s="59"/>
      <c r="BZ1248" s="59"/>
      <c r="CA1248" s="59"/>
      <c r="CB1248" s="59"/>
      <c r="CC1248" s="59"/>
      <c r="CD1248" s="59"/>
      <c r="CE1248" s="59"/>
      <c r="CF1248" s="59"/>
      <c r="CG1248" s="59"/>
      <c r="CH1248" s="59"/>
      <c r="CI1248" s="59"/>
      <c r="CJ1248" s="59"/>
      <c r="CK1248" s="59"/>
      <c r="CL1248" s="59"/>
      <c r="CM1248" s="59"/>
      <c r="CN1248" s="59"/>
      <c r="CO1248" s="59"/>
      <c r="CP1248" s="59"/>
      <c r="CQ1248" s="59"/>
      <c r="CR1248" s="59"/>
      <c r="CS1248" s="59"/>
      <c r="CT1248" s="59"/>
      <c r="CU1248" s="59"/>
      <c r="CV1248" s="59"/>
      <c r="CW1248" s="59"/>
      <c r="CX1248" s="59"/>
      <c r="CY1248" s="59"/>
      <c r="CZ1248" s="59"/>
      <c r="DA1248" s="59"/>
      <c r="DB1248" s="59"/>
      <c r="DC1248" s="59"/>
      <c r="DD1248" s="59"/>
      <c r="DE1248" s="59"/>
      <c r="DF1248" s="59"/>
      <c r="DG1248" s="59"/>
      <c r="DH1248" s="59"/>
      <c r="DI1248" s="59"/>
      <c r="DJ1248" s="59"/>
      <c r="DK1248" s="59"/>
      <c r="DL1248" s="59"/>
      <c r="DM1248" s="59"/>
      <c r="DN1248" s="59"/>
      <c r="DO1248" s="59"/>
      <c r="DP1248" s="59"/>
      <c r="DQ1248" s="59"/>
      <c r="DR1248" s="59"/>
      <c r="DS1248" s="59"/>
      <c r="DT1248" s="59"/>
      <c r="DU1248" s="59"/>
      <c r="DV1248" s="59"/>
      <c r="DW1248" s="59"/>
      <c r="DX1248" s="59"/>
      <c r="DY1248" s="59"/>
      <c r="DZ1248" s="59"/>
      <c r="EA1248" s="59"/>
      <c r="EB1248" s="59"/>
      <c r="EC1248" s="59"/>
      <c r="ED1248" s="59"/>
      <c r="EE1248" s="59"/>
      <c r="EF1248" s="59"/>
      <c r="EG1248" s="59"/>
      <c r="EH1248" s="59"/>
      <c r="EI1248" s="59"/>
      <c r="EJ1248" s="59"/>
      <c r="EK1248" s="59"/>
      <c r="EL1248" s="59"/>
      <c r="EM1248" s="59"/>
      <c r="EN1248" s="59"/>
      <c r="EO1248" s="59"/>
      <c r="EP1248" s="59"/>
      <c r="EQ1248" s="59"/>
      <c r="ER1248" s="59"/>
      <c r="ES1248" s="59"/>
      <c r="ET1248" s="59"/>
      <c r="EU1248" s="59"/>
      <c r="EV1248" s="59"/>
      <c r="EW1248" s="59"/>
      <c r="EX1248" s="59"/>
      <c r="EY1248" s="59"/>
      <c r="EZ1248" s="59"/>
      <c r="FA1248" s="59"/>
      <c r="FB1248" s="59"/>
      <c r="FC1248" s="59"/>
      <c r="FD1248" s="59"/>
      <c r="FE1248" s="59"/>
    </row>
    <row r="1249" customFormat="false" ht="12" hidden="false" customHeight="false" outlineLevel="0" collapsed="false">
      <c r="A1249" s="59"/>
      <c r="B1249" s="59"/>
      <c r="C1249" s="59"/>
      <c r="E1249" s="61"/>
      <c r="F1249" s="61"/>
      <c r="G1249" s="61"/>
      <c r="H1249" s="59"/>
      <c r="I1249" s="61"/>
      <c r="J1249" s="59"/>
      <c r="K1249" s="59"/>
      <c r="L1249" s="59"/>
      <c r="M1249" s="59"/>
      <c r="N1249" s="59"/>
      <c r="O1249" s="59"/>
      <c r="P1249" s="59"/>
      <c r="Q1249" s="59"/>
      <c r="R1249" s="59"/>
      <c r="S1249" s="59"/>
      <c r="T1249" s="59"/>
      <c r="U1249" s="59"/>
      <c r="V1249" s="59"/>
      <c r="W1249" s="59"/>
      <c r="X1249" s="59"/>
      <c r="Y1249" s="59"/>
      <c r="Z1249" s="59"/>
      <c r="AA1249" s="59"/>
      <c r="AB1249" s="59"/>
      <c r="AC1249" s="59"/>
      <c r="AD1249" s="59"/>
      <c r="AE1249" s="59"/>
      <c r="AF1249" s="59"/>
      <c r="AG1249" s="59"/>
      <c r="AH1249" s="59"/>
      <c r="AI1249" s="59"/>
      <c r="AJ1249" s="59"/>
      <c r="AK1249" s="59"/>
      <c r="AL1249" s="59"/>
      <c r="AM1249" s="59"/>
      <c r="AN1249" s="59"/>
      <c r="AO1249" s="59"/>
      <c r="AP1249" s="59"/>
      <c r="AQ1249" s="59"/>
      <c r="AR1249" s="59"/>
      <c r="AS1249" s="59"/>
      <c r="AT1249" s="59"/>
      <c r="AU1249" s="59"/>
      <c r="AV1249" s="59"/>
      <c r="AW1249" s="59"/>
      <c r="AX1249" s="59"/>
      <c r="AY1249" s="59"/>
      <c r="AZ1249" s="59"/>
      <c r="BA1249" s="59"/>
      <c r="BB1249" s="59"/>
      <c r="BC1249" s="59"/>
      <c r="BD1249" s="59"/>
      <c r="BE1249" s="59"/>
      <c r="BF1249" s="59"/>
      <c r="BG1249" s="59"/>
      <c r="BH1249" s="59"/>
      <c r="BI1249" s="59"/>
      <c r="BJ1249" s="59"/>
      <c r="BK1249" s="59"/>
      <c r="BL1249" s="59"/>
      <c r="BM1249" s="59"/>
      <c r="BN1249" s="59"/>
      <c r="BO1249" s="59"/>
      <c r="BP1249" s="59"/>
      <c r="BQ1249" s="59"/>
      <c r="BR1249" s="59"/>
      <c r="BS1249" s="59"/>
      <c r="BT1249" s="59"/>
      <c r="BU1249" s="59"/>
      <c r="BV1249" s="59"/>
      <c r="BW1249" s="59"/>
      <c r="BX1249" s="59"/>
      <c r="BY1249" s="59"/>
      <c r="BZ1249" s="59"/>
      <c r="CA1249" s="59"/>
      <c r="CB1249" s="59"/>
      <c r="CC1249" s="59"/>
      <c r="CD1249" s="59"/>
      <c r="CE1249" s="59"/>
      <c r="CF1249" s="59"/>
      <c r="CG1249" s="59"/>
      <c r="CH1249" s="59"/>
      <c r="CI1249" s="59"/>
      <c r="CJ1249" s="59"/>
      <c r="CK1249" s="59"/>
      <c r="CL1249" s="59"/>
      <c r="CM1249" s="59"/>
      <c r="CN1249" s="59"/>
      <c r="CO1249" s="59"/>
      <c r="CP1249" s="59"/>
      <c r="CQ1249" s="59"/>
      <c r="CR1249" s="59"/>
      <c r="CS1249" s="59"/>
      <c r="CT1249" s="59"/>
      <c r="CU1249" s="59"/>
      <c r="CV1249" s="59"/>
      <c r="CW1249" s="59"/>
      <c r="CX1249" s="59"/>
      <c r="CY1249" s="59"/>
      <c r="CZ1249" s="59"/>
      <c r="DA1249" s="59"/>
      <c r="DB1249" s="59"/>
      <c r="DC1249" s="59"/>
      <c r="DD1249" s="59"/>
      <c r="DE1249" s="59"/>
      <c r="DF1249" s="59"/>
      <c r="DG1249" s="59"/>
      <c r="DH1249" s="59"/>
      <c r="DI1249" s="59"/>
      <c r="DJ1249" s="59"/>
      <c r="DK1249" s="59"/>
      <c r="DL1249" s="59"/>
      <c r="DM1249" s="59"/>
      <c r="DN1249" s="59"/>
      <c r="DO1249" s="59"/>
      <c r="DP1249" s="59"/>
      <c r="DQ1249" s="59"/>
      <c r="DR1249" s="59"/>
      <c r="DS1249" s="59"/>
      <c r="DT1249" s="59"/>
      <c r="DU1249" s="59"/>
      <c r="DV1249" s="59"/>
      <c r="DW1249" s="59"/>
      <c r="DX1249" s="59"/>
      <c r="DY1249" s="59"/>
      <c r="DZ1249" s="59"/>
      <c r="EA1249" s="59"/>
      <c r="EB1249" s="59"/>
      <c r="EC1249" s="59"/>
      <c r="ED1249" s="59"/>
      <c r="EE1249" s="59"/>
      <c r="EF1249" s="59"/>
      <c r="EG1249" s="59"/>
      <c r="EH1249" s="59"/>
      <c r="EI1249" s="59"/>
      <c r="EJ1249" s="59"/>
      <c r="EK1249" s="59"/>
      <c r="EL1249" s="59"/>
      <c r="EM1249" s="59"/>
      <c r="EN1249" s="59"/>
      <c r="EO1249" s="59"/>
      <c r="EP1249" s="59"/>
      <c r="EQ1249" s="59"/>
      <c r="ER1249" s="59"/>
      <c r="ES1249" s="59"/>
      <c r="ET1249" s="59"/>
      <c r="EU1249" s="59"/>
      <c r="EV1249" s="59"/>
      <c r="EW1249" s="59"/>
      <c r="EX1249" s="59"/>
      <c r="EY1249" s="59"/>
      <c r="EZ1249" s="59"/>
      <c r="FA1249" s="59"/>
      <c r="FB1249" s="59"/>
      <c r="FC1249" s="59"/>
      <c r="FD1249" s="59"/>
      <c r="FE1249" s="59"/>
    </row>
    <row r="1250" customFormat="false" ht="12" hidden="false" customHeight="false" outlineLevel="0" collapsed="false">
      <c r="A1250" s="59"/>
      <c r="B1250" s="59"/>
      <c r="C1250" s="59"/>
      <c r="E1250" s="61"/>
      <c r="F1250" s="61"/>
      <c r="G1250" s="61"/>
      <c r="H1250" s="59"/>
      <c r="I1250" s="61"/>
      <c r="J1250" s="59"/>
      <c r="K1250" s="59"/>
      <c r="L1250" s="59"/>
      <c r="M1250" s="59"/>
      <c r="N1250" s="59"/>
      <c r="O1250" s="59"/>
      <c r="P1250" s="59"/>
      <c r="Q1250" s="59"/>
      <c r="R1250" s="59"/>
      <c r="S1250" s="59"/>
      <c r="T1250" s="59"/>
      <c r="U1250" s="59"/>
      <c r="V1250" s="59"/>
      <c r="W1250" s="59"/>
      <c r="X1250" s="59"/>
      <c r="Y1250" s="59"/>
      <c r="Z1250" s="59"/>
      <c r="AA1250" s="59"/>
      <c r="AB1250" s="59"/>
      <c r="AC1250" s="59"/>
      <c r="AD1250" s="59"/>
      <c r="AE1250" s="59"/>
      <c r="AF1250" s="59"/>
      <c r="AG1250" s="59"/>
      <c r="AH1250" s="59"/>
      <c r="AI1250" s="59"/>
      <c r="AJ1250" s="59"/>
      <c r="AK1250" s="59"/>
      <c r="AL1250" s="59"/>
      <c r="AM1250" s="59"/>
      <c r="AN1250" s="59"/>
      <c r="AO1250" s="59"/>
      <c r="AP1250" s="59"/>
      <c r="AQ1250" s="59"/>
      <c r="AR1250" s="59"/>
      <c r="AS1250" s="59"/>
      <c r="AT1250" s="59"/>
      <c r="AU1250" s="59"/>
      <c r="AV1250" s="59"/>
      <c r="AW1250" s="59"/>
      <c r="AX1250" s="59"/>
      <c r="AY1250" s="59"/>
      <c r="AZ1250" s="59"/>
      <c r="BA1250" s="59"/>
      <c r="BB1250" s="59"/>
      <c r="BC1250" s="59"/>
      <c r="BD1250" s="59"/>
      <c r="BE1250" s="59"/>
      <c r="BF1250" s="59"/>
      <c r="BG1250" s="59"/>
      <c r="BH1250" s="59"/>
      <c r="BI1250" s="59"/>
      <c r="BJ1250" s="59"/>
      <c r="BK1250" s="59"/>
      <c r="BL1250" s="59"/>
      <c r="BM1250" s="59"/>
      <c r="BN1250" s="59"/>
      <c r="BO1250" s="59"/>
      <c r="BP1250" s="59"/>
      <c r="BQ1250" s="59"/>
      <c r="BR1250" s="59"/>
      <c r="BS1250" s="59"/>
      <c r="BT1250" s="59"/>
      <c r="BU1250" s="59"/>
      <c r="BV1250" s="59"/>
      <c r="BW1250" s="59"/>
      <c r="BX1250" s="59"/>
      <c r="BY1250" s="59"/>
      <c r="BZ1250" s="59"/>
      <c r="CA1250" s="59"/>
      <c r="CB1250" s="59"/>
      <c r="CC1250" s="59"/>
      <c r="CD1250" s="59"/>
      <c r="CE1250" s="59"/>
      <c r="CF1250" s="59"/>
      <c r="CG1250" s="59"/>
      <c r="CH1250" s="59"/>
      <c r="CI1250" s="59"/>
      <c r="CJ1250" s="59"/>
      <c r="CK1250" s="59"/>
      <c r="CL1250" s="59"/>
      <c r="CM1250" s="59"/>
      <c r="CN1250" s="59"/>
      <c r="CO1250" s="59"/>
      <c r="CP1250" s="59"/>
      <c r="CQ1250" s="59"/>
      <c r="CR1250" s="59"/>
      <c r="CS1250" s="59"/>
      <c r="CT1250" s="59"/>
      <c r="CU1250" s="59"/>
      <c r="CV1250" s="59"/>
      <c r="CW1250" s="59"/>
      <c r="CX1250" s="59"/>
      <c r="CY1250" s="59"/>
      <c r="CZ1250" s="59"/>
      <c r="DA1250" s="59"/>
      <c r="DB1250" s="59"/>
      <c r="DC1250" s="59"/>
      <c r="DD1250" s="59"/>
      <c r="DE1250" s="59"/>
      <c r="DF1250" s="59"/>
      <c r="DG1250" s="59"/>
      <c r="DH1250" s="59"/>
      <c r="DI1250" s="59"/>
      <c r="DJ1250" s="59"/>
      <c r="DK1250" s="59"/>
      <c r="DL1250" s="59"/>
      <c r="DM1250" s="59"/>
      <c r="DN1250" s="59"/>
      <c r="DO1250" s="59"/>
      <c r="DP1250" s="59"/>
      <c r="DQ1250" s="59"/>
      <c r="DR1250" s="59"/>
      <c r="DS1250" s="59"/>
      <c r="DT1250" s="59"/>
      <c r="DU1250" s="59"/>
      <c r="DV1250" s="59"/>
      <c r="DW1250" s="59"/>
      <c r="DX1250" s="59"/>
      <c r="DY1250" s="59"/>
      <c r="DZ1250" s="59"/>
      <c r="EA1250" s="59"/>
      <c r="EB1250" s="59"/>
      <c r="EC1250" s="59"/>
      <c r="ED1250" s="59"/>
      <c r="EE1250" s="59"/>
      <c r="EF1250" s="59"/>
      <c r="EG1250" s="59"/>
      <c r="EH1250" s="59"/>
      <c r="EI1250" s="59"/>
      <c r="EJ1250" s="59"/>
      <c r="EK1250" s="59"/>
      <c r="EL1250" s="59"/>
      <c r="EM1250" s="59"/>
      <c r="EN1250" s="59"/>
      <c r="EO1250" s="59"/>
      <c r="EP1250" s="59"/>
      <c r="EQ1250" s="59"/>
      <c r="ER1250" s="59"/>
      <c r="ES1250" s="59"/>
      <c r="ET1250" s="59"/>
      <c r="EU1250" s="59"/>
      <c r="EV1250" s="59"/>
      <c r="EW1250" s="59"/>
      <c r="EX1250" s="59"/>
      <c r="EY1250" s="59"/>
      <c r="EZ1250" s="59"/>
      <c r="FA1250" s="59"/>
      <c r="FB1250" s="59"/>
      <c r="FC1250" s="59"/>
      <c r="FD1250" s="59"/>
      <c r="FE1250" s="59"/>
    </row>
    <row r="1251" customFormat="false" ht="12" hidden="false" customHeight="false" outlineLevel="0" collapsed="false">
      <c r="A1251" s="59"/>
      <c r="B1251" s="59"/>
      <c r="C1251" s="59"/>
      <c r="E1251" s="61"/>
      <c r="F1251" s="61"/>
      <c r="G1251" s="61"/>
      <c r="H1251" s="59"/>
      <c r="I1251" s="61"/>
      <c r="J1251" s="59"/>
      <c r="K1251" s="59"/>
      <c r="L1251" s="59"/>
      <c r="M1251" s="59"/>
      <c r="N1251" s="59"/>
      <c r="O1251" s="59"/>
      <c r="P1251" s="59"/>
      <c r="Q1251" s="59"/>
      <c r="R1251" s="59"/>
      <c r="S1251" s="59"/>
      <c r="T1251" s="59"/>
      <c r="U1251" s="59"/>
      <c r="V1251" s="59"/>
      <c r="W1251" s="59"/>
      <c r="X1251" s="59"/>
      <c r="Y1251" s="59"/>
      <c r="Z1251" s="59"/>
      <c r="AA1251" s="59"/>
      <c r="AB1251" s="59"/>
      <c r="AC1251" s="59"/>
      <c r="AD1251" s="59"/>
      <c r="AE1251" s="59"/>
      <c r="AF1251" s="59"/>
      <c r="AG1251" s="59"/>
      <c r="AH1251" s="59"/>
      <c r="AI1251" s="59"/>
      <c r="AJ1251" s="59"/>
      <c r="AK1251" s="59"/>
      <c r="AL1251" s="59"/>
      <c r="AM1251" s="59"/>
      <c r="AN1251" s="59"/>
      <c r="AO1251" s="59"/>
      <c r="AP1251" s="59"/>
      <c r="AQ1251" s="59"/>
      <c r="AR1251" s="59"/>
      <c r="AS1251" s="59"/>
      <c r="AT1251" s="59"/>
      <c r="AU1251" s="59"/>
      <c r="AV1251" s="59"/>
      <c r="AW1251" s="59"/>
      <c r="AX1251" s="59"/>
      <c r="AY1251" s="59"/>
      <c r="AZ1251" s="59"/>
      <c r="BA1251" s="59"/>
      <c r="BB1251" s="59"/>
      <c r="BC1251" s="59"/>
      <c r="BD1251" s="59"/>
      <c r="BE1251" s="59"/>
      <c r="BF1251" s="59"/>
      <c r="BG1251" s="59"/>
      <c r="BH1251" s="59"/>
      <c r="BI1251" s="59"/>
      <c r="BJ1251" s="59"/>
      <c r="BK1251" s="59"/>
      <c r="BL1251" s="59"/>
      <c r="BM1251" s="59"/>
      <c r="BN1251" s="59"/>
      <c r="BO1251" s="59"/>
      <c r="BP1251" s="59"/>
      <c r="BQ1251" s="59"/>
      <c r="BR1251" s="59"/>
      <c r="BS1251" s="59"/>
      <c r="BT1251" s="59"/>
      <c r="BU1251" s="59"/>
      <c r="BV1251" s="59"/>
      <c r="BW1251" s="59"/>
      <c r="BX1251" s="59"/>
      <c r="BY1251" s="59"/>
      <c r="BZ1251" s="59"/>
      <c r="CA1251" s="59"/>
      <c r="CB1251" s="59"/>
      <c r="CC1251" s="59"/>
      <c r="CD1251" s="59"/>
      <c r="CE1251" s="59"/>
      <c r="CF1251" s="59"/>
      <c r="CG1251" s="59"/>
      <c r="CH1251" s="59"/>
      <c r="CI1251" s="59"/>
      <c r="CJ1251" s="59"/>
      <c r="CK1251" s="59"/>
      <c r="CL1251" s="59"/>
      <c r="CM1251" s="59"/>
      <c r="CN1251" s="59"/>
      <c r="CO1251" s="59"/>
      <c r="CP1251" s="59"/>
      <c r="CQ1251" s="59"/>
      <c r="CR1251" s="59"/>
      <c r="CS1251" s="59"/>
      <c r="CT1251" s="59"/>
      <c r="CU1251" s="59"/>
      <c r="CV1251" s="59"/>
      <c r="CW1251" s="59"/>
      <c r="CX1251" s="59"/>
      <c r="CY1251" s="59"/>
      <c r="CZ1251" s="59"/>
      <c r="DA1251" s="59"/>
      <c r="DB1251" s="59"/>
      <c r="DC1251" s="59"/>
      <c r="DD1251" s="59"/>
      <c r="DE1251" s="59"/>
      <c r="DF1251" s="59"/>
      <c r="DG1251" s="59"/>
      <c r="DH1251" s="59"/>
      <c r="DI1251" s="59"/>
      <c r="DJ1251" s="59"/>
      <c r="DK1251" s="59"/>
      <c r="DL1251" s="59"/>
      <c r="DM1251" s="59"/>
      <c r="DN1251" s="59"/>
      <c r="DO1251" s="59"/>
      <c r="DP1251" s="59"/>
      <c r="DQ1251" s="59"/>
      <c r="DR1251" s="59"/>
      <c r="DS1251" s="59"/>
      <c r="DT1251" s="59"/>
      <c r="DU1251" s="59"/>
      <c r="DV1251" s="59"/>
      <c r="DW1251" s="59"/>
      <c r="DX1251" s="59"/>
      <c r="DY1251" s="59"/>
      <c r="DZ1251" s="59"/>
      <c r="EA1251" s="59"/>
      <c r="EB1251" s="59"/>
      <c r="EC1251" s="59"/>
      <c r="ED1251" s="59"/>
      <c r="EE1251" s="59"/>
      <c r="EF1251" s="59"/>
      <c r="EG1251" s="59"/>
      <c r="EH1251" s="59"/>
      <c r="EI1251" s="59"/>
      <c r="EJ1251" s="59"/>
      <c r="EK1251" s="59"/>
      <c r="EL1251" s="59"/>
      <c r="EM1251" s="59"/>
      <c r="EN1251" s="59"/>
      <c r="EO1251" s="59"/>
      <c r="EP1251" s="59"/>
      <c r="EQ1251" s="59"/>
      <c r="ER1251" s="59"/>
      <c r="ES1251" s="59"/>
      <c r="ET1251" s="59"/>
      <c r="EU1251" s="59"/>
      <c r="EV1251" s="59"/>
      <c r="EW1251" s="59"/>
      <c r="EX1251" s="59"/>
      <c r="EY1251" s="59"/>
      <c r="EZ1251" s="59"/>
      <c r="FA1251" s="59"/>
      <c r="FB1251" s="59"/>
      <c r="FC1251" s="59"/>
      <c r="FD1251" s="59"/>
      <c r="FE1251" s="59"/>
    </row>
    <row r="1252" customFormat="false" ht="12" hidden="false" customHeight="false" outlineLevel="0" collapsed="false">
      <c r="A1252" s="59"/>
      <c r="B1252" s="59"/>
      <c r="C1252" s="59"/>
      <c r="E1252" s="61"/>
      <c r="F1252" s="61"/>
      <c r="G1252" s="61"/>
      <c r="H1252" s="59"/>
      <c r="I1252" s="61"/>
      <c r="J1252" s="59"/>
      <c r="K1252" s="59"/>
      <c r="L1252" s="59"/>
      <c r="M1252" s="59"/>
      <c r="N1252" s="59"/>
      <c r="O1252" s="59"/>
      <c r="P1252" s="59"/>
      <c r="Q1252" s="59"/>
      <c r="R1252" s="59"/>
      <c r="S1252" s="59"/>
      <c r="T1252" s="59"/>
      <c r="U1252" s="59"/>
      <c r="V1252" s="59"/>
      <c r="W1252" s="59"/>
      <c r="X1252" s="59"/>
      <c r="Y1252" s="59"/>
      <c r="Z1252" s="59"/>
      <c r="AA1252" s="59"/>
      <c r="AB1252" s="59"/>
      <c r="AC1252" s="59"/>
      <c r="AD1252" s="59"/>
      <c r="AE1252" s="59"/>
      <c r="AF1252" s="59"/>
      <c r="AG1252" s="59"/>
      <c r="AH1252" s="59"/>
      <c r="AI1252" s="59"/>
      <c r="AJ1252" s="59"/>
      <c r="AK1252" s="59"/>
      <c r="AL1252" s="59"/>
      <c r="AM1252" s="59"/>
      <c r="AN1252" s="59"/>
      <c r="AO1252" s="59"/>
      <c r="AP1252" s="59"/>
      <c r="AQ1252" s="59"/>
      <c r="AR1252" s="59"/>
      <c r="AS1252" s="59"/>
      <c r="AT1252" s="59"/>
      <c r="AU1252" s="59"/>
      <c r="AV1252" s="59"/>
      <c r="AW1252" s="59"/>
      <c r="AX1252" s="59"/>
      <c r="AY1252" s="59"/>
      <c r="AZ1252" s="59"/>
      <c r="BA1252" s="59"/>
      <c r="BB1252" s="59"/>
      <c r="BC1252" s="59"/>
      <c r="BD1252" s="59"/>
      <c r="BE1252" s="59"/>
      <c r="BF1252" s="59"/>
      <c r="BG1252" s="59"/>
      <c r="BH1252" s="59"/>
      <c r="BI1252" s="59"/>
      <c r="BJ1252" s="59"/>
      <c r="BK1252" s="59"/>
      <c r="BL1252" s="59"/>
      <c r="BM1252" s="59"/>
      <c r="BN1252" s="59"/>
      <c r="BO1252" s="59"/>
      <c r="BP1252" s="59"/>
      <c r="BQ1252" s="59"/>
      <c r="BR1252" s="59"/>
      <c r="BS1252" s="59"/>
      <c r="BT1252" s="59"/>
      <c r="BU1252" s="59"/>
      <c r="BV1252" s="59"/>
      <c r="BW1252" s="59"/>
      <c r="BX1252" s="59"/>
      <c r="BY1252" s="59"/>
      <c r="BZ1252" s="59"/>
      <c r="CA1252" s="59"/>
      <c r="CB1252" s="59"/>
      <c r="CC1252" s="59"/>
      <c r="CD1252" s="59"/>
      <c r="CE1252" s="59"/>
      <c r="CF1252" s="59"/>
      <c r="CG1252" s="59"/>
      <c r="CH1252" s="59"/>
      <c r="CI1252" s="59"/>
      <c r="CJ1252" s="59"/>
      <c r="CK1252" s="59"/>
      <c r="CL1252" s="59"/>
      <c r="CM1252" s="59"/>
      <c r="CN1252" s="59"/>
      <c r="CO1252" s="59"/>
      <c r="CP1252" s="59"/>
      <c r="CQ1252" s="59"/>
      <c r="CR1252" s="59"/>
      <c r="CS1252" s="59"/>
      <c r="CT1252" s="59"/>
      <c r="CU1252" s="59"/>
      <c r="CV1252" s="59"/>
      <c r="CW1252" s="59"/>
      <c r="CX1252" s="59"/>
      <c r="CY1252" s="59"/>
      <c r="CZ1252" s="59"/>
      <c r="DA1252" s="59"/>
      <c r="DB1252" s="59"/>
      <c r="DC1252" s="59"/>
      <c r="DD1252" s="59"/>
      <c r="DE1252" s="59"/>
      <c r="DF1252" s="59"/>
      <c r="DG1252" s="59"/>
      <c r="DH1252" s="59"/>
      <c r="DI1252" s="59"/>
      <c r="DJ1252" s="59"/>
      <c r="DK1252" s="59"/>
      <c r="DL1252" s="59"/>
      <c r="DM1252" s="59"/>
      <c r="DN1252" s="59"/>
      <c r="DO1252" s="59"/>
      <c r="DP1252" s="59"/>
      <c r="DQ1252" s="59"/>
      <c r="DR1252" s="59"/>
      <c r="DS1252" s="59"/>
      <c r="DT1252" s="59"/>
      <c r="DU1252" s="59"/>
      <c r="DV1252" s="59"/>
      <c r="DW1252" s="59"/>
      <c r="DX1252" s="59"/>
      <c r="DY1252" s="59"/>
      <c r="DZ1252" s="59"/>
      <c r="EA1252" s="59"/>
      <c r="EB1252" s="59"/>
      <c r="EC1252" s="59"/>
      <c r="ED1252" s="59"/>
      <c r="EE1252" s="59"/>
      <c r="EF1252" s="59"/>
      <c r="EG1252" s="59"/>
      <c r="EH1252" s="59"/>
      <c r="EI1252" s="59"/>
      <c r="EJ1252" s="59"/>
      <c r="EK1252" s="59"/>
      <c r="EL1252" s="59"/>
      <c r="EM1252" s="59"/>
      <c r="EN1252" s="59"/>
      <c r="EO1252" s="59"/>
      <c r="EP1252" s="59"/>
      <c r="EQ1252" s="59"/>
      <c r="ER1252" s="59"/>
      <c r="ES1252" s="59"/>
      <c r="ET1252" s="59"/>
      <c r="EU1252" s="59"/>
      <c r="EV1252" s="59"/>
      <c r="EW1252" s="59"/>
      <c r="EX1252" s="59"/>
      <c r="EY1252" s="59"/>
      <c r="EZ1252" s="59"/>
      <c r="FA1252" s="59"/>
      <c r="FB1252" s="59"/>
      <c r="FC1252" s="59"/>
      <c r="FD1252" s="59"/>
      <c r="FE1252" s="59"/>
    </row>
    <row r="1253" customFormat="false" ht="12" hidden="false" customHeight="false" outlineLevel="0" collapsed="false">
      <c r="A1253" s="59"/>
      <c r="B1253" s="59"/>
      <c r="C1253" s="59"/>
      <c r="E1253" s="61"/>
      <c r="F1253" s="61"/>
      <c r="G1253" s="61"/>
      <c r="H1253" s="59"/>
      <c r="I1253" s="61"/>
      <c r="J1253" s="59"/>
      <c r="K1253" s="59"/>
      <c r="L1253" s="59"/>
      <c r="M1253" s="59"/>
      <c r="N1253" s="59"/>
      <c r="O1253" s="59"/>
      <c r="P1253" s="59"/>
      <c r="Q1253" s="59"/>
      <c r="R1253" s="59"/>
      <c r="S1253" s="59"/>
      <c r="T1253" s="59"/>
      <c r="U1253" s="59"/>
      <c r="V1253" s="59"/>
      <c r="W1253" s="59"/>
      <c r="X1253" s="59"/>
      <c r="Y1253" s="59"/>
      <c r="Z1253" s="59"/>
      <c r="AA1253" s="59"/>
      <c r="AB1253" s="59"/>
      <c r="AC1253" s="59"/>
      <c r="AD1253" s="59"/>
      <c r="AE1253" s="59"/>
      <c r="AF1253" s="59"/>
      <c r="AG1253" s="59"/>
      <c r="AH1253" s="59"/>
      <c r="AI1253" s="59"/>
      <c r="AJ1253" s="59"/>
      <c r="AK1253" s="59"/>
      <c r="AL1253" s="59"/>
      <c r="AM1253" s="59"/>
      <c r="AN1253" s="59"/>
      <c r="AO1253" s="59"/>
      <c r="AP1253" s="59"/>
      <c r="AQ1253" s="59"/>
      <c r="AR1253" s="59"/>
      <c r="AS1253" s="59"/>
      <c r="AT1253" s="59"/>
      <c r="AU1253" s="59"/>
      <c r="AV1253" s="59"/>
      <c r="AW1253" s="59"/>
      <c r="AX1253" s="59"/>
      <c r="AY1253" s="59"/>
      <c r="AZ1253" s="59"/>
      <c r="BA1253" s="59"/>
      <c r="BB1253" s="59"/>
      <c r="BC1253" s="59"/>
      <c r="BD1253" s="59"/>
      <c r="BE1253" s="59"/>
      <c r="BF1253" s="59"/>
      <c r="BG1253" s="59"/>
      <c r="BH1253" s="59"/>
      <c r="BI1253" s="59"/>
      <c r="BJ1253" s="59"/>
      <c r="BK1253" s="59"/>
      <c r="BL1253" s="59"/>
      <c r="BM1253" s="59"/>
      <c r="BN1253" s="59"/>
      <c r="BO1253" s="59"/>
      <c r="BP1253" s="59"/>
      <c r="BQ1253" s="59"/>
      <c r="BR1253" s="59"/>
      <c r="BS1253" s="59"/>
      <c r="BT1253" s="59"/>
      <c r="BU1253" s="59"/>
      <c r="BV1253" s="59"/>
      <c r="BW1253" s="59"/>
      <c r="BX1253" s="59"/>
      <c r="BY1253" s="59"/>
      <c r="BZ1253" s="59"/>
      <c r="CA1253" s="59"/>
      <c r="CB1253" s="59"/>
      <c r="CC1253" s="59"/>
      <c r="CD1253" s="59"/>
      <c r="CE1253" s="59"/>
      <c r="CF1253" s="59"/>
      <c r="CG1253" s="59"/>
      <c r="CH1253" s="59"/>
      <c r="CI1253" s="59"/>
      <c r="CJ1253" s="59"/>
      <c r="CK1253" s="59"/>
      <c r="CL1253" s="59"/>
      <c r="CM1253" s="59"/>
      <c r="CN1253" s="59"/>
      <c r="CO1253" s="59"/>
      <c r="CP1253" s="59"/>
      <c r="CQ1253" s="59"/>
      <c r="CR1253" s="59"/>
      <c r="CS1253" s="59"/>
      <c r="CT1253" s="59"/>
      <c r="CU1253" s="59"/>
      <c r="CV1253" s="59"/>
      <c r="CW1253" s="59"/>
      <c r="CX1253" s="59"/>
      <c r="CY1253" s="59"/>
      <c r="CZ1253" s="59"/>
      <c r="DA1253" s="59"/>
      <c r="DB1253" s="59"/>
      <c r="DC1253" s="59"/>
      <c r="DD1253" s="59"/>
      <c r="DE1253" s="59"/>
      <c r="DF1253" s="59"/>
      <c r="DG1253" s="59"/>
      <c r="DH1253" s="59"/>
      <c r="DI1253" s="59"/>
      <c r="DJ1253" s="59"/>
      <c r="DK1253" s="59"/>
      <c r="DL1253" s="59"/>
      <c r="DM1253" s="59"/>
      <c r="DN1253" s="59"/>
      <c r="DO1253" s="59"/>
      <c r="DP1253" s="59"/>
      <c r="DQ1253" s="59"/>
      <c r="DR1253" s="59"/>
      <c r="DS1253" s="59"/>
      <c r="DT1253" s="59"/>
      <c r="DU1253" s="59"/>
      <c r="DV1253" s="59"/>
      <c r="DW1253" s="59"/>
      <c r="DX1253" s="59"/>
      <c r="DY1253" s="59"/>
      <c r="DZ1253" s="59"/>
      <c r="EA1253" s="59"/>
      <c r="EB1253" s="59"/>
      <c r="EC1253" s="59"/>
      <c r="ED1253" s="59"/>
      <c r="EE1253" s="59"/>
      <c r="EF1253" s="59"/>
      <c r="EG1253" s="59"/>
      <c r="EH1253" s="59"/>
      <c r="EI1253" s="59"/>
      <c r="EJ1253" s="59"/>
      <c r="EK1253" s="59"/>
      <c r="EL1253" s="59"/>
      <c r="EM1253" s="59"/>
      <c r="EN1253" s="59"/>
      <c r="EO1253" s="59"/>
      <c r="EP1253" s="59"/>
      <c r="EQ1253" s="59"/>
      <c r="ER1253" s="59"/>
      <c r="ES1253" s="59"/>
      <c r="ET1253" s="59"/>
      <c r="EU1253" s="59"/>
      <c r="EV1253" s="59"/>
      <c r="EW1253" s="59"/>
      <c r="EX1253" s="59"/>
      <c r="EY1253" s="59"/>
      <c r="EZ1253" s="59"/>
      <c r="FA1253" s="59"/>
      <c r="FB1253" s="59"/>
      <c r="FC1253" s="59"/>
      <c r="FD1253" s="59"/>
      <c r="FE1253" s="59"/>
    </row>
    <row r="1254" customFormat="false" ht="12" hidden="false" customHeight="false" outlineLevel="0" collapsed="false">
      <c r="A1254" s="59"/>
      <c r="B1254" s="59"/>
      <c r="C1254" s="59"/>
      <c r="E1254" s="61"/>
      <c r="F1254" s="61"/>
      <c r="G1254" s="61"/>
      <c r="H1254" s="59"/>
      <c r="I1254" s="61"/>
      <c r="J1254" s="59"/>
      <c r="K1254" s="59"/>
      <c r="L1254" s="59"/>
      <c r="M1254" s="59"/>
      <c r="N1254" s="59"/>
      <c r="O1254" s="59"/>
      <c r="P1254" s="59"/>
      <c r="Q1254" s="59"/>
      <c r="R1254" s="59"/>
      <c r="S1254" s="59"/>
      <c r="T1254" s="59"/>
      <c r="U1254" s="59"/>
      <c r="V1254" s="59"/>
      <c r="W1254" s="59"/>
      <c r="X1254" s="59"/>
      <c r="Y1254" s="59"/>
      <c r="Z1254" s="59"/>
      <c r="AA1254" s="59"/>
      <c r="AB1254" s="59"/>
      <c r="AC1254" s="59"/>
      <c r="AD1254" s="59"/>
      <c r="AE1254" s="59"/>
      <c r="AF1254" s="59"/>
      <c r="AG1254" s="59"/>
      <c r="AH1254" s="59"/>
      <c r="AI1254" s="59"/>
      <c r="AJ1254" s="59"/>
      <c r="AK1254" s="59"/>
      <c r="AL1254" s="59"/>
      <c r="AM1254" s="59"/>
      <c r="AN1254" s="59"/>
      <c r="AO1254" s="59"/>
      <c r="AP1254" s="59"/>
      <c r="AQ1254" s="59"/>
      <c r="AR1254" s="59"/>
      <c r="AS1254" s="59"/>
      <c r="AT1254" s="59"/>
      <c r="AU1254" s="59"/>
      <c r="AV1254" s="59"/>
      <c r="AW1254" s="59"/>
      <c r="AX1254" s="59"/>
      <c r="AY1254" s="59"/>
      <c r="AZ1254" s="59"/>
      <c r="BA1254" s="59"/>
      <c r="BB1254" s="59"/>
      <c r="BC1254" s="59"/>
      <c r="BD1254" s="59"/>
      <c r="BE1254" s="59"/>
      <c r="BF1254" s="59"/>
      <c r="BG1254" s="59"/>
      <c r="BH1254" s="59"/>
      <c r="BI1254" s="59"/>
      <c r="BJ1254" s="59"/>
      <c r="BK1254" s="59"/>
      <c r="BL1254" s="59"/>
      <c r="BM1254" s="59"/>
      <c r="BN1254" s="59"/>
      <c r="BO1254" s="59"/>
      <c r="BP1254" s="59"/>
      <c r="BQ1254" s="59"/>
      <c r="BR1254" s="59"/>
      <c r="BS1254" s="59"/>
      <c r="BT1254" s="59"/>
      <c r="BU1254" s="59"/>
      <c r="BV1254" s="59"/>
      <c r="BW1254" s="59"/>
      <c r="BX1254" s="59"/>
      <c r="BY1254" s="59"/>
      <c r="BZ1254" s="59"/>
      <c r="CA1254" s="59"/>
      <c r="CB1254" s="59"/>
      <c r="CC1254" s="59"/>
      <c r="CD1254" s="59"/>
      <c r="CE1254" s="59"/>
      <c r="CF1254" s="59"/>
      <c r="CG1254" s="59"/>
      <c r="CH1254" s="59"/>
      <c r="CI1254" s="59"/>
      <c r="CJ1254" s="59"/>
      <c r="CK1254" s="59"/>
      <c r="CL1254" s="59"/>
      <c r="CM1254" s="59"/>
      <c r="CN1254" s="59"/>
      <c r="CO1254" s="59"/>
      <c r="CP1254" s="59"/>
      <c r="CQ1254" s="59"/>
      <c r="CR1254" s="59"/>
      <c r="CS1254" s="59"/>
      <c r="CT1254" s="59"/>
      <c r="CU1254" s="59"/>
      <c r="CV1254" s="59"/>
      <c r="CW1254" s="59"/>
      <c r="CX1254" s="59"/>
      <c r="CY1254" s="59"/>
      <c r="CZ1254" s="59"/>
      <c r="DA1254" s="59"/>
      <c r="DB1254" s="59"/>
      <c r="DC1254" s="59"/>
      <c r="DD1254" s="59"/>
      <c r="DE1254" s="59"/>
      <c r="DF1254" s="59"/>
      <c r="DG1254" s="59"/>
      <c r="DH1254" s="59"/>
      <c r="DI1254" s="59"/>
      <c r="DJ1254" s="59"/>
      <c r="DK1254" s="59"/>
      <c r="DL1254" s="59"/>
      <c r="DM1254" s="59"/>
      <c r="DN1254" s="59"/>
      <c r="DO1254" s="59"/>
      <c r="DP1254" s="59"/>
      <c r="DQ1254" s="59"/>
      <c r="DR1254" s="59"/>
      <c r="DS1254" s="59"/>
      <c r="DT1254" s="59"/>
      <c r="DU1254" s="59"/>
      <c r="DV1254" s="59"/>
      <c r="DW1254" s="59"/>
      <c r="DX1254" s="59"/>
      <c r="DY1254" s="59"/>
      <c r="DZ1254" s="59"/>
      <c r="EA1254" s="59"/>
      <c r="EB1254" s="59"/>
      <c r="EC1254" s="59"/>
      <c r="ED1254" s="59"/>
      <c r="EE1254" s="59"/>
      <c r="EF1254" s="59"/>
      <c r="EG1254" s="59"/>
      <c r="EH1254" s="59"/>
      <c r="EI1254" s="59"/>
      <c r="EJ1254" s="59"/>
      <c r="EK1254" s="59"/>
      <c r="EL1254" s="59"/>
      <c r="EM1254" s="59"/>
      <c r="EN1254" s="59"/>
      <c r="EO1254" s="59"/>
      <c r="EP1254" s="59"/>
      <c r="EQ1254" s="59"/>
      <c r="ER1254" s="59"/>
      <c r="ES1254" s="59"/>
      <c r="ET1254" s="59"/>
      <c r="EU1254" s="59"/>
      <c r="EV1254" s="59"/>
      <c r="EW1254" s="59"/>
      <c r="EX1254" s="59"/>
      <c r="EY1254" s="59"/>
      <c r="EZ1254" s="59"/>
      <c r="FA1254" s="59"/>
      <c r="FB1254" s="59"/>
      <c r="FC1254" s="59"/>
      <c r="FD1254" s="59"/>
      <c r="FE1254" s="59"/>
    </row>
    <row r="1255" customFormat="false" ht="12" hidden="false" customHeight="false" outlineLevel="0" collapsed="false">
      <c r="A1255" s="59"/>
      <c r="B1255" s="59"/>
      <c r="C1255" s="59"/>
      <c r="E1255" s="61"/>
      <c r="F1255" s="61"/>
      <c r="G1255" s="61"/>
      <c r="H1255" s="59"/>
      <c r="I1255" s="61"/>
      <c r="J1255" s="59"/>
      <c r="K1255" s="59"/>
      <c r="L1255" s="59"/>
      <c r="M1255" s="59"/>
      <c r="N1255" s="59"/>
      <c r="O1255" s="59"/>
      <c r="P1255" s="59"/>
      <c r="Q1255" s="59"/>
      <c r="R1255" s="59"/>
      <c r="S1255" s="59"/>
      <c r="T1255" s="59"/>
      <c r="U1255" s="59"/>
      <c r="V1255" s="59"/>
      <c r="W1255" s="59"/>
      <c r="X1255" s="59"/>
      <c r="Y1255" s="59"/>
      <c r="Z1255" s="59"/>
      <c r="AA1255" s="59"/>
      <c r="AB1255" s="59"/>
      <c r="AC1255" s="59"/>
      <c r="AD1255" s="59"/>
      <c r="AE1255" s="59"/>
      <c r="AF1255" s="59"/>
      <c r="AG1255" s="59"/>
      <c r="AH1255" s="59"/>
      <c r="AI1255" s="59"/>
      <c r="AJ1255" s="59"/>
      <c r="AK1255" s="59"/>
      <c r="AL1255" s="59"/>
      <c r="AM1255" s="59"/>
      <c r="AN1255" s="59"/>
      <c r="AO1255" s="59"/>
      <c r="AP1255" s="59"/>
      <c r="AQ1255" s="59"/>
      <c r="AR1255" s="59"/>
      <c r="AS1255" s="59"/>
      <c r="AT1255" s="59"/>
      <c r="AU1255" s="59"/>
      <c r="AV1255" s="59"/>
      <c r="AW1255" s="59"/>
      <c r="AX1255" s="59"/>
      <c r="AY1255" s="59"/>
      <c r="AZ1255" s="59"/>
      <c r="BA1255" s="59"/>
      <c r="BB1255" s="59"/>
      <c r="BC1255" s="59"/>
      <c r="BD1255" s="59"/>
      <c r="BE1255" s="59"/>
      <c r="BF1255" s="59"/>
      <c r="BG1255" s="59"/>
      <c r="BH1255" s="59"/>
      <c r="BI1255" s="59"/>
      <c r="BJ1255" s="59"/>
      <c r="BK1255" s="59"/>
      <c r="BL1255" s="59"/>
      <c r="BM1255" s="59"/>
      <c r="BN1255" s="59"/>
      <c r="BO1255" s="59"/>
      <c r="BP1255" s="59"/>
      <c r="BQ1255" s="59"/>
      <c r="BR1255" s="59"/>
      <c r="BS1255" s="59"/>
      <c r="BT1255" s="59"/>
      <c r="BU1255" s="59"/>
      <c r="BV1255" s="59"/>
      <c r="BW1255" s="59"/>
      <c r="BX1255" s="59"/>
      <c r="BY1255" s="59"/>
      <c r="BZ1255" s="59"/>
      <c r="CA1255" s="59"/>
      <c r="CB1255" s="59"/>
      <c r="CC1255" s="59"/>
      <c r="CD1255" s="59"/>
      <c r="CE1255" s="59"/>
      <c r="CF1255" s="59"/>
      <c r="CG1255" s="59"/>
      <c r="CH1255" s="59"/>
      <c r="CI1255" s="59"/>
      <c r="CJ1255" s="59"/>
      <c r="CK1255" s="59"/>
      <c r="CL1255" s="59"/>
      <c r="CM1255" s="59"/>
      <c r="CN1255" s="59"/>
      <c r="CO1255" s="59"/>
      <c r="CP1255" s="59"/>
      <c r="CQ1255" s="59"/>
      <c r="CR1255" s="59"/>
      <c r="CS1255" s="59"/>
      <c r="CT1255" s="59"/>
      <c r="CU1255" s="59"/>
      <c r="CV1255" s="59"/>
      <c r="CW1255" s="59"/>
      <c r="CX1255" s="59"/>
      <c r="CY1255" s="59"/>
      <c r="CZ1255" s="59"/>
      <c r="DA1255" s="59"/>
      <c r="DB1255" s="59"/>
      <c r="DC1255" s="59"/>
      <c r="DD1255" s="59"/>
      <c r="DE1255" s="59"/>
      <c r="DF1255" s="59"/>
      <c r="DG1255" s="59"/>
      <c r="DH1255" s="59"/>
      <c r="DI1255" s="59"/>
      <c r="DJ1255" s="59"/>
      <c r="DK1255" s="59"/>
      <c r="DL1255" s="59"/>
      <c r="DM1255" s="59"/>
      <c r="DN1255" s="59"/>
      <c r="DO1255" s="59"/>
      <c r="DP1255" s="59"/>
      <c r="DQ1255" s="59"/>
      <c r="DR1255" s="59"/>
      <c r="DS1255" s="59"/>
      <c r="DT1255" s="59"/>
      <c r="DU1255" s="59"/>
      <c r="DV1255" s="59"/>
      <c r="DW1255" s="59"/>
      <c r="DX1255" s="59"/>
      <c r="DY1255" s="59"/>
      <c r="DZ1255" s="59"/>
      <c r="EA1255" s="59"/>
      <c r="EB1255" s="59"/>
      <c r="EC1255" s="59"/>
      <c r="ED1255" s="59"/>
      <c r="EE1255" s="59"/>
      <c r="EF1255" s="59"/>
      <c r="EG1255" s="59"/>
      <c r="EH1255" s="59"/>
      <c r="EI1255" s="59"/>
      <c r="EJ1255" s="59"/>
      <c r="EK1255" s="59"/>
      <c r="EL1255" s="59"/>
      <c r="EM1255" s="59"/>
      <c r="EN1255" s="59"/>
      <c r="EO1255" s="59"/>
      <c r="EP1255" s="59"/>
      <c r="EQ1255" s="59"/>
      <c r="ER1255" s="59"/>
      <c r="ES1255" s="59"/>
      <c r="ET1255" s="59"/>
      <c r="EU1255" s="59"/>
      <c r="EV1255" s="59"/>
      <c r="EW1255" s="59"/>
      <c r="EX1255" s="59"/>
      <c r="EY1255" s="59"/>
      <c r="EZ1255" s="59"/>
      <c r="FA1255" s="59"/>
      <c r="FB1255" s="59"/>
      <c r="FC1255" s="59"/>
      <c r="FD1255" s="59"/>
      <c r="FE1255" s="59"/>
    </row>
    <row r="1256" customFormat="false" ht="12" hidden="false" customHeight="false" outlineLevel="0" collapsed="false">
      <c r="A1256" s="59"/>
      <c r="B1256" s="59"/>
      <c r="C1256" s="59"/>
      <c r="E1256" s="61"/>
      <c r="F1256" s="61"/>
      <c r="G1256" s="61"/>
      <c r="H1256" s="59"/>
      <c r="I1256" s="61"/>
      <c r="J1256" s="59"/>
      <c r="K1256" s="59"/>
      <c r="L1256" s="59"/>
      <c r="M1256" s="59"/>
      <c r="N1256" s="59"/>
      <c r="O1256" s="59"/>
      <c r="P1256" s="59"/>
      <c r="Q1256" s="59"/>
      <c r="R1256" s="59"/>
      <c r="S1256" s="59"/>
      <c r="T1256" s="59"/>
      <c r="U1256" s="59"/>
      <c r="V1256" s="59"/>
      <c r="W1256" s="59"/>
      <c r="X1256" s="59"/>
      <c r="Y1256" s="59"/>
      <c r="Z1256" s="59"/>
      <c r="AA1256" s="59"/>
      <c r="AB1256" s="59"/>
      <c r="AC1256" s="59"/>
      <c r="AD1256" s="59"/>
      <c r="AE1256" s="59"/>
      <c r="AF1256" s="59"/>
      <c r="AG1256" s="59"/>
      <c r="AH1256" s="59"/>
      <c r="AI1256" s="59"/>
      <c r="AJ1256" s="59"/>
      <c r="AK1256" s="59"/>
      <c r="AL1256" s="59"/>
      <c r="AM1256" s="59"/>
      <c r="AN1256" s="59"/>
      <c r="AO1256" s="59"/>
      <c r="AP1256" s="59"/>
      <c r="AQ1256" s="59"/>
      <c r="AR1256" s="59"/>
      <c r="AS1256" s="59"/>
      <c r="AT1256" s="59"/>
      <c r="AU1256" s="59"/>
      <c r="AV1256" s="59"/>
      <c r="AW1256" s="59"/>
      <c r="AX1256" s="59"/>
      <c r="AY1256" s="59"/>
      <c r="AZ1256" s="59"/>
      <c r="BA1256" s="59"/>
      <c r="BB1256" s="59"/>
      <c r="BC1256" s="59"/>
      <c r="BD1256" s="59"/>
      <c r="BE1256" s="59"/>
      <c r="BF1256" s="59"/>
      <c r="BG1256" s="59"/>
      <c r="BH1256" s="59"/>
      <c r="BI1256" s="59"/>
      <c r="BJ1256" s="59"/>
      <c r="BK1256" s="59"/>
      <c r="BL1256" s="59"/>
      <c r="BM1256" s="59"/>
      <c r="BN1256" s="59"/>
      <c r="BO1256" s="59"/>
      <c r="BP1256" s="59"/>
      <c r="BQ1256" s="59"/>
      <c r="BR1256" s="59"/>
      <c r="BS1256" s="59"/>
      <c r="BT1256" s="59"/>
      <c r="BU1256" s="59"/>
      <c r="BV1256" s="59"/>
      <c r="BW1256" s="59"/>
      <c r="BX1256" s="59"/>
      <c r="BY1256" s="59"/>
      <c r="BZ1256" s="59"/>
      <c r="CA1256" s="59"/>
      <c r="CB1256" s="59"/>
      <c r="CC1256" s="59"/>
      <c r="CD1256" s="59"/>
      <c r="CE1256" s="59"/>
      <c r="CF1256" s="59"/>
      <c r="CG1256" s="59"/>
      <c r="CH1256" s="59"/>
      <c r="CI1256" s="59"/>
      <c r="CJ1256" s="59"/>
      <c r="CK1256" s="59"/>
      <c r="CL1256" s="59"/>
      <c r="CM1256" s="59"/>
      <c r="CN1256" s="59"/>
      <c r="CO1256" s="59"/>
      <c r="CP1256" s="59"/>
      <c r="CQ1256" s="59"/>
      <c r="CR1256" s="59"/>
      <c r="CS1256" s="59"/>
      <c r="CT1256" s="59"/>
      <c r="CU1256" s="59"/>
      <c r="CV1256" s="59"/>
      <c r="CW1256" s="59"/>
      <c r="CX1256" s="59"/>
      <c r="CY1256" s="59"/>
      <c r="CZ1256" s="59"/>
      <c r="DA1256" s="59"/>
      <c r="DB1256" s="59"/>
      <c r="DC1256" s="59"/>
      <c r="DD1256" s="59"/>
      <c r="DE1256" s="59"/>
      <c r="DF1256" s="59"/>
      <c r="DG1256" s="59"/>
      <c r="DH1256" s="59"/>
      <c r="DI1256" s="59"/>
      <c r="DJ1256" s="59"/>
      <c r="DK1256" s="59"/>
      <c r="DL1256" s="59"/>
      <c r="DM1256" s="59"/>
      <c r="DN1256" s="59"/>
      <c r="DO1256" s="59"/>
      <c r="DP1256" s="59"/>
      <c r="DQ1256" s="59"/>
      <c r="DR1256" s="59"/>
      <c r="DS1256" s="59"/>
      <c r="DT1256" s="59"/>
      <c r="DU1256" s="59"/>
      <c r="DV1256" s="59"/>
      <c r="DW1256" s="59"/>
      <c r="DX1256" s="59"/>
      <c r="DY1256" s="59"/>
      <c r="DZ1256" s="59"/>
      <c r="EA1256" s="59"/>
      <c r="EB1256" s="59"/>
      <c r="EC1256" s="59"/>
      <c r="ED1256" s="59"/>
      <c r="EE1256" s="59"/>
      <c r="EF1256" s="59"/>
      <c r="EG1256" s="59"/>
      <c r="EH1256" s="59"/>
      <c r="EI1256" s="59"/>
      <c r="EJ1256" s="59"/>
      <c r="EK1256" s="59"/>
      <c r="EL1256" s="59"/>
      <c r="EM1256" s="59"/>
      <c r="EN1256" s="59"/>
      <c r="EO1256" s="59"/>
      <c r="EP1256" s="59"/>
      <c r="EQ1256" s="59"/>
      <c r="ER1256" s="59"/>
      <c r="ES1256" s="59"/>
      <c r="ET1256" s="59"/>
      <c r="EU1256" s="59"/>
      <c r="EV1256" s="59"/>
      <c r="EW1256" s="59"/>
      <c r="EX1256" s="59"/>
      <c r="EY1256" s="59"/>
      <c r="EZ1256" s="59"/>
      <c r="FA1256" s="59"/>
      <c r="FB1256" s="59"/>
      <c r="FC1256" s="59"/>
      <c r="FD1256" s="59"/>
      <c r="FE1256" s="59"/>
    </row>
    <row r="1257" customFormat="false" ht="12" hidden="false" customHeight="false" outlineLevel="0" collapsed="false">
      <c r="A1257" s="59"/>
      <c r="B1257" s="59"/>
      <c r="C1257" s="59"/>
      <c r="E1257" s="61"/>
      <c r="F1257" s="61"/>
      <c r="G1257" s="61"/>
      <c r="H1257" s="59"/>
      <c r="I1257" s="61"/>
      <c r="J1257" s="59"/>
      <c r="K1257" s="59"/>
      <c r="L1257" s="59"/>
      <c r="M1257" s="59"/>
      <c r="N1257" s="59"/>
      <c r="O1257" s="59"/>
      <c r="P1257" s="59"/>
      <c r="Q1257" s="59"/>
      <c r="R1257" s="59"/>
      <c r="S1257" s="59"/>
      <c r="T1257" s="59"/>
      <c r="U1257" s="59"/>
      <c r="V1257" s="59"/>
      <c r="W1257" s="59"/>
      <c r="X1257" s="59"/>
      <c r="Y1257" s="59"/>
      <c r="Z1257" s="59"/>
      <c r="AA1257" s="59"/>
      <c r="AB1257" s="59"/>
      <c r="AC1257" s="59"/>
      <c r="AD1257" s="59"/>
      <c r="AE1257" s="59"/>
      <c r="AF1257" s="59"/>
      <c r="AG1257" s="59"/>
      <c r="AH1257" s="59"/>
      <c r="AI1257" s="59"/>
      <c r="AJ1257" s="59"/>
      <c r="AK1257" s="59"/>
      <c r="AL1257" s="59"/>
      <c r="AM1257" s="59"/>
      <c r="AN1257" s="59"/>
      <c r="AO1257" s="59"/>
      <c r="AP1257" s="59"/>
      <c r="AQ1257" s="59"/>
      <c r="AR1257" s="59"/>
      <c r="AS1257" s="59"/>
      <c r="AT1257" s="59"/>
      <c r="AU1257" s="59"/>
      <c r="AV1257" s="59"/>
      <c r="AW1257" s="59"/>
      <c r="AX1257" s="59"/>
      <c r="AY1257" s="59"/>
      <c r="AZ1257" s="59"/>
      <c r="BA1257" s="59"/>
      <c r="BB1257" s="59"/>
      <c r="BC1257" s="59"/>
      <c r="BD1257" s="59"/>
      <c r="BE1257" s="59"/>
      <c r="BF1257" s="59"/>
      <c r="BG1257" s="59"/>
      <c r="BH1257" s="59"/>
      <c r="BI1257" s="59"/>
      <c r="BJ1257" s="59"/>
      <c r="BK1257" s="59"/>
      <c r="BL1257" s="59"/>
      <c r="BM1257" s="59"/>
      <c r="BN1257" s="59"/>
      <c r="BO1257" s="59"/>
      <c r="BP1257" s="59"/>
      <c r="BQ1257" s="59"/>
      <c r="BR1257" s="59"/>
      <c r="BS1257" s="59"/>
      <c r="BT1257" s="59"/>
      <c r="BU1257" s="59"/>
      <c r="BV1257" s="59"/>
      <c r="BW1257" s="59"/>
      <c r="BX1257" s="59"/>
      <c r="BY1257" s="59"/>
      <c r="BZ1257" s="59"/>
      <c r="CA1257" s="59"/>
      <c r="CB1257" s="59"/>
      <c r="CC1257" s="59"/>
      <c r="CD1257" s="59"/>
      <c r="CE1257" s="59"/>
      <c r="CF1257" s="59"/>
      <c r="CG1257" s="59"/>
      <c r="CH1257" s="59"/>
      <c r="CI1257" s="59"/>
      <c r="CJ1257" s="59"/>
      <c r="CK1257" s="59"/>
      <c r="CL1257" s="59"/>
      <c r="CM1257" s="59"/>
      <c r="CN1257" s="59"/>
      <c r="CO1257" s="59"/>
      <c r="CP1257" s="59"/>
      <c r="CQ1257" s="59"/>
      <c r="CR1257" s="59"/>
      <c r="CS1257" s="59"/>
      <c r="CT1257" s="59"/>
      <c r="CU1257" s="59"/>
      <c r="CV1257" s="59"/>
      <c r="CW1257" s="59"/>
      <c r="CX1257" s="59"/>
      <c r="CY1257" s="59"/>
      <c r="CZ1257" s="59"/>
      <c r="DA1257" s="59"/>
      <c r="DB1257" s="59"/>
      <c r="DC1257" s="59"/>
      <c r="DD1257" s="59"/>
      <c r="DE1257" s="59"/>
      <c r="DF1257" s="59"/>
      <c r="DG1257" s="59"/>
      <c r="DH1257" s="59"/>
      <c r="DI1257" s="59"/>
      <c r="DJ1257" s="59"/>
      <c r="DK1257" s="59"/>
      <c r="DL1257" s="59"/>
      <c r="DM1257" s="59"/>
      <c r="DN1257" s="59"/>
      <c r="DO1257" s="59"/>
      <c r="DP1257" s="59"/>
      <c r="DQ1257" s="59"/>
      <c r="DR1257" s="59"/>
      <c r="DS1257" s="59"/>
      <c r="DT1257" s="59"/>
      <c r="DU1257" s="59"/>
      <c r="DV1257" s="59"/>
      <c r="DW1257" s="59"/>
      <c r="DX1257" s="59"/>
      <c r="DY1257" s="59"/>
      <c r="DZ1257" s="59"/>
      <c r="EA1257" s="59"/>
      <c r="EB1257" s="59"/>
      <c r="EC1257" s="59"/>
      <c r="ED1257" s="59"/>
      <c r="EE1257" s="59"/>
      <c r="EF1257" s="59"/>
      <c r="EG1257" s="59"/>
      <c r="EH1257" s="59"/>
      <c r="EI1257" s="59"/>
      <c r="EJ1257" s="59"/>
      <c r="EK1257" s="59"/>
      <c r="EL1257" s="59"/>
      <c r="EM1257" s="59"/>
      <c r="EN1257" s="59"/>
      <c r="EO1257" s="59"/>
      <c r="EP1257" s="59"/>
      <c r="EQ1257" s="59"/>
      <c r="ER1257" s="59"/>
      <c r="ES1257" s="59"/>
      <c r="ET1257" s="59"/>
      <c r="EU1257" s="59"/>
      <c r="EV1257" s="59"/>
      <c r="EW1257" s="59"/>
      <c r="EX1257" s="59"/>
      <c r="EY1257" s="59"/>
      <c r="EZ1257" s="59"/>
      <c r="FA1257" s="59"/>
      <c r="FB1257" s="59"/>
      <c r="FC1257" s="59"/>
      <c r="FD1257" s="59"/>
      <c r="FE1257" s="59"/>
    </row>
    <row r="1258" customFormat="false" ht="12" hidden="false" customHeight="false" outlineLevel="0" collapsed="false">
      <c r="A1258" s="59"/>
      <c r="B1258" s="59"/>
      <c r="C1258" s="59"/>
      <c r="E1258" s="61"/>
      <c r="F1258" s="61"/>
      <c r="G1258" s="61"/>
      <c r="H1258" s="59"/>
      <c r="I1258" s="61"/>
      <c r="J1258" s="59"/>
      <c r="K1258" s="59"/>
      <c r="L1258" s="59"/>
      <c r="M1258" s="59"/>
      <c r="N1258" s="59"/>
      <c r="O1258" s="59"/>
      <c r="P1258" s="59"/>
      <c r="Q1258" s="59"/>
      <c r="R1258" s="59"/>
      <c r="S1258" s="59"/>
      <c r="T1258" s="59"/>
      <c r="U1258" s="59"/>
      <c r="V1258" s="59"/>
      <c r="W1258" s="59"/>
      <c r="X1258" s="59"/>
      <c r="Y1258" s="59"/>
      <c r="Z1258" s="59"/>
      <c r="AA1258" s="59"/>
      <c r="AB1258" s="59"/>
      <c r="AC1258" s="59"/>
      <c r="AD1258" s="59"/>
      <c r="AE1258" s="59"/>
      <c r="AF1258" s="59"/>
      <c r="AG1258" s="59"/>
      <c r="AH1258" s="59"/>
      <c r="AI1258" s="59"/>
      <c r="AJ1258" s="59"/>
      <c r="AK1258" s="59"/>
      <c r="AL1258" s="59"/>
      <c r="AM1258" s="59"/>
      <c r="AN1258" s="59"/>
      <c r="AO1258" s="59"/>
      <c r="AP1258" s="59"/>
      <c r="AQ1258" s="59"/>
      <c r="AR1258" s="59"/>
      <c r="AS1258" s="59"/>
      <c r="AT1258" s="59"/>
      <c r="AU1258" s="59"/>
      <c r="AV1258" s="59"/>
      <c r="AW1258" s="59"/>
      <c r="AX1258" s="59"/>
      <c r="AY1258" s="59"/>
      <c r="AZ1258" s="59"/>
      <c r="BA1258" s="59"/>
      <c r="BB1258" s="59"/>
      <c r="BC1258" s="59"/>
      <c r="BD1258" s="59"/>
      <c r="BE1258" s="59"/>
      <c r="BF1258" s="59"/>
      <c r="BG1258" s="59"/>
      <c r="BH1258" s="59"/>
      <c r="BI1258" s="59"/>
      <c r="BJ1258" s="59"/>
      <c r="BK1258" s="59"/>
      <c r="BL1258" s="59"/>
      <c r="BM1258" s="59"/>
      <c r="BN1258" s="59"/>
      <c r="BO1258" s="59"/>
      <c r="BP1258" s="59"/>
      <c r="BQ1258" s="59"/>
      <c r="BR1258" s="59"/>
      <c r="BS1258" s="59"/>
      <c r="BT1258" s="59"/>
      <c r="BU1258" s="59"/>
      <c r="BV1258" s="59"/>
      <c r="BW1258" s="59"/>
      <c r="BX1258" s="59"/>
      <c r="BY1258" s="59"/>
      <c r="BZ1258" s="59"/>
      <c r="CA1258" s="59"/>
      <c r="CB1258" s="59"/>
      <c r="CC1258" s="59"/>
      <c r="CD1258" s="59"/>
      <c r="CE1258" s="59"/>
      <c r="CF1258" s="59"/>
      <c r="CG1258" s="59"/>
      <c r="CH1258" s="59"/>
      <c r="CI1258" s="59"/>
      <c r="CJ1258" s="59"/>
      <c r="CK1258" s="59"/>
      <c r="CL1258" s="59"/>
      <c r="CM1258" s="59"/>
      <c r="CN1258" s="59"/>
      <c r="CO1258" s="59"/>
      <c r="CP1258" s="59"/>
      <c r="CQ1258" s="59"/>
      <c r="CR1258" s="59"/>
      <c r="CS1258" s="59"/>
      <c r="CT1258" s="59"/>
      <c r="CU1258" s="59"/>
      <c r="CV1258" s="59"/>
      <c r="CW1258" s="59"/>
      <c r="CX1258" s="59"/>
      <c r="CY1258" s="59"/>
      <c r="CZ1258" s="59"/>
      <c r="DA1258" s="59"/>
      <c r="DB1258" s="59"/>
      <c r="DC1258" s="59"/>
      <c r="DD1258" s="59"/>
      <c r="DE1258" s="59"/>
      <c r="DF1258" s="59"/>
      <c r="DG1258" s="59"/>
      <c r="DH1258" s="59"/>
      <c r="DI1258" s="59"/>
      <c r="DJ1258" s="59"/>
      <c r="DK1258" s="59"/>
      <c r="DL1258" s="59"/>
      <c r="DM1258" s="59"/>
      <c r="DN1258" s="59"/>
      <c r="DO1258" s="59"/>
      <c r="DP1258" s="59"/>
      <c r="DQ1258" s="59"/>
      <c r="DR1258" s="59"/>
      <c r="DS1258" s="59"/>
      <c r="DT1258" s="59"/>
      <c r="DU1258" s="59"/>
      <c r="DV1258" s="59"/>
      <c r="DW1258" s="59"/>
      <c r="DX1258" s="59"/>
      <c r="DY1258" s="59"/>
      <c r="DZ1258" s="59"/>
      <c r="EA1258" s="59"/>
      <c r="EB1258" s="59"/>
      <c r="EC1258" s="59"/>
      <c r="ED1258" s="59"/>
      <c r="EE1258" s="59"/>
      <c r="EF1258" s="59"/>
      <c r="EG1258" s="59"/>
      <c r="EH1258" s="59"/>
      <c r="EI1258" s="59"/>
      <c r="EJ1258" s="59"/>
      <c r="EK1258" s="59"/>
      <c r="EL1258" s="59"/>
      <c r="EM1258" s="59"/>
      <c r="EN1258" s="59"/>
      <c r="EO1258" s="59"/>
      <c r="EP1258" s="59"/>
      <c r="EQ1258" s="59"/>
      <c r="ER1258" s="59"/>
      <c r="ES1258" s="59"/>
      <c r="ET1258" s="59"/>
      <c r="EU1258" s="59"/>
      <c r="EV1258" s="59"/>
      <c r="EW1258" s="59"/>
      <c r="EX1258" s="59"/>
      <c r="EY1258" s="59"/>
      <c r="EZ1258" s="59"/>
      <c r="FA1258" s="59"/>
      <c r="FB1258" s="59"/>
      <c r="FC1258" s="59"/>
      <c r="FD1258" s="59"/>
      <c r="FE1258" s="59"/>
    </row>
    <row r="1259" customFormat="false" ht="12" hidden="false" customHeight="false" outlineLevel="0" collapsed="false">
      <c r="A1259" s="59"/>
      <c r="B1259" s="59"/>
      <c r="C1259" s="59"/>
      <c r="E1259" s="61"/>
      <c r="F1259" s="61"/>
      <c r="G1259" s="61"/>
      <c r="H1259" s="59"/>
      <c r="I1259" s="61"/>
      <c r="J1259" s="59"/>
      <c r="K1259" s="59"/>
      <c r="L1259" s="59"/>
      <c r="M1259" s="59"/>
      <c r="N1259" s="59"/>
      <c r="O1259" s="59"/>
      <c r="P1259" s="59"/>
      <c r="Q1259" s="59"/>
      <c r="R1259" s="59"/>
      <c r="S1259" s="59"/>
      <c r="T1259" s="59"/>
      <c r="U1259" s="59"/>
      <c r="V1259" s="59"/>
      <c r="W1259" s="59"/>
      <c r="X1259" s="59"/>
      <c r="Y1259" s="59"/>
      <c r="Z1259" s="59"/>
      <c r="AA1259" s="59"/>
      <c r="AB1259" s="59"/>
      <c r="AC1259" s="59"/>
      <c r="AD1259" s="59"/>
      <c r="AE1259" s="59"/>
      <c r="AF1259" s="59"/>
      <c r="AG1259" s="59"/>
      <c r="AH1259" s="59"/>
      <c r="AI1259" s="59"/>
      <c r="AJ1259" s="59"/>
      <c r="AK1259" s="59"/>
      <c r="AL1259" s="59"/>
      <c r="AM1259" s="59"/>
      <c r="AN1259" s="59"/>
      <c r="AO1259" s="59"/>
      <c r="AP1259" s="59"/>
      <c r="AQ1259" s="59"/>
      <c r="AR1259" s="59"/>
      <c r="AS1259" s="59"/>
      <c r="AT1259" s="59"/>
      <c r="AU1259" s="59"/>
      <c r="AV1259" s="59"/>
      <c r="AW1259" s="59"/>
      <c r="AX1259" s="59"/>
      <c r="AY1259" s="59"/>
      <c r="AZ1259" s="59"/>
      <c r="BA1259" s="59"/>
      <c r="BB1259" s="59"/>
      <c r="BC1259" s="59"/>
      <c r="BD1259" s="59"/>
      <c r="BE1259" s="59"/>
      <c r="BF1259" s="59"/>
      <c r="BG1259" s="59"/>
      <c r="BH1259" s="59"/>
      <c r="BI1259" s="59"/>
      <c r="BJ1259" s="59"/>
      <c r="BK1259" s="59"/>
      <c r="BL1259" s="59"/>
      <c r="BM1259" s="59"/>
      <c r="BN1259" s="59"/>
      <c r="BO1259" s="59"/>
      <c r="BP1259" s="59"/>
      <c r="BQ1259" s="59"/>
      <c r="BR1259" s="59"/>
      <c r="BS1259" s="59"/>
      <c r="BT1259" s="59"/>
      <c r="BU1259" s="59"/>
      <c r="BV1259" s="59"/>
      <c r="BW1259" s="59"/>
      <c r="BX1259" s="59"/>
      <c r="BY1259" s="59"/>
      <c r="BZ1259" s="59"/>
      <c r="CA1259" s="59"/>
      <c r="CB1259" s="59"/>
      <c r="CC1259" s="59"/>
      <c r="CD1259" s="59"/>
      <c r="CE1259" s="59"/>
      <c r="CF1259" s="59"/>
      <c r="CG1259" s="59"/>
      <c r="CH1259" s="59"/>
      <c r="CI1259" s="59"/>
      <c r="CJ1259" s="59"/>
      <c r="CK1259" s="59"/>
      <c r="CL1259" s="59"/>
      <c r="CM1259" s="59"/>
      <c r="CN1259" s="59"/>
      <c r="CO1259" s="59"/>
      <c r="CP1259" s="59"/>
      <c r="CQ1259" s="59"/>
      <c r="CR1259" s="59"/>
      <c r="CS1259" s="59"/>
      <c r="CT1259" s="59"/>
      <c r="CU1259" s="59"/>
      <c r="CV1259" s="59"/>
      <c r="CW1259" s="59"/>
      <c r="CX1259" s="59"/>
      <c r="CY1259" s="59"/>
      <c r="CZ1259" s="59"/>
      <c r="DA1259" s="59"/>
      <c r="DB1259" s="59"/>
      <c r="DC1259" s="59"/>
      <c r="DD1259" s="59"/>
      <c r="DE1259" s="59"/>
      <c r="DF1259" s="59"/>
      <c r="DG1259" s="59"/>
      <c r="DH1259" s="59"/>
      <c r="DI1259" s="59"/>
      <c r="DJ1259" s="59"/>
      <c r="DK1259" s="59"/>
      <c r="DL1259" s="59"/>
      <c r="DM1259" s="59"/>
      <c r="DN1259" s="59"/>
      <c r="DO1259" s="59"/>
      <c r="DP1259" s="59"/>
      <c r="DQ1259" s="59"/>
      <c r="DR1259" s="59"/>
      <c r="DS1259" s="59"/>
      <c r="DT1259" s="59"/>
      <c r="DU1259" s="59"/>
      <c r="DV1259" s="59"/>
      <c r="DW1259" s="59"/>
      <c r="DX1259" s="59"/>
      <c r="DY1259" s="59"/>
      <c r="DZ1259" s="59"/>
      <c r="EA1259" s="59"/>
      <c r="EB1259" s="59"/>
      <c r="EC1259" s="59"/>
      <c r="ED1259" s="59"/>
      <c r="EE1259" s="59"/>
      <c r="EF1259" s="59"/>
      <c r="EG1259" s="59"/>
      <c r="EH1259" s="59"/>
      <c r="EI1259" s="59"/>
      <c r="EJ1259" s="59"/>
      <c r="EK1259" s="59"/>
      <c r="EL1259" s="59"/>
      <c r="EM1259" s="59"/>
      <c r="EN1259" s="59"/>
      <c r="EO1259" s="59"/>
      <c r="EP1259" s="59"/>
      <c r="EQ1259" s="59"/>
      <c r="ER1259" s="59"/>
      <c r="ES1259" s="59"/>
      <c r="ET1259" s="59"/>
      <c r="EU1259" s="59"/>
      <c r="EV1259" s="59"/>
      <c r="EW1259" s="59"/>
      <c r="EX1259" s="59"/>
      <c r="EY1259" s="59"/>
      <c r="EZ1259" s="59"/>
      <c r="FA1259" s="59"/>
      <c r="FB1259" s="59"/>
      <c r="FC1259" s="59"/>
      <c r="FD1259" s="59"/>
      <c r="FE1259" s="59"/>
    </row>
    <row r="1260" customFormat="false" ht="12" hidden="false" customHeight="false" outlineLevel="0" collapsed="false">
      <c r="A1260" s="59"/>
      <c r="B1260" s="59"/>
      <c r="C1260" s="59"/>
      <c r="E1260" s="61"/>
      <c r="F1260" s="61"/>
      <c r="G1260" s="61"/>
      <c r="H1260" s="59"/>
      <c r="I1260" s="61"/>
      <c r="J1260" s="59"/>
      <c r="K1260" s="59"/>
      <c r="L1260" s="59"/>
      <c r="M1260" s="59"/>
      <c r="N1260" s="59"/>
      <c r="O1260" s="59"/>
      <c r="P1260" s="59"/>
      <c r="Q1260" s="59"/>
      <c r="R1260" s="59"/>
      <c r="S1260" s="59"/>
      <c r="T1260" s="59"/>
      <c r="U1260" s="59"/>
      <c r="V1260" s="59"/>
      <c r="W1260" s="59"/>
      <c r="X1260" s="59"/>
      <c r="Y1260" s="59"/>
      <c r="Z1260" s="59"/>
      <c r="AA1260" s="59"/>
      <c r="AB1260" s="59"/>
      <c r="AC1260" s="59"/>
      <c r="AD1260" s="59"/>
      <c r="AE1260" s="59"/>
      <c r="AF1260" s="59"/>
      <c r="AG1260" s="59"/>
      <c r="AH1260" s="59"/>
      <c r="AI1260" s="59"/>
      <c r="AJ1260" s="59"/>
      <c r="AK1260" s="59"/>
      <c r="AL1260" s="59"/>
      <c r="AM1260" s="59"/>
      <c r="AN1260" s="59"/>
      <c r="AO1260" s="59"/>
      <c r="AP1260" s="59"/>
      <c r="AQ1260" s="59"/>
      <c r="AR1260" s="59"/>
      <c r="AS1260" s="59"/>
      <c r="AT1260" s="59"/>
      <c r="AU1260" s="59"/>
      <c r="AV1260" s="59"/>
      <c r="AW1260" s="59"/>
      <c r="AX1260" s="59"/>
      <c r="AY1260" s="59"/>
      <c r="AZ1260" s="59"/>
      <c r="BA1260" s="59"/>
      <c r="BB1260" s="59"/>
      <c r="BC1260" s="59"/>
      <c r="BD1260" s="59"/>
      <c r="BE1260" s="59"/>
      <c r="BF1260" s="59"/>
      <c r="BG1260" s="59"/>
      <c r="BH1260" s="59"/>
      <c r="BI1260" s="59"/>
      <c r="BJ1260" s="59"/>
      <c r="BK1260" s="59"/>
      <c r="BL1260" s="59"/>
      <c r="BM1260" s="59"/>
      <c r="BN1260" s="59"/>
      <c r="BO1260" s="59"/>
      <c r="BP1260" s="59"/>
      <c r="BQ1260" s="59"/>
      <c r="BR1260" s="59"/>
      <c r="BS1260" s="59"/>
      <c r="BT1260" s="59"/>
      <c r="BU1260" s="59"/>
      <c r="BV1260" s="59"/>
      <c r="BW1260" s="59"/>
      <c r="BX1260" s="59"/>
      <c r="BY1260" s="59"/>
      <c r="BZ1260" s="59"/>
      <c r="CA1260" s="59"/>
      <c r="CB1260" s="59"/>
      <c r="CC1260" s="59"/>
      <c r="CD1260" s="59"/>
      <c r="CE1260" s="59"/>
      <c r="CF1260" s="59"/>
      <c r="CG1260" s="59"/>
      <c r="CH1260" s="59"/>
      <c r="CI1260" s="59"/>
      <c r="CJ1260" s="59"/>
      <c r="CK1260" s="59"/>
      <c r="CL1260" s="59"/>
      <c r="CM1260" s="59"/>
      <c r="CN1260" s="59"/>
      <c r="CO1260" s="59"/>
      <c r="CP1260" s="59"/>
      <c r="CQ1260" s="59"/>
      <c r="CR1260" s="59"/>
      <c r="CS1260" s="59"/>
      <c r="CT1260" s="59"/>
      <c r="CU1260" s="59"/>
      <c r="CV1260" s="59"/>
      <c r="CW1260" s="59"/>
      <c r="CX1260" s="59"/>
      <c r="CY1260" s="59"/>
      <c r="CZ1260" s="59"/>
      <c r="DA1260" s="59"/>
      <c r="DB1260" s="59"/>
      <c r="DC1260" s="59"/>
      <c r="DD1260" s="59"/>
      <c r="DE1260" s="59"/>
      <c r="DF1260" s="59"/>
      <c r="DG1260" s="59"/>
      <c r="DH1260" s="59"/>
      <c r="DI1260" s="59"/>
      <c r="DJ1260" s="59"/>
      <c r="DK1260" s="59"/>
      <c r="DL1260" s="59"/>
      <c r="DM1260" s="59"/>
      <c r="DN1260" s="59"/>
      <c r="DO1260" s="59"/>
      <c r="DP1260" s="59"/>
      <c r="DQ1260" s="59"/>
      <c r="DR1260" s="59"/>
      <c r="DS1260" s="59"/>
      <c r="DT1260" s="59"/>
      <c r="DU1260" s="59"/>
      <c r="DV1260" s="59"/>
      <c r="DW1260" s="59"/>
      <c r="DX1260" s="59"/>
      <c r="DY1260" s="59"/>
      <c r="DZ1260" s="59"/>
      <c r="EA1260" s="59"/>
      <c r="EB1260" s="59"/>
      <c r="EC1260" s="59"/>
      <c r="ED1260" s="59"/>
      <c r="EE1260" s="59"/>
      <c r="EF1260" s="59"/>
      <c r="EG1260" s="59"/>
      <c r="EH1260" s="59"/>
      <c r="EI1260" s="59"/>
      <c r="EJ1260" s="59"/>
      <c r="EK1260" s="59"/>
      <c r="EL1260" s="59"/>
      <c r="EM1260" s="59"/>
      <c r="EN1260" s="59"/>
      <c r="EO1260" s="59"/>
      <c r="EP1260" s="59"/>
      <c r="EQ1260" s="59"/>
      <c r="ER1260" s="59"/>
      <c r="ES1260" s="59"/>
      <c r="ET1260" s="59"/>
      <c r="EU1260" s="59"/>
      <c r="EV1260" s="59"/>
      <c r="EW1260" s="59"/>
      <c r="EX1260" s="59"/>
      <c r="EY1260" s="59"/>
      <c r="EZ1260" s="59"/>
      <c r="FA1260" s="59"/>
      <c r="FB1260" s="59"/>
      <c r="FC1260" s="59"/>
      <c r="FD1260" s="59"/>
      <c r="FE1260" s="59"/>
    </row>
    <row r="1261" customFormat="false" ht="12" hidden="false" customHeight="false" outlineLevel="0" collapsed="false">
      <c r="A1261" s="59"/>
      <c r="B1261" s="59"/>
      <c r="C1261" s="59"/>
      <c r="E1261" s="61"/>
      <c r="F1261" s="61"/>
      <c r="G1261" s="61"/>
      <c r="H1261" s="59"/>
      <c r="I1261" s="61"/>
      <c r="J1261" s="59"/>
      <c r="K1261" s="59"/>
      <c r="L1261" s="59"/>
      <c r="M1261" s="59"/>
      <c r="N1261" s="59"/>
      <c r="O1261" s="59"/>
      <c r="P1261" s="59"/>
      <c r="Q1261" s="59"/>
      <c r="R1261" s="59"/>
      <c r="S1261" s="59"/>
      <c r="T1261" s="59"/>
      <c r="U1261" s="59"/>
      <c r="V1261" s="59"/>
      <c r="W1261" s="59"/>
      <c r="X1261" s="59"/>
      <c r="Y1261" s="59"/>
      <c r="Z1261" s="59"/>
      <c r="AA1261" s="59"/>
      <c r="AB1261" s="59"/>
      <c r="AC1261" s="59"/>
      <c r="AD1261" s="59"/>
      <c r="AE1261" s="59"/>
      <c r="AF1261" s="59"/>
      <c r="AG1261" s="59"/>
      <c r="AH1261" s="59"/>
      <c r="AI1261" s="59"/>
      <c r="AJ1261" s="59"/>
      <c r="AK1261" s="59"/>
      <c r="AL1261" s="59"/>
      <c r="AM1261" s="59"/>
      <c r="AN1261" s="59"/>
      <c r="AO1261" s="59"/>
      <c r="AP1261" s="59"/>
      <c r="AQ1261" s="59"/>
      <c r="AR1261" s="59"/>
      <c r="AS1261" s="59"/>
      <c r="AT1261" s="59"/>
      <c r="AU1261" s="59"/>
      <c r="AV1261" s="59"/>
      <c r="AW1261" s="59"/>
      <c r="AX1261" s="59"/>
      <c r="AY1261" s="59"/>
      <c r="AZ1261" s="59"/>
      <c r="BA1261" s="59"/>
      <c r="BB1261" s="59"/>
      <c r="BC1261" s="59"/>
      <c r="BD1261" s="59"/>
      <c r="BE1261" s="59"/>
      <c r="BF1261" s="59"/>
      <c r="BG1261" s="59"/>
      <c r="BH1261" s="59"/>
      <c r="BI1261" s="59"/>
      <c r="BJ1261" s="59"/>
      <c r="BK1261" s="59"/>
      <c r="BL1261" s="59"/>
      <c r="BM1261" s="59"/>
      <c r="BN1261" s="59"/>
      <c r="BO1261" s="59"/>
      <c r="BP1261" s="59"/>
      <c r="BQ1261" s="59"/>
      <c r="BR1261" s="59"/>
      <c r="BS1261" s="59"/>
      <c r="BT1261" s="59"/>
      <c r="BU1261" s="59"/>
      <c r="BV1261" s="59"/>
      <c r="BW1261" s="59"/>
      <c r="BX1261" s="59"/>
      <c r="BY1261" s="59"/>
      <c r="BZ1261" s="59"/>
      <c r="CA1261" s="59"/>
      <c r="CB1261" s="59"/>
      <c r="CC1261" s="59"/>
      <c r="CD1261" s="59"/>
      <c r="CE1261" s="59"/>
      <c r="CF1261" s="59"/>
      <c r="CG1261" s="59"/>
      <c r="CH1261" s="59"/>
      <c r="CI1261" s="59"/>
      <c r="CJ1261" s="59"/>
      <c r="CK1261" s="59"/>
      <c r="CL1261" s="59"/>
      <c r="CM1261" s="59"/>
      <c r="CN1261" s="59"/>
      <c r="CO1261" s="59"/>
      <c r="CP1261" s="59"/>
      <c r="CQ1261" s="59"/>
      <c r="CR1261" s="59"/>
      <c r="CS1261" s="59"/>
      <c r="CT1261" s="59"/>
      <c r="CU1261" s="59"/>
      <c r="CV1261" s="59"/>
      <c r="CW1261" s="59"/>
      <c r="CX1261" s="59"/>
      <c r="CY1261" s="59"/>
      <c r="CZ1261" s="59"/>
      <c r="DA1261" s="59"/>
      <c r="DB1261" s="59"/>
      <c r="DC1261" s="59"/>
      <c r="DD1261" s="59"/>
      <c r="DE1261" s="59"/>
      <c r="DF1261" s="59"/>
      <c r="DG1261" s="59"/>
      <c r="DH1261" s="59"/>
      <c r="DI1261" s="59"/>
      <c r="DJ1261" s="59"/>
      <c r="DK1261" s="59"/>
      <c r="DL1261" s="59"/>
      <c r="DM1261" s="59"/>
      <c r="DN1261" s="59"/>
      <c r="DO1261" s="59"/>
      <c r="DP1261" s="59"/>
      <c r="DQ1261" s="59"/>
      <c r="DR1261" s="59"/>
      <c r="DS1261" s="59"/>
      <c r="DT1261" s="59"/>
      <c r="DU1261" s="59"/>
      <c r="DV1261" s="59"/>
      <c r="DW1261" s="59"/>
      <c r="DX1261" s="59"/>
      <c r="DY1261" s="59"/>
      <c r="DZ1261" s="59"/>
      <c r="EA1261" s="59"/>
      <c r="EB1261" s="59"/>
      <c r="EC1261" s="59"/>
      <c r="ED1261" s="59"/>
      <c r="EE1261" s="59"/>
      <c r="EF1261" s="59"/>
      <c r="EG1261" s="59"/>
      <c r="EH1261" s="59"/>
      <c r="EI1261" s="59"/>
      <c r="EJ1261" s="59"/>
      <c r="EK1261" s="59"/>
      <c r="EL1261" s="59"/>
      <c r="EM1261" s="59"/>
      <c r="EN1261" s="59"/>
      <c r="EO1261" s="59"/>
      <c r="EP1261" s="59"/>
      <c r="EQ1261" s="59"/>
      <c r="ER1261" s="59"/>
      <c r="ES1261" s="59"/>
      <c r="ET1261" s="59"/>
      <c r="EU1261" s="59"/>
      <c r="EV1261" s="59"/>
      <c r="EW1261" s="59"/>
      <c r="EX1261" s="59"/>
      <c r="EY1261" s="59"/>
      <c r="EZ1261" s="59"/>
      <c r="FA1261" s="59"/>
      <c r="FB1261" s="59"/>
      <c r="FC1261" s="59"/>
      <c r="FD1261" s="59"/>
      <c r="FE1261" s="59"/>
    </row>
    <row r="1262" customFormat="false" ht="12" hidden="false" customHeight="false" outlineLevel="0" collapsed="false">
      <c r="A1262" s="59"/>
      <c r="B1262" s="59"/>
      <c r="C1262" s="59"/>
      <c r="E1262" s="61"/>
      <c r="F1262" s="61"/>
      <c r="G1262" s="61"/>
      <c r="H1262" s="59"/>
      <c r="I1262" s="61"/>
      <c r="J1262" s="59"/>
      <c r="K1262" s="59"/>
      <c r="L1262" s="59"/>
      <c r="M1262" s="59"/>
      <c r="N1262" s="59"/>
      <c r="O1262" s="59"/>
      <c r="P1262" s="59"/>
      <c r="Q1262" s="59"/>
      <c r="R1262" s="59"/>
      <c r="S1262" s="59"/>
      <c r="T1262" s="59"/>
      <c r="U1262" s="59"/>
      <c r="V1262" s="59"/>
      <c r="W1262" s="59"/>
      <c r="X1262" s="59"/>
      <c r="Y1262" s="59"/>
      <c r="Z1262" s="59"/>
      <c r="AA1262" s="59"/>
      <c r="AB1262" s="59"/>
      <c r="AC1262" s="59"/>
      <c r="AD1262" s="59"/>
      <c r="AE1262" s="59"/>
      <c r="AF1262" s="59"/>
      <c r="AG1262" s="59"/>
      <c r="AH1262" s="59"/>
      <c r="AI1262" s="59"/>
      <c r="AJ1262" s="59"/>
      <c r="AK1262" s="59"/>
      <c r="AL1262" s="59"/>
      <c r="AM1262" s="59"/>
      <c r="AN1262" s="59"/>
      <c r="AO1262" s="59"/>
      <c r="AP1262" s="59"/>
      <c r="AQ1262" s="59"/>
      <c r="AR1262" s="59"/>
      <c r="AS1262" s="59"/>
      <c r="AT1262" s="59"/>
      <c r="AU1262" s="59"/>
      <c r="AV1262" s="59"/>
      <c r="AW1262" s="59"/>
      <c r="AX1262" s="59"/>
      <c r="AY1262" s="59"/>
      <c r="AZ1262" s="59"/>
      <c r="BA1262" s="59"/>
      <c r="BB1262" s="59"/>
      <c r="BC1262" s="59"/>
      <c r="BD1262" s="59"/>
      <c r="BE1262" s="59"/>
      <c r="BF1262" s="59"/>
      <c r="BG1262" s="59"/>
      <c r="BH1262" s="59"/>
      <c r="BI1262" s="59"/>
      <c r="BJ1262" s="59"/>
      <c r="BK1262" s="59"/>
      <c r="BL1262" s="59"/>
      <c r="BM1262" s="59"/>
      <c r="BN1262" s="59"/>
      <c r="BO1262" s="59"/>
      <c r="BP1262" s="59"/>
      <c r="BQ1262" s="59"/>
      <c r="BR1262" s="59"/>
      <c r="BS1262" s="59"/>
      <c r="BT1262" s="59"/>
      <c r="BU1262" s="59"/>
      <c r="BV1262" s="59"/>
      <c r="BW1262" s="59"/>
      <c r="BX1262" s="59"/>
      <c r="BY1262" s="59"/>
      <c r="BZ1262" s="59"/>
      <c r="CA1262" s="59"/>
      <c r="CB1262" s="59"/>
      <c r="CC1262" s="59"/>
      <c r="CD1262" s="59"/>
      <c r="CE1262" s="59"/>
      <c r="CF1262" s="59"/>
      <c r="CG1262" s="59"/>
      <c r="CH1262" s="59"/>
      <c r="CI1262" s="59"/>
      <c r="CJ1262" s="59"/>
      <c r="CK1262" s="59"/>
      <c r="CL1262" s="59"/>
      <c r="CM1262" s="59"/>
      <c r="CN1262" s="59"/>
      <c r="CO1262" s="59"/>
      <c r="CP1262" s="59"/>
      <c r="CQ1262" s="59"/>
      <c r="CR1262" s="59"/>
      <c r="CS1262" s="59"/>
      <c r="CT1262" s="59"/>
      <c r="CU1262" s="59"/>
      <c r="CV1262" s="59"/>
      <c r="CW1262" s="59"/>
      <c r="CX1262" s="59"/>
      <c r="CY1262" s="59"/>
      <c r="CZ1262" s="59"/>
      <c r="DA1262" s="59"/>
      <c r="DB1262" s="59"/>
      <c r="DC1262" s="59"/>
      <c r="DD1262" s="59"/>
      <c r="DE1262" s="59"/>
      <c r="DF1262" s="59"/>
      <c r="DG1262" s="59"/>
      <c r="DH1262" s="59"/>
      <c r="DI1262" s="59"/>
      <c r="DJ1262" s="59"/>
      <c r="DK1262" s="59"/>
      <c r="DL1262" s="59"/>
      <c r="DM1262" s="59"/>
      <c r="DN1262" s="59"/>
      <c r="DO1262" s="59"/>
      <c r="DP1262" s="59"/>
      <c r="DQ1262" s="59"/>
      <c r="DR1262" s="59"/>
      <c r="DS1262" s="59"/>
      <c r="DT1262" s="59"/>
      <c r="DU1262" s="59"/>
      <c r="DV1262" s="59"/>
      <c r="DW1262" s="59"/>
      <c r="DX1262" s="59"/>
      <c r="DY1262" s="59"/>
      <c r="DZ1262" s="59"/>
      <c r="EA1262" s="59"/>
      <c r="EB1262" s="59"/>
      <c r="EC1262" s="59"/>
      <c r="ED1262" s="59"/>
      <c r="EE1262" s="59"/>
      <c r="EF1262" s="59"/>
      <c r="EG1262" s="59"/>
      <c r="EH1262" s="59"/>
      <c r="EI1262" s="59"/>
      <c r="EJ1262" s="59"/>
      <c r="EK1262" s="59"/>
      <c r="EL1262" s="59"/>
      <c r="EM1262" s="59"/>
      <c r="EN1262" s="59"/>
      <c r="EO1262" s="59"/>
      <c r="EP1262" s="59"/>
      <c r="EQ1262" s="59"/>
      <c r="ER1262" s="59"/>
      <c r="ES1262" s="59"/>
      <c r="ET1262" s="59"/>
      <c r="EU1262" s="59"/>
      <c r="EV1262" s="59"/>
      <c r="EW1262" s="59"/>
      <c r="EX1262" s="59"/>
      <c r="EY1262" s="59"/>
      <c r="EZ1262" s="59"/>
      <c r="FA1262" s="59"/>
      <c r="FB1262" s="59"/>
      <c r="FC1262" s="59"/>
      <c r="FD1262" s="59"/>
      <c r="FE1262" s="59"/>
    </row>
    <row r="1263" customFormat="false" ht="12" hidden="false" customHeight="false" outlineLevel="0" collapsed="false">
      <c r="A1263" s="59"/>
      <c r="B1263" s="59"/>
      <c r="C1263" s="59"/>
      <c r="E1263" s="61"/>
      <c r="F1263" s="61"/>
      <c r="G1263" s="61"/>
      <c r="H1263" s="59"/>
      <c r="I1263" s="61"/>
      <c r="J1263" s="59"/>
      <c r="K1263" s="59"/>
      <c r="L1263" s="59"/>
      <c r="M1263" s="59"/>
      <c r="N1263" s="59"/>
      <c r="O1263" s="59"/>
      <c r="P1263" s="59"/>
      <c r="Q1263" s="59"/>
      <c r="R1263" s="59"/>
      <c r="S1263" s="59"/>
      <c r="T1263" s="59"/>
      <c r="U1263" s="59"/>
      <c r="V1263" s="59"/>
      <c r="W1263" s="59"/>
      <c r="X1263" s="59"/>
      <c r="Y1263" s="59"/>
      <c r="Z1263" s="59"/>
      <c r="AA1263" s="59"/>
      <c r="AB1263" s="59"/>
      <c r="AC1263" s="59"/>
      <c r="AD1263" s="59"/>
      <c r="AE1263" s="59"/>
      <c r="AF1263" s="59"/>
      <c r="AG1263" s="59"/>
      <c r="AH1263" s="59"/>
      <c r="AI1263" s="59"/>
      <c r="AJ1263" s="59"/>
      <c r="AK1263" s="59"/>
      <c r="AL1263" s="59"/>
      <c r="AM1263" s="59"/>
      <c r="AN1263" s="59"/>
      <c r="AO1263" s="59"/>
      <c r="AP1263" s="59"/>
      <c r="AQ1263" s="59"/>
      <c r="AR1263" s="59"/>
      <c r="AS1263" s="59"/>
      <c r="AT1263" s="59"/>
      <c r="AU1263" s="59"/>
      <c r="AV1263" s="59"/>
      <c r="AW1263" s="59"/>
      <c r="AX1263" s="59"/>
      <c r="AY1263" s="59"/>
      <c r="AZ1263" s="59"/>
      <c r="BA1263" s="59"/>
      <c r="BB1263" s="59"/>
      <c r="BC1263" s="59"/>
      <c r="BD1263" s="59"/>
      <c r="BE1263" s="59"/>
      <c r="BF1263" s="59"/>
      <c r="BG1263" s="59"/>
      <c r="BH1263" s="59"/>
      <c r="BI1263" s="59"/>
      <c r="BJ1263" s="59"/>
      <c r="BK1263" s="59"/>
      <c r="BL1263" s="59"/>
      <c r="BM1263" s="59"/>
      <c r="BN1263" s="59"/>
      <c r="BO1263" s="59"/>
      <c r="BP1263" s="59"/>
      <c r="BQ1263" s="59"/>
      <c r="BR1263" s="59"/>
      <c r="BS1263" s="59"/>
      <c r="BT1263" s="59"/>
      <c r="BU1263" s="59"/>
      <c r="BV1263" s="59"/>
      <c r="BW1263" s="59"/>
      <c r="BX1263" s="59"/>
      <c r="BY1263" s="59"/>
      <c r="BZ1263" s="59"/>
      <c r="CA1263" s="59"/>
      <c r="CB1263" s="59"/>
      <c r="CC1263" s="59"/>
      <c r="CD1263" s="59"/>
      <c r="CE1263" s="59"/>
      <c r="CF1263" s="59"/>
      <c r="CG1263" s="59"/>
      <c r="CH1263" s="59"/>
      <c r="CI1263" s="59"/>
      <c r="CJ1263" s="59"/>
      <c r="CK1263" s="59"/>
      <c r="CL1263" s="59"/>
      <c r="CM1263" s="59"/>
      <c r="CN1263" s="59"/>
      <c r="CO1263" s="59"/>
      <c r="CP1263" s="59"/>
      <c r="CQ1263" s="59"/>
      <c r="CR1263" s="59"/>
      <c r="CS1263" s="59"/>
      <c r="CT1263" s="59"/>
      <c r="CU1263" s="59"/>
      <c r="CV1263" s="59"/>
      <c r="CW1263" s="59"/>
      <c r="CX1263" s="59"/>
      <c r="CY1263" s="59"/>
      <c r="CZ1263" s="59"/>
      <c r="DA1263" s="59"/>
      <c r="DB1263" s="59"/>
      <c r="DC1263" s="59"/>
      <c r="DD1263" s="59"/>
      <c r="DE1263" s="59"/>
      <c r="DF1263" s="59"/>
      <c r="DG1263" s="59"/>
      <c r="DH1263" s="59"/>
      <c r="DI1263" s="59"/>
      <c r="DJ1263" s="59"/>
      <c r="DK1263" s="59"/>
      <c r="DL1263" s="59"/>
      <c r="DM1263" s="59"/>
      <c r="DN1263" s="59"/>
      <c r="DO1263" s="59"/>
      <c r="DP1263" s="59"/>
      <c r="DQ1263" s="59"/>
      <c r="DR1263" s="59"/>
      <c r="DS1263" s="59"/>
      <c r="DT1263" s="59"/>
      <c r="DU1263" s="59"/>
      <c r="DV1263" s="59"/>
      <c r="DW1263" s="59"/>
      <c r="DX1263" s="59"/>
      <c r="DY1263" s="59"/>
      <c r="DZ1263" s="59"/>
      <c r="EA1263" s="59"/>
      <c r="EB1263" s="59"/>
      <c r="EC1263" s="59"/>
      <c r="ED1263" s="59"/>
      <c r="EE1263" s="59"/>
      <c r="EF1263" s="59"/>
      <c r="EG1263" s="59"/>
      <c r="EH1263" s="59"/>
      <c r="EI1263" s="59"/>
      <c r="EJ1263" s="59"/>
      <c r="EK1263" s="59"/>
      <c r="EL1263" s="59"/>
      <c r="EM1263" s="59"/>
      <c r="EN1263" s="59"/>
      <c r="EO1263" s="59"/>
      <c r="EP1263" s="59"/>
      <c r="EQ1263" s="59"/>
      <c r="ER1263" s="59"/>
      <c r="ES1263" s="59"/>
      <c r="ET1263" s="59"/>
      <c r="EU1263" s="59"/>
      <c r="EV1263" s="59"/>
      <c r="EW1263" s="59"/>
      <c r="EX1263" s="59"/>
      <c r="EY1263" s="59"/>
      <c r="EZ1263" s="59"/>
      <c r="FA1263" s="59"/>
      <c r="FB1263" s="59"/>
      <c r="FC1263" s="59"/>
      <c r="FD1263" s="59"/>
      <c r="FE1263" s="59"/>
    </row>
    <row r="1264" customFormat="false" ht="12" hidden="false" customHeight="false" outlineLevel="0" collapsed="false">
      <c r="A1264" s="59"/>
      <c r="B1264" s="59"/>
      <c r="C1264" s="59"/>
      <c r="E1264" s="61"/>
      <c r="F1264" s="61"/>
      <c r="G1264" s="61"/>
      <c r="H1264" s="59"/>
      <c r="I1264" s="61"/>
      <c r="J1264" s="59"/>
      <c r="K1264" s="59"/>
      <c r="L1264" s="59"/>
      <c r="M1264" s="59"/>
      <c r="N1264" s="59"/>
      <c r="O1264" s="59"/>
      <c r="P1264" s="59"/>
      <c r="Q1264" s="59"/>
      <c r="R1264" s="59"/>
      <c r="S1264" s="59"/>
      <c r="T1264" s="59"/>
      <c r="U1264" s="59"/>
      <c r="V1264" s="59"/>
      <c r="W1264" s="59"/>
      <c r="X1264" s="59"/>
      <c r="Y1264" s="59"/>
      <c r="Z1264" s="59"/>
      <c r="AA1264" s="59"/>
      <c r="AB1264" s="59"/>
      <c r="AC1264" s="59"/>
      <c r="AD1264" s="59"/>
      <c r="AE1264" s="59"/>
      <c r="AF1264" s="59"/>
      <c r="AG1264" s="59"/>
      <c r="AH1264" s="59"/>
      <c r="AI1264" s="59"/>
      <c r="AJ1264" s="59"/>
      <c r="AK1264" s="59"/>
      <c r="AL1264" s="59"/>
      <c r="AM1264" s="59"/>
      <c r="AN1264" s="59"/>
      <c r="AO1264" s="59"/>
      <c r="AP1264" s="59"/>
      <c r="AQ1264" s="59"/>
      <c r="AR1264" s="59"/>
      <c r="AS1264" s="59"/>
      <c r="AT1264" s="59"/>
      <c r="AU1264" s="59"/>
      <c r="AV1264" s="59"/>
      <c r="AW1264" s="59"/>
      <c r="AX1264" s="59"/>
      <c r="AY1264" s="59"/>
      <c r="AZ1264" s="59"/>
      <c r="BA1264" s="59"/>
      <c r="BB1264" s="59"/>
      <c r="BC1264" s="59"/>
      <c r="BD1264" s="59"/>
      <c r="BE1264" s="59"/>
      <c r="BF1264" s="59"/>
      <c r="BG1264" s="59"/>
      <c r="BH1264" s="59"/>
      <c r="BI1264" s="59"/>
      <c r="BJ1264" s="59"/>
      <c r="BK1264" s="59"/>
      <c r="BL1264" s="59"/>
      <c r="BM1264" s="59"/>
      <c r="BN1264" s="59"/>
      <c r="BO1264" s="59"/>
      <c r="BP1264" s="59"/>
      <c r="BQ1264" s="59"/>
      <c r="BR1264" s="59"/>
      <c r="BS1264" s="59"/>
      <c r="BT1264" s="59"/>
      <c r="BU1264" s="59"/>
      <c r="BV1264" s="59"/>
      <c r="BW1264" s="59"/>
      <c r="BX1264" s="59"/>
      <c r="BY1264" s="59"/>
      <c r="BZ1264" s="59"/>
      <c r="CA1264" s="59"/>
      <c r="CB1264" s="59"/>
      <c r="CC1264" s="59"/>
      <c r="CD1264" s="59"/>
      <c r="CE1264" s="59"/>
      <c r="CF1264" s="59"/>
      <c r="CG1264" s="59"/>
      <c r="CH1264" s="59"/>
      <c r="CI1264" s="59"/>
      <c r="CJ1264" s="59"/>
      <c r="CK1264" s="59"/>
      <c r="CL1264" s="59"/>
      <c r="CM1264" s="59"/>
      <c r="CN1264" s="59"/>
      <c r="CO1264" s="59"/>
      <c r="CP1264" s="59"/>
      <c r="CQ1264" s="59"/>
      <c r="CR1264" s="59"/>
      <c r="CS1264" s="59"/>
      <c r="CT1264" s="59"/>
      <c r="CU1264" s="59"/>
      <c r="CV1264" s="59"/>
      <c r="CW1264" s="59"/>
      <c r="CX1264" s="59"/>
      <c r="CY1264" s="59"/>
      <c r="CZ1264" s="59"/>
      <c r="DA1264" s="59"/>
      <c r="DB1264" s="59"/>
      <c r="DC1264" s="59"/>
      <c r="DD1264" s="59"/>
      <c r="DE1264" s="59"/>
      <c r="DF1264" s="59"/>
      <c r="DG1264" s="59"/>
      <c r="DH1264" s="59"/>
      <c r="DI1264" s="59"/>
      <c r="DJ1264" s="59"/>
      <c r="DK1264" s="59"/>
      <c r="DL1264" s="59"/>
      <c r="DM1264" s="59"/>
      <c r="DN1264" s="59"/>
      <c r="DO1264" s="59"/>
      <c r="DP1264" s="59"/>
      <c r="DQ1264" s="59"/>
      <c r="DR1264" s="59"/>
      <c r="DS1264" s="59"/>
      <c r="DT1264" s="59"/>
      <c r="DU1264" s="59"/>
      <c r="DV1264" s="59"/>
      <c r="DW1264" s="59"/>
      <c r="DX1264" s="59"/>
      <c r="DY1264" s="59"/>
      <c r="DZ1264" s="59"/>
      <c r="EA1264" s="59"/>
      <c r="EB1264" s="59"/>
      <c r="EC1264" s="59"/>
      <c r="ED1264" s="59"/>
      <c r="EE1264" s="59"/>
      <c r="EF1264" s="59"/>
      <c r="EG1264" s="59"/>
      <c r="EH1264" s="59"/>
      <c r="EI1264" s="59"/>
      <c r="EJ1264" s="59"/>
      <c r="EK1264" s="59"/>
      <c r="EL1264" s="59"/>
      <c r="EM1264" s="59"/>
      <c r="EN1264" s="59"/>
      <c r="EO1264" s="59"/>
      <c r="EP1264" s="59"/>
      <c r="EQ1264" s="59"/>
      <c r="ER1264" s="59"/>
      <c r="ES1264" s="59"/>
      <c r="ET1264" s="59"/>
      <c r="EU1264" s="59"/>
      <c r="EV1264" s="59"/>
      <c r="EW1264" s="59"/>
      <c r="EX1264" s="59"/>
      <c r="EY1264" s="59"/>
      <c r="EZ1264" s="59"/>
      <c r="FA1264" s="59"/>
      <c r="FB1264" s="59"/>
      <c r="FC1264" s="59"/>
      <c r="FD1264" s="59"/>
      <c r="FE1264" s="59"/>
    </row>
    <row r="1265" customFormat="false" ht="12" hidden="false" customHeight="false" outlineLevel="0" collapsed="false">
      <c r="A1265" s="59"/>
      <c r="B1265" s="59"/>
      <c r="C1265" s="59"/>
      <c r="E1265" s="61"/>
      <c r="F1265" s="61"/>
      <c r="G1265" s="61"/>
      <c r="H1265" s="59"/>
      <c r="I1265" s="61"/>
      <c r="J1265" s="59"/>
      <c r="K1265" s="59"/>
      <c r="L1265" s="59"/>
      <c r="M1265" s="59"/>
      <c r="N1265" s="59"/>
      <c r="O1265" s="59"/>
      <c r="P1265" s="59"/>
      <c r="Q1265" s="59"/>
      <c r="R1265" s="59"/>
      <c r="S1265" s="59"/>
      <c r="T1265" s="59"/>
      <c r="U1265" s="59"/>
      <c r="V1265" s="59"/>
      <c r="W1265" s="59"/>
      <c r="X1265" s="59"/>
      <c r="Y1265" s="59"/>
      <c r="Z1265" s="59"/>
      <c r="AA1265" s="59"/>
      <c r="AB1265" s="59"/>
      <c r="AC1265" s="59"/>
      <c r="AD1265" s="59"/>
      <c r="AE1265" s="59"/>
      <c r="AF1265" s="59"/>
      <c r="AG1265" s="59"/>
      <c r="AH1265" s="59"/>
      <c r="AI1265" s="59"/>
      <c r="AJ1265" s="59"/>
      <c r="AK1265" s="59"/>
      <c r="AL1265" s="59"/>
      <c r="AM1265" s="59"/>
      <c r="AN1265" s="59"/>
      <c r="AO1265" s="59"/>
      <c r="AP1265" s="59"/>
      <c r="AQ1265" s="59"/>
      <c r="AR1265" s="59"/>
      <c r="AS1265" s="59"/>
      <c r="AT1265" s="59"/>
      <c r="AU1265" s="59"/>
      <c r="AV1265" s="59"/>
      <c r="AW1265" s="59"/>
      <c r="AX1265" s="59"/>
      <c r="AY1265" s="59"/>
      <c r="AZ1265" s="59"/>
      <c r="BA1265" s="59"/>
      <c r="BB1265" s="59"/>
      <c r="BC1265" s="59"/>
      <c r="BD1265" s="59"/>
      <c r="BE1265" s="59"/>
      <c r="BF1265" s="59"/>
      <c r="BG1265" s="59"/>
      <c r="BH1265" s="59"/>
      <c r="BI1265" s="59"/>
      <c r="BJ1265" s="59"/>
      <c r="BK1265" s="59"/>
      <c r="BL1265" s="59"/>
      <c r="BM1265" s="59"/>
      <c r="BN1265" s="59"/>
      <c r="BO1265" s="59"/>
      <c r="BP1265" s="59"/>
      <c r="BQ1265" s="59"/>
      <c r="BR1265" s="59"/>
      <c r="BS1265" s="59"/>
      <c r="BT1265" s="59"/>
      <c r="BU1265" s="59"/>
      <c r="BV1265" s="59"/>
      <c r="BW1265" s="59"/>
      <c r="BX1265" s="59"/>
      <c r="BY1265" s="59"/>
      <c r="BZ1265" s="59"/>
      <c r="CA1265" s="59"/>
      <c r="CB1265" s="59"/>
      <c r="CC1265" s="59"/>
      <c r="CD1265" s="59"/>
      <c r="CE1265" s="59"/>
      <c r="CF1265" s="59"/>
      <c r="CG1265" s="59"/>
      <c r="CH1265" s="59"/>
      <c r="CI1265" s="59"/>
      <c r="CJ1265" s="59"/>
      <c r="CK1265" s="59"/>
      <c r="CL1265" s="59"/>
      <c r="CM1265" s="59"/>
      <c r="CN1265" s="59"/>
      <c r="CO1265" s="59"/>
      <c r="CP1265" s="59"/>
      <c r="CQ1265" s="59"/>
      <c r="CR1265" s="59"/>
      <c r="CS1265" s="59"/>
      <c r="CT1265" s="59"/>
      <c r="CU1265" s="59"/>
      <c r="CV1265" s="59"/>
      <c r="CW1265" s="59"/>
      <c r="CX1265" s="59"/>
      <c r="CY1265" s="59"/>
      <c r="CZ1265" s="59"/>
      <c r="DA1265" s="59"/>
      <c r="DB1265" s="59"/>
      <c r="DC1265" s="59"/>
      <c r="DD1265" s="59"/>
      <c r="DE1265" s="59"/>
      <c r="DF1265" s="59"/>
      <c r="DG1265" s="59"/>
      <c r="DH1265" s="59"/>
      <c r="DI1265" s="59"/>
      <c r="DJ1265" s="59"/>
      <c r="DK1265" s="59"/>
      <c r="DL1265" s="59"/>
      <c r="DM1265" s="59"/>
      <c r="DN1265" s="59"/>
      <c r="DO1265" s="59"/>
      <c r="DP1265" s="59"/>
      <c r="DQ1265" s="59"/>
      <c r="DR1265" s="59"/>
      <c r="DS1265" s="59"/>
      <c r="DT1265" s="59"/>
      <c r="DU1265" s="59"/>
      <c r="DV1265" s="59"/>
      <c r="DW1265" s="59"/>
      <c r="DX1265" s="59"/>
      <c r="DY1265" s="59"/>
      <c r="DZ1265" s="59"/>
      <c r="EA1265" s="59"/>
      <c r="EB1265" s="59"/>
      <c r="EC1265" s="59"/>
      <c r="ED1265" s="59"/>
      <c r="EE1265" s="59"/>
      <c r="EF1265" s="59"/>
      <c r="EG1265" s="59"/>
      <c r="EH1265" s="59"/>
      <c r="EI1265" s="59"/>
      <c r="EJ1265" s="59"/>
      <c r="EK1265" s="59"/>
      <c r="EL1265" s="59"/>
      <c r="EM1265" s="59"/>
      <c r="EN1265" s="59"/>
      <c r="EO1265" s="59"/>
      <c r="EP1265" s="59"/>
      <c r="EQ1265" s="59"/>
      <c r="ER1265" s="59"/>
      <c r="ES1265" s="59"/>
      <c r="ET1265" s="59"/>
      <c r="EU1265" s="59"/>
      <c r="EV1265" s="59"/>
      <c r="EW1265" s="59"/>
      <c r="EX1265" s="59"/>
      <c r="EY1265" s="59"/>
      <c r="EZ1265" s="59"/>
      <c r="FA1265" s="59"/>
      <c r="FB1265" s="59"/>
      <c r="FC1265" s="59"/>
      <c r="FD1265" s="59"/>
      <c r="FE1265" s="59"/>
    </row>
    <row r="1266" customFormat="false" ht="12" hidden="false" customHeight="false" outlineLevel="0" collapsed="false">
      <c r="A1266" s="59"/>
      <c r="B1266" s="59"/>
      <c r="C1266" s="59"/>
      <c r="E1266" s="61"/>
      <c r="F1266" s="61"/>
      <c r="G1266" s="61"/>
      <c r="H1266" s="59"/>
      <c r="I1266" s="61"/>
      <c r="J1266" s="59"/>
      <c r="K1266" s="59"/>
      <c r="L1266" s="59"/>
      <c r="M1266" s="59"/>
      <c r="N1266" s="59"/>
      <c r="O1266" s="59"/>
      <c r="P1266" s="59"/>
      <c r="Q1266" s="59"/>
      <c r="R1266" s="59"/>
      <c r="S1266" s="59"/>
      <c r="T1266" s="59"/>
      <c r="U1266" s="59"/>
      <c r="V1266" s="59"/>
      <c r="W1266" s="59"/>
      <c r="X1266" s="59"/>
      <c r="Y1266" s="59"/>
      <c r="Z1266" s="59"/>
      <c r="AA1266" s="59"/>
      <c r="AB1266" s="59"/>
      <c r="AC1266" s="59"/>
      <c r="AD1266" s="59"/>
      <c r="AE1266" s="59"/>
      <c r="AF1266" s="59"/>
      <c r="AG1266" s="59"/>
      <c r="AH1266" s="59"/>
      <c r="AI1266" s="59"/>
      <c r="AJ1266" s="59"/>
      <c r="AK1266" s="59"/>
      <c r="AL1266" s="59"/>
      <c r="AM1266" s="59"/>
      <c r="AN1266" s="59"/>
      <c r="AO1266" s="59"/>
      <c r="AP1266" s="59"/>
      <c r="AQ1266" s="59"/>
      <c r="AR1266" s="59"/>
      <c r="AS1266" s="59"/>
      <c r="AT1266" s="59"/>
      <c r="AU1266" s="59"/>
      <c r="AV1266" s="59"/>
      <c r="AW1266" s="59"/>
      <c r="AX1266" s="59"/>
      <c r="AY1266" s="59"/>
      <c r="AZ1266" s="59"/>
      <c r="BA1266" s="59"/>
      <c r="BB1266" s="59"/>
      <c r="BC1266" s="59"/>
      <c r="BD1266" s="59"/>
      <c r="BE1266" s="59"/>
      <c r="BF1266" s="59"/>
      <c r="BG1266" s="59"/>
      <c r="BH1266" s="59"/>
      <c r="BI1266" s="59"/>
      <c r="BJ1266" s="59"/>
      <c r="BK1266" s="59"/>
      <c r="BL1266" s="59"/>
      <c r="BM1266" s="59"/>
      <c r="BN1266" s="59"/>
      <c r="BO1266" s="59"/>
      <c r="BP1266" s="59"/>
      <c r="BQ1266" s="59"/>
      <c r="BR1266" s="59"/>
      <c r="BS1266" s="59"/>
      <c r="BT1266" s="59"/>
      <c r="BU1266" s="59"/>
      <c r="BV1266" s="59"/>
      <c r="BW1266" s="59"/>
      <c r="BX1266" s="59"/>
      <c r="BY1266" s="59"/>
      <c r="BZ1266" s="59"/>
      <c r="CA1266" s="59"/>
      <c r="CB1266" s="59"/>
      <c r="CC1266" s="59"/>
      <c r="CD1266" s="59"/>
      <c r="CE1266" s="59"/>
      <c r="CF1266" s="59"/>
      <c r="CG1266" s="59"/>
      <c r="CH1266" s="59"/>
      <c r="CI1266" s="59"/>
      <c r="CJ1266" s="59"/>
      <c r="CK1266" s="59"/>
      <c r="CL1266" s="59"/>
      <c r="CM1266" s="59"/>
      <c r="CN1266" s="59"/>
      <c r="CO1266" s="59"/>
      <c r="CP1266" s="59"/>
      <c r="CQ1266" s="59"/>
      <c r="CR1266" s="59"/>
      <c r="CS1266" s="59"/>
      <c r="CT1266" s="59"/>
      <c r="CU1266" s="59"/>
      <c r="CV1266" s="59"/>
      <c r="CW1266" s="59"/>
      <c r="CX1266" s="59"/>
      <c r="CY1266" s="59"/>
      <c r="CZ1266" s="59"/>
      <c r="DA1266" s="59"/>
      <c r="DB1266" s="59"/>
      <c r="DC1266" s="59"/>
      <c r="DD1266" s="59"/>
      <c r="DE1266" s="59"/>
      <c r="DF1266" s="59"/>
      <c r="DG1266" s="59"/>
      <c r="DH1266" s="59"/>
      <c r="DI1266" s="59"/>
      <c r="DJ1266" s="59"/>
      <c r="DK1266" s="59"/>
      <c r="DL1266" s="59"/>
      <c r="DM1266" s="59"/>
      <c r="DN1266" s="59"/>
      <c r="DO1266" s="59"/>
      <c r="DP1266" s="59"/>
      <c r="DQ1266" s="59"/>
      <c r="DR1266" s="59"/>
      <c r="DS1266" s="59"/>
      <c r="DT1266" s="59"/>
      <c r="DU1266" s="59"/>
      <c r="DV1266" s="59"/>
      <c r="DW1266" s="59"/>
      <c r="DX1266" s="59"/>
      <c r="DY1266" s="59"/>
      <c r="DZ1266" s="59"/>
      <c r="EA1266" s="59"/>
      <c r="EB1266" s="59"/>
      <c r="EC1266" s="59"/>
      <c r="ED1266" s="59"/>
      <c r="EE1266" s="59"/>
      <c r="EF1266" s="59"/>
      <c r="EG1266" s="59"/>
      <c r="EH1266" s="59"/>
      <c r="EI1266" s="59"/>
      <c r="EJ1266" s="59"/>
      <c r="EK1266" s="59"/>
      <c r="EL1266" s="59"/>
      <c r="EM1266" s="59"/>
      <c r="EN1266" s="59"/>
      <c r="EO1266" s="59"/>
      <c r="EP1266" s="59"/>
      <c r="EQ1266" s="59"/>
      <c r="ER1266" s="59"/>
      <c r="ES1266" s="59"/>
      <c r="ET1266" s="59"/>
      <c r="EU1266" s="59"/>
      <c r="EV1266" s="59"/>
      <c r="EW1266" s="59"/>
      <c r="EX1266" s="59"/>
      <c r="EY1266" s="59"/>
      <c r="EZ1266" s="59"/>
      <c r="FA1266" s="59"/>
      <c r="FB1266" s="59"/>
      <c r="FC1266" s="59"/>
      <c r="FD1266" s="59"/>
      <c r="FE1266" s="59"/>
    </row>
    <row r="1267" customFormat="false" ht="12" hidden="false" customHeight="false" outlineLevel="0" collapsed="false">
      <c r="A1267" s="59"/>
      <c r="B1267" s="59"/>
      <c r="C1267" s="59"/>
      <c r="E1267" s="61"/>
      <c r="F1267" s="61"/>
      <c r="G1267" s="61"/>
      <c r="H1267" s="59"/>
      <c r="I1267" s="61"/>
      <c r="J1267" s="59"/>
      <c r="K1267" s="59"/>
      <c r="L1267" s="59"/>
      <c r="M1267" s="59"/>
      <c r="N1267" s="59"/>
      <c r="O1267" s="59"/>
      <c r="P1267" s="59"/>
      <c r="Q1267" s="59"/>
      <c r="R1267" s="59"/>
      <c r="S1267" s="59"/>
      <c r="T1267" s="59"/>
      <c r="U1267" s="59"/>
      <c r="V1267" s="59"/>
      <c r="W1267" s="59"/>
      <c r="X1267" s="59"/>
      <c r="Y1267" s="59"/>
      <c r="Z1267" s="59"/>
      <c r="AA1267" s="59"/>
      <c r="AB1267" s="59"/>
      <c r="AC1267" s="59"/>
      <c r="AD1267" s="59"/>
      <c r="AE1267" s="59"/>
      <c r="AF1267" s="59"/>
      <c r="AG1267" s="59"/>
      <c r="AH1267" s="59"/>
      <c r="AI1267" s="59"/>
      <c r="AJ1267" s="59"/>
      <c r="AK1267" s="59"/>
      <c r="AL1267" s="59"/>
      <c r="AM1267" s="59"/>
      <c r="AN1267" s="59"/>
      <c r="AO1267" s="59"/>
      <c r="AP1267" s="59"/>
      <c r="AQ1267" s="59"/>
      <c r="AR1267" s="59"/>
      <c r="AS1267" s="59"/>
      <c r="AT1267" s="59"/>
      <c r="AU1267" s="59"/>
      <c r="AV1267" s="59"/>
      <c r="AW1267" s="59"/>
      <c r="AX1267" s="59"/>
      <c r="AY1267" s="59"/>
      <c r="AZ1267" s="59"/>
      <c r="BA1267" s="59"/>
      <c r="BB1267" s="59"/>
      <c r="BC1267" s="59"/>
      <c r="BD1267" s="59"/>
      <c r="BE1267" s="59"/>
      <c r="BF1267" s="59"/>
      <c r="BG1267" s="59"/>
      <c r="BH1267" s="59"/>
      <c r="BI1267" s="59"/>
      <c r="BJ1267" s="59"/>
      <c r="BK1267" s="59"/>
      <c r="BL1267" s="59"/>
      <c r="BM1267" s="59"/>
      <c r="BN1267" s="59"/>
      <c r="BO1267" s="59"/>
      <c r="BP1267" s="59"/>
      <c r="BQ1267" s="59"/>
      <c r="BR1267" s="59"/>
      <c r="BS1267" s="59"/>
      <c r="BT1267" s="59"/>
      <c r="BU1267" s="59"/>
      <c r="BV1267" s="59"/>
      <c r="BW1267" s="59"/>
      <c r="BX1267" s="59"/>
      <c r="BY1267" s="59"/>
      <c r="BZ1267" s="59"/>
      <c r="CA1267" s="59"/>
      <c r="CB1267" s="59"/>
      <c r="CC1267" s="59"/>
      <c r="CD1267" s="59"/>
      <c r="CE1267" s="59"/>
      <c r="CF1267" s="59"/>
      <c r="CG1267" s="59"/>
      <c r="CH1267" s="59"/>
      <c r="CI1267" s="59"/>
      <c r="CJ1267" s="59"/>
      <c r="CK1267" s="59"/>
      <c r="CL1267" s="59"/>
      <c r="CM1267" s="59"/>
      <c r="CN1267" s="59"/>
      <c r="CO1267" s="59"/>
      <c r="CP1267" s="59"/>
      <c r="CQ1267" s="59"/>
      <c r="CR1267" s="59"/>
      <c r="CS1267" s="59"/>
      <c r="CT1267" s="59"/>
      <c r="CU1267" s="59"/>
      <c r="CV1267" s="59"/>
      <c r="CW1267" s="59"/>
      <c r="CX1267" s="59"/>
      <c r="CY1267" s="59"/>
      <c r="CZ1267" s="59"/>
      <c r="DA1267" s="59"/>
      <c r="DB1267" s="59"/>
      <c r="DC1267" s="59"/>
      <c r="DD1267" s="59"/>
      <c r="DE1267" s="59"/>
      <c r="DF1267" s="59"/>
      <c r="DG1267" s="59"/>
      <c r="DH1267" s="59"/>
      <c r="DI1267" s="59"/>
      <c r="DJ1267" s="59"/>
      <c r="DK1267" s="59"/>
      <c r="DL1267" s="59"/>
      <c r="DM1267" s="59"/>
      <c r="DN1267" s="59"/>
      <c r="DO1267" s="59"/>
      <c r="DP1267" s="59"/>
      <c r="DQ1267" s="59"/>
      <c r="DR1267" s="59"/>
      <c r="DS1267" s="59"/>
      <c r="DT1267" s="59"/>
      <c r="DU1267" s="59"/>
      <c r="DV1267" s="59"/>
      <c r="DW1267" s="59"/>
      <c r="DX1267" s="59"/>
      <c r="DY1267" s="59"/>
      <c r="DZ1267" s="59"/>
      <c r="EA1267" s="59"/>
      <c r="EB1267" s="59"/>
      <c r="EC1267" s="59"/>
      <c r="ED1267" s="59"/>
      <c r="EE1267" s="59"/>
      <c r="EF1267" s="59"/>
      <c r="EG1267" s="59"/>
      <c r="EH1267" s="59"/>
      <c r="EI1267" s="59"/>
      <c r="EJ1267" s="59"/>
      <c r="EK1267" s="59"/>
      <c r="EL1267" s="59"/>
      <c r="EM1267" s="59"/>
      <c r="EN1267" s="59"/>
      <c r="EO1267" s="59"/>
      <c r="EP1267" s="59"/>
      <c r="EQ1267" s="59"/>
      <c r="ER1267" s="59"/>
      <c r="ES1267" s="59"/>
      <c r="ET1267" s="59"/>
      <c r="EU1267" s="59"/>
      <c r="EV1267" s="59"/>
      <c r="EW1267" s="59"/>
      <c r="EX1267" s="59"/>
      <c r="EY1267" s="59"/>
      <c r="EZ1267" s="59"/>
      <c r="FA1267" s="59"/>
      <c r="FB1267" s="59"/>
      <c r="FC1267" s="59"/>
      <c r="FD1267" s="59"/>
      <c r="FE1267" s="59"/>
    </row>
    <row r="1268" customFormat="false" ht="12" hidden="false" customHeight="false" outlineLevel="0" collapsed="false">
      <c r="A1268" s="59"/>
      <c r="B1268" s="59"/>
      <c r="C1268" s="59"/>
      <c r="E1268" s="61"/>
      <c r="F1268" s="61"/>
      <c r="G1268" s="61"/>
      <c r="H1268" s="59"/>
      <c r="I1268" s="61"/>
      <c r="J1268" s="59"/>
      <c r="K1268" s="59"/>
      <c r="L1268" s="59"/>
      <c r="M1268" s="59"/>
      <c r="N1268" s="59"/>
      <c r="O1268" s="59"/>
      <c r="P1268" s="59"/>
      <c r="Q1268" s="59"/>
      <c r="R1268" s="59"/>
      <c r="S1268" s="59"/>
      <c r="T1268" s="59"/>
      <c r="U1268" s="59"/>
      <c r="V1268" s="59"/>
      <c r="W1268" s="59"/>
      <c r="X1268" s="59"/>
      <c r="Y1268" s="59"/>
      <c r="Z1268" s="59"/>
      <c r="AA1268" s="59"/>
      <c r="AB1268" s="59"/>
      <c r="AC1268" s="59"/>
      <c r="AD1268" s="59"/>
      <c r="AE1268" s="59"/>
      <c r="AF1268" s="59"/>
      <c r="AG1268" s="59"/>
      <c r="AH1268" s="59"/>
      <c r="AI1268" s="59"/>
      <c r="AJ1268" s="59"/>
      <c r="AK1268" s="59"/>
      <c r="AL1268" s="59"/>
      <c r="AM1268" s="59"/>
      <c r="AN1268" s="59"/>
      <c r="AO1268" s="59"/>
      <c r="AP1268" s="59"/>
      <c r="AQ1268" s="59"/>
      <c r="AR1268" s="59"/>
      <c r="AS1268" s="59"/>
      <c r="AT1268" s="59"/>
      <c r="AU1268" s="59"/>
      <c r="AV1268" s="59"/>
      <c r="AW1268" s="59"/>
      <c r="AX1268" s="59"/>
      <c r="AY1268" s="59"/>
      <c r="AZ1268" s="59"/>
      <c r="BA1268" s="59"/>
      <c r="BB1268" s="59"/>
      <c r="BC1268" s="59"/>
      <c r="BD1268" s="59"/>
      <c r="BE1268" s="59"/>
      <c r="BF1268" s="59"/>
      <c r="BG1268" s="59"/>
      <c r="BH1268" s="59"/>
      <c r="BI1268" s="59"/>
      <c r="BJ1268" s="59"/>
      <c r="BK1268" s="59"/>
      <c r="BL1268" s="59"/>
      <c r="BM1268" s="59"/>
      <c r="BN1268" s="59"/>
      <c r="BO1268" s="59"/>
      <c r="BP1268" s="59"/>
      <c r="BQ1268" s="59"/>
      <c r="BR1268" s="59"/>
      <c r="BS1268" s="59"/>
      <c r="BT1268" s="59"/>
      <c r="BU1268" s="59"/>
      <c r="BV1268" s="59"/>
      <c r="BW1268" s="59"/>
      <c r="BX1268" s="59"/>
      <c r="BY1268" s="59"/>
      <c r="BZ1268" s="59"/>
      <c r="CA1268" s="59"/>
      <c r="CB1268" s="59"/>
      <c r="CC1268" s="59"/>
      <c r="CD1268" s="59"/>
      <c r="CE1268" s="59"/>
      <c r="CF1268" s="59"/>
      <c r="CG1268" s="59"/>
      <c r="CH1268" s="59"/>
      <c r="CI1268" s="59"/>
      <c r="CJ1268" s="59"/>
      <c r="CK1268" s="59"/>
      <c r="CL1268" s="59"/>
      <c r="CM1268" s="59"/>
      <c r="CN1268" s="59"/>
      <c r="CO1268" s="59"/>
      <c r="CP1268" s="59"/>
      <c r="CQ1268" s="59"/>
      <c r="CR1268" s="59"/>
      <c r="CS1268" s="59"/>
      <c r="CT1268" s="59"/>
      <c r="CU1268" s="59"/>
      <c r="CV1268" s="59"/>
      <c r="CW1268" s="59"/>
      <c r="CX1268" s="59"/>
      <c r="CY1268" s="59"/>
      <c r="CZ1268" s="59"/>
      <c r="DA1268" s="59"/>
      <c r="DB1268" s="59"/>
      <c r="DC1268" s="59"/>
      <c r="DD1268" s="59"/>
      <c r="DE1268" s="59"/>
      <c r="DF1268" s="59"/>
      <c r="DG1268" s="59"/>
      <c r="DH1268" s="59"/>
      <c r="DI1268" s="59"/>
      <c r="DJ1268" s="59"/>
      <c r="DK1268" s="59"/>
      <c r="DL1268" s="59"/>
      <c r="DM1268" s="59"/>
      <c r="DN1268" s="59"/>
      <c r="DO1268" s="59"/>
      <c r="DP1268" s="59"/>
      <c r="DQ1268" s="59"/>
      <c r="DR1268" s="59"/>
      <c r="DS1268" s="59"/>
      <c r="DT1268" s="59"/>
      <c r="DU1268" s="59"/>
      <c r="DV1268" s="59"/>
      <c r="DW1268" s="59"/>
      <c r="DX1268" s="59"/>
      <c r="DY1268" s="59"/>
      <c r="DZ1268" s="59"/>
      <c r="EA1268" s="59"/>
      <c r="EB1268" s="59"/>
      <c r="EC1268" s="59"/>
      <c r="ED1268" s="59"/>
      <c r="EE1268" s="59"/>
      <c r="EF1268" s="59"/>
      <c r="EG1268" s="59"/>
      <c r="EH1268" s="59"/>
      <c r="EI1268" s="59"/>
      <c r="EJ1268" s="59"/>
      <c r="EK1268" s="59"/>
      <c r="EL1268" s="59"/>
      <c r="EM1268" s="59"/>
      <c r="EN1268" s="59"/>
      <c r="EO1268" s="59"/>
      <c r="EP1268" s="59"/>
      <c r="EQ1268" s="59"/>
      <c r="ER1268" s="59"/>
      <c r="ES1268" s="59"/>
      <c r="ET1268" s="59"/>
      <c r="EU1268" s="59"/>
      <c r="EV1268" s="59"/>
      <c r="EW1268" s="59"/>
      <c r="EX1268" s="59"/>
      <c r="EY1268" s="59"/>
      <c r="EZ1268" s="59"/>
      <c r="FA1268" s="59"/>
      <c r="FB1268" s="59"/>
      <c r="FC1268" s="59"/>
      <c r="FD1268" s="59"/>
      <c r="FE1268" s="59"/>
    </row>
    <row r="1269" customFormat="false" ht="12" hidden="false" customHeight="false" outlineLevel="0" collapsed="false">
      <c r="A1269" s="59"/>
      <c r="B1269" s="59"/>
      <c r="C1269" s="59"/>
      <c r="E1269" s="61"/>
      <c r="F1269" s="61"/>
      <c r="G1269" s="61"/>
      <c r="H1269" s="59"/>
      <c r="I1269" s="61"/>
      <c r="J1269" s="59"/>
      <c r="K1269" s="59"/>
      <c r="L1269" s="59"/>
      <c r="M1269" s="59"/>
      <c r="N1269" s="59"/>
      <c r="O1269" s="59"/>
      <c r="P1269" s="59"/>
      <c r="Q1269" s="59"/>
      <c r="R1269" s="59"/>
      <c r="S1269" s="59"/>
      <c r="T1269" s="59"/>
      <c r="U1269" s="59"/>
      <c r="V1269" s="59"/>
      <c r="W1269" s="59"/>
      <c r="X1269" s="59"/>
      <c r="Y1269" s="59"/>
      <c r="Z1269" s="59"/>
      <c r="AA1269" s="59"/>
      <c r="AB1269" s="59"/>
      <c r="AC1269" s="59"/>
      <c r="AD1269" s="59"/>
      <c r="AE1269" s="59"/>
      <c r="AF1269" s="59"/>
      <c r="AG1269" s="59"/>
      <c r="AH1269" s="59"/>
      <c r="AI1269" s="59"/>
      <c r="AJ1269" s="59"/>
      <c r="AK1269" s="59"/>
      <c r="AL1269" s="59"/>
      <c r="AM1269" s="59"/>
      <c r="AN1269" s="59"/>
      <c r="AO1269" s="59"/>
      <c r="AP1269" s="59"/>
      <c r="AQ1269" s="59"/>
      <c r="AR1269" s="59"/>
      <c r="AS1269" s="59"/>
      <c r="AT1269" s="59"/>
      <c r="AU1269" s="59"/>
      <c r="AV1269" s="59"/>
      <c r="AW1269" s="59"/>
      <c r="AX1269" s="59"/>
      <c r="AY1269" s="59"/>
      <c r="AZ1269" s="59"/>
      <c r="BA1269" s="59"/>
      <c r="BB1269" s="59"/>
      <c r="BC1269" s="59"/>
      <c r="BD1269" s="59"/>
      <c r="BE1269" s="59"/>
      <c r="BF1269" s="59"/>
      <c r="BG1269" s="59"/>
      <c r="BH1269" s="59"/>
      <c r="BI1269" s="59"/>
      <c r="BJ1269" s="59"/>
      <c r="BK1269" s="59"/>
      <c r="BL1269" s="59"/>
      <c r="BM1269" s="59"/>
      <c r="BN1269" s="59"/>
      <c r="BO1269" s="59"/>
      <c r="BP1269" s="59"/>
      <c r="BQ1269" s="59"/>
      <c r="BR1269" s="59"/>
      <c r="BS1269" s="59"/>
      <c r="BT1269" s="59"/>
      <c r="BU1269" s="59"/>
      <c r="BV1269" s="59"/>
      <c r="BW1269" s="59"/>
      <c r="BX1269" s="59"/>
      <c r="BY1269" s="59"/>
      <c r="BZ1269" s="59"/>
      <c r="CA1269" s="59"/>
      <c r="CB1269" s="59"/>
      <c r="CC1269" s="59"/>
      <c r="CD1269" s="59"/>
      <c r="CE1269" s="59"/>
      <c r="CF1269" s="59"/>
      <c r="CG1269" s="59"/>
      <c r="CH1269" s="59"/>
      <c r="CI1269" s="59"/>
      <c r="CJ1269" s="59"/>
      <c r="CK1269" s="59"/>
      <c r="CL1269" s="59"/>
      <c r="CM1269" s="59"/>
      <c r="CN1269" s="59"/>
      <c r="CO1269" s="59"/>
      <c r="CP1269" s="59"/>
      <c r="CQ1269" s="59"/>
      <c r="CR1269" s="59"/>
      <c r="CS1269" s="59"/>
      <c r="CT1269" s="59"/>
      <c r="CU1269" s="59"/>
      <c r="CV1269" s="59"/>
      <c r="CW1269" s="59"/>
      <c r="CX1269" s="59"/>
      <c r="CY1269" s="59"/>
      <c r="CZ1269" s="59"/>
      <c r="DA1269" s="59"/>
      <c r="DB1269" s="59"/>
      <c r="DC1269" s="59"/>
      <c r="DD1269" s="59"/>
      <c r="DE1269" s="59"/>
      <c r="DF1269" s="59"/>
      <c r="DG1269" s="59"/>
      <c r="DH1269" s="59"/>
      <c r="DI1269" s="59"/>
      <c r="DJ1269" s="59"/>
      <c r="DK1269" s="59"/>
      <c r="DL1269" s="59"/>
      <c r="DM1269" s="59"/>
      <c r="DN1269" s="59"/>
      <c r="DO1269" s="59"/>
      <c r="DP1269" s="59"/>
      <c r="DQ1269" s="59"/>
      <c r="DR1269" s="59"/>
      <c r="DS1269" s="59"/>
      <c r="DT1269" s="59"/>
      <c r="DU1269" s="59"/>
      <c r="DV1269" s="59"/>
      <c r="DW1269" s="59"/>
      <c r="DX1269" s="59"/>
      <c r="DY1269" s="59"/>
      <c r="DZ1269" s="59"/>
      <c r="EA1269" s="59"/>
      <c r="EB1269" s="59"/>
      <c r="EC1269" s="59"/>
      <c r="ED1269" s="59"/>
      <c r="EE1269" s="59"/>
      <c r="EF1269" s="59"/>
      <c r="EG1269" s="59"/>
      <c r="EH1269" s="59"/>
      <c r="EI1269" s="59"/>
      <c r="EJ1269" s="59"/>
      <c r="EK1269" s="59"/>
      <c r="EL1269" s="59"/>
      <c r="EM1269" s="59"/>
      <c r="EN1269" s="59"/>
      <c r="EO1269" s="59"/>
      <c r="EP1269" s="59"/>
      <c r="EQ1269" s="59"/>
      <c r="ER1269" s="59"/>
      <c r="ES1269" s="59"/>
      <c r="ET1269" s="59"/>
      <c r="EU1269" s="59"/>
      <c r="EV1269" s="59"/>
      <c r="EW1269" s="59"/>
      <c r="EX1269" s="59"/>
      <c r="EY1269" s="59"/>
      <c r="EZ1269" s="59"/>
      <c r="FA1269" s="59"/>
      <c r="FB1269" s="59"/>
      <c r="FC1269" s="59"/>
      <c r="FD1269" s="59"/>
      <c r="FE1269" s="59"/>
    </row>
    <row r="1270" customFormat="false" ht="12" hidden="false" customHeight="false" outlineLevel="0" collapsed="false">
      <c r="A1270" s="59"/>
      <c r="B1270" s="59"/>
      <c r="C1270" s="59"/>
      <c r="E1270" s="61"/>
      <c r="F1270" s="61"/>
      <c r="G1270" s="61"/>
      <c r="H1270" s="59"/>
      <c r="I1270" s="61"/>
      <c r="J1270" s="59"/>
      <c r="K1270" s="59"/>
      <c r="L1270" s="59"/>
      <c r="M1270" s="59"/>
      <c r="N1270" s="59"/>
      <c r="O1270" s="59"/>
      <c r="P1270" s="59"/>
      <c r="Q1270" s="59"/>
      <c r="R1270" s="59"/>
      <c r="S1270" s="59"/>
      <c r="T1270" s="59"/>
      <c r="U1270" s="59"/>
      <c r="V1270" s="59"/>
      <c r="W1270" s="59"/>
      <c r="X1270" s="59"/>
      <c r="Y1270" s="59"/>
      <c r="Z1270" s="59"/>
      <c r="AA1270" s="59"/>
      <c r="AB1270" s="59"/>
      <c r="AC1270" s="59"/>
      <c r="AD1270" s="59"/>
      <c r="AE1270" s="59"/>
      <c r="AF1270" s="59"/>
      <c r="AG1270" s="59"/>
      <c r="AH1270" s="59"/>
      <c r="AI1270" s="59"/>
      <c r="AJ1270" s="59"/>
      <c r="AK1270" s="59"/>
      <c r="AL1270" s="59"/>
      <c r="AM1270" s="59"/>
      <c r="AN1270" s="59"/>
      <c r="AO1270" s="59"/>
      <c r="AP1270" s="59"/>
      <c r="AQ1270" s="59"/>
      <c r="AR1270" s="59"/>
      <c r="AS1270" s="59"/>
      <c r="AT1270" s="59"/>
      <c r="AU1270" s="59"/>
      <c r="AV1270" s="59"/>
      <c r="AW1270" s="59"/>
      <c r="AX1270" s="59"/>
      <c r="AY1270" s="59"/>
      <c r="AZ1270" s="59"/>
      <c r="BA1270" s="59"/>
      <c r="BB1270" s="59"/>
      <c r="BC1270" s="59"/>
      <c r="BD1270" s="59"/>
      <c r="BE1270" s="59"/>
      <c r="BF1270" s="59"/>
      <c r="BG1270" s="59"/>
      <c r="BH1270" s="59"/>
      <c r="BI1270" s="59"/>
      <c r="BJ1270" s="59"/>
      <c r="BK1270" s="59"/>
      <c r="BL1270" s="59"/>
      <c r="BM1270" s="59"/>
      <c r="BN1270" s="59"/>
      <c r="BO1270" s="59"/>
      <c r="BP1270" s="59"/>
      <c r="BQ1270" s="59"/>
      <c r="BR1270" s="59"/>
      <c r="BS1270" s="59"/>
      <c r="BT1270" s="59"/>
      <c r="BU1270" s="59"/>
      <c r="BV1270" s="59"/>
      <c r="BW1270" s="59"/>
      <c r="BX1270" s="59"/>
      <c r="BY1270" s="59"/>
      <c r="BZ1270" s="59"/>
      <c r="CA1270" s="59"/>
      <c r="CB1270" s="59"/>
      <c r="CC1270" s="59"/>
      <c r="CD1270" s="59"/>
      <c r="CE1270" s="59"/>
      <c r="CF1270" s="59"/>
      <c r="CG1270" s="59"/>
      <c r="CH1270" s="59"/>
      <c r="CI1270" s="59"/>
      <c r="CJ1270" s="59"/>
      <c r="CK1270" s="59"/>
      <c r="CL1270" s="59"/>
      <c r="CM1270" s="59"/>
      <c r="CN1270" s="59"/>
      <c r="CO1270" s="59"/>
      <c r="CP1270" s="59"/>
      <c r="CQ1270" s="59"/>
      <c r="CR1270" s="59"/>
      <c r="CS1270" s="59"/>
      <c r="CT1270" s="59"/>
      <c r="CU1270" s="59"/>
      <c r="CV1270" s="59"/>
      <c r="CW1270" s="59"/>
      <c r="CX1270" s="59"/>
      <c r="CY1270" s="59"/>
      <c r="CZ1270" s="59"/>
      <c r="DA1270" s="59"/>
      <c r="DB1270" s="59"/>
      <c r="DC1270" s="59"/>
      <c r="DD1270" s="59"/>
      <c r="DE1270" s="59"/>
      <c r="DF1270" s="59"/>
      <c r="DG1270" s="59"/>
      <c r="DH1270" s="59"/>
      <c r="DI1270" s="59"/>
      <c r="DJ1270" s="59"/>
      <c r="DK1270" s="59"/>
      <c r="DL1270" s="59"/>
      <c r="DM1270" s="59"/>
      <c r="DN1270" s="59"/>
      <c r="DO1270" s="59"/>
      <c r="DP1270" s="59"/>
      <c r="DQ1270" s="59"/>
      <c r="DR1270" s="59"/>
      <c r="DS1270" s="59"/>
      <c r="DT1270" s="59"/>
      <c r="DU1270" s="59"/>
      <c r="DV1270" s="59"/>
      <c r="DW1270" s="59"/>
      <c r="DX1270" s="59"/>
      <c r="DY1270" s="59"/>
      <c r="DZ1270" s="59"/>
      <c r="EA1270" s="59"/>
      <c r="EB1270" s="59"/>
      <c r="EC1270" s="59"/>
      <c r="ED1270" s="59"/>
      <c r="EE1270" s="59"/>
      <c r="EF1270" s="59"/>
      <c r="EG1270" s="59"/>
      <c r="EH1270" s="59"/>
      <c r="EI1270" s="59"/>
      <c r="EJ1270" s="59"/>
      <c r="EK1270" s="59"/>
      <c r="EL1270" s="59"/>
      <c r="EM1270" s="59"/>
      <c r="EN1270" s="59"/>
      <c r="EO1270" s="59"/>
      <c r="EP1270" s="59"/>
      <c r="EQ1270" s="59"/>
      <c r="ER1270" s="59"/>
      <c r="ES1270" s="59"/>
      <c r="ET1270" s="59"/>
      <c r="EU1270" s="59"/>
      <c r="EV1270" s="59"/>
      <c r="EW1270" s="59"/>
      <c r="EX1270" s="59"/>
      <c r="EY1270" s="59"/>
      <c r="EZ1270" s="59"/>
      <c r="FA1270" s="59"/>
      <c r="FB1270" s="59"/>
      <c r="FC1270" s="59"/>
      <c r="FD1270" s="59"/>
      <c r="FE1270" s="59"/>
    </row>
    <row r="1271" customFormat="false" ht="12" hidden="false" customHeight="false" outlineLevel="0" collapsed="false">
      <c r="A1271" s="59"/>
      <c r="B1271" s="59"/>
      <c r="C1271" s="59"/>
      <c r="E1271" s="61"/>
      <c r="F1271" s="61"/>
      <c r="G1271" s="61"/>
      <c r="H1271" s="59"/>
      <c r="I1271" s="61"/>
      <c r="J1271" s="59"/>
      <c r="K1271" s="59"/>
      <c r="L1271" s="59"/>
      <c r="M1271" s="59"/>
      <c r="N1271" s="59"/>
      <c r="O1271" s="59"/>
      <c r="P1271" s="59"/>
      <c r="Q1271" s="59"/>
      <c r="R1271" s="59"/>
      <c r="S1271" s="59"/>
      <c r="T1271" s="59"/>
      <c r="U1271" s="59"/>
      <c r="V1271" s="59"/>
      <c r="W1271" s="59"/>
      <c r="X1271" s="59"/>
      <c r="Y1271" s="59"/>
      <c r="Z1271" s="59"/>
      <c r="AA1271" s="59"/>
      <c r="AB1271" s="59"/>
      <c r="AC1271" s="59"/>
      <c r="AD1271" s="59"/>
      <c r="AE1271" s="59"/>
      <c r="AF1271" s="59"/>
      <c r="AG1271" s="59"/>
      <c r="AH1271" s="59"/>
      <c r="AI1271" s="59"/>
      <c r="AJ1271" s="59"/>
      <c r="AK1271" s="59"/>
      <c r="AL1271" s="59"/>
      <c r="AM1271" s="59"/>
      <c r="AN1271" s="59"/>
      <c r="AO1271" s="59"/>
      <c r="AP1271" s="59"/>
      <c r="AQ1271" s="59"/>
      <c r="AR1271" s="59"/>
      <c r="AS1271" s="59"/>
      <c r="AT1271" s="59"/>
      <c r="AU1271" s="59"/>
      <c r="AV1271" s="59"/>
      <c r="AW1271" s="59"/>
      <c r="AX1271" s="59"/>
      <c r="AY1271" s="59"/>
      <c r="AZ1271" s="59"/>
      <c r="BA1271" s="59"/>
      <c r="BB1271" s="59"/>
      <c r="BC1271" s="59"/>
      <c r="BD1271" s="59"/>
      <c r="BE1271" s="59"/>
      <c r="BF1271" s="59"/>
      <c r="BG1271" s="59"/>
      <c r="BH1271" s="59"/>
      <c r="BI1271" s="59"/>
      <c r="BJ1271" s="59"/>
      <c r="BK1271" s="59"/>
      <c r="BL1271" s="59"/>
      <c r="BM1271" s="59"/>
      <c r="BN1271" s="59"/>
      <c r="BO1271" s="59"/>
      <c r="BP1271" s="59"/>
      <c r="BQ1271" s="59"/>
      <c r="BR1271" s="59"/>
      <c r="BS1271" s="59"/>
      <c r="BT1271" s="59"/>
      <c r="BU1271" s="59"/>
      <c r="BV1271" s="59"/>
      <c r="BW1271" s="59"/>
      <c r="BX1271" s="59"/>
      <c r="BY1271" s="59"/>
      <c r="BZ1271" s="59"/>
      <c r="CA1271" s="59"/>
      <c r="CB1271" s="59"/>
      <c r="CC1271" s="59"/>
      <c r="CD1271" s="59"/>
      <c r="CE1271" s="59"/>
      <c r="CF1271" s="59"/>
      <c r="CG1271" s="59"/>
      <c r="CH1271" s="59"/>
      <c r="CI1271" s="59"/>
      <c r="CJ1271" s="59"/>
      <c r="CK1271" s="59"/>
      <c r="CL1271" s="59"/>
      <c r="CM1271" s="59"/>
      <c r="CN1271" s="59"/>
      <c r="CO1271" s="59"/>
      <c r="CP1271" s="59"/>
      <c r="CQ1271" s="59"/>
      <c r="CR1271" s="59"/>
      <c r="CS1271" s="59"/>
      <c r="CT1271" s="59"/>
      <c r="CU1271" s="59"/>
      <c r="CV1271" s="59"/>
      <c r="CW1271" s="59"/>
      <c r="CX1271" s="59"/>
      <c r="CY1271" s="59"/>
      <c r="CZ1271" s="59"/>
      <c r="DA1271" s="59"/>
      <c r="DB1271" s="59"/>
      <c r="DC1271" s="59"/>
      <c r="DD1271" s="59"/>
      <c r="DE1271" s="59"/>
      <c r="DF1271" s="59"/>
      <c r="DG1271" s="59"/>
      <c r="DH1271" s="59"/>
      <c r="DI1271" s="59"/>
      <c r="DJ1271" s="59"/>
      <c r="DK1271" s="59"/>
      <c r="DL1271" s="59"/>
      <c r="DM1271" s="59"/>
      <c r="DN1271" s="59"/>
      <c r="DO1271" s="59"/>
      <c r="DP1271" s="59"/>
      <c r="DQ1271" s="59"/>
      <c r="DR1271" s="59"/>
      <c r="DS1271" s="59"/>
      <c r="DT1271" s="59"/>
      <c r="DU1271" s="59"/>
      <c r="DV1271" s="59"/>
      <c r="DW1271" s="59"/>
      <c r="DX1271" s="59"/>
      <c r="DY1271" s="59"/>
      <c r="DZ1271" s="59"/>
      <c r="EA1271" s="59"/>
      <c r="EB1271" s="59"/>
      <c r="EC1271" s="59"/>
      <c r="ED1271" s="59"/>
      <c r="EE1271" s="59"/>
      <c r="EF1271" s="59"/>
      <c r="EG1271" s="59"/>
      <c r="EH1271" s="59"/>
      <c r="EI1271" s="59"/>
      <c r="EJ1271" s="59"/>
      <c r="EK1271" s="59"/>
      <c r="EL1271" s="59"/>
      <c r="EM1271" s="59"/>
      <c r="EN1271" s="59"/>
      <c r="EO1271" s="59"/>
      <c r="EP1271" s="59"/>
      <c r="EQ1271" s="59"/>
      <c r="ER1271" s="59"/>
      <c r="ES1271" s="59"/>
      <c r="ET1271" s="59"/>
      <c r="EU1271" s="59"/>
      <c r="EV1271" s="59"/>
      <c r="EW1271" s="59"/>
      <c r="EX1271" s="59"/>
      <c r="EY1271" s="59"/>
      <c r="EZ1271" s="59"/>
      <c r="FA1271" s="59"/>
      <c r="FB1271" s="59"/>
      <c r="FC1271" s="59"/>
      <c r="FD1271" s="59"/>
      <c r="FE1271" s="59"/>
    </row>
    <row r="1272" customFormat="false" ht="12" hidden="false" customHeight="false" outlineLevel="0" collapsed="false">
      <c r="A1272" s="59"/>
      <c r="B1272" s="59"/>
      <c r="C1272" s="59"/>
      <c r="E1272" s="61"/>
      <c r="F1272" s="61"/>
      <c r="G1272" s="61"/>
      <c r="H1272" s="59"/>
      <c r="I1272" s="61"/>
      <c r="J1272" s="59"/>
      <c r="K1272" s="59"/>
      <c r="L1272" s="59"/>
      <c r="M1272" s="59"/>
      <c r="N1272" s="59"/>
      <c r="O1272" s="59"/>
      <c r="P1272" s="59"/>
      <c r="Q1272" s="59"/>
      <c r="R1272" s="59"/>
      <c r="S1272" s="59"/>
      <c r="T1272" s="59"/>
      <c r="U1272" s="59"/>
      <c r="V1272" s="59"/>
      <c r="W1272" s="59"/>
      <c r="X1272" s="59"/>
      <c r="Y1272" s="59"/>
      <c r="Z1272" s="59"/>
      <c r="AA1272" s="59"/>
      <c r="AB1272" s="59"/>
      <c r="AC1272" s="59"/>
      <c r="AD1272" s="59"/>
      <c r="AE1272" s="59"/>
      <c r="AF1272" s="59"/>
      <c r="AG1272" s="59"/>
      <c r="AH1272" s="59"/>
      <c r="AI1272" s="59"/>
      <c r="AJ1272" s="59"/>
      <c r="AK1272" s="59"/>
      <c r="AL1272" s="59"/>
      <c r="AM1272" s="59"/>
      <c r="AN1272" s="59"/>
      <c r="AO1272" s="59"/>
      <c r="AP1272" s="59"/>
      <c r="AQ1272" s="59"/>
      <c r="AR1272" s="59"/>
      <c r="AS1272" s="59"/>
      <c r="AT1272" s="59"/>
      <c r="AU1272" s="59"/>
      <c r="AV1272" s="59"/>
      <c r="AW1272" s="59"/>
      <c r="AX1272" s="59"/>
      <c r="AY1272" s="59"/>
      <c r="AZ1272" s="59"/>
      <c r="BA1272" s="59"/>
      <c r="BB1272" s="59"/>
      <c r="BC1272" s="59"/>
      <c r="BD1272" s="59"/>
      <c r="BE1272" s="59"/>
      <c r="BF1272" s="59"/>
      <c r="BG1272" s="59"/>
      <c r="BH1272" s="59"/>
      <c r="BI1272" s="59"/>
      <c r="BJ1272" s="59"/>
      <c r="BK1272" s="59"/>
      <c r="BL1272" s="59"/>
      <c r="BM1272" s="59"/>
      <c r="BN1272" s="59"/>
      <c r="BO1272" s="59"/>
      <c r="BP1272" s="59"/>
      <c r="BQ1272" s="59"/>
      <c r="BR1272" s="59"/>
      <c r="BS1272" s="59"/>
      <c r="BT1272" s="59"/>
      <c r="BU1272" s="59"/>
      <c r="BV1272" s="59"/>
      <c r="BW1272" s="59"/>
      <c r="BX1272" s="59"/>
      <c r="BY1272" s="59"/>
      <c r="BZ1272" s="59"/>
      <c r="CA1272" s="59"/>
      <c r="CB1272" s="59"/>
      <c r="CC1272" s="59"/>
      <c r="CD1272" s="59"/>
      <c r="CE1272" s="59"/>
      <c r="CF1272" s="59"/>
      <c r="CG1272" s="59"/>
      <c r="CH1272" s="59"/>
      <c r="CI1272" s="59"/>
      <c r="CJ1272" s="59"/>
      <c r="CK1272" s="59"/>
      <c r="CL1272" s="59"/>
      <c r="CM1272" s="59"/>
      <c r="CN1272" s="59"/>
      <c r="CO1272" s="59"/>
      <c r="CP1272" s="59"/>
      <c r="CQ1272" s="59"/>
      <c r="CR1272" s="59"/>
      <c r="CS1272" s="59"/>
      <c r="CT1272" s="59"/>
      <c r="CU1272" s="59"/>
      <c r="CV1272" s="59"/>
      <c r="CW1272" s="59"/>
      <c r="CX1272" s="59"/>
      <c r="CY1272" s="59"/>
      <c r="CZ1272" s="59"/>
      <c r="DA1272" s="59"/>
      <c r="DB1272" s="59"/>
      <c r="DC1272" s="59"/>
      <c r="DD1272" s="59"/>
      <c r="DE1272" s="59"/>
      <c r="DF1272" s="59"/>
      <c r="DG1272" s="59"/>
      <c r="DH1272" s="59"/>
      <c r="DI1272" s="59"/>
      <c r="DJ1272" s="59"/>
      <c r="DK1272" s="59"/>
      <c r="DL1272" s="59"/>
      <c r="DM1272" s="59"/>
      <c r="DN1272" s="59"/>
      <c r="DO1272" s="59"/>
      <c r="DP1272" s="59"/>
      <c r="DQ1272" s="59"/>
      <c r="DR1272" s="59"/>
      <c r="DS1272" s="59"/>
      <c r="DT1272" s="59"/>
      <c r="DU1272" s="59"/>
      <c r="DV1272" s="59"/>
      <c r="DW1272" s="59"/>
      <c r="DX1272" s="59"/>
      <c r="DY1272" s="59"/>
      <c r="DZ1272" s="59"/>
      <c r="EA1272" s="59"/>
      <c r="EB1272" s="59"/>
      <c r="EC1272" s="59"/>
      <c r="ED1272" s="59"/>
      <c r="EE1272" s="59"/>
      <c r="EF1272" s="59"/>
      <c r="EG1272" s="59"/>
      <c r="EH1272" s="59"/>
      <c r="EI1272" s="59"/>
      <c r="EJ1272" s="59"/>
      <c r="EK1272" s="59"/>
      <c r="EL1272" s="59"/>
      <c r="EM1272" s="59"/>
      <c r="EN1272" s="59"/>
      <c r="EO1272" s="59"/>
      <c r="EP1272" s="59"/>
      <c r="EQ1272" s="59"/>
      <c r="ER1272" s="59"/>
      <c r="ES1272" s="59"/>
      <c r="ET1272" s="59"/>
      <c r="EU1272" s="59"/>
      <c r="EV1272" s="59"/>
      <c r="EW1272" s="59"/>
      <c r="EX1272" s="59"/>
      <c r="EY1272" s="59"/>
      <c r="EZ1272" s="59"/>
      <c r="FA1272" s="59"/>
      <c r="FB1272" s="59"/>
      <c r="FC1272" s="59"/>
      <c r="FD1272" s="59"/>
      <c r="FE1272" s="59"/>
    </row>
    <row r="1273" customFormat="false" ht="12" hidden="false" customHeight="false" outlineLevel="0" collapsed="false">
      <c r="A1273" s="59"/>
      <c r="B1273" s="59"/>
      <c r="C1273" s="59"/>
      <c r="E1273" s="61"/>
      <c r="F1273" s="61"/>
      <c r="G1273" s="61"/>
      <c r="H1273" s="59"/>
      <c r="I1273" s="61"/>
      <c r="J1273" s="59"/>
      <c r="K1273" s="59"/>
      <c r="L1273" s="59"/>
      <c r="M1273" s="59"/>
      <c r="N1273" s="59"/>
      <c r="O1273" s="59"/>
      <c r="P1273" s="59"/>
      <c r="Q1273" s="59"/>
      <c r="R1273" s="59"/>
      <c r="S1273" s="59"/>
      <c r="T1273" s="59"/>
      <c r="U1273" s="59"/>
      <c r="V1273" s="59"/>
      <c r="W1273" s="59"/>
      <c r="X1273" s="59"/>
      <c r="Y1273" s="59"/>
      <c r="Z1273" s="59"/>
      <c r="AA1273" s="59"/>
      <c r="AB1273" s="59"/>
      <c r="AC1273" s="59"/>
      <c r="AD1273" s="59"/>
      <c r="AE1273" s="59"/>
      <c r="AF1273" s="59"/>
      <c r="AG1273" s="59"/>
      <c r="AH1273" s="59"/>
      <c r="AI1273" s="59"/>
      <c r="AJ1273" s="59"/>
      <c r="AK1273" s="59"/>
      <c r="AL1273" s="59"/>
      <c r="AM1273" s="59"/>
      <c r="AN1273" s="59"/>
      <c r="AO1273" s="59"/>
      <c r="AP1273" s="59"/>
      <c r="AQ1273" s="59"/>
      <c r="AR1273" s="59"/>
      <c r="AS1273" s="59"/>
      <c r="AT1273" s="59"/>
      <c r="AU1273" s="59"/>
      <c r="AV1273" s="59"/>
      <c r="AW1273" s="59"/>
      <c r="AX1273" s="59"/>
      <c r="AY1273" s="59"/>
      <c r="AZ1273" s="59"/>
      <c r="BA1273" s="59"/>
      <c r="BB1273" s="59"/>
      <c r="BC1273" s="59"/>
      <c r="BD1273" s="59"/>
      <c r="BE1273" s="59"/>
      <c r="BF1273" s="59"/>
      <c r="BG1273" s="59"/>
      <c r="BH1273" s="59"/>
      <c r="BI1273" s="59"/>
      <c r="BJ1273" s="59"/>
      <c r="BK1273" s="59"/>
      <c r="BL1273" s="59"/>
      <c r="BM1273" s="59"/>
      <c r="BN1273" s="59"/>
      <c r="BO1273" s="59"/>
      <c r="BP1273" s="59"/>
      <c r="BQ1273" s="59"/>
      <c r="BR1273" s="59"/>
      <c r="BS1273" s="59"/>
      <c r="BT1273" s="59"/>
      <c r="BU1273" s="59"/>
      <c r="BV1273" s="59"/>
      <c r="BW1273" s="59"/>
      <c r="BX1273" s="59"/>
      <c r="BY1273" s="59"/>
      <c r="BZ1273" s="59"/>
      <c r="CA1273" s="59"/>
      <c r="CB1273" s="59"/>
      <c r="CC1273" s="59"/>
      <c r="CD1273" s="59"/>
      <c r="CE1273" s="59"/>
      <c r="CF1273" s="59"/>
      <c r="CG1273" s="59"/>
      <c r="CH1273" s="59"/>
      <c r="CI1273" s="59"/>
      <c r="CJ1273" s="59"/>
      <c r="CK1273" s="59"/>
      <c r="CL1273" s="59"/>
      <c r="CM1273" s="59"/>
      <c r="CN1273" s="59"/>
      <c r="CO1273" s="59"/>
      <c r="CP1273" s="59"/>
      <c r="CQ1273" s="59"/>
      <c r="CR1273" s="59"/>
      <c r="CS1273" s="59"/>
      <c r="CT1273" s="59"/>
      <c r="CU1273" s="59"/>
      <c r="CV1273" s="59"/>
      <c r="CW1273" s="59"/>
      <c r="CX1273" s="59"/>
      <c r="CY1273" s="59"/>
      <c r="CZ1273" s="59"/>
      <c r="DA1273" s="59"/>
      <c r="DB1273" s="59"/>
      <c r="DC1273" s="59"/>
      <c r="DD1273" s="59"/>
      <c r="DE1273" s="59"/>
      <c r="DF1273" s="59"/>
      <c r="DG1273" s="59"/>
      <c r="DH1273" s="59"/>
      <c r="DI1273" s="59"/>
      <c r="DJ1273" s="59"/>
      <c r="DK1273" s="59"/>
      <c r="DL1273" s="59"/>
      <c r="DM1273" s="59"/>
      <c r="DN1273" s="59"/>
      <c r="DO1273" s="59"/>
      <c r="DP1273" s="59"/>
      <c r="DQ1273" s="59"/>
      <c r="DR1273" s="59"/>
      <c r="DS1273" s="59"/>
      <c r="DT1273" s="59"/>
      <c r="DU1273" s="59"/>
      <c r="DV1273" s="59"/>
      <c r="DW1273" s="59"/>
      <c r="DX1273" s="59"/>
      <c r="DY1273" s="59"/>
      <c r="DZ1273" s="59"/>
      <c r="EA1273" s="59"/>
      <c r="EB1273" s="59"/>
      <c r="EC1273" s="59"/>
      <c r="ED1273" s="59"/>
      <c r="EE1273" s="59"/>
      <c r="EF1273" s="59"/>
      <c r="EG1273" s="59"/>
      <c r="EH1273" s="59"/>
      <c r="EI1273" s="59"/>
      <c r="EJ1273" s="59"/>
      <c r="EK1273" s="59"/>
      <c r="EL1273" s="59"/>
      <c r="EM1273" s="59"/>
      <c r="EN1273" s="59"/>
      <c r="EO1273" s="59"/>
      <c r="EP1273" s="59"/>
      <c r="EQ1273" s="59"/>
      <c r="ER1273" s="59"/>
      <c r="ES1273" s="59"/>
      <c r="ET1273" s="59"/>
      <c r="EU1273" s="59"/>
      <c r="EV1273" s="59"/>
      <c r="EW1273" s="59"/>
      <c r="EX1273" s="59"/>
      <c r="EY1273" s="59"/>
      <c r="EZ1273" s="59"/>
      <c r="FA1273" s="59"/>
      <c r="FB1273" s="59"/>
      <c r="FC1273" s="59"/>
      <c r="FD1273" s="59"/>
      <c r="FE1273" s="59"/>
    </row>
    <row r="1274" customFormat="false" ht="12" hidden="false" customHeight="false" outlineLevel="0" collapsed="false">
      <c r="A1274" s="59"/>
      <c r="B1274" s="59"/>
      <c r="C1274" s="59"/>
      <c r="E1274" s="61"/>
      <c r="F1274" s="61"/>
      <c r="G1274" s="61"/>
      <c r="H1274" s="59"/>
      <c r="I1274" s="61"/>
      <c r="J1274" s="59"/>
      <c r="K1274" s="59"/>
      <c r="L1274" s="59"/>
      <c r="M1274" s="59"/>
      <c r="N1274" s="59"/>
      <c r="O1274" s="59"/>
      <c r="P1274" s="59"/>
      <c r="Q1274" s="59"/>
      <c r="R1274" s="59"/>
      <c r="S1274" s="59"/>
      <c r="T1274" s="59"/>
      <c r="U1274" s="59"/>
      <c r="V1274" s="59"/>
      <c r="W1274" s="59"/>
      <c r="X1274" s="59"/>
      <c r="Y1274" s="59"/>
      <c r="Z1274" s="59"/>
      <c r="AA1274" s="59"/>
      <c r="AB1274" s="59"/>
      <c r="AC1274" s="59"/>
      <c r="AD1274" s="59"/>
      <c r="AE1274" s="59"/>
      <c r="AF1274" s="59"/>
      <c r="AG1274" s="59"/>
      <c r="AH1274" s="59"/>
      <c r="AI1274" s="59"/>
      <c r="AJ1274" s="59"/>
      <c r="AK1274" s="59"/>
      <c r="AL1274" s="59"/>
      <c r="AM1274" s="59"/>
      <c r="AN1274" s="59"/>
      <c r="AO1274" s="59"/>
      <c r="AP1274" s="59"/>
      <c r="AQ1274" s="59"/>
      <c r="AR1274" s="59"/>
      <c r="AS1274" s="59"/>
      <c r="AT1274" s="59"/>
      <c r="AU1274" s="59"/>
      <c r="AV1274" s="59"/>
      <c r="AW1274" s="59"/>
      <c r="AX1274" s="59"/>
      <c r="AY1274" s="59"/>
      <c r="AZ1274" s="59"/>
      <c r="BA1274" s="59"/>
      <c r="BB1274" s="59"/>
      <c r="BC1274" s="59"/>
      <c r="BD1274" s="59"/>
      <c r="BE1274" s="59"/>
      <c r="BF1274" s="59"/>
      <c r="BG1274" s="59"/>
      <c r="BH1274" s="59"/>
      <c r="BI1274" s="59"/>
      <c r="BJ1274" s="59"/>
      <c r="BK1274" s="59"/>
      <c r="BL1274" s="59"/>
      <c r="BM1274" s="59"/>
      <c r="BN1274" s="59"/>
      <c r="BO1274" s="59"/>
      <c r="BP1274" s="59"/>
      <c r="BQ1274" s="59"/>
      <c r="BR1274" s="59"/>
      <c r="BS1274" s="59"/>
      <c r="BT1274" s="59"/>
      <c r="BU1274" s="59"/>
      <c r="BV1274" s="59"/>
      <c r="BW1274" s="59"/>
      <c r="BX1274" s="59"/>
      <c r="BY1274" s="59"/>
      <c r="BZ1274" s="59"/>
      <c r="CA1274" s="59"/>
      <c r="CB1274" s="59"/>
      <c r="CC1274" s="59"/>
      <c r="CD1274" s="59"/>
      <c r="CE1274" s="59"/>
      <c r="CF1274" s="59"/>
      <c r="CG1274" s="59"/>
      <c r="CH1274" s="59"/>
      <c r="CI1274" s="59"/>
      <c r="CJ1274" s="59"/>
      <c r="CK1274" s="59"/>
      <c r="CL1274" s="59"/>
      <c r="CM1274" s="59"/>
      <c r="CN1274" s="59"/>
      <c r="CO1274" s="59"/>
      <c r="CP1274" s="59"/>
      <c r="CQ1274" s="59"/>
      <c r="CR1274" s="59"/>
      <c r="CS1274" s="59"/>
      <c r="CT1274" s="59"/>
      <c r="CU1274" s="59"/>
      <c r="CV1274" s="59"/>
      <c r="CW1274" s="59"/>
      <c r="CX1274" s="59"/>
      <c r="CY1274" s="59"/>
      <c r="CZ1274" s="59"/>
      <c r="DA1274" s="59"/>
      <c r="DB1274" s="59"/>
      <c r="DC1274" s="59"/>
      <c r="DD1274" s="59"/>
      <c r="DE1274" s="59"/>
      <c r="DF1274" s="59"/>
      <c r="DG1274" s="59"/>
      <c r="DH1274" s="59"/>
      <c r="DI1274" s="59"/>
      <c r="DJ1274" s="59"/>
      <c r="DK1274" s="59"/>
      <c r="DL1274" s="59"/>
      <c r="DM1274" s="59"/>
      <c r="DN1274" s="59"/>
      <c r="DO1274" s="59"/>
      <c r="DP1274" s="59"/>
      <c r="DQ1274" s="59"/>
      <c r="DR1274" s="59"/>
      <c r="DS1274" s="59"/>
      <c r="DT1274" s="59"/>
      <c r="DU1274" s="59"/>
      <c r="DV1274" s="59"/>
      <c r="DW1274" s="59"/>
      <c r="DX1274" s="59"/>
      <c r="DY1274" s="59"/>
      <c r="DZ1274" s="59"/>
      <c r="EA1274" s="59"/>
      <c r="EB1274" s="59"/>
      <c r="EC1274" s="59"/>
      <c r="ED1274" s="59"/>
      <c r="EE1274" s="59"/>
      <c r="EF1274" s="59"/>
      <c r="EG1274" s="59"/>
      <c r="EH1274" s="59"/>
      <c r="EI1274" s="59"/>
      <c r="EJ1274" s="59"/>
      <c r="EK1274" s="59"/>
      <c r="EL1274" s="59"/>
      <c r="EM1274" s="59"/>
      <c r="EN1274" s="59"/>
      <c r="EO1274" s="59"/>
      <c r="EP1274" s="59"/>
      <c r="EQ1274" s="59"/>
      <c r="ER1274" s="59"/>
      <c r="ES1274" s="59"/>
      <c r="ET1274" s="59"/>
      <c r="EU1274" s="59"/>
      <c r="EV1274" s="59"/>
      <c r="EW1274" s="59"/>
      <c r="EX1274" s="59"/>
      <c r="EY1274" s="59"/>
      <c r="EZ1274" s="59"/>
      <c r="FA1274" s="59"/>
      <c r="FB1274" s="59"/>
      <c r="FC1274" s="59"/>
      <c r="FD1274" s="59"/>
      <c r="FE1274" s="59"/>
    </row>
    <row r="1275" customFormat="false" ht="12" hidden="false" customHeight="false" outlineLevel="0" collapsed="false">
      <c r="A1275" s="59"/>
      <c r="B1275" s="59"/>
      <c r="C1275" s="59"/>
      <c r="E1275" s="61"/>
      <c r="F1275" s="61"/>
      <c r="G1275" s="61"/>
      <c r="H1275" s="59"/>
      <c r="I1275" s="61"/>
      <c r="J1275" s="59"/>
      <c r="K1275" s="59"/>
      <c r="L1275" s="59"/>
      <c r="M1275" s="59"/>
      <c r="N1275" s="59"/>
      <c r="O1275" s="59"/>
      <c r="P1275" s="59"/>
      <c r="Q1275" s="59"/>
      <c r="R1275" s="59"/>
      <c r="S1275" s="59"/>
      <c r="T1275" s="59"/>
      <c r="U1275" s="59"/>
      <c r="V1275" s="59"/>
      <c r="W1275" s="59"/>
      <c r="X1275" s="59"/>
      <c r="Y1275" s="59"/>
      <c r="Z1275" s="59"/>
      <c r="AA1275" s="59"/>
      <c r="AB1275" s="59"/>
      <c r="AC1275" s="59"/>
      <c r="AD1275" s="59"/>
      <c r="AE1275" s="59"/>
      <c r="AF1275" s="59"/>
      <c r="AG1275" s="59"/>
      <c r="AH1275" s="59"/>
      <c r="AI1275" s="59"/>
      <c r="AJ1275" s="59"/>
      <c r="AK1275" s="59"/>
      <c r="AL1275" s="59"/>
      <c r="AM1275" s="59"/>
      <c r="AN1275" s="59"/>
      <c r="AO1275" s="59"/>
      <c r="AP1275" s="59"/>
      <c r="AQ1275" s="59"/>
      <c r="AR1275" s="59"/>
      <c r="AS1275" s="59"/>
      <c r="AT1275" s="59"/>
      <c r="AU1275" s="59"/>
      <c r="AV1275" s="59"/>
      <c r="AW1275" s="59"/>
      <c r="AX1275" s="59"/>
      <c r="AY1275" s="59"/>
      <c r="AZ1275" s="59"/>
      <c r="BA1275" s="59"/>
      <c r="BB1275" s="59"/>
      <c r="BC1275" s="59"/>
      <c r="BD1275" s="59"/>
      <c r="BE1275" s="59"/>
      <c r="BF1275" s="59"/>
      <c r="BG1275" s="59"/>
      <c r="BH1275" s="59"/>
      <c r="BI1275" s="59"/>
      <c r="BJ1275" s="59"/>
      <c r="BK1275" s="59"/>
      <c r="BL1275" s="59"/>
      <c r="BM1275" s="59"/>
      <c r="BN1275" s="59"/>
      <c r="BO1275" s="59"/>
      <c r="BP1275" s="59"/>
      <c r="BQ1275" s="59"/>
      <c r="BR1275" s="59"/>
      <c r="BS1275" s="59"/>
      <c r="BT1275" s="59"/>
      <c r="BU1275" s="59"/>
      <c r="BV1275" s="59"/>
      <c r="BW1275" s="59"/>
      <c r="BX1275" s="59"/>
      <c r="BY1275" s="59"/>
      <c r="BZ1275" s="59"/>
      <c r="CA1275" s="59"/>
      <c r="CB1275" s="59"/>
      <c r="CC1275" s="59"/>
      <c r="CD1275" s="59"/>
      <c r="CE1275" s="59"/>
      <c r="CF1275" s="59"/>
      <c r="CG1275" s="59"/>
      <c r="CH1275" s="59"/>
      <c r="CI1275" s="59"/>
      <c r="CJ1275" s="59"/>
      <c r="CK1275" s="59"/>
      <c r="CL1275" s="59"/>
      <c r="CM1275" s="59"/>
      <c r="CN1275" s="59"/>
      <c r="CO1275" s="59"/>
      <c r="CP1275" s="59"/>
      <c r="CQ1275" s="59"/>
      <c r="CR1275" s="59"/>
      <c r="CS1275" s="59"/>
      <c r="CT1275" s="59"/>
      <c r="CU1275" s="59"/>
      <c r="CV1275" s="59"/>
      <c r="CW1275" s="59"/>
      <c r="CX1275" s="59"/>
      <c r="CY1275" s="59"/>
      <c r="CZ1275" s="59"/>
      <c r="DA1275" s="59"/>
      <c r="DB1275" s="59"/>
      <c r="DC1275" s="59"/>
      <c r="DD1275" s="59"/>
      <c r="DE1275" s="59"/>
      <c r="DF1275" s="59"/>
      <c r="DG1275" s="59"/>
      <c r="DH1275" s="59"/>
      <c r="DI1275" s="59"/>
      <c r="DJ1275" s="59"/>
      <c r="DK1275" s="59"/>
      <c r="DL1275" s="59"/>
      <c r="DM1275" s="59"/>
      <c r="DN1275" s="59"/>
      <c r="DO1275" s="59"/>
      <c r="DP1275" s="59"/>
      <c r="DQ1275" s="59"/>
      <c r="DR1275" s="59"/>
      <c r="DS1275" s="59"/>
      <c r="DT1275" s="59"/>
      <c r="DU1275" s="59"/>
      <c r="DV1275" s="59"/>
      <c r="DW1275" s="59"/>
      <c r="DX1275" s="59"/>
      <c r="DY1275" s="59"/>
      <c r="DZ1275" s="59"/>
      <c r="EA1275" s="59"/>
      <c r="EB1275" s="59"/>
      <c r="EC1275" s="59"/>
      <c r="ED1275" s="59"/>
      <c r="EE1275" s="59"/>
      <c r="EF1275" s="59"/>
      <c r="EG1275" s="59"/>
      <c r="EH1275" s="59"/>
      <c r="EI1275" s="59"/>
      <c r="EJ1275" s="59"/>
      <c r="EK1275" s="59"/>
      <c r="EL1275" s="59"/>
      <c r="EM1275" s="59"/>
      <c r="EN1275" s="59"/>
      <c r="EO1275" s="59"/>
      <c r="EP1275" s="59"/>
      <c r="EQ1275" s="59"/>
      <c r="ER1275" s="59"/>
      <c r="ES1275" s="59"/>
      <c r="ET1275" s="59"/>
      <c r="EU1275" s="59"/>
      <c r="EV1275" s="59"/>
      <c r="EW1275" s="59"/>
      <c r="EX1275" s="59"/>
      <c r="EY1275" s="59"/>
      <c r="EZ1275" s="59"/>
      <c r="FA1275" s="59"/>
      <c r="FB1275" s="59"/>
      <c r="FC1275" s="59"/>
      <c r="FD1275" s="59"/>
      <c r="FE1275" s="59"/>
    </row>
    <row r="1276" customFormat="false" ht="12" hidden="false" customHeight="false" outlineLevel="0" collapsed="false">
      <c r="A1276" s="59"/>
      <c r="B1276" s="59"/>
      <c r="C1276" s="59"/>
      <c r="E1276" s="61"/>
      <c r="F1276" s="61"/>
      <c r="G1276" s="61"/>
      <c r="H1276" s="59"/>
      <c r="I1276" s="61"/>
      <c r="J1276" s="59"/>
      <c r="K1276" s="59"/>
      <c r="L1276" s="59"/>
      <c r="M1276" s="59"/>
      <c r="N1276" s="59"/>
      <c r="O1276" s="59"/>
      <c r="P1276" s="59"/>
      <c r="Q1276" s="59"/>
      <c r="R1276" s="59"/>
      <c r="S1276" s="59"/>
      <c r="T1276" s="59"/>
      <c r="U1276" s="59"/>
      <c r="V1276" s="59"/>
      <c r="W1276" s="59"/>
      <c r="X1276" s="59"/>
      <c r="Y1276" s="59"/>
      <c r="Z1276" s="59"/>
      <c r="AA1276" s="59"/>
      <c r="AB1276" s="59"/>
      <c r="AC1276" s="59"/>
      <c r="AD1276" s="59"/>
      <c r="AE1276" s="59"/>
      <c r="AF1276" s="59"/>
      <c r="AG1276" s="59"/>
      <c r="AH1276" s="59"/>
      <c r="AI1276" s="59"/>
      <c r="AJ1276" s="59"/>
      <c r="AK1276" s="59"/>
      <c r="AL1276" s="59"/>
      <c r="AM1276" s="59"/>
      <c r="AN1276" s="59"/>
      <c r="AO1276" s="59"/>
      <c r="AP1276" s="59"/>
      <c r="AQ1276" s="59"/>
      <c r="AR1276" s="59"/>
      <c r="AS1276" s="59"/>
      <c r="AT1276" s="59"/>
      <c r="AU1276" s="59"/>
      <c r="AV1276" s="59"/>
      <c r="AW1276" s="59"/>
      <c r="AX1276" s="59"/>
      <c r="AY1276" s="59"/>
      <c r="AZ1276" s="59"/>
      <c r="BA1276" s="59"/>
      <c r="BB1276" s="59"/>
      <c r="BC1276" s="59"/>
      <c r="BD1276" s="59"/>
      <c r="BE1276" s="59"/>
      <c r="BF1276" s="59"/>
      <c r="BG1276" s="59"/>
      <c r="BH1276" s="59"/>
      <c r="BI1276" s="59"/>
      <c r="BJ1276" s="59"/>
      <c r="BK1276" s="59"/>
      <c r="BL1276" s="59"/>
      <c r="BM1276" s="59"/>
      <c r="BN1276" s="59"/>
      <c r="BO1276" s="59"/>
      <c r="BP1276" s="59"/>
      <c r="BQ1276" s="59"/>
      <c r="BR1276" s="59"/>
      <c r="BS1276" s="59"/>
      <c r="BT1276" s="59"/>
      <c r="BU1276" s="59"/>
      <c r="BV1276" s="59"/>
      <c r="BW1276" s="59"/>
      <c r="BX1276" s="59"/>
      <c r="BY1276" s="59"/>
      <c r="BZ1276" s="59"/>
      <c r="CA1276" s="59"/>
      <c r="CB1276" s="59"/>
      <c r="CC1276" s="59"/>
      <c r="CD1276" s="59"/>
      <c r="CE1276" s="59"/>
      <c r="CF1276" s="59"/>
      <c r="CG1276" s="59"/>
      <c r="CH1276" s="59"/>
      <c r="CI1276" s="59"/>
      <c r="CJ1276" s="59"/>
      <c r="CK1276" s="59"/>
      <c r="CL1276" s="59"/>
      <c r="CM1276" s="59"/>
      <c r="CN1276" s="59"/>
      <c r="CO1276" s="59"/>
      <c r="CP1276" s="59"/>
      <c r="CQ1276" s="59"/>
      <c r="CR1276" s="59"/>
      <c r="CS1276" s="59"/>
      <c r="CT1276" s="59"/>
      <c r="CU1276" s="59"/>
      <c r="CV1276" s="59"/>
      <c r="CW1276" s="59"/>
      <c r="CX1276" s="59"/>
      <c r="CY1276" s="59"/>
      <c r="CZ1276" s="59"/>
      <c r="DA1276" s="59"/>
      <c r="DB1276" s="59"/>
      <c r="DC1276" s="59"/>
      <c r="DD1276" s="59"/>
      <c r="DE1276" s="59"/>
      <c r="DF1276" s="59"/>
      <c r="DG1276" s="59"/>
      <c r="DH1276" s="59"/>
      <c r="DI1276" s="59"/>
      <c r="DJ1276" s="59"/>
      <c r="DK1276" s="59"/>
      <c r="DL1276" s="59"/>
      <c r="DM1276" s="59"/>
      <c r="DN1276" s="59"/>
      <c r="DO1276" s="59"/>
      <c r="DP1276" s="59"/>
      <c r="DQ1276" s="59"/>
      <c r="DR1276" s="59"/>
      <c r="DS1276" s="59"/>
      <c r="DT1276" s="59"/>
      <c r="DU1276" s="59"/>
      <c r="DV1276" s="59"/>
      <c r="DW1276" s="59"/>
      <c r="DX1276" s="59"/>
      <c r="DY1276" s="59"/>
      <c r="DZ1276" s="59"/>
      <c r="EA1276" s="59"/>
      <c r="EB1276" s="59"/>
      <c r="EC1276" s="59"/>
      <c r="ED1276" s="59"/>
      <c r="EE1276" s="59"/>
      <c r="EF1276" s="59"/>
      <c r="EG1276" s="59"/>
      <c r="EH1276" s="59"/>
      <c r="EI1276" s="59"/>
      <c r="EJ1276" s="59"/>
      <c r="EK1276" s="59"/>
      <c r="EL1276" s="59"/>
      <c r="EM1276" s="59"/>
      <c r="EN1276" s="59"/>
      <c r="EO1276" s="59"/>
      <c r="EP1276" s="59"/>
      <c r="EQ1276" s="59"/>
      <c r="ER1276" s="59"/>
      <c r="ES1276" s="59"/>
      <c r="ET1276" s="59"/>
      <c r="EU1276" s="59"/>
      <c r="EV1276" s="59"/>
      <c r="EW1276" s="59"/>
      <c r="EX1276" s="59"/>
      <c r="EY1276" s="59"/>
      <c r="EZ1276" s="59"/>
      <c r="FA1276" s="59"/>
      <c r="FB1276" s="59"/>
      <c r="FC1276" s="59"/>
      <c r="FD1276" s="59"/>
      <c r="FE1276" s="59"/>
    </row>
    <row r="1277" customFormat="false" ht="12" hidden="false" customHeight="false" outlineLevel="0" collapsed="false">
      <c r="A1277" s="59"/>
      <c r="B1277" s="59"/>
      <c r="C1277" s="59"/>
      <c r="E1277" s="61"/>
      <c r="F1277" s="61"/>
      <c r="G1277" s="61"/>
      <c r="H1277" s="59"/>
      <c r="I1277" s="61"/>
      <c r="J1277" s="59"/>
      <c r="K1277" s="59"/>
      <c r="L1277" s="59"/>
      <c r="M1277" s="59"/>
      <c r="N1277" s="59"/>
      <c r="O1277" s="59"/>
      <c r="P1277" s="59"/>
      <c r="Q1277" s="59"/>
      <c r="R1277" s="59"/>
      <c r="S1277" s="59"/>
      <c r="T1277" s="59"/>
      <c r="U1277" s="59"/>
      <c r="V1277" s="59"/>
      <c r="W1277" s="59"/>
      <c r="X1277" s="59"/>
      <c r="Y1277" s="59"/>
      <c r="Z1277" s="59"/>
      <c r="AA1277" s="59"/>
      <c r="AB1277" s="59"/>
      <c r="AC1277" s="59"/>
      <c r="AD1277" s="59"/>
      <c r="AE1277" s="59"/>
      <c r="AF1277" s="59"/>
      <c r="AG1277" s="59"/>
      <c r="AH1277" s="59"/>
      <c r="AI1277" s="59"/>
      <c r="AJ1277" s="59"/>
      <c r="AK1277" s="59"/>
      <c r="AL1277" s="59"/>
      <c r="AM1277" s="59"/>
      <c r="AN1277" s="59"/>
      <c r="AO1277" s="59"/>
      <c r="AP1277" s="59"/>
      <c r="AQ1277" s="59"/>
      <c r="AR1277" s="59"/>
      <c r="AS1277" s="59"/>
      <c r="AT1277" s="59"/>
      <c r="AU1277" s="59"/>
      <c r="AV1277" s="59"/>
      <c r="AW1277" s="59"/>
      <c r="AX1277" s="59"/>
      <c r="AY1277" s="59"/>
      <c r="AZ1277" s="59"/>
      <c r="BA1277" s="59"/>
      <c r="BB1277" s="59"/>
      <c r="BC1277" s="59"/>
      <c r="BD1277" s="59"/>
      <c r="BE1277" s="59"/>
      <c r="BF1277" s="59"/>
      <c r="BG1277" s="59"/>
      <c r="BH1277" s="59"/>
      <c r="BI1277" s="59"/>
      <c r="BJ1277" s="59"/>
      <c r="BK1277" s="59"/>
      <c r="BL1277" s="59"/>
      <c r="BM1277" s="59"/>
      <c r="BN1277" s="59"/>
      <c r="BO1277" s="59"/>
      <c r="BP1277" s="59"/>
      <c r="BQ1277" s="59"/>
      <c r="BR1277" s="59"/>
      <c r="BS1277" s="59"/>
      <c r="BT1277" s="59"/>
      <c r="BU1277" s="59"/>
      <c r="BV1277" s="59"/>
      <c r="BW1277" s="59"/>
      <c r="BX1277" s="59"/>
      <c r="BY1277" s="59"/>
      <c r="BZ1277" s="59"/>
      <c r="CA1277" s="59"/>
      <c r="CB1277" s="59"/>
      <c r="CC1277" s="59"/>
      <c r="CD1277" s="59"/>
      <c r="CE1277" s="59"/>
      <c r="CF1277" s="59"/>
      <c r="CG1277" s="59"/>
      <c r="CH1277" s="59"/>
      <c r="CI1277" s="59"/>
      <c r="CJ1277" s="59"/>
      <c r="CK1277" s="59"/>
      <c r="CL1277" s="59"/>
      <c r="CM1277" s="59"/>
      <c r="CN1277" s="59"/>
      <c r="CO1277" s="59"/>
      <c r="CP1277" s="59"/>
      <c r="CQ1277" s="59"/>
      <c r="CR1277" s="59"/>
      <c r="CS1277" s="59"/>
      <c r="CT1277" s="59"/>
      <c r="CU1277" s="59"/>
      <c r="CV1277" s="59"/>
      <c r="CW1277" s="59"/>
      <c r="CX1277" s="59"/>
      <c r="CY1277" s="59"/>
      <c r="CZ1277" s="59"/>
      <c r="DA1277" s="59"/>
      <c r="DB1277" s="59"/>
      <c r="DC1277" s="59"/>
      <c r="DD1277" s="59"/>
      <c r="DE1277" s="59"/>
      <c r="DF1277" s="59"/>
      <c r="DG1277" s="59"/>
      <c r="DH1277" s="59"/>
      <c r="DI1277" s="59"/>
      <c r="DJ1277" s="59"/>
      <c r="DK1277" s="59"/>
      <c r="DL1277" s="59"/>
      <c r="DM1277" s="59"/>
      <c r="DN1277" s="59"/>
      <c r="DO1277" s="59"/>
      <c r="DP1277" s="59"/>
      <c r="DQ1277" s="59"/>
      <c r="DR1277" s="59"/>
      <c r="DS1277" s="59"/>
      <c r="DT1277" s="59"/>
      <c r="DU1277" s="59"/>
      <c r="DV1277" s="59"/>
      <c r="DW1277" s="59"/>
      <c r="DX1277" s="59"/>
      <c r="DY1277" s="59"/>
      <c r="DZ1277" s="59"/>
      <c r="EA1277" s="59"/>
      <c r="EB1277" s="59"/>
      <c r="EC1277" s="59"/>
      <c r="ED1277" s="59"/>
      <c r="EE1277" s="59"/>
      <c r="EF1277" s="59"/>
      <c r="EG1277" s="59"/>
      <c r="EH1277" s="59"/>
      <c r="EI1277" s="59"/>
      <c r="EJ1277" s="59"/>
      <c r="EK1277" s="59"/>
      <c r="EL1277" s="59"/>
      <c r="EM1277" s="59"/>
      <c r="EN1277" s="59"/>
      <c r="EO1277" s="59"/>
      <c r="EP1277" s="59"/>
      <c r="EQ1277" s="59"/>
      <c r="ER1277" s="59"/>
      <c r="ES1277" s="59"/>
      <c r="ET1277" s="59"/>
      <c r="EU1277" s="59"/>
      <c r="EV1277" s="59"/>
      <c r="EW1277" s="59"/>
      <c r="EX1277" s="59"/>
      <c r="EY1277" s="59"/>
      <c r="EZ1277" s="59"/>
      <c r="FA1277" s="59"/>
      <c r="FB1277" s="59"/>
      <c r="FC1277" s="59"/>
      <c r="FD1277" s="59"/>
      <c r="FE1277" s="59"/>
    </row>
    <row r="1278" customFormat="false" ht="12" hidden="false" customHeight="false" outlineLevel="0" collapsed="false">
      <c r="A1278" s="59"/>
      <c r="B1278" s="59"/>
      <c r="C1278" s="59"/>
      <c r="E1278" s="61"/>
      <c r="F1278" s="61"/>
      <c r="G1278" s="61"/>
      <c r="H1278" s="59"/>
      <c r="I1278" s="61"/>
      <c r="J1278" s="59"/>
      <c r="K1278" s="59"/>
      <c r="L1278" s="59"/>
      <c r="M1278" s="59"/>
      <c r="N1278" s="59"/>
      <c r="O1278" s="59"/>
      <c r="P1278" s="59"/>
      <c r="Q1278" s="59"/>
      <c r="R1278" s="59"/>
      <c r="S1278" s="59"/>
      <c r="T1278" s="59"/>
      <c r="U1278" s="59"/>
      <c r="V1278" s="59"/>
      <c r="W1278" s="59"/>
      <c r="X1278" s="59"/>
      <c r="Y1278" s="59"/>
      <c r="Z1278" s="59"/>
      <c r="AA1278" s="59"/>
      <c r="AB1278" s="59"/>
      <c r="AC1278" s="59"/>
      <c r="AD1278" s="59"/>
      <c r="AE1278" s="59"/>
      <c r="AF1278" s="59"/>
      <c r="AG1278" s="59"/>
      <c r="AH1278" s="59"/>
      <c r="AI1278" s="59"/>
      <c r="AJ1278" s="59"/>
      <c r="AK1278" s="59"/>
      <c r="AL1278" s="59"/>
      <c r="AM1278" s="59"/>
      <c r="AN1278" s="59"/>
      <c r="AO1278" s="59"/>
      <c r="AP1278" s="59"/>
      <c r="AQ1278" s="59"/>
      <c r="AR1278" s="59"/>
      <c r="AS1278" s="59"/>
      <c r="AT1278" s="59"/>
      <c r="AU1278" s="59"/>
      <c r="AV1278" s="59"/>
      <c r="AW1278" s="59"/>
      <c r="AX1278" s="59"/>
      <c r="AY1278" s="59"/>
      <c r="AZ1278" s="59"/>
      <c r="BA1278" s="59"/>
      <c r="BB1278" s="59"/>
      <c r="BC1278" s="59"/>
      <c r="BD1278" s="59"/>
      <c r="BE1278" s="59"/>
      <c r="BF1278" s="59"/>
      <c r="BG1278" s="59"/>
      <c r="BH1278" s="59"/>
      <c r="BI1278" s="59"/>
      <c r="BJ1278" s="59"/>
      <c r="BK1278" s="59"/>
      <c r="BL1278" s="59"/>
      <c r="BM1278" s="59"/>
      <c r="BN1278" s="59"/>
      <c r="BO1278" s="59"/>
      <c r="BP1278" s="59"/>
      <c r="BQ1278" s="59"/>
      <c r="BR1278" s="59"/>
      <c r="BS1278" s="59"/>
      <c r="BT1278" s="59"/>
      <c r="BU1278" s="59"/>
      <c r="BV1278" s="59"/>
      <c r="BW1278" s="59"/>
      <c r="BX1278" s="59"/>
      <c r="BY1278" s="59"/>
      <c r="BZ1278" s="59"/>
      <c r="CA1278" s="59"/>
      <c r="CB1278" s="59"/>
      <c r="CC1278" s="59"/>
      <c r="CD1278" s="59"/>
      <c r="CE1278" s="59"/>
      <c r="CF1278" s="59"/>
      <c r="CG1278" s="59"/>
      <c r="CH1278" s="59"/>
      <c r="CI1278" s="59"/>
      <c r="CJ1278" s="59"/>
      <c r="CK1278" s="59"/>
      <c r="CL1278" s="59"/>
      <c r="CM1278" s="59"/>
      <c r="CN1278" s="59"/>
      <c r="CO1278" s="59"/>
      <c r="CP1278" s="59"/>
      <c r="CQ1278" s="59"/>
      <c r="CR1278" s="59"/>
      <c r="CS1278" s="59"/>
      <c r="CT1278" s="59"/>
      <c r="CU1278" s="59"/>
      <c r="CV1278" s="59"/>
      <c r="CW1278" s="59"/>
      <c r="CX1278" s="59"/>
      <c r="CY1278" s="59"/>
      <c r="CZ1278" s="59"/>
      <c r="DA1278" s="59"/>
      <c r="DB1278" s="59"/>
      <c r="DC1278" s="59"/>
      <c r="DD1278" s="59"/>
      <c r="DE1278" s="59"/>
      <c r="DF1278" s="59"/>
      <c r="DG1278" s="59"/>
      <c r="DH1278" s="59"/>
      <c r="DI1278" s="59"/>
      <c r="DJ1278" s="59"/>
      <c r="DK1278" s="59"/>
      <c r="DL1278" s="59"/>
      <c r="DM1278" s="59"/>
      <c r="DN1278" s="59"/>
      <c r="DO1278" s="59"/>
      <c r="DP1278" s="59"/>
      <c r="DQ1278" s="59"/>
      <c r="DR1278" s="59"/>
      <c r="DS1278" s="59"/>
      <c r="DT1278" s="59"/>
      <c r="DU1278" s="59"/>
      <c r="DV1278" s="59"/>
      <c r="DW1278" s="59"/>
      <c r="DX1278" s="59"/>
      <c r="DY1278" s="59"/>
      <c r="DZ1278" s="59"/>
      <c r="EA1278" s="59"/>
      <c r="EB1278" s="59"/>
      <c r="EC1278" s="59"/>
      <c r="ED1278" s="59"/>
      <c r="EE1278" s="59"/>
      <c r="EF1278" s="59"/>
      <c r="EG1278" s="59"/>
      <c r="EH1278" s="59"/>
      <c r="EI1278" s="59"/>
      <c r="EJ1278" s="59"/>
      <c r="EK1278" s="59"/>
      <c r="EL1278" s="59"/>
      <c r="EM1278" s="59"/>
      <c r="EN1278" s="59"/>
      <c r="EO1278" s="59"/>
      <c r="EP1278" s="59"/>
      <c r="EQ1278" s="59"/>
      <c r="ER1278" s="59"/>
      <c r="ES1278" s="59"/>
      <c r="ET1278" s="59"/>
      <c r="EU1278" s="59"/>
      <c r="EV1278" s="59"/>
      <c r="EW1278" s="59"/>
      <c r="EX1278" s="59"/>
      <c r="EY1278" s="59"/>
      <c r="EZ1278" s="59"/>
      <c r="FA1278" s="59"/>
      <c r="FB1278" s="59"/>
      <c r="FC1278" s="59"/>
      <c r="FD1278" s="59"/>
      <c r="FE1278" s="59"/>
    </row>
    <row r="1279" customFormat="false" ht="12" hidden="false" customHeight="false" outlineLevel="0" collapsed="false">
      <c r="A1279" s="59"/>
      <c r="B1279" s="59"/>
      <c r="C1279" s="59"/>
      <c r="E1279" s="61"/>
      <c r="F1279" s="61"/>
      <c r="G1279" s="61"/>
      <c r="H1279" s="59"/>
      <c r="I1279" s="61"/>
      <c r="J1279" s="59"/>
      <c r="K1279" s="59"/>
      <c r="L1279" s="59"/>
      <c r="M1279" s="59"/>
      <c r="N1279" s="59"/>
      <c r="O1279" s="59"/>
      <c r="P1279" s="59"/>
      <c r="Q1279" s="59"/>
      <c r="R1279" s="59"/>
      <c r="S1279" s="59"/>
      <c r="T1279" s="59"/>
      <c r="U1279" s="59"/>
      <c r="V1279" s="59"/>
      <c r="W1279" s="59"/>
      <c r="X1279" s="59"/>
      <c r="Y1279" s="59"/>
      <c r="Z1279" s="59"/>
      <c r="AA1279" s="59"/>
      <c r="AB1279" s="59"/>
      <c r="AC1279" s="59"/>
      <c r="AD1279" s="59"/>
      <c r="AE1279" s="59"/>
      <c r="AF1279" s="59"/>
      <c r="AG1279" s="59"/>
      <c r="AH1279" s="59"/>
      <c r="AI1279" s="59"/>
      <c r="AJ1279" s="59"/>
      <c r="AK1279" s="59"/>
      <c r="AL1279" s="59"/>
      <c r="AM1279" s="59"/>
      <c r="AN1279" s="59"/>
      <c r="AO1279" s="59"/>
      <c r="AP1279" s="59"/>
      <c r="AQ1279" s="59"/>
      <c r="AR1279" s="59"/>
      <c r="AS1279" s="59"/>
      <c r="AT1279" s="59"/>
      <c r="AU1279" s="59"/>
      <c r="AV1279" s="59"/>
      <c r="AW1279" s="59"/>
      <c r="AX1279" s="59"/>
      <c r="AY1279" s="59"/>
      <c r="AZ1279" s="59"/>
      <c r="BA1279" s="59"/>
      <c r="BB1279" s="59"/>
      <c r="BC1279" s="59"/>
      <c r="BD1279" s="59"/>
      <c r="BE1279" s="59"/>
      <c r="BF1279" s="59"/>
      <c r="BG1279" s="59"/>
      <c r="BH1279" s="59"/>
      <c r="BI1279" s="59"/>
      <c r="BJ1279" s="59"/>
      <c r="BK1279" s="59"/>
      <c r="BL1279" s="59"/>
      <c r="BM1279" s="59"/>
      <c r="BN1279" s="59"/>
      <c r="BO1279" s="59"/>
      <c r="BP1279" s="59"/>
      <c r="BQ1279" s="59"/>
      <c r="BR1279" s="59"/>
      <c r="BS1279" s="59"/>
      <c r="BT1279" s="59"/>
      <c r="BU1279" s="59"/>
      <c r="BV1279" s="59"/>
      <c r="BW1279" s="59"/>
      <c r="BX1279" s="59"/>
      <c r="BY1279" s="59"/>
      <c r="BZ1279" s="59"/>
      <c r="CA1279" s="59"/>
      <c r="CB1279" s="59"/>
      <c r="CC1279" s="59"/>
      <c r="CD1279" s="59"/>
      <c r="CE1279" s="59"/>
      <c r="CF1279" s="59"/>
      <c r="CG1279" s="59"/>
      <c r="CH1279" s="59"/>
      <c r="CI1279" s="59"/>
      <c r="CJ1279" s="59"/>
      <c r="CK1279" s="59"/>
      <c r="CL1279" s="59"/>
      <c r="CM1279" s="59"/>
      <c r="CN1279" s="59"/>
      <c r="CO1279" s="59"/>
      <c r="CP1279" s="59"/>
      <c r="CQ1279" s="59"/>
      <c r="CR1279" s="59"/>
      <c r="CS1279" s="59"/>
      <c r="CT1279" s="59"/>
      <c r="CU1279" s="59"/>
      <c r="CV1279" s="59"/>
      <c r="CW1279" s="59"/>
      <c r="CX1279" s="59"/>
      <c r="CY1279" s="59"/>
      <c r="CZ1279" s="59"/>
      <c r="DA1279" s="59"/>
      <c r="DB1279" s="59"/>
      <c r="DC1279" s="59"/>
      <c r="DD1279" s="59"/>
      <c r="DE1279" s="59"/>
      <c r="DF1279" s="59"/>
      <c r="DG1279" s="59"/>
      <c r="DH1279" s="59"/>
      <c r="DI1279" s="59"/>
      <c r="DJ1279" s="59"/>
      <c r="DK1279" s="59"/>
      <c r="DL1279" s="59"/>
      <c r="DM1279" s="59"/>
      <c r="DN1279" s="59"/>
      <c r="DO1279" s="59"/>
      <c r="DP1279" s="59"/>
      <c r="DQ1279" s="59"/>
      <c r="DR1279" s="59"/>
      <c r="DS1279" s="59"/>
      <c r="DT1279" s="59"/>
      <c r="DU1279" s="59"/>
      <c r="DV1279" s="59"/>
      <c r="DW1279" s="59"/>
      <c r="DX1279" s="59"/>
      <c r="DY1279" s="59"/>
      <c r="DZ1279" s="59"/>
      <c r="EA1279" s="59"/>
      <c r="EB1279" s="59"/>
      <c r="EC1279" s="59"/>
      <c r="ED1279" s="59"/>
      <c r="EE1279" s="59"/>
      <c r="EF1279" s="59"/>
      <c r="EG1279" s="59"/>
      <c r="EH1279" s="59"/>
      <c r="EI1279" s="59"/>
      <c r="EJ1279" s="59"/>
      <c r="EK1279" s="59"/>
      <c r="EL1279" s="59"/>
      <c r="EM1279" s="59"/>
      <c r="EN1279" s="59"/>
      <c r="EO1279" s="59"/>
      <c r="EP1279" s="59"/>
      <c r="EQ1279" s="59"/>
      <c r="ER1279" s="59"/>
      <c r="ES1279" s="59"/>
      <c r="ET1279" s="59"/>
      <c r="EU1279" s="59"/>
      <c r="EV1279" s="59"/>
      <c r="EW1279" s="59"/>
      <c r="EX1279" s="59"/>
      <c r="EY1279" s="59"/>
      <c r="EZ1279" s="59"/>
      <c r="FA1279" s="59"/>
      <c r="FB1279" s="59"/>
      <c r="FC1279" s="59"/>
      <c r="FD1279" s="59"/>
      <c r="FE1279" s="59"/>
    </row>
    <row r="1280" customFormat="false" ht="12" hidden="false" customHeight="false" outlineLevel="0" collapsed="false">
      <c r="A1280" s="59"/>
      <c r="B1280" s="59"/>
      <c r="C1280" s="59"/>
      <c r="E1280" s="61"/>
      <c r="F1280" s="61"/>
      <c r="G1280" s="61"/>
      <c r="H1280" s="59"/>
      <c r="I1280" s="61"/>
      <c r="J1280" s="59"/>
      <c r="K1280" s="59"/>
      <c r="L1280" s="59"/>
      <c r="M1280" s="59"/>
      <c r="N1280" s="59"/>
      <c r="O1280" s="59"/>
      <c r="P1280" s="59"/>
      <c r="Q1280" s="59"/>
      <c r="R1280" s="59"/>
      <c r="S1280" s="59"/>
      <c r="T1280" s="59"/>
      <c r="U1280" s="59"/>
      <c r="V1280" s="59"/>
      <c r="W1280" s="59"/>
      <c r="X1280" s="59"/>
      <c r="Y1280" s="59"/>
      <c r="Z1280" s="59"/>
      <c r="AA1280" s="59"/>
      <c r="AB1280" s="59"/>
      <c r="AC1280" s="59"/>
      <c r="AD1280" s="59"/>
      <c r="AE1280" s="59"/>
      <c r="AF1280" s="59"/>
      <c r="AG1280" s="59"/>
      <c r="AH1280" s="59"/>
      <c r="AI1280" s="59"/>
      <c r="AJ1280" s="59"/>
      <c r="AK1280" s="59"/>
      <c r="AL1280" s="59"/>
      <c r="AM1280" s="59"/>
      <c r="AN1280" s="59"/>
      <c r="AO1280" s="59"/>
      <c r="AP1280" s="59"/>
      <c r="AQ1280" s="59"/>
      <c r="AR1280" s="59"/>
      <c r="AS1280" s="59"/>
      <c r="AT1280" s="59"/>
      <c r="AU1280" s="59"/>
      <c r="AV1280" s="59"/>
      <c r="AW1280" s="59"/>
      <c r="AX1280" s="59"/>
      <c r="AY1280" s="59"/>
      <c r="AZ1280" s="59"/>
      <c r="BA1280" s="59"/>
      <c r="BB1280" s="59"/>
      <c r="BC1280" s="59"/>
      <c r="BD1280" s="59"/>
      <c r="BE1280" s="59"/>
      <c r="BF1280" s="59"/>
      <c r="BG1280" s="59"/>
      <c r="BH1280" s="59"/>
      <c r="BI1280" s="59"/>
      <c r="BJ1280" s="59"/>
      <c r="BK1280" s="59"/>
      <c r="BL1280" s="59"/>
      <c r="BM1280" s="59"/>
      <c r="BN1280" s="59"/>
      <c r="BO1280" s="59"/>
      <c r="BP1280" s="59"/>
      <c r="BQ1280" s="59"/>
      <c r="BR1280" s="59"/>
      <c r="BS1280" s="59"/>
      <c r="BT1280" s="59"/>
      <c r="BU1280" s="59"/>
      <c r="BV1280" s="59"/>
      <c r="BW1280" s="59"/>
      <c r="BX1280" s="59"/>
      <c r="BY1280" s="59"/>
      <c r="BZ1280" s="59"/>
      <c r="CA1280" s="59"/>
      <c r="CB1280" s="59"/>
      <c r="CC1280" s="59"/>
      <c r="CD1280" s="59"/>
      <c r="CE1280" s="59"/>
      <c r="CF1280" s="59"/>
      <c r="CG1280" s="59"/>
      <c r="CH1280" s="59"/>
      <c r="CI1280" s="59"/>
      <c r="CJ1280" s="59"/>
      <c r="CK1280" s="59"/>
      <c r="CL1280" s="59"/>
      <c r="CM1280" s="59"/>
      <c r="CN1280" s="59"/>
      <c r="CO1280" s="59"/>
      <c r="CP1280" s="59"/>
      <c r="CQ1280" s="59"/>
      <c r="CR1280" s="59"/>
      <c r="CS1280" s="59"/>
      <c r="CT1280" s="59"/>
      <c r="CU1280" s="59"/>
      <c r="CV1280" s="59"/>
      <c r="CW1280" s="59"/>
      <c r="CX1280" s="59"/>
      <c r="CY1280" s="59"/>
      <c r="CZ1280" s="59"/>
      <c r="DA1280" s="59"/>
      <c r="DB1280" s="59"/>
      <c r="DC1280" s="59"/>
      <c r="DD1280" s="59"/>
      <c r="DE1280" s="59"/>
      <c r="DF1280" s="59"/>
      <c r="DG1280" s="59"/>
      <c r="DH1280" s="59"/>
      <c r="DI1280" s="59"/>
      <c r="DJ1280" s="59"/>
      <c r="DK1280" s="59"/>
      <c r="DL1280" s="59"/>
      <c r="DM1280" s="59"/>
      <c r="DN1280" s="59"/>
      <c r="DO1280" s="59"/>
      <c r="DP1280" s="59"/>
      <c r="DQ1280" s="59"/>
      <c r="DR1280" s="59"/>
      <c r="DS1280" s="59"/>
      <c r="DT1280" s="59"/>
      <c r="DU1280" s="59"/>
      <c r="DV1280" s="59"/>
      <c r="DW1280" s="59"/>
      <c r="DX1280" s="59"/>
      <c r="DY1280" s="59"/>
      <c r="DZ1280" s="59"/>
      <c r="EA1280" s="59"/>
      <c r="EB1280" s="59"/>
      <c r="EC1280" s="59"/>
      <c r="ED1280" s="59"/>
      <c r="EE1280" s="59"/>
      <c r="EF1280" s="59"/>
      <c r="EG1280" s="59"/>
      <c r="EH1280" s="59"/>
      <c r="EI1280" s="59"/>
      <c r="EJ1280" s="59"/>
      <c r="EK1280" s="59"/>
      <c r="EL1280" s="59"/>
      <c r="EM1280" s="59"/>
      <c r="EN1280" s="59"/>
      <c r="EO1280" s="59"/>
      <c r="EP1280" s="59"/>
      <c r="EQ1280" s="59"/>
      <c r="ER1280" s="59"/>
      <c r="ES1280" s="59"/>
      <c r="ET1280" s="59"/>
      <c r="EU1280" s="59"/>
      <c r="EV1280" s="59"/>
      <c r="EW1280" s="59"/>
      <c r="EX1280" s="59"/>
      <c r="EY1280" s="59"/>
      <c r="EZ1280" s="59"/>
      <c r="FA1280" s="59"/>
      <c r="FB1280" s="59"/>
      <c r="FC1280" s="59"/>
      <c r="FD1280" s="59"/>
      <c r="FE1280" s="59"/>
    </row>
    <row r="1281" customFormat="false" ht="12" hidden="false" customHeight="false" outlineLevel="0" collapsed="false">
      <c r="A1281" s="59"/>
      <c r="B1281" s="59"/>
      <c r="C1281" s="59"/>
      <c r="E1281" s="61"/>
      <c r="F1281" s="61"/>
      <c r="G1281" s="61"/>
      <c r="H1281" s="59"/>
      <c r="I1281" s="61"/>
      <c r="J1281" s="59"/>
      <c r="K1281" s="59"/>
      <c r="L1281" s="59"/>
      <c r="M1281" s="59"/>
      <c r="N1281" s="59"/>
      <c r="O1281" s="59"/>
      <c r="P1281" s="59"/>
      <c r="Q1281" s="59"/>
      <c r="R1281" s="59"/>
      <c r="S1281" s="59"/>
      <c r="T1281" s="59"/>
      <c r="U1281" s="59"/>
      <c r="V1281" s="59"/>
      <c r="W1281" s="59"/>
      <c r="X1281" s="59"/>
      <c r="Y1281" s="59"/>
      <c r="Z1281" s="59"/>
      <c r="AA1281" s="59"/>
      <c r="AB1281" s="59"/>
      <c r="AC1281" s="59"/>
      <c r="AD1281" s="59"/>
      <c r="AE1281" s="59"/>
      <c r="AF1281" s="59"/>
      <c r="AG1281" s="59"/>
      <c r="AH1281" s="59"/>
      <c r="AI1281" s="59"/>
      <c r="AJ1281" s="59"/>
      <c r="AK1281" s="59"/>
      <c r="AL1281" s="59"/>
      <c r="AM1281" s="59"/>
      <c r="AN1281" s="59"/>
      <c r="AO1281" s="59"/>
      <c r="AP1281" s="59"/>
      <c r="AQ1281" s="59"/>
      <c r="AR1281" s="59"/>
      <c r="AS1281" s="59"/>
      <c r="AT1281" s="59"/>
      <c r="AU1281" s="59"/>
      <c r="AV1281" s="59"/>
      <c r="AW1281" s="59"/>
      <c r="AX1281" s="59"/>
      <c r="AY1281" s="59"/>
      <c r="AZ1281" s="59"/>
      <c r="BA1281" s="59"/>
      <c r="BB1281" s="59"/>
      <c r="BC1281" s="59"/>
      <c r="BD1281" s="59"/>
      <c r="BE1281" s="59"/>
      <c r="BF1281" s="59"/>
      <c r="BG1281" s="59"/>
      <c r="BH1281" s="59"/>
      <c r="BI1281" s="59"/>
      <c r="BJ1281" s="59"/>
      <c r="BK1281" s="59"/>
      <c r="BL1281" s="59"/>
      <c r="BM1281" s="59"/>
      <c r="BN1281" s="59"/>
      <c r="BO1281" s="59"/>
      <c r="BP1281" s="59"/>
      <c r="BQ1281" s="59"/>
      <c r="BR1281" s="59"/>
      <c r="BS1281" s="59"/>
      <c r="BT1281" s="59"/>
      <c r="BU1281" s="59"/>
      <c r="BV1281" s="59"/>
      <c r="BW1281" s="59"/>
      <c r="BX1281" s="59"/>
      <c r="BY1281" s="59"/>
      <c r="BZ1281" s="59"/>
      <c r="CA1281" s="59"/>
      <c r="CB1281" s="59"/>
      <c r="CC1281" s="59"/>
      <c r="CD1281" s="59"/>
      <c r="CE1281" s="59"/>
      <c r="CF1281" s="59"/>
      <c r="CG1281" s="59"/>
      <c r="CH1281" s="59"/>
      <c r="CI1281" s="59"/>
      <c r="CJ1281" s="59"/>
      <c r="CK1281" s="59"/>
      <c r="CL1281" s="59"/>
      <c r="CM1281" s="59"/>
      <c r="CN1281" s="59"/>
      <c r="CO1281" s="59"/>
      <c r="CP1281" s="59"/>
      <c r="CQ1281" s="59"/>
      <c r="CR1281" s="59"/>
      <c r="CS1281" s="59"/>
      <c r="CT1281" s="59"/>
      <c r="CU1281" s="59"/>
      <c r="CV1281" s="59"/>
      <c r="CW1281" s="59"/>
      <c r="CX1281" s="59"/>
      <c r="CY1281" s="59"/>
      <c r="CZ1281" s="59"/>
      <c r="DA1281" s="59"/>
      <c r="DB1281" s="59"/>
      <c r="DC1281" s="59"/>
      <c r="DD1281" s="59"/>
      <c r="DE1281" s="59"/>
      <c r="DF1281" s="59"/>
      <c r="DG1281" s="59"/>
      <c r="DH1281" s="59"/>
      <c r="DI1281" s="59"/>
      <c r="DJ1281" s="59"/>
      <c r="DK1281" s="59"/>
      <c r="DL1281" s="59"/>
      <c r="DM1281" s="59"/>
      <c r="DN1281" s="59"/>
      <c r="DO1281" s="59"/>
      <c r="DP1281" s="59"/>
      <c r="DQ1281" s="59"/>
      <c r="DR1281" s="59"/>
      <c r="DS1281" s="59"/>
      <c r="DT1281" s="59"/>
      <c r="DU1281" s="59"/>
      <c r="DV1281" s="59"/>
      <c r="DW1281" s="59"/>
      <c r="DX1281" s="59"/>
      <c r="DY1281" s="59"/>
      <c r="DZ1281" s="59"/>
      <c r="EA1281" s="59"/>
      <c r="EB1281" s="59"/>
      <c r="EC1281" s="59"/>
      <c r="ED1281" s="59"/>
      <c r="EE1281" s="59"/>
      <c r="EF1281" s="59"/>
      <c r="EG1281" s="59"/>
      <c r="EH1281" s="59"/>
      <c r="EI1281" s="59"/>
      <c r="EJ1281" s="59"/>
      <c r="EK1281" s="59"/>
      <c r="EL1281" s="59"/>
      <c r="EM1281" s="59"/>
      <c r="EN1281" s="59"/>
      <c r="EO1281" s="59"/>
      <c r="EP1281" s="59"/>
      <c r="EQ1281" s="59"/>
      <c r="ER1281" s="59"/>
      <c r="ES1281" s="59"/>
      <c r="ET1281" s="59"/>
      <c r="EU1281" s="59"/>
      <c r="EV1281" s="59"/>
      <c r="EW1281" s="59"/>
      <c r="EX1281" s="59"/>
      <c r="EY1281" s="59"/>
      <c r="EZ1281" s="59"/>
      <c r="FA1281" s="59"/>
      <c r="FB1281" s="59"/>
      <c r="FC1281" s="59"/>
      <c r="FD1281" s="59"/>
      <c r="FE1281" s="59"/>
    </row>
    <row r="1282" customFormat="false" ht="12" hidden="false" customHeight="false" outlineLevel="0" collapsed="false">
      <c r="A1282" s="59"/>
      <c r="B1282" s="59"/>
      <c r="C1282" s="59"/>
      <c r="E1282" s="61"/>
      <c r="F1282" s="61"/>
      <c r="G1282" s="61"/>
      <c r="H1282" s="59"/>
      <c r="I1282" s="61"/>
      <c r="J1282" s="59"/>
      <c r="K1282" s="59"/>
      <c r="L1282" s="59"/>
      <c r="M1282" s="59"/>
      <c r="N1282" s="59"/>
      <c r="O1282" s="59"/>
      <c r="P1282" s="59"/>
      <c r="Q1282" s="59"/>
      <c r="R1282" s="59"/>
      <c r="S1282" s="59"/>
      <c r="T1282" s="59"/>
      <c r="U1282" s="59"/>
      <c r="V1282" s="59"/>
      <c r="W1282" s="59"/>
      <c r="X1282" s="59"/>
      <c r="Y1282" s="59"/>
      <c r="Z1282" s="59"/>
      <c r="AA1282" s="59"/>
      <c r="AB1282" s="59"/>
      <c r="AC1282" s="59"/>
      <c r="AD1282" s="59"/>
      <c r="AE1282" s="59"/>
      <c r="AF1282" s="59"/>
      <c r="AG1282" s="59"/>
      <c r="AH1282" s="59"/>
      <c r="AI1282" s="59"/>
      <c r="AJ1282" s="59"/>
      <c r="AK1282" s="59"/>
      <c r="AL1282" s="59"/>
      <c r="AM1282" s="59"/>
      <c r="AN1282" s="59"/>
      <c r="AO1282" s="59"/>
      <c r="AP1282" s="59"/>
      <c r="AQ1282" s="59"/>
      <c r="AR1282" s="59"/>
      <c r="AS1282" s="59"/>
      <c r="AT1282" s="59"/>
      <c r="AU1282" s="59"/>
      <c r="AV1282" s="59"/>
      <c r="AW1282" s="59"/>
      <c r="AX1282" s="59"/>
      <c r="AY1282" s="59"/>
      <c r="AZ1282" s="59"/>
      <c r="BA1282" s="59"/>
      <c r="BB1282" s="59"/>
      <c r="BC1282" s="59"/>
      <c r="BD1282" s="59"/>
      <c r="BE1282" s="59"/>
      <c r="BF1282" s="59"/>
      <c r="BG1282" s="59"/>
      <c r="BH1282" s="59"/>
      <c r="BI1282" s="59"/>
      <c r="BJ1282" s="59"/>
      <c r="BK1282" s="59"/>
      <c r="BL1282" s="59"/>
      <c r="BM1282" s="59"/>
      <c r="BN1282" s="59"/>
      <c r="BO1282" s="59"/>
      <c r="BP1282" s="59"/>
      <c r="BQ1282" s="59"/>
      <c r="BR1282" s="59"/>
      <c r="BS1282" s="59"/>
      <c r="BT1282" s="59"/>
      <c r="BU1282" s="59"/>
      <c r="BV1282" s="59"/>
      <c r="BW1282" s="59"/>
      <c r="BX1282" s="59"/>
      <c r="BY1282" s="59"/>
      <c r="BZ1282" s="59"/>
      <c r="CA1282" s="59"/>
      <c r="CB1282" s="59"/>
      <c r="CC1282" s="59"/>
      <c r="CD1282" s="59"/>
      <c r="CE1282" s="59"/>
      <c r="CF1282" s="59"/>
      <c r="CG1282" s="59"/>
      <c r="CH1282" s="59"/>
      <c r="CI1282" s="59"/>
      <c r="CJ1282" s="59"/>
      <c r="CK1282" s="59"/>
      <c r="CL1282" s="59"/>
      <c r="CM1282" s="59"/>
      <c r="CN1282" s="59"/>
      <c r="CO1282" s="59"/>
      <c r="CP1282" s="59"/>
      <c r="CQ1282" s="59"/>
      <c r="CR1282" s="59"/>
      <c r="CS1282" s="59"/>
      <c r="CT1282" s="59"/>
      <c r="CU1282" s="59"/>
      <c r="CV1282" s="59"/>
      <c r="CW1282" s="59"/>
      <c r="CX1282" s="59"/>
      <c r="CY1282" s="59"/>
      <c r="CZ1282" s="59"/>
      <c r="DA1282" s="59"/>
      <c r="DB1282" s="59"/>
      <c r="DC1282" s="59"/>
      <c r="DD1282" s="59"/>
      <c r="DE1282" s="59"/>
      <c r="DF1282" s="59"/>
      <c r="DG1282" s="59"/>
      <c r="DH1282" s="59"/>
      <c r="DI1282" s="59"/>
      <c r="DJ1282" s="59"/>
      <c r="DK1282" s="59"/>
      <c r="DL1282" s="59"/>
      <c r="DM1282" s="59"/>
      <c r="DN1282" s="59"/>
      <c r="DO1282" s="59"/>
      <c r="DP1282" s="59"/>
      <c r="DQ1282" s="59"/>
      <c r="DR1282" s="59"/>
      <c r="DS1282" s="59"/>
      <c r="DT1282" s="59"/>
      <c r="DU1282" s="59"/>
      <c r="DV1282" s="59"/>
      <c r="DW1282" s="59"/>
      <c r="DX1282" s="59"/>
      <c r="DY1282" s="59"/>
      <c r="DZ1282" s="59"/>
      <c r="EA1282" s="59"/>
      <c r="EB1282" s="59"/>
      <c r="EC1282" s="59"/>
      <c r="ED1282" s="59"/>
      <c r="EE1282" s="59"/>
      <c r="EF1282" s="59"/>
      <c r="EG1282" s="59"/>
      <c r="EH1282" s="59"/>
      <c r="EI1282" s="59"/>
      <c r="EJ1282" s="59"/>
      <c r="EK1282" s="59"/>
      <c r="EL1282" s="59"/>
      <c r="EM1282" s="59"/>
      <c r="EN1282" s="59"/>
      <c r="EO1282" s="59"/>
      <c r="EP1282" s="59"/>
      <c r="EQ1282" s="59"/>
      <c r="ER1282" s="59"/>
      <c r="ES1282" s="59"/>
      <c r="ET1282" s="59"/>
      <c r="EU1282" s="59"/>
      <c r="EV1282" s="59"/>
      <c r="EW1282" s="59"/>
      <c r="EX1282" s="59"/>
      <c r="EY1282" s="59"/>
      <c r="EZ1282" s="59"/>
      <c r="FA1282" s="59"/>
      <c r="FB1282" s="59"/>
      <c r="FC1282" s="59"/>
      <c r="FD1282" s="59"/>
      <c r="FE1282" s="59"/>
    </row>
    <row r="1283" customFormat="false" ht="12" hidden="false" customHeight="false" outlineLevel="0" collapsed="false">
      <c r="A1283" s="59"/>
      <c r="B1283" s="59"/>
      <c r="C1283" s="59"/>
      <c r="E1283" s="61"/>
      <c r="F1283" s="61"/>
      <c r="G1283" s="61"/>
      <c r="H1283" s="59"/>
      <c r="I1283" s="61"/>
      <c r="J1283" s="59"/>
      <c r="K1283" s="59"/>
      <c r="L1283" s="59"/>
      <c r="M1283" s="59"/>
      <c r="N1283" s="59"/>
      <c r="O1283" s="59"/>
      <c r="P1283" s="59"/>
      <c r="Q1283" s="59"/>
      <c r="R1283" s="59"/>
      <c r="S1283" s="59"/>
      <c r="T1283" s="59"/>
      <c r="U1283" s="59"/>
      <c r="V1283" s="59"/>
      <c r="W1283" s="59"/>
      <c r="X1283" s="59"/>
      <c r="Y1283" s="59"/>
      <c r="Z1283" s="59"/>
      <c r="AA1283" s="59"/>
      <c r="AB1283" s="59"/>
      <c r="AC1283" s="59"/>
      <c r="AD1283" s="59"/>
      <c r="AE1283" s="59"/>
      <c r="AF1283" s="59"/>
      <c r="AG1283" s="59"/>
      <c r="AH1283" s="59"/>
      <c r="AI1283" s="59"/>
      <c r="AJ1283" s="59"/>
      <c r="AK1283" s="59"/>
      <c r="AL1283" s="59"/>
      <c r="AM1283" s="59"/>
      <c r="AN1283" s="59"/>
      <c r="AO1283" s="59"/>
      <c r="AP1283" s="59"/>
      <c r="AQ1283" s="59"/>
      <c r="AR1283" s="59"/>
      <c r="AS1283" s="59"/>
      <c r="AT1283" s="59"/>
      <c r="AU1283" s="59"/>
      <c r="AV1283" s="59"/>
      <c r="AW1283" s="59"/>
      <c r="AX1283" s="59"/>
      <c r="AY1283" s="59"/>
      <c r="AZ1283" s="59"/>
      <c r="BA1283" s="59"/>
      <c r="BB1283" s="59"/>
      <c r="BC1283" s="59"/>
      <c r="BD1283" s="59"/>
      <c r="BE1283" s="59"/>
      <c r="BF1283" s="59"/>
      <c r="BG1283" s="59"/>
      <c r="BH1283" s="59"/>
      <c r="BI1283" s="59"/>
      <c r="BJ1283" s="59"/>
      <c r="BK1283" s="59"/>
      <c r="BL1283" s="59"/>
      <c r="BM1283" s="59"/>
      <c r="BN1283" s="59"/>
      <c r="BO1283" s="59"/>
      <c r="BP1283" s="59"/>
      <c r="BQ1283" s="59"/>
      <c r="BR1283" s="59"/>
      <c r="BS1283" s="59"/>
      <c r="BT1283" s="59"/>
      <c r="BU1283" s="59"/>
      <c r="BV1283" s="59"/>
      <c r="BW1283" s="59"/>
      <c r="BX1283" s="59"/>
      <c r="BY1283" s="59"/>
      <c r="BZ1283" s="59"/>
      <c r="CA1283" s="59"/>
      <c r="CB1283" s="59"/>
      <c r="CC1283" s="59"/>
      <c r="CD1283" s="59"/>
      <c r="CE1283" s="59"/>
      <c r="CF1283" s="59"/>
      <c r="CG1283" s="59"/>
      <c r="CH1283" s="59"/>
      <c r="CI1283" s="59"/>
      <c r="CJ1283" s="59"/>
      <c r="CK1283" s="59"/>
      <c r="CL1283" s="59"/>
      <c r="CM1283" s="59"/>
      <c r="CN1283" s="59"/>
      <c r="CO1283" s="59"/>
      <c r="CP1283" s="59"/>
      <c r="CQ1283" s="59"/>
      <c r="CR1283" s="59"/>
      <c r="CS1283" s="59"/>
      <c r="CT1283" s="59"/>
      <c r="CU1283" s="59"/>
      <c r="CV1283" s="59"/>
      <c r="CW1283" s="59"/>
      <c r="CX1283" s="59"/>
      <c r="CY1283" s="59"/>
      <c r="CZ1283" s="59"/>
      <c r="DA1283" s="59"/>
      <c r="DB1283" s="59"/>
      <c r="DC1283" s="59"/>
      <c r="DD1283" s="59"/>
      <c r="DE1283" s="59"/>
      <c r="DF1283" s="59"/>
      <c r="DG1283" s="59"/>
      <c r="DH1283" s="59"/>
      <c r="DI1283" s="59"/>
      <c r="DJ1283" s="59"/>
      <c r="DK1283" s="59"/>
      <c r="DL1283" s="59"/>
      <c r="DM1283" s="59"/>
      <c r="DN1283" s="59"/>
      <c r="DO1283" s="59"/>
      <c r="DP1283" s="59"/>
      <c r="DQ1283" s="59"/>
      <c r="DR1283" s="59"/>
      <c r="DS1283" s="59"/>
      <c r="DT1283" s="59"/>
      <c r="DU1283" s="59"/>
      <c r="DV1283" s="59"/>
      <c r="DW1283" s="59"/>
      <c r="DX1283" s="59"/>
      <c r="DY1283" s="59"/>
      <c r="DZ1283" s="59"/>
      <c r="EA1283" s="59"/>
      <c r="EB1283" s="59"/>
      <c r="EC1283" s="59"/>
      <c r="ED1283" s="59"/>
      <c r="EE1283" s="59"/>
      <c r="EF1283" s="59"/>
      <c r="EG1283" s="59"/>
      <c r="EH1283" s="59"/>
      <c r="EI1283" s="59"/>
      <c r="EJ1283" s="59"/>
      <c r="EK1283" s="59"/>
      <c r="EL1283" s="59"/>
      <c r="EM1283" s="59"/>
      <c r="EN1283" s="59"/>
      <c r="EO1283" s="59"/>
      <c r="EP1283" s="59"/>
      <c r="EQ1283" s="59"/>
      <c r="ER1283" s="59"/>
      <c r="ES1283" s="59"/>
      <c r="ET1283" s="59"/>
      <c r="EU1283" s="59"/>
      <c r="EV1283" s="59"/>
      <c r="EW1283" s="59"/>
      <c r="EX1283" s="59"/>
      <c r="EY1283" s="59"/>
      <c r="EZ1283" s="59"/>
      <c r="FA1283" s="59"/>
      <c r="FB1283" s="59"/>
      <c r="FC1283" s="59"/>
      <c r="FD1283" s="59"/>
      <c r="FE1283" s="59"/>
    </row>
    <row r="1284" customFormat="false" ht="12" hidden="false" customHeight="false" outlineLevel="0" collapsed="false">
      <c r="A1284" s="59"/>
      <c r="B1284" s="59"/>
      <c r="C1284" s="59"/>
      <c r="E1284" s="61"/>
      <c r="F1284" s="61"/>
      <c r="G1284" s="61"/>
      <c r="H1284" s="59"/>
      <c r="I1284" s="61"/>
      <c r="J1284" s="59"/>
      <c r="K1284" s="59"/>
      <c r="L1284" s="59"/>
      <c r="M1284" s="59"/>
      <c r="N1284" s="59"/>
      <c r="O1284" s="59"/>
      <c r="P1284" s="59"/>
      <c r="Q1284" s="59"/>
      <c r="R1284" s="59"/>
      <c r="S1284" s="59"/>
      <c r="T1284" s="59"/>
      <c r="U1284" s="59"/>
      <c r="V1284" s="59"/>
      <c r="W1284" s="59"/>
      <c r="X1284" s="59"/>
      <c r="Y1284" s="59"/>
      <c r="Z1284" s="59"/>
      <c r="AA1284" s="59"/>
      <c r="AB1284" s="59"/>
      <c r="AC1284" s="59"/>
      <c r="AD1284" s="59"/>
      <c r="AE1284" s="59"/>
      <c r="AF1284" s="59"/>
      <c r="AG1284" s="59"/>
      <c r="AH1284" s="59"/>
      <c r="AI1284" s="59"/>
      <c r="AJ1284" s="59"/>
      <c r="AK1284" s="59"/>
      <c r="AL1284" s="59"/>
      <c r="AM1284" s="59"/>
      <c r="AN1284" s="59"/>
      <c r="AO1284" s="59"/>
      <c r="AP1284" s="59"/>
      <c r="AQ1284" s="59"/>
      <c r="AR1284" s="59"/>
      <c r="AS1284" s="59"/>
      <c r="AT1284" s="59"/>
      <c r="AU1284" s="59"/>
      <c r="AV1284" s="59"/>
      <c r="AW1284" s="59"/>
      <c r="AX1284" s="59"/>
      <c r="AY1284" s="59"/>
      <c r="AZ1284" s="59"/>
      <c r="BA1284" s="59"/>
      <c r="BB1284" s="59"/>
      <c r="BC1284" s="59"/>
      <c r="BD1284" s="59"/>
      <c r="BE1284" s="59"/>
      <c r="BF1284" s="59"/>
      <c r="BG1284" s="59"/>
      <c r="BH1284" s="59"/>
      <c r="BI1284" s="59"/>
      <c r="BJ1284" s="59"/>
      <c r="BK1284" s="59"/>
      <c r="BL1284" s="59"/>
      <c r="BM1284" s="59"/>
      <c r="BN1284" s="59"/>
      <c r="BO1284" s="59"/>
      <c r="BP1284" s="59"/>
      <c r="BQ1284" s="59"/>
      <c r="BR1284" s="59"/>
      <c r="BS1284" s="59"/>
      <c r="BT1284" s="59"/>
      <c r="BU1284" s="59"/>
      <c r="BV1284" s="59"/>
      <c r="BW1284" s="59"/>
      <c r="BX1284" s="59"/>
      <c r="BY1284" s="59"/>
      <c r="BZ1284" s="59"/>
      <c r="CA1284" s="59"/>
      <c r="CB1284" s="59"/>
      <c r="CC1284" s="59"/>
      <c r="CD1284" s="59"/>
      <c r="CE1284" s="59"/>
      <c r="CF1284" s="59"/>
      <c r="CG1284" s="59"/>
      <c r="CH1284" s="59"/>
      <c r="CI1284" s="59"/>
      <c r="CJ1284" s="59"/>
      <c r="CK1284" s="59"/>
      <c r="CL1284" s="59"/>
      <c r="CM1284" s="59"/>
      <c r="CN1284" s="59"/>
      <c r="CO1284" s="59"/>
      <c r="CP1284" s="59"/>
      <c r="CQ1284" s="59"/>
      <c r="CR1284" s="59"/>
      <c r="CS1284" s="59"/>
      <c r="CT1284" s="59"/>
      <c r="CU1284" s="59"/>
      <c r="CV1284" s="59"/>
      <c r="CW1284" s="59"/>
      <c r="CX1284" s="59"/>
      <c r="CY1284" s="59"/>
      <c r="CZ1284" s="59"/>
      <c r="DA1284" s="59"/>
      <c r="DB1284" s="59"/>
      <c r="DC1284" s="59"/>
      <c r="DD1284" s="59"/>
      <c r="DE1284" s="59"/>
      <c r="DF1284" s="59"/>
      <c r="DG1284" s="59"/>
      <c r="DH1284" s="59"/>
      <c r="DI1284" s="59"/>
      <c r="DJ1284" s="59"/>
      <c r="DK1284" s="59"/>
      <c r="DL1284" s="59"/>
      <c r="DM1284" s="59"/>
      <c r="DN1284" s="59"/>
      <c r="DO1284" s="59"/>
      <c r="DP1284" s="59"/>
      <c r="DQ1284" s="59"/>
      <c r="DR1284" s="59"/>
      <c r="DS1284" s="59"/>
      <c r="DT1284" s="59"/>
      <c r="DU1284" s="59"/>
      <c r="DV1284" s="59"/>
      <c r="DW1284" s="59"/>
      <c r="DX1284" s="59"/>
      <c r="DY1284" s="59"/>
      <c r="DZ1284" s="59"/>
      <c r="EA1284" s="59"/>
      <c r="EB1284" s="59"/>
      <c r="EC1284" s="59"/>
      <c r="ED1284" s="59"/>
      <c r="EE1284" s="59"/>
      <c r="EF1284" s="59"/>
      <c r="EG1284" s="59"/>
      <c r="EH1284" s="59"/>
      <c r="EI1284" s="59"/>
      <c r="EJ1284" s="59"/>
      <c r="EK1284" s="59"/>
      <c r="EL1284" s="59"/>
      <c r="EM1284" s="59"/>
      <c r="EN1284" s="59"/>
      <c r="EO1284" s="59"/>
      <c r="EP1284" s="59"/>
      <c r="EQ1284" s="59"/>
      <c r="ER1284" s="59"/>
      <c r="ES1284" s="59"/>
      <c r="ET1284" s="59"/>
      <c r="EU1284" s="59"/>
      <c r="EV1284" s="59"/>
      <c r="EW1284" s="59"/>
      <c r="EX1284" s="59"/>
      <c r="EY1284" s="59"/>
      <c r="EZ1284" s="59"/>
      <c r="FA1284" s="59"/>
      <c r="FB1284" s="59"/>
      <c r="FC1284" s="59"/>
      <c r="FD1284" s="59"/>
      <c r="FE1284" s="59"/>
    </row>
    <row r="1285" customFormat="false" ht="12" hidden="false" customHeight="false" outlineLevel="0" collapsed="false">
      <c r="A1285" s="59"/>
      <c r="B1285" s="59"/>
      <c r="C1285" s="59"/>
      <c r="E1285" s="61"/>
      <c r="F1285" s="61"/>
      <c r="G1285" s="61"/>
      <c r="H1285" s="59"/>
      <c r="I1285" s="61"/>
      <c r="J1285" s="59"/>
      <c r="K1285" s="59"/>
      <c r="L1285" s="59"/>
      <c r="M1285" s="59"/>
      <c r="N1285" s="59"/>
      <c r="O1285" s="59"/>
      <c r="P1285" s="59"/>
      <c r="Q1285" s="59"/>
      <c r="R1285" s="59"/>
      <c r="S1285" s="59"/>
      <c r="T1285" s="59"/>
      <c r="U1285" s="59"/>
      <c r="V1285" s="59"/>
      <c r="W1285" s="59"/>
      <c r="X1285" s="59"/>
      <c r="Y1285" s="59"/>
      <c r="Z1285" s="59"/>
      <c r="AA1285" s="59"/>
      <c r="AB1285" s="59"/>
      <c r="AC1285" s="59"/>
      <c r="AD1285" s="59"/>
      <c r="AE1285" s="59"/>
      <c r="AF1285" s="59"/>
      <c r="AG1285" s="59"/>
      <c r="AH1285" s="59"/>
      <c r="AI1285" s="59"/>
      <c r="AJ1285" s="59"/>
      <c r="AK1285" s="59"/>
      <c r="AL1285" s="59"/>
      <c r="AM1285" s="59"/>
      <c r="AN1285" s="59"/>
      <c r="AO1285" s="59"/>
      <c r="AP1285" s="59"/>
      <c r="AQ1285" s="59"/>
      <c r="AR1285" s="59"/>
      <c r="AS1285" s="59"/>
      <c r="AT1285" s="59"/>
      <c r="AU1285" s="59"/>
      <c r="AV1285" s="59"/>
      <c r="AW1285" s="59"/>
      <c r="AX1285" s="59"/>
      <c r="AY1285" s="59"/>
      <c r="AZ1285" s="59"/>
      <c r="BA1285" s="59"/>
      <c r="BB1285" s="59"/>
      <c r="BC1285" s="59"/>
      <c r="BD1285" s="59"/>
      <c r="BE1285" s="59"/>
      <c r="BF1285" s="59"/>
      <c r="BG1285" s="59"/>
      <c r="BH1285" s="59"/>
      <c r="BI1285" s="59"/>
      <c r="BJ1285" s="59"/>
      <c r="BK1285" s="59"/>
      <c r="BL1285" s="59"/>
      <c r="BM1285" s="59"/>
      <c r="BN1285" s="59"/>
      <c r="BO1285" s="59"/>
      <c r="BP1285" s="59"/>
      <c r="BQ1285" s="59"/>
      <c r="BR1285" s="59"/>
      <c r="BS1285" s="59"/>
      <c r="BT1285" s="59"/>
      <c r="BU1285" s="59"/>
      <c r="BV1285" s="59"/>
      <c r="BW1285" s="59"/>
      <c r="BX1285" s="59"/>
      <c r="BY1285" s="59"/>
      <c r="BZ1285" s="59"/>
      <c r="CA1285" s="59"/>
      <c r="CB1285" s="59"/>
      <c r="CC1285" s="59"/>
      <c r="CD1285" s="59"/>
      <c r="CE1285" s="59"/>
      <c r="CF1285" s="59"/>
      <c r="CG1285" s="59"/>
      <c r="CH1285" s="59"/>
      <c r="CI1285" s="59"/>
      <c r="CJ1285" s="59"/>
      <c r="CK1285" s="59"/>
      <c r="CL1285" s="59"/>
      <c r="CM1285" s="59"/>
      <c r="CN1285" s="59"/>
      <c r="CO1285" s="59"/>
      <c r="CP1285" s="59"/>
      <c r="CQ1285" s="59"/>
      <c r="CR1285" s="59"/>
      <c r="CS1285" s="59"/>
      <c r="CT1285" s="59"/>
      <c r="CU1285" s="59"/>
      <c r="CV1285" s="59"/>
      <c r="CW1285" s="59"/>
      <c r="CX1285" s="59"/>
      <c r="CY1285" s="59"/>
      <c r="CZ1285" s="59"/>
      <c r="DA1285" s="59"/>
      <c r="DB1285" s="59"/>
      <c r="DC1285" s="59"/>
      <c r="DD1285" s="59"/>
      <c r="DE1285" s="59"/>
      <c r="DF1285" s="59"/>
      <c r="DG1285" s="59"/>
      <c r="DH1285" s="59"/>
      <c r="DI1285" s="59"/>
      <c r="DJ1285" s="59"/>
      <c r="DK1285" s="59"/>
      <c r="DL1285" s="59"/>
      <c r="DM1285" s="59"/>
      <c r="DN1285" s="59"/>
      <c r="DO1285" s="59"/>
      <c r="DP1285" s="59"/>
      <c r="DQ1285" s="59"/>
      <c r="DR1285" s="59"/>
      <c r="DS1285" s="59"/>
      <c r="DT1285" s="59"/>
      <c r="DU1285" s="59"/>
      <c r="DV1285" s="59"/>
      <c r="DW1285" s="59"/>
      <c r="DX1285" s="59"/>
      <c r="DY1285" s="59"/>
      <c r="DZ1285" s="59"/>
      <c r="EA1285" s="59"/>
      <c r="EB1285" s="59"/>
      <c r="EC1285" s="59"/>
      <c r="ED1285" s="59"/>
      <c r="EE1285" s="59"/>
      <c r="EF1285" s="59"/>
      <c r="EG1285" s="59"/>
      <c r="EH1285" s="59"/>
      <c r="EI1285" s="59"/>
      <c r="EJ1285" s="59"/>
      <c r="EK1285" s="59"/>
      <c r="EL1285" s="59"/>
      <c r="EM1285" s="59"/>
      <c r="EN1285" s="59"/>
      <c r="EO1285" s="59"/>
      <c r="EP1285" s="59"/>
      <c r="EQ1285" s="59"/>
      <c r="ER1285" s="59"/>
      <c r="ES1285" s="59"/>
      <c r="ET1285" s="59"/>
      <c r="EU1285" s="59"/>
      <c r="EV1285" s="59"/>
      <c r="EW1285" s="59"/>
      <c r="EX1285" s="59"/>
      <c r="EY1285" s="59"/>
      <c r="EZ1285" s="59"/>
      <c r="FA1285" s="59"/>
      <c r="FB1285" s="59"/>
      <c r="FC1285" s="59"/>
      <c r="FD1285" s="59"/>
      <c r="FE1285" s="59"/>
    </row>
    <row r="1286" customFormat="false" ht="12" hidden="false" customHeight="false" outlineLevel="0" collapsed="false">
      <c r="A1286" s="59"/>
      <c r="B1286" s="59"/>
      <c r="C1286" s="59"/>
      <c r="E1286" s="61"/>
      <c r="F1286" s="61"/>
      <c r="G1286" s="61"/>
      <c r="H1286" s="59"/>
      <c r="I1286" s="61"/>
      <c r="J1286" s="59"/>
      <c r="K1286" s="59"/>
      <c r="L1286" s="59"/>
      <c r="M1286" s="59"/>
      <c r="N1286" s="59"/>
      <c r="O1286" s="59"/>
      <c r="P1286" s="59"/>
      <c r="Q1286" s="59"/>
      <c r="R1286" s="59"/>
      <c r="S1286" s="59"/>
      <c r="T1286" s="59"/>
      <c r="U1286" s="59"/>
      <c r="V1286" s="59"/>
      <c r="W1286" s="59"/>
      <c r="X1286" s="59"/>
      <c r="Y1286" s="59"/>
      <c r="Z1286" s="59"/>
      <c r="AA1286" s="59"/>
      <c r="AB1286" s="59"/>
      <c r="AC1286" s="59"/>
      <c r="AD1286" s="59"/>
      <c r="AE1286" s="59"/>
      <c r="AF1286" s="59"/>
      <c r="AG1286" s="59"/>
      <c r="AH1286" s="59"/>
      <c r="AI1286" s="59"/>
      <c r="AJ1286" s="59"/>
      <c r="AK1286" s="59"/>
      <c r="AL1286" s="59"/>
      <c r="AM1286" s="59"/>
      <c r="AN1286" s="59"/>
      <c r="AO1286" s="59"/>
      <c r="AP1286" s="59"/>
      <c r="AQ1286" s="59"/>
      <c r="AR1286" s="59"/>
      <c r="AS1286" s="59"/>
      <c r="AT1286" s="59"/>
      <c r="AU1286" s="59"/>
      <c r="AV1286" s="59"/>
      <c r="AW1286" s="59"/>
      <c r="AX1286" s="59"/>
      <c r="AY1286" s="59"/>
      <c r="AZ1286" s="59"/>
      <c r="BA1286" s="59"/>
      <c r="BB1286" s="59"/>
      <c r="BC1286" s="59"/>
      <c r="BD1286" s="59"/>
      <c r="BE1286" s="59"/>
      <c r="BF1286" s="59"/>
      <c r="BG1286" s="59"/>
      <c r="BH1286" s="59"/>
      <c r="BI1286" s="59"/>
      <c r="BJ1286" s="59"/>
      <c r="BK1286" s="59"/>
      <c r="BL1286" s="59"/>
      <c r="BM1286" s="59"/>
      <c r="BN1286" s="59"/>
      <c r="BO1286" s="59"/>
      <c r="BP1286" s="59"/>
      <c r="BQ1286" s="59"/>
      <c r="BR1286" s="59"/>
      <c r="BS1286" s="59"/>
      <c r="BT1286" s="59"/>
      <c r="BU1286" s="59"/>
      <c r="BV1286" s="59"/>
      <c r="BW1286" s="59"/>
      <c r="BX1286" s="59"/>
      <c r="BY1286" s="59"/>
      <c r="BZ1286" s="59"/>
      <c r="CA1286" s="59"/>
      <c r="CB1286" s="59"/>
      <c r="CC1286" s="59"/>
      <c r="CD1286" s="59"/>
      <c r="CE1286" s="59"/>
      <c r="CF1286" s="59"/>
      <c r="CG1286" s="59"/>
      <c r="CH1286" s="59"/>
      <c r="CI1286" s="59"/>
      <c r="CJ1286" s="59"/>
      <c r="CK1286" s="59"/>
      <c r="CL1286" s="59"/>
      <c r="CM1286" s="59"/>
      <c r="CN1286" s="59"/>
      <c r="CO1286" s="59"/>
      <c r="CP1286" s="59"/>
      <c r="CQ1286" s="59"/>
      <c r="CR1286" s="59"/>
      <c r="CS1286" s="59"/>
      <c r="CT1286" s="59"/>
      <c r="CU1286" s="59"/>
      <c r="CV1286" s="59"/>
      <c r="CW1286" s="59"/>
      <c r="CX1286" s="59"/>
      <c r="CY1286" s="59"/>
      <c r="CZ1286" s="59"/>
      <c r="DA1286" s="59"/>
      <c r="DB1286" s="59"/>
      <c r="DC1286" s="59"/>
      <c r="DD1286" s="59"/>
      <c r="DE1286" s="59"/>
      <c r="DF1286" s="59"/>
      <c r="DG1286" s="59"/>
      <c r="DH1286" s="59"/>
      <c r="DI1286" s="59"/>
      <c r="DJ1286" s="59"/>
      <c r="DK1286" s="59"/>
      <c r="DL1286" s="59"/>
      <c r="DM1286" s="59"/>
      <c r="DN1286" s="59"/>
      <c r="DO1286" s="59"/>
      <c r="DP1286" s="59"/>
      <c r="DQ1286" s="59"/>
      <c r="DR1286" s="59"/>
      <c r="DS1286" s="59"/>
      <c r="DT1286" s="59"/>
      <c r="DU1286" s="59"/>
      <c r="DV1286" s="59"/>
      <c r="DW1286" s="59"/>
      <c r="DX1286" s="59"/>
      <c r="DY1286" s="59"/>
      <c r="DZ1286" s="59"/>
      <c r="EA1286" s="59"/>
      <c r="EB1286" s="59"/>
      <c r="EC1286" s="59"/>
      <c r="ED1286" s="59"/>
      <c r="EE1286" s="59"/>
      <c r="EF1286" s="59"/>
      <c r="EG1286" s="59"/>
      <c r="EH1286" s="59"/>
      <c r="EI1286" s="59"/>
      <c r="EJ1286" s="59"/>
      <c r="EK1286" s="59"/>
      <c r="EL1286" s="59"/>
      <c r="EM1286" s="59"/>
      <c r="EN1286" s="59"/>
      <c r="EO1286" s="59"/>
      <c r="EP1286" s="59"/>
      <c r="EQ1286" s="59"/>
      <c r="ER1286" s="59"/>
      <c r="ES1286" s="59"/>
      <c r="ET1286" s="59"/>
      <c r="EU1286" s="59"/>
      <c r="EV1286" s="59"/>
      <c r="EW1286" s="59"/>
      <c r="EX1286" s="59"/>
      <c r="EY1286" s="59"/>
      <c r="EZ1286" s="59"/>
      <c r="FA1286" s="59"/>
      <c r="FB1286" s="59"/>
      <c r="FC1286" s="59"/>
      <c r="FD1286" s="59"/>
      <c r="FE1286" s="59"/>
    </row>
    <row r="1287" customFormat="false" ht="12" hidden="false" customHeight="false" outlineLevel="0" collapsed="false">
      <c r="A1287" s="59"/>
      <c r="B1287" s="59"/>
      <c r="C1287" s="59"/>
      <c r="E1287" s="61"/>
      <c r="F1287" s="61"/>
      <c r="G1287" s="61"/>
      <c r="H1287" s="59"/>
      <c r="I1287" s="61"/>
      <c r="J1287" s="59"/>
      <c r="K1287" s="59"/>
      <c r="L1287" s="59"/>
      <c r="M1287" s="59"/>
      <c r="N1287" s="59"/>
      <c r="O1287" s="59"/>
      <c r="P1287" s="59"/>
      <c r="Q1287" s="59"/>
      <c r="R1287" s="59"/>
      <c r="S1287" s="59"/>
      <c r="T1287" s="59"/>
      <c r="U1287" s="59"/>
      <c r="V1287" s="59"/>
      <c r="W1287" s="59"/>
      <c r="X1287" s="59"/>
      <c r="Y1287" s="59"/>
      <c r="Z1287" s="59"/>
      <c r="AA1287" s="59"/>
      <c r="AB1287" s="59"/>
      <c r="AC1287" s="59"/>
      <c r="AD1287" s="59"/>
      <c r="AE1287" s="59"/>
      <c r="AF1287" s="59"/>
      <c r="AG1287" s="59"/>
      <c r="AH1287" s="59"/>
      <c r="AI1287" s="59"/>
      <c r="AJ1287" s="59"/>
      <c r="AK1287" s="59"/>
      <c r="AL1287" s="59"/>
      <c r="AM1287" s="59"/>
      <c r="AN1287" s="59"/>
      <c r="AO1287" s="59"/>
      <c r="AP1287" s="59"/>
      <c r="AQ1287" s="59"/>
      <c r="AR1287" s="59"/>
      <c r="AS1287" s="59"/>
      <c r="AT1287" s="59"/>
      <c r="AU1287" s="59"/>
      <c r="AV1287" s="59"/>
      <c r="AW1287" s="59"/>
      <c r="AX1287" s="59"/>
      <c r="AY1287" s="59"/>
      <c r="AZ1287" s="59"/>
      <c r="BA1287" s="59"/>
      <c r="BB1287" s="59"/>
      <c r="BC1287" s="59"/>
      <c r="BD1287" s="59"/>
      <c r="BE1287" s="59"/>
      <c r="BF1287" s="59"/>
      <c r="BG1287" s="59"/>
      <c r="BH1287" s="59"/>
      <c r="BI1287" s="59"/>
      <c r="BJ1287" s="59"/>
      <c r="BK1287" s="59"/>
      <c r="BL1287" s="59"/>
      <c r="BM1287" s="59"/>
      <c r="BN1287" s="59"/>
      <c r="BO1287" s="59"/>
      <c r="BP1287" s="59"/>
      <c r="BQ1287" s="59"/>
      <c r="BR1287" s="59"/>
      <c r="BS1287" s="59"/>
      <c r="BT1287" s="59"/>
      <c r="BU1287" s="59"/>
      <c r="BV1287" s="59"/>
      <c r="BW1287" s="59"/>
      <c r="BX1287" s="59"/>
      <c r="BY1287" s="59"/>
      <c r="BZ1287" s="59"/>
      <c r="CA1287" s="59"/>
      <c r="CB1287" s="59"/>
      <c r="CC1287" s="59"/>
      <c r="CD1287" s="59"/>
      <c r="CE1287" s="59"/>
      <c r="CF1287" s="59"/>
      <c r="CG1287" s="59"/>
      <c r="CH1287" s="59"/>
      <c r="CI1287" s="59"/>
      <c r="CJ1287" s="59"/>
      <c r="CK1287" s="59"/>
      <c r="CL1287" s="59"/>
      <c r="CM1287" s="59"/>
      <c r="CN1287" s="59"/>
      <c r="CO1287" s="59"/>
      <c r="CP1287" s="59"/>
      <c r="CQ1287" s="59"/>
      <c r="CR1287" s="59"/>
      <c r="CS1287" s="59"/>
      <c r="CT1287" s="59"/>
      <c r="CU1287" s="59"/>
      <c r="CV1287" s="59"/>
      <c r="CW1287" s="59"/>
      <c r="CX1287" s="59"/>
      <c r="CY1287" s="59"/>
      <c r="CZ1287" s="59"/>
      <c r="DA1287" s="59"/>
      <c r="DB1287" s="59"/>
      <c r="DC1287" s="59"/>
      <c r="DD1287" s="59"/>
      <c r="DE1287" s="59"/>
      <c r="DF1287" s="59"/>
      <c r="DG1287" s="59"/>
      <c r="DH1287" s="59"/>
      <c r="DI1287" s="59"/>
      <c r="DJ1287" s="59"/>
      <c r="DK1287" s="59"/>
      <c r="DL1287" s="59"/>
      <c r="DM1287" s="59"/>
      <c r="DN1287" s="59"/>
      <c r="DO1287" s="59"/>
      <c r="DP1287" s="59"/>
      <c r="DQ1287" s="59"/>
      <c r="DR1287" s="59"/>
      <c r="DS1287" s="59"/>
      <c r="DT1287" s="59"/>
      <c r="DU1287" s="59"/>
      <c r="DV1287" s="59"/>
      <c r="DW1287" s="59"/>
      <c r="DX1287" s="59"/>
      <c r="DY1287" s="59"/>
      <c r="DZ1287" s="59"/>
      <c r="EA1287" s="59"/>
      <c r="EB1287" s="59"/>
      <c r="EC1287" s="59"/>
      <c r="ED1287" s="59"/>
      <c r="EE1287" s="59"/>
      <c r="EF1287" s="59"/>
      <c r="EG1287" s="59"/>
      <c r="EH1287" s="59"/>
      <c r="EI1287" s="59"/>
      <c r="EJ1287" s="59"/>
      <c r="EK1287" s="59"/>
      <c r="EL1287" s="59"/>
      <c r="EM1287" s="59"/>
      <c r="EN1287" s="59"/>
      <c r="EO1287" s="59"/>
      <c r="EP1287" s="59"/>
      <c r="EQ1287" s="59"/>
      <c r="ER1287" s="59"/>
      <c r="ES1287" s="59"/>
      <c r="ET1287" s="59"/>
      <c r="EU1287" s="59"/>
      <c r="EV1287" s="59"/>
      <c r="EW1287" s="59"/>
      <c r="EX1287" s="59"/>
      <c r="EY1287" s="59"/>
      <c r="EZ1287" s="59"/>
      <c r="FA1287" s="59"/>
      <c r="FB1287" s="59"/>
      <c r="FC1287" s="59"/>
      <c r="FD1287" s="59"/>
      <c r="FE1287" s="59"/>
    </row>
    <row r="1288" customFormat="false" ht="12" hidden="false" customHeight="false" outlineLevel="0" collapsed="false">
      <c r="A1288" s="59"/>
      <c r="B1288" s="59"/>
      <c r="C1288" s="59"/>
      <c r="E1288" s="61"/>
      <c r="F1288" s="61"/>
      <c r="G1288" s="61"/>
      <c r="H1288" s="59"/>
      <c r="I1288" s="61"/>
      <c r="J1288" s="59"/>
      <c r="K1288" s="59"/>
      <c r="L1288" s="59"/>
      <c r="M1288" s="59"/>
      <c r="N1288" s="59"/>
      <c r="O1288" s="59"/>
      <c r="P1288" s="59"/>
      <c r="Q1288" s="59"/>
      <c r="R1288" s="59"/>
      <c r="S1288" s="59"/>
      <c r="T1288" s="59"/>
      <c r="U1288" s="59"/>
      <c r="V1288" s="59"/>
      <c r="W1288" s="59"/>
      <c r="X1288" s="59"/>
      <c r="Y1288" s="59"/>
      <c r="Z1288" s="59"/>
      <c r="AA1288" s="59"/>
      <c r="AB1288" s="59"/>
      <c r="AC1288" s="59"/>
      <c r="AD1288" s="59"/>
      <c r="AE1288" s="59"/>
      <c r="AF1288" s="59"/>
      <c r="AG1288" s="59"/>
      <c r="AH1288" s="59"/>
      <c r="AI1288" s="59"/>
      <c r="AJ1288" s="59"/>
      <c r="AK1288" s="59"/>
      <c r="AL1288" s="59"/>
      <c r="AM1288" s="59"/>
      <c r="AN1288" s="59"/>
      <c r="AO1288" s="59"/>
      <c r="AP1288" s="59"/>
      <c r="AQ1288" s="59"/>
      <c r="AR1288" s="59"/>
      <c r="AS1288" s="59"/>
      <c r="AT1288" s="59"/>
      <c r="AU1288" s="59"/>
      <c r="AV1288" s="59"/>
      <c r="AW1288" s="59"/>
      <c r="AX1288" s="59"/>
      <c r="AY1288" s="59"/>
      <c r="AZ1288" s="59"/>
      <c r="BA1288" s="59"/>
      <c r="BB1288" s="59"/>
      <c r="BC1288" s="59"/>
      <c r="BD1288" s="59"/>
      <c r="BE1288" s="59"/>
      <c r="BF1288" s="59"/>
      <c r="BG1288" s="59"/>
      <c r="BH1288" s="59"/>
      <c r="BI1288" s="59"/>
      <c r="BJ1288" s="59"/>
      <c r="BK1288" s="59"/>
      <c r="BL1288" s="59"/>
      <c r="BM1288" s="59"/>
      <c r="BN1288" s="59"/>
      <c r="BO1288" s="59"/>
      <c r="BP1288" s="59"/>
      <c r="BQ1288" s="59"/>
      <c r="BR1288" s="59"/>
      <c r="BS1288" s="59"/>
      <c r="BT1288" s="59"/>
      <c r="BU1288" s="59"/>
      <c r="BV1288" s="59"/>
      <c r="BW1288" s="59"/>
      <c r="BX1288" s="59"/>
      <c r="BY1288" s="59"/>
      <c r="BZ1288" s="59"/>
      <c r="CA1288" s="59"/>
      <c r="CB1288" s="59"/>
      <c r="CC1288" s="59"/>
      <c r="CD1288" s="59"/>
      <c r="CE1288" s="59"/>
      <c r="CF1288" s="59"/>
      <c r="CG1288" s="59"/>
      <c r="CH1288" s="59"/>
      <c r="CI1288" s="59"/>
      <c r="CJ1288" s="59"/>
      <c r="CK1288" s="59"/>
      <c r="CL1288" s="59"/>
      <c r="CM1288" s="59"/>
      <c r="CN1288" s="59"/>
      <c r="CO1288" s="59"/>
      <c r="CP1288" s="59"/>
      <c r="CQ1288" s="59"/>
      <c r="CR1288" s="59"/>
      <c r="CS1288" s="59"/>
      <c r="CT1288" s="59"/>
      <c r="CU1288" s="59"/>
      <c r="CV1288" s="59"/>
      <c r="CW1288" s="59"/>
      <c r="CX1288" s="59"/>
      <c r="CY1288" s="59"/>
      <c r="CZ1288" s="59"/>
      <c r="DA1288" s="59"/>
      <c r="DB1288" s="59"/>
      <c r="DC1288" s="59"/>
      <c r="DD1288" s="59"/>
      <c r="DE1288" s="59"/>
      <c r="DF1288" s="59"/>
      <c r="DG1288" s="59"/>
      <c r="DH1288" s="59"/>
      <c r="DI1288" s="59"/>
      <c r="DJ1288" s="59"/>
      <c r="DK1288" s="59"/>
      <c r="DL1288" s="59"/>
      <c r="DM1288" s="59"/>
      <c r="DN1288" s="59"/>
      <c r="DO1288" s="59"/>
      <c r="DP1288" s="59"/>
      <c r="DQ1288" s="59"/>
      <c r="DR1288" s="59"/>
      <c r="DS1288" s="59"/>
      <c r="DT1288" s="59"/>
      <c r="DU1288" s="59"/>
      <c r="DV1288" s="59"/>
      <c r="DW1288" s="59"/>
      <c r="DX1288" s="59"/>
      <c r="DY1288" s="59"/>
      <c r="DZ1288" s="59"/>
      <c r="EA1288" s="59"/>
      <c r="EB1288" s="59"/>
      <c r="EC1288" s="59"/>
      <c r="ED1288" s="59"/>
      <c r="EE1288" s="59"/>
      <c r="EF1288" s="59"/>
      <c r="EG1288" s="59"/>
      <c r="EH1288" s="59"/>
      <c r="EI1288" s="59"/>
      <c r="EJ1288" s="59"/>
      <c r="EK1288" s="59"/>
      <c r="EL1288" s="59"/>
      <c r="EM1288" s="59"/>
      <c r="EN1288" s="59"/>
      <c r="EO1288" s="59"/>
      <c r="EP1288" s="59"/>
      <c r="EQ1288" s="59"/>
      <c r="ER1288" s="59"/>
      <c r="ES1288" s="59"/>
      <c r="ET1288" s="59"/>
      <c r="EU1288" s="59"/>
      <c r="EV1288" s="59"/>
      <c r="EW1288" s="59"/>
      <c r="EX1288" s="59"/>
      <c r="EY1288" s="59"/>
      <c r="EZ1288" s="59"/>
      <c r="FA1288" s="59"/>
      <c r="FB1288" s="59"/>
      <c r="FC1288" s="59"/>
      <c r="FD1288" s="59"/>
      <c r="FE1288" s="59"/>
    </row>
    <row r="1289" customFormat="false" ht="12" hidden="false" customHeight="false" outlineLevel="0" collapsed="false">
      <c r="A1289" s="59"/>
      <c r="B1289" s="59"/>
      <c r="C1289" s="59"/>
      <c r="E1289" s="61"/>
      <c r="F1289" s="61"/>
      <c r="G1289" s="61"/>
      <c r="H1289" s="59"/>
      <c r="I1289" s="61"/>
      <c r="J1289" s="59"/>
      <c r="K1289" s="59"/>
      <c r="L1289" s="59"/>
      <c r="M1289" s="59"/>
      <c r="N1289" s="59"/>
      <c r="O1289" s="59"/>
      <c r="P1289" s="59"/>
      <c r="Q1289" s="59"/>
      <c r="R1289" s="59"/>
      <c r="S1289" s="59"/>
      <c r="T1289" s="59"/>
      <c r="U1289" s="59"/>
      <c r="V1289" s="59"/>
      <c r="W1289" s="59"/>
      <c r="X1289" s="59"/>
      <c r="Y1289" s="59"/>
      <c r="Z1289" s="59"/>
      <c r="AA1289" s="59"/>
      <c r="AB1289" s="59"/>
      <c r="AC1289" s="59"/>
      <c r="AD1289" s="59"/>
      <c r="AE1289" s="59"/>
      <c r="AF1289" s="59"/>
      <c r="AG1289" s="59"/>
      <c r="AH1289" s="59"/>
      <c r="AI1289" s="59"/>
      <c r="AJ1289" s="59"/>
      <c r="AK1289" s="59"/>
      <c r="AL1289" s="59"/>
      <c r="AM1289" s="59"/>
      <c r="AN1289" s="59"/>
      <c r="AO1289" s="59"/>
      <c r="AP1289" s="59"/>
      <c r="AQ1289" s="59"/>
      <c r="AR1289" s="59"/>
      <c r="AS1289" s="59"/>
      <c r="AT1289" s="59"/>
      <c r="AU1289" s="59"/>
      <c r="AV1289" s="59"/>
      <c r="AW1289" s="59"/>
      <c r="AX1289" s="59"/>
      <c r="AY1289" s="59"/>
      <c r="AZ1289" s="59"/>
      <c r="BA1289" s="59"/>
      <c r="BB1289" s="59"/>
      <c r="BC1289" s="59"/>
      <c r="BD1289" s="59"/>
      <c r="BE1289" s="59"/>
      <c r="BF1289" s="59"/>
      <c r="BG1289" s="59"/>
      <c r="BH1289" s="59"/>
      <c r="BI1289" s="59"/>
      <c r="BJ1289" s="59"/>
      <c r="BK1289" s="59"/>
      <c r="BL1289" s="59"/>
      <c r="BM1289" s="59"/>
      <c r="BN1289" s="59"/>
      <c r="BO1289" s="59"/>
      <c r="BP1289" s="59"/>
      <c r="BQ1289" s="59"/>
      <c r="BR1289" s="59"/>
      <c r="BS1289" s="59"/>
      <c r="BT1289" s="59"/>
      <c r="BU1289" s="59"/>
      <c r="BV1289" s="59"/>
      <c r="BW1289" s="59"/>
      <c r="BX1289" s="59"/>
      <c r="BY1289" s="59"/>
      <c r="BZ1289" s="59"/>
      <c r="CA1289" s="59"/>
      <c r="CB1289" s="59"/>
      <c r="CC1289" s="59"/>
      <c r="CD1289" s="59"/>
      <c r="CE1289" s="59"/>
      <c r="CF1289" s="59"/>
      <c r="CG1289" s="59"/>
      <c r="CH1289" s="59"/>
      <c r="CI1289" s="59"/>
      <c r="CJ1289" s="59"/>
      <c r="CK1289" s="59"/>
      <c r="CL1289" s="59"/>
      <c r="CM1289" s="59"/>
      <c r="CN1289" s="59"/>
      <c r="CO1289" s="59"/>
      <c r="CP1289" s="59"/>
      <c r="CQ1289" s="59"/>
      <c r="CR1289" s="59"/>
      <c r="CS1289" s="59"/>
      <c r="CT1289" s="59"/>
      <c r="CU1289" s="59"/>
      <c r="CV1289" s="59"/>
      <c r="CW1289" s="59"/>
      <c r="CX1289" s="59"/>
      <c r="CY1289" s="59"/>
      <c r="CZ1289" s="59"/>
      <c r="DA1289" s="59"/>
      <c r="DB1289" s="59"/>
      <c r="DC1289" s="59"/>
      <c r="DD1289" s="59"/>
      <c r="DE1289" s="59"/>
      <c r="DF1289" s="59"/>
      <c r="DG1289" s="59"/>
      <c r="DH1289" s="59"/>
      <c r="DI1289" s="59"/>
      <c r="DJ1289" s="59"/>
      <c r="DK1289" s="59"/>
      <c r="DL1289" s="59"/>
      <c r="DM1289" s="59"/>
      <c r="DN1289" s="59"/>
      <c r="DO1289" s="59"/>
      <c r="DP1289" s="59"/>
      <c r="DQ1289" s="59"/>
      <c r="DR1289" s="59"/>
      <c r="DS1289" s="59"/>
      <c r="DT1289" s="59"/>
      <c r="DU1289" s="59"/>
      <c r="DV1289" s="59"/>
      <c r="DW1289" s="59"/>
      <c r="DX1289" s="59"/>
      <c r="DY1289" s="59"/>
      <c r="DZ1289" s="59"/>
      <c r="EA1289" s="59"/>
      <c r="EB1289" s="59"/>
      <c r="EC1289" s="59"/>
      <c r="ED1289" s="59"/>
      <c r="EE1289" s="59"/>
      <c r="EF1289" s="59"/>
      <c r="EG1289" s="59"/>
      <c r="EH1289" s="59"/>
      <c r="EI1289" s="59"/>
      <c r="EJ1289" s="59"/>
      <c r="EK1289" s="59"/>
      <c r="EL1289" s="59"/>
      <c r="EM1289" s="59"/>
      <c r="EN1289" s="59"/>
      <c r="EO1289" s="59"/>
      <c r="EP1289" s="59"/>
      <c r="EQ1289" s="59"/>
      <c r="ER1289" s="59"/>
      <c r="ES1289" s="59"/>
      <c r="ET1289" s="59"/>
      <c r="EU1289" s="59"/>
      <c r="EV1289" s="59"/>
      <c r="EW1289" s="59"/>
      <c r="EX1289" s="59"/>
      <c r="EY1289" s="59"/>
      <c r="EZ1289" s="59"/>
      <c r="FA1289" s="59"/>
      <c r="FB1289" s="59"/>
      <c r="FC1289" s="59"/>
      <c r="FD1289" s="59"/>
      <c r="FE1289" s="59"/>
    </row>
    <row r="1290" customFormat="false" ht="12" hidden="false" customHeight="false" outlineLevel="0" collapsed="false">
      <c r="A1290" s="59"/>
      <c r="B1290" s="59"/>
      <c r="C1290" s="59"/>
      <c r="E1290" s="61"/>
      <c r="F1290" s="61"/>
      <c r="G1290" s="61"/>
      <c r="H1290" s="59"/>
      <c r="I1290" s="61"/>
      <c r="J1290" s="59"/>
      <c r="K1290" s="59"/>
      <c r="L1290" s="59"/>
      <c r="M1290" s="59"/>
      <c r="N1290" s="59"/>
      <c r="O1290" s="59"/>
      <c r="P1290" s="59"/>
      <c r="Q1290" s="59"/>
      <c r="R1290" s="59"/>
      <c r="S1290" s="59"/>
      <c r="T1290" s="59"/>
      <c r="U1290" s="59"/>
      <c r="V1290" s="59"/>
      <c r="W1290" s="59"/>
      <c r="X1290" s="59"/>
      <c r="Y1290" s="59"/>
      <c r="Z1290" s="59"/>
      <c r="AA1290" s="59"/>
      <c r="AB1290" s="59"/>
      <c r="AC1290" s="59"/>
      <c r="AD1290" s="59"/>
      <c r="AE1290" s="59"/>
      <c r="AF1290" s="59"/>
      <c r="AG1290" s="59"/>
      <c r="AH1290" s="59"/>
      <c r="AI1290" s="59"/>
      <c r="AJ1290" s="59"/>
      <c r="AK1290" s="59"/>
      <c r="AL1290" s="59"/>
      <c r="AM1290" s="59"/>
      <c r="AN1290" s="59"/>
      <c r="AO1290" s="59"/>
      <c r="AP1290" s="59"/>
      <c r="AQ1290" s="59"/>
      <c r="AR1290" s="59"/>
      <c r="AS1290" s="59"/>
      <c r="AT1290" s="59"/>
      <c r="AU1290" s="59"/>
      <c r="AV1290" s="59"/>
      <c r="AW1290" s="59"/>
      <c r="AX1290" s="59"/>
      <c r="AY1290" s="59"/>
      <c r="AZ1290" s="59"/>
      <c r="BA1290" s="59"/>
      <c r="BB1290" s="59"/>
      <c r="BC1290" s="59"/>
      <c r="BD1290" s="59"/>
      <c r="BE1290" s="59"/>
      <c r="BF1290" s="59"/>
      <c r="BG1290" s="59"/>
      <c r="BH1290" s="59"/>
      <c r="BI1290" s="59"/>
      <c r="BJ1290" s="59"/>
      <c r="BK1290" s="59"/>
      <c r="BL1290" s="59"/>
      <c r="BM1290" s="59"/>
      <c r="BN1290" s="59"/>
      <c r="BO1290" s="59"/>
      <c r="BP1290" s="59"/>
      <c r="BQ1290" s="59"/>
      <c r="BR1290" s="59"/>
      <c r="BS1290" s="59"/>
      <c r="BT1290" s="59"/>
      <c r="BU1290" s="59"/>
      <c r="BV1290" s="59"/>
      <c r="BW1290" s="59"/>
      <c r="BX1290" s="59"/>
      <c r="BY1290" s="59"/>
      <c r="BZ1290" s="59"/>
      <c r="CA1290" s="59"/>
      <c r="CB1290" s="59"/>
      <c r="CC1290" s="59"/>
      <c r="CD1290" s="59"/>
      <c r="CE1290" s="59"/>
      <c r="CF1290" s="59"/>
      <c r="CG1290" s="59"/>
      <c r="CH1290" s="59"/>
      <c r="CI1290" s="59"/>
      <c r="CJ1290" s="59"/>
      <c r="CK1290" s="59"/>
      <c r="CL1290" s="59"/>
      <c r="CM1290" s="59"/>
      <c r="CN1290" s="59"/>
      <c r="CO1290" s="59"/>
      <c r="CP1290" s="59"/>
      <c r="CQ1290" s="59"/>
      <c r="CR1290" s="59"/>
      <c r="CS1290" s="59"/>
      <c r="CT1290" s="59"/>
      <c r="CU1290" s="59"/>
      <c r="CV1290" s="59"/>
      <c r="CW1290" s="59"/>
      <c r="CX1290" s="59"/>
      <c r="CY1290" s="59"/>
      <c r="CZ1290" s="59"/>
      <c r="DA1290" s="59"/>
      <c r="DB1290" s="59"/>
      <c r="DC1290" s="59"/>
      <c r="DD1290" s="59"/>
      <c r="DE1290" s="59"/>
      <c r="DF1290" s="59"/>
      <c r="DG1290" s="59"/>
      <c r="DH1290" s="59"/>
      <c r="DI1290" s="59"/>
      <c r="DJ1290" s="59"/>
      <c r="DK1290" s="59"/>
      <c r="DL1290" s="59"/>
      <c r="DM1290" s="59"/>
      <c r="DN1290" s="59"/>
      <c r="DO1290" s="59"/>
      <c r="DP1290" s="59"/>
      <c r="DQ1290" s="59"/>
      <c r="DR1290" s="59"/>
      <c r="DS1290" s="59"/>
      <c r="DT1290" s="59"/>
      <c r="DU1290" s="59"/>
      <c r="DV1290" s="59"/>
      <c r="DW1290" s="59"/>
      <c r="DX1290" s="59"/>
      <c r="DY1290" s="59"/>
      <c r="DZ1290" s="59"/>
      <c r="EA1290" s="59"/>
      <c r="EB1290" s="59"/>
      <c r="EC1290" s="59"/>
      <c r="ED1290" s="59"/>
      <c r="EE1290" s="59"/>
      <c r="EF1290" s="59"/>
      <c r="EG1290" s="59"/>
      <c r="EH1290" s="59"/>
      <c r="EI1290" s="59"/>
      <c r="EJ1290" s="59"/>
      <c r="EK1290" s="59"/>
      <c r="EL1290" s="59"/>
      <c r="EM1290" s="59"/>
      <c r="EN1290" s="59"/>
      <c r="EO1290" s="59"/>
      <c r="EP1290" s="59"/>
      <c r="EQ1290" s="59"/>
      <c r="ER1290" s="59"/>
      <c r="ES1290" s="59"/>
      <c r="ET1290" s="59"/>
      <c r="EU1290" s="59"/>
      <c r="EV1290" s="59"/>
      <c r="EW1290" s="59"/>
      <c r="EX1290" s="59"/>
      <c r="EY1290" s="59"/>
      <c r="EZ1290" s="59"/>
      <c r="FA1290" s="59"/>
      <c r="FB1290" s="59"/>
      <c r="FC1290" s="59"/>
      <c r="FD1290" s="59"/>
      <c r="FE1290" s="59"/>
    </row>
    <row r="1291" customFormat="false" ht="12" hidden="false" customHeight="false" outlineLevel="0" collapsed="false">
      <c r="A1291" s="59"/>
      <c r="B1291" s="59"/>
      <c r="C1291" s="59"/>
      <c r="E1291" s="61"/>
      <c r="F1291" s="61"/>
      <c r="G1291" s="61"/>
      <c r="H1291" s="59"/>
      <c r="I1291" s="61"/>
      <c r="J1291" s="59"/>
      <c r="K1291" s="59"/>
      <c r="L1291" s="59"/>
      <c r="M1291" s="59"/>
      <c r="N1291" s="59"/>
      <c r="O1291" s="59"/>
      <c r="P1291" s="59"/>
      <c r="Q1291" s="59"/>
      <c r="R1291" s="59"/>
      <c r="S1291" s="59"/>
      <c r="T1291" s="59"/>
      <c r="U1291" s="59"/>
      <c r="V1291" s="59"/>
      <c r="W1291" s="59"/>
      <c r="X1291" s="59"/>
      <c r="Y1291" s="59"/>
      <c r="Z1291" s="59"/>
      <c r="AA1291" s="59"/>
      <c r="AB1291" s="59"/>
      <c r="AC1291" s="59"/>
      <c r="AD1291" s="59"/>
      <c r="AE1291" s="59"/>
      <c r="AF1291" s="59"/>
      <c r="AG1291" s="59"/>
      <c r="AH1291" s="59"/>
      <c r="AI1291" s="59"/>
      <c r="AJ1291" s="59"/>
      <c r="AK1291" s="59"/>
      <c r="AL1291" s="59"/>
      <c r="AM1291" s="59"/>
      <c r="AN1291" s="59"/>
      <c r="AO1291" s="59"/>
      <c r="AP1291" s="59"/>
      <c r="AQ1291" s="59"/>
      <c r="AR1291" s="59"/>
      <c r="AS1291" s="59"/>
      <c r="AT1291" s="59"/>
      <c r="AU1291" s="59"/>
      <c r="AV1291" s="59"/>
      <c r="AW1291" s="59"/>
      <c r="AX1291" s="59"/>
      <c r="AY1291" s="59"/>
      <c r="AZ1291" s="59"/>
      <c r="BA1291" s="59"/>
      <c r="BB1291" s="59"/>
      <c r="BC1291" s="59"/>
      <c r="BD1291" s="59"/>
      <c r="BE1291" s="59"/>
      <c r="BF1291" s="59"/>
      <c r="BG1291" s="59"/>
      <c r="BH1291" s="59"/>
      <c r="BI1291" s="59"/>
      <c r="BJ1291" s="59"/>
      <c r="BK1291" s="59"/>
      <c r="BL1291" s="59"/>
      <c r="BM1291" s="59"/>
      <c r="BN1291" s="59"/>
      <c r="BO1291" s="59"/>
      <c r="BP1291" s="59"/>
      <c r="BQ1291" s="59"/>
      <c r="BR1291" s="59"/>
      <c r="BS1291" s="59"/>
      <c r="BT1291" s="59"/>
      <c r="BU1291" s="59"/>
      <c r="BV1291" s="59"/>
      <c r="BW1291" s="59"/>
      <c r="BX1291" s="59"/>
      <c r="BY1291" s="59"/>
      <c r="BZ1291" s="59"/>
      <c r="CA1291" s="59"/>
      <c r="CB1291" s="59"/>
      <c r="CC1291" s="59"/>
      <c r="CD1291" s="59"/>
      <c r="CE1291" s="59"/>
      <c r="CF1291" s="59"/>
      <c r="CG1291" s="59"/>
      <c r="CH1291" s="59"/>
      <c r="CI1291" s="59"/>
      <c r="CJ1291" s="59"/>
      <c r="CK1291" s="59"/>
      <c r="CL1291" s="59"/>
      <c r="CM1291" s="59"/>
      <c r="CN1291" s="59"/>
      <c r="CO1291" s="59"/>
      <c r="CP1291" s="59"/>
      <c r="CQ1291" s="59"/>
      <c r="CR1291" s="59"/>
      <c r="CS1291" s="59"/>
      <c r="CT1291" s="59"/>
      <c r="CU1291" s="59"/>
      <c r="CV1291" s="59"/>
      <c r="CW1291" s="59"/>
      <c r="CX1291" s="59"/>
      <c r="CY1291" s="59"/>
      <c r="CZ1291" s="59"/>
      <c r="DA1291" s="59"/>
      <c r="DB1291" s="59"/>
      <c r="DC1291" s="59"/>
      <c r="DD1291" s="59"/>
      <c r="DE1291" s="59"/>
      <c r="DF1291" s="59"/>
      <c r="DG1291" s="59"/>
      <c r="DH1291" s="59"/>
      <c r="DI1291" s="59"/>
      <c r="DJ1291" s="59"/>
      <c r="DK1291" s="59"/>
      <c r="DL1291" s="59"/>
      <c r="DM1291" s="59"/>
      <c r="DN1291" s="59"/>
      <c r="DO1291" s="59"/>
      <c r="DP1291" s="59"/>
      <c r="DQ1291" s="59"/>
      <c r="DR1291" s="59"/>
      <c r="DS1291" s="59"/>
      <c r="DT1291" s="59"/>
      <c r="DU1291" s="59"/>
      <c r="DV1291" s="59"/>
      <c r="DW1291" s="59"/>
      <c r="DX1291" s="59"/>
      <c r="DY1291" s="59"/>
      <c r="DZ1291" s="59"/>
      <c r="EA1291" s="59"/>
      <c r="EB1291" s="59"/>
      <c r="EC1291" s="59"/>
      <c r="ED1291" s="59"/>
      <c r="EE1291" s="59"/>
      <c r="EF1291" s="59"/>
      <c r="EG1291" s="59"/>
      <c r="EH1291" s="59"/>
      <c r="EI1291" s="59"/>
      <c r="EJ1291" s="59"/>
      <c r="EK1291" s="59"/>
      <c r="EL1291" s="59"/>
      <c r="EM1291" s="59"/>
      <c r="EN1291" s="59"/>
      <c r="EO1291" s="59"/>
      <c r="EP1291" s="59"/>
      <c r="EQ1291" s="59"/>
      <c r="ER1291" s="59"/>
      <c r="ES1291" s="59"/>
      <c r="ET1291" s="59"/>
      <c r="EU1291" s="59"/>
      <c r="EV1291" s="59"/>
      <c r="EW1291" s="59"/>
      <c r="EX1291" s="59"/>
      <c r="EY1291" s="59"/>
      <c r="EZ1291" s="59"/>
      <c r="FA1291" s="59"/>
      <c r="FB1291" s="59"/>
      <c r="FC1291" s="59"/>
      <c r="FD1291" s="59"/>
      <c r="FE1291" s="59"/>
    </row>
    <row r="1292" customFormat="false" ht="12" hidden="false" customHeight="false" outlineLevel="0" collapsed="false">
      <c r="A1292" s="59"/>
      <c r="B1292" s="59"/>
      <c r="C1292" s="59"/>
      <c r="E1292" s="61"/>
      <c r="F1292" s="61"/>
      <c r="G1292" s="61"/>
      <c r="H1292" s="59"/>
      <c r="I1292" s="61"/>
      <c r="J1292" s="59"/>
      <c r="K1292" s="59"/>
      <c r="L1292" s="59"/>
      <c r="M1292" s="59"/>
      <c r="N1292" s="59"/>
      <c r="O1292" s="59"/>
      <c r="P1292" s="59"/>
      <c r="Q1292" s="59"/>
      <c r="R1292" s="59"/>
      <c r="S1292" s="59"/>
      <c r="T1292" s="59"/>
      <c r="U1292" s="59"/>
      <c r="V1292" s="59"/>
      <c r="W1292" s="59"/>
      <c r="X1292" s="59"/>
      <c r="Y1292" s="59"/>
      <c r="Z1292" s="59"/>
      <c r="AA1292" s="59"/>
      <c r="AB1292" s="59"/>
      <c r="AC1292" s="59"/>
      <c r="AD1292" s="59"/>
      <c r="AE1292" s="59"/>
      <c r="AF1292" s="59"/>
      <c r="AG1292" s="59"/>
      <c r="AH1292" s="59"/>
      <c r="AI1292" s="59"/>
      <c r="AJ1292" s="59"/>
      <c r="AK1292" s="59"/>
      <c r="AL1292" s="59"/>
      <c r="AM1292" s="59"/>
      <c r="AN1292" s="59"/>
      <c r="AO1292" s="59"/>
      <c r="AP1292" s="59"/>
      <c r="AQ1292" s="59"/>
      <c r="AR1292" s="59"/>
      <c r="AS1292" s="59"/>
      <c r="AT1292" s="59"/>
      <c r="AU1292" s="59"/>
      <c r="AV1292" s="59"/>
      <c r="AW1292" s="59"/>
      <c r="AX1292" s="59"/>
      <c r="AY1292" s="59"/>
      <c r="AZ1292" s="59"/>
      <c r="BA1292" s="59"/>
      <c r="BB1292" s="59"/>
      <c r="BC1292" s="59"/>
      <c r="BD1292" s="59"/>
      <c r="BE1292" s="59"/>
      <c r="BF1292" s="59"/>
      <c r="BG1292" s="59"/>
      <c r="BH1292" s="59"/>
      <c r="BI1292" s="59"/>
      <c r="BJ1292" s="59"/>
      <c r="BK1292" s="59"/>
      <c r="BL1292" s="59"/>
      <c r="BM1292" s="59"/>
      <c r="BN1292" s="59"/>
      <c r="BO1292" s="59"/>
      <c r="BP1292" s="59"/>
      <c r="BQ1292" s="59"/>
      <c r="BR1292" s="59"/>
      <c r="BS1292" s="59"/>
      <c r="BT1292" s="59"/>
      <c r="BU1292" s="59"/>
      <c r="BV1292" s="59"/>
      <c r="BW1292" s="59"/>
      <c r="BX1292" s="59"/>
      <c r="BY1292" s="59"/>
      <c r="BZ1292" s="59"/>
      <c r="CA1292" s="59"/>
      <c r="CB1292" s="59"/>
      <c r="CC1292" s="59"/>
      <c r="CD1292" s="59"/>
      <c r="CE1292" s="59"/>
      <c r="CF1292" s="59"/>
      <c r="CG1292" s="59"/>
      <c r="CH1292" s="59"/>
      <c r="CI1292" s="59"/>
      <c r="CJ1292" s="59"/>
      <c r="CK1292" s="59"/>
      <c r="CL1292" s="59"/>
      <c r="CM1292" s="59"/>
      <c r="CN1292" s="59"/>
      <c r="CO1292" s="59"/>
      <c r="CP1292" s="59"/>
      <c r="CQ1292" s="59"/>
      <c r="CR1292" s="59"/>
      <c r="CS1292" s="59"/>
      <c r="CT1292" s="59"/>
      <c r="CU1292" s="59"/>
      <c r="CV1292" s="59"/>
      <c r="CW1292" s="59"/>
      <c r="CX1292" s="59"/>
      <c r="CY1292" s="59"/>
      <c r="CZ1292" s="59"/>
      <c r="DA1292" s="59"/>
      <c r="DB1292" s="59"/>
      <c r="DC1292" s="59"/>
      <c r="DD1292" s="59"/>
      <c r="DE1292" s="59"/>
      <c r="DF1292" s="59"/>
      <c r="DG1292" s="59"/>
      <c r="DH1292" s="59"/>
      <c r="DI1292" s="59"/>
      <c r="DJ1292" s="59"/>
      <c r="DK1292" s="59"/>
      <c r="DL1292" s="59"/>
      <c r="DM1292" s="59"/>
      <c r="DN1292" s="59"/>
      <c r="DO1292" s="59"/>
      <c r="DP1292" s="59"/>
      <c r="DQ1292" s="59"/>
      <c r="DR1292" s="59"/>
      <c r="DS1292" s="59"/>
      <c r="DT1292" s="59"/>
      <c r="DU1292" s="59"/>
      <c r="DV1292" s="59"/>
      <c r="DW1292" s="59"/>
      <c r="DX1292" s="59"/>
      <c r="DY1292" s="59"/>
      <c r="DZ1292" s="59"/>
      <c r="EA1292" s="59"/>
      <c r="EB1292" s="59"/>
      <c r="EC1292" s="59"/>
      <c r="ED1292" s="59"/>
      <c r="EE1292" s="59"/>
      <c r="EF1292" s="59"/>
      <c r="EG1292" s="59"/>
      <c r="EH1292" s="59"/>
      <c r="EI1292" s="59"/>
      <c r="EJ1292" s="59"/>
      <c r="EK1292" s="59"/>
      <c r="EL1292" s="59"/>
      <c r="EM1292" s="59"/>
      <c r="EN1292" s="59"/>
      <c r="EO1292" s="59"/>
      <c r="EP1292" s="59"/>
      <c r="EQ1292" s="59"/>
      <c r="ER1292" s="59"/>
      <c r="ES1292" s="59"/>
      <c r="ET1292" s="59"/>
      <c r="EU1292" s="59"/>
      <c r="EV1292" s="59"/>
      <c r="EW1292" s="59"/>
      <c r="EX1292" s="59"/>
      <c r="EY1292" s="59"/>
      <c r="EZ1292" s="59"/>
      <c r="FA1292" s="59"/>
      <c r="FB1292" s="59"/>
      <c r="FC1292" s="59"/>
      <c r="FD1292" s="59"/>
      <c r="FE1292" s="59"/>
    </row>
    <row r="1293" customFormat="false" ht="12" hidden="false" customHeight="false" outlineLevel="0" collapsed="false">
      <c r="A1293" s="59"/>
      <c r="B1293" s="59"/>
      <c r="C1293" s="59"/>
      <c r="E1293" s="61"/>
      <c r="F1293" s="61"/>
      <c r="G1293" s="61"/>
      <c r="H1293" s="59"/>
      <c r="I1293" s="61"/>
      <c r="J1293" s="59"/>
      <c r="K1293" s="59"/>
      <c r="L1293" s="59"/>
      <c r="M1293" s="59"/>
      <c r="N1293" s="59"/>
      <c r="O1293" s="59"/>
      <c r="P1293" s="59"/>
      <c r="Q1293" s="59"/>
      <c r="R1293" s="59"/>
      <c r="S1293" s="59"/>
      <c r="T1293" s="59"/>
      <c r="U1293" s="59"/>
      <c r="V1293" s="59"/>
      <c r="W1293" s="59"/>
      <c r="X1293" s="59"/>
      <c r="Y1293" s="59"/>
      <c r="Z1293" s="59"/>
      <c r="AA1293" s="59"/>
      <c r="AB1293" s="59"/>
      <c r="AC1293" s="59"/>
      <c r="AD1293" s="59"/>
      <c r="AE1293" s="59"/>
      <c r="AF1293" s="59"/>
      <c r="AG1293" s="59"/>
      <c r="AH1293" s="59"/>
      <c r="AI1293" s="59"/>
      <c r="AJ1293" s="59"/>
      <c r="AK1293" s="59"/>
      <c r="AL1293" s="59"/>
      <c r="AM1293" s="59"/>
      <c r="AN1293" s="59"/>
      <c r="AO1293" s="59"/>
      <c r="AP1293" s="59"/>
      <c r="AQ1293" s="59"/>
      <c r="AR1293" s="59"/>
      <c r="AS1293" s="59"/>
      <c r="AT1293" s="59"/>
      <c r="AU1293" s="59"/>
      <c r="AV1293" s="59"/>
      <c r="AW1293" s="59"/>
      <c r="AX1293" s="59"/>
      <c r="AY1293" s="59"/>
      <c r="AZ1293" s="59"/>
      <c r="BA1293" s="59"/>
      <c r="BB1293" s="59"/>
      <c r="BC1293" s="59"/>
      <c r="BD1293" s="59"/>
      <c r="BE1293" s="59"/>
      <c r="BF1293" s="59"/>
      <c r="BG1293" s="59"/>
      <c r="BH1293" s="59"/>
      <c r="BI1293" s="59"/>
      <c r="BJ1293" s="59"/>
      <c r="BK1293" s="59"/>
      <c r="BL1293" s="59"/>
      <c r="BM1293" s="59"/>
      <c r="BN1293" s="59"/>
      <c r="BO1293" s="59"/>
      <c r="BP1293" s="59"/>
      <c r="BQ1293" s="59"/>
      <c r="BR1293" s="59"/>
      <c r="BS1293" s="59"/>
      <c r="BT1293" s="59"/>
      <c r="BU1293" s="59"/>
      <c r="BV1293" s="59"/>
      <c r="BW1293" s="59"/>
      <c r="BX1293" s="59"/>
      <c r="BY1293" s="59"/>
      <c r="BZ1293" s="59"/>
      <c r="CA1293" s="59"/>
      <c r="CB1293" s="59"/>
      <c r="CC1293" s="59"/>
      <c r="CD1293" s="59"/>
      <c r="CE1293" s="59"/>
      <c r="CF1293" s="59"/>
      <c r="CG1293" s="59"/>
      <c r="CH1293" s="59"/>
      <c r="CI1293" s="59"/>
      <c r="CJ1293" s="59"/>
      <c r="CK1293" s="59"/>
      <c r="CL1293" s="59"/>
      <c r="CM1293" s="59"/>
      <c r="CN1293" s="59"/>
      <c r="CO1293" s="59"/>
      <c r="CP1293" s="59"/>
      <c r="CQ1293" s="59"/>
      <c r="CR1293" s="59"/>
      <c r="CS1293" s="59"/>
      <c r="CT1293" s="59"/>
      <c r="CU1293" s="59"/>
      <c r="CV1293" s="59"/>
      <c r="CW1293" s="59"/>
      <c r="CX1293" s="59"/>
      <c r="CY1293" s="59"/>
      <c r="CZ1293" s="59"/>
      <c r="DA1293" s="59"/>
      <c r="DB1293" s="59"/>
      <c r="DC1293" s="59"/>
      <c r="DD1293" s="59"/>
      <c r="DE1293" s="59"/>
      <c r="DF1293" s="59"/>
      <c r="DG1293" s="59"/>
      <c r="DH1293" s="59"/>
      <c r="DI1293" s="59"/>
      <c r="DJ1293" s="59"/>
      <c r="DK1293" s="59"/>
      <c r="DL1293" s="59"/>
      <c r="DM1293" s="59"/>
      <c r="DN1293" s="59"/>
      <c r="DO1293" s="59"/>
      <c r="DP1293" s="59"/>
      <c r="DQ1293" s="59"/>
      <c r="DR1293" s="59"/>
      <c r="DS1293" s="59"/>
      <c r="DT1293" s="59"/>
      <c r="DU1293" s="59"/>
      <c r="DV1293" s="59"/>
      <c r="DW1293" s="59"/>
      <c r="DX1293" s="59"/>
      <c r="DY1293" s="59"/>
      <c r="DZ1293" s="59"/>
      <c r="EA1293" s="59"/>
      <c r="EB1293" s="59"/>
      <c r="EC1293" s="59"/>
      <c r="ED1293" s="59"/>
      <c r="EE1293" s="59"/>
      <c r="EF1293" s="59"/>
      <c r="EG1293" s="59"/>
      <c r="EH1293" s="59"/>
      <c r="EI1293" s="59"/>
      <c r="EJ1293" s="59"/>
      <c r="EK1293" s="59"/>
      <c r="EL1293" s="59"/>
      <c r="EM1293" s="59"/>
      <c r="EN1293" s="59"/>
      <c r="EO1293" s="59"/>
      <c r="EP1293" s="59"/>
      <c r="EQ1293" s="59"/>
      <c r="ER1293" s="59"/>
      <c r="ES1293" s="59"/>
      <c r="ET1293" s="59"/>
      <c r="EU1293" s="59"/>
      <c r="EV1293" s="59"/>
      <c r="EW1293" s="59"/>
      <c r="EX1293" s="59"/>
      <c r="EY1293" s="59"/>
      <c r="EZ1293" s="59"/>
      <c r="FA1293" s="59"/>
      <c r="FB1293" s="59"/>
      <c r="FC1293" s="59"/>
      <c r="FD1293" s="59"/>
      <c r="FE1293" s="59"/>
    </row>
    <row r="1294" customFormat="false" ht="12" hidden="false" customHeight="false" outlineLevel="0" collapsed="false">
      <c r="A1294" s="59"/>
      <c r="B1294" s="59"/>
      <c r="C1294" s="59"/>
      <c r="E1294" s="61"/>
      <c r="F1294" s="61"/>
      <c r="G1294" s="61"/>
      <c r="H1294" s="59"/>
      <c r="I1294" s="61"/>
      <c r="J1294" s="59"/>
      <c r="K1294" s="59"/>
      <c r="L1294" s="59"/>
      <c r="M1294" s="59"/>
      <c r="N1294" s="59"/>
      <c r="O1294" s="59"/>
      <c r="P1294" s="59"/>
      <c r="Q1294" s="59"/>
      <c r="R1294" s="59"/>
      <c r="S1294" s="59"/>
      <c r="T1294" s="59"/>
      <c r="U1294" s="59"/>
      <c r="V1294" s="59"/>
      <c r="W1294" s="59"/>
      <c r="X1294" s="59"/>
      <c r="Y1294" s="59"/>
      <c r="Z1294" s="59"/>
      <c r="AA1294" s="59"/>
      <c r="AB1294" s="59"/>
      <c r="AC1294" s="59"/>
      <c r="AD1294" s="59"/>
      <c r="AE1294" s="59"/>
      <c r="AF1294" s="59"/>
      <c r="AG1294" s="59"/>
      <c r="AH1294" s="59"/>
      <c r="AI1294" s="59"/>
      <c r="AJ1294" s="59"/>
      <c r="AK1294" s="59"/>
      <c r="AL1294" s="59"/>
      <c r="AM1294" s="59"/>
      <c r="AN1294" s="59"/>
      <c r="AO1294" s="59"/>
      <c r="AP1294" s="59"/>
      <c r="AQ1294" s="59"/>
      <c r="AR1294" s="59"/>
      <c r="AS1294" s="59"/>
      <c r="AT1294" s="59"/>
      <c r="AU1294" s="59"/>
      <c r="AV1294" s="59"/>
      <c r="AW1294" s="59"/>
      <c r="AX1294" s="59"/>
      <c r="AY1294" s="59"/>
      <c r="AZ1294" s="59"/>
      <c r="BA1294" s="59"/>
      <c r="BB1294" s="59"/>
      <c r="BC1294" s="59"/>
      <c r="BD1294" s="59"/>
      <c r="BE1294" s="59"/>
      <c r="BF1294" s="59"/>
      <c r="BG1294" s="59"/>
      <c r="BH1294" s="59"/>
      <c r="BI1294" s="59"/>
      <c r="BJ1294" s="59"/>
      <c r="BK1294" s="59"/>
      <c r="BL1294" s="59"/>
      <c r="BM1294" s="59"/>
      <c r="BN1294" s="59"/>
      <c r="BO1294" s="59"/>
      <c r="BP1294" s="59"/>
      <c r="BQ1294" s="59"/>
      <c r="BR1294" s="59"/>
      <c r="BS1294" s="59"/>
      <c r="BT1294" s="59"/>
      <c r="BU1294" s="59"/>
      <c r="BV1294" s="59"/>
      <c r="BW1294" s="59"/>
      <c r="BX1294" s="59"/>
      <c r="BY1294" s="59"/>
      <c r="BZ1294" s="59"/>
      <c r="CA1294" s="59"/>
      <c r="CB1294" s="59"/>
      <c r="CC1294" s="59"/>
      <c r="CD1294" s="59"/>
      <c r="CE1294" s="59"/>
      <c r="CF1294" s="59"/>
      <c r="CG1294" s="59"/>
      <c r="CH1294" s="59"/>
      <c r="CI1294" s="59"/>
      <c r="CJ1294" s="59"/>
      <c r="CK1294" s="59"/>
      <c r="CL1294" s="59"/>
      <c r="CM1294" s="59"/>
      <c r="CN1294" s="59"/>
      <c r="CO1294" s="59"/>
      <c r="CP1294" s="59"/>
      <c r="CQ1294" s="59"/>
      <c r="CR1294" s="59"/>
      <c r="CS1294" s="59"/>
      <c r="CT1294" s="59"/>
      <c r="CU1294" s="59"/>
      <c r="CV1294" s="59"/>
      <c r="CW1294" s="59"/>
      <c r="CX1294" s="59"/>
      <c r="CY1294" s="59"/>
      <c r="CZ1294" s="59"/>
      <c r="DA1294" s="59"/>
      <c r="DB1294" s="59"/>
      <c r="DC1294" s="59"/>
      <c r="DD1294" s="59"/>
      <c r="DE1294" s="59"/>
      <c r="DF1294" s="59"/>
      <c r="DG1294" s="59"/>
      <c r="DH1294" s="59"/>
      <c r="DI1294" s="59"/>
      <c r="DJ1294" s="59"/>
      <c r="DK1294" s="59"/>
      <c r="DL1294" s="59"/>
      <c r="DM1294" s="59"/>
      <c r="DN1294" s="59"/>
      <c r="DO1294" s="59"/>
      <c r="DP1294" s="59"/>
      <c r="DQ1294" s="59"/>
      <c r="DR1294" s="59"/>
      <c r="DS1294" s="59"/>
      <c r="DT1294" s="59"/>
      <c r="DU1294" s="59"/>
      <c r="DV1294" s="59"/>
      <c r="DW1294" s="59"/>
      <c r="DX1294" s="59"/>
      <c r="DY1294" s="59"/>
      <c r="DZ1294" s="59"/>
      <c r="EA1294" s="59"/>
      <c r="EB1294" s="59"/>
      <c r="EC1294" s="59"/>
      <c r="ED1294" s="59"/>
      <c r="EE1294" s="59"/>
      <c r="EF1294" s="59"/>
      <c r="EG1294" s="59"/>
      <c r="EH1294" s="59"/>
      <c r="EI1294" s="59"/>
      <c r="EJ1294" s="59"/>
      <c r="EK1294" s="59"/>
      <c r="EL1294" s="59"/>
      <c r="EM1294" s="59"/>
      <c r="EN1294" s="59"/>
      <c r="EO1294" s="59"/>
      <c r="EP1294" s="59"/>
      <c r="EQ1294" s="59"/>
      <c r="ER1294" s="59"/>
      <c r="ES1294" s="59"/>
      <c r="ET1294" s="59"/>
      <c r="EU1294" s="59"/>
      <c r="EV1294" s="59"/>
      <c r="EW1294" s="59"/>
      <c r="EX1294" s="59"/>
      <c r="EY1294" s="59"/>
      <c r="EZ1294" s="59"/>
      <c r="FA1294" s="59"/>
      <c r="FB1294" s="59"/>
      <c r="FC1294" s="59"/>
      <c r="FD1294" s="59"/>
      <c r="FE1294" s="59"/>
    </row>
    <row r="1295" customFormat="false" ht="12" hidden="false" customHeight="false" outlineLevel="0" collapsed="false">
      <c r="A1295" s="59"/>
      <c r="B1295" s="59"/>
      <c r="C1295" s="59"/>
      <c r="E1295" s="61"/>
      <c r="F1295" s="61"/>
      <c r="G1295" s="61"/>
      <c r="H1295" s="59"/>
      <c r="I1295" s="61"/>
      <c r="J1295" s="59"/>
      <c r="K1295" s="59"/>
      <c r="L1295" s="59"/>
      <c r="M1295" s="59"/>
      <c r="N1295" s="59"/>
      <c r="O1295" s="59"/>
      <c r="P1295" s="59"/>
      <c r="Q1295" s="59"/>
      <c r="R1295" s="59"/>
      <c r="S1295" s="59"/>
      <c r="T1295" s="59"/>
      <c r="U1295" s="59"/>
      <c r="V1295" s="59"/>
      <c r="W1295" s="59"/>
      <c r="X1295" s="59"/>
      <c r="Y1295" s="59"/>
      <c r="Z1295" s="59"/>
      <c r="AA1295" s="59"/>
      <c r="AB1295" s="59"/>
      <c r="AC1295" s="59"/>
      <c r="AD1295" s="59"/>
      <c r="AE1295" s="59"/>
      <c r="AF1295" s="59"/>
      <c r="AG1295" s="59"/>
      <c r="AH1295" s="59"/>
      <c r="AI1295" s="59"/>
      <c r="AJ1295" s="59"/>
      <c r="AK1295" s="59"/>
      <c r="AL1295" s="59"/>
      <c r="AM1295" s="59"/>
      <c r="AN1295" s="59"/>
      <c r="AO1295" s="59"/>
      <c r="AP1295" s="59"/>
      <c r="AQ1295" s="59"/>
      <c r="AR1295" s="59"/>
      <c r="AS1295" s="59"/>
      <c r="AT1295" s="59"/>
      <c r="AU1295" s="59"/>
      <c r="AV1295" s="59"/>
      <c r="AW1295" s="59"/>
      <c r="AX1295" s="59"/>
      <c r="AY1295" s="59"/>
      <c r="AZ1295" s="59"/>
      <c r="BA1295" s="59"/>
      <c r="BB1295" s="59"/>
      <c r="BC1295" s="59"/>
      <c r="BD1295" s="59"/>
      <c r="BE1295" s="59"/>
      <c r="BF1295" s="59"/>
      <c r="BG1295" s="59"/>
      <c r="BH1295" s="59"/>
      <c r="BI1295" s="59"/>
      <c r="BJ1295" s="59"/>
      <c r="BK1295" s="59"/>
      <c r="BL1295" s="59"/>
      <c r="BM1295" s="59"/>
      <c r="BN1295" s="59"/>
      <c r="BO1295" s="59"/>
      <c r="BP1295" s="59"/>
      <c r="BQ1295" s="59"/>
      <c r="BR1295" s="59"/>
      <c r="BS1295" s="59"/>
      <c r="BT1295" s="59"/>
      <c r="BU1295" s="59"/>
      <c r="BV1295" s="59"/>
      <c r="BW1295" s="59"/>
      <c r="BX1295" s="59"/>
      <c r="BY1295" s="59"/>
      <c r="BZ1295" s="59"/>
      <c r="CA1295" s="59"/>
      <c r="CB1295" s="59"/>
      <c r="CC1295" s="59"/>
      <c r="CD1295" s="59"/>
      <c r="CE1295" s="59"/>
      <c r="CF1295" s="59"/>
      <c r="CG1295" s="59"/>
      <c r="CH1295" s="59"/>
      <c r="CI1295" s="59"/>
      <c r="CJ1295" s="59"/>
      <c r="CK1295" s="59"/>
      <c r="CL1295" s="59"/>
      <c r="CM1295" s="59"/>
      <c r="CN1295" s="59"/>
      <c r="CO1295" s="59"/>
      <c r="CP1295" s="59"/>
      <c r="CQ1295" s="59"/>
      <c r="CR1295" s="59"/>
      <c r="CS1295" s="59"/>
      <c r="CT1295" s="59"/>
      <c r="CU1295" s="59"/>
      <c r="CV1295" s="59"/>
      <c r="CW1295" s="59"/>
      <c r="CX1295" s="59"/>
      <c r="CY1295" s="59"/>
      <c r="CZ1295" s="59"/>
      <c r="DA1295" s="59"/>
      <c r="DB1295" s="59"/>
      <c r="DC1295" s="59"/>
      <c r="DD1295" s="59"/>
      <c r="DE1295" s="59"/>
      <c r="DF1295" s="59"/>
      <c r="DG1295" s="59"/>
      <c r="DH1295" s="59"/>
      <c r="DI1295" s="59"/>
      <c r="DJ1295" s="59"/>
      <c r="DK1295" s="59"/>
      <c r="DL1295" s="59"/>
      <c r="DM1295" s="59"/>
      <c r="DN1295" s="59"/>
      <c r="DO1295" s="59"/>
      <c r="DP1295" s="59"/>
      <c r="DQ1295" s="59"/>
      <c r="DR1295" s="59"/>
      <c r="DS1295" s="59"/>
      <c r="DT1295" s="59"/>
      <c r="DU1295" s="59"/>
      <c r="DV1295" s="59"/>
      <c r="DW1295" s="59"/>
      <c r="DX1295" s="59"/>
      <c r="DY1295" s="59"/>
      <c r="DZ1295" s="59"/>
      <c r="EA1295" s="59"/>
      <c r="EB1295" s="59"/>
      <c r="EC1295" s="59"/>
      <c r="ED1295" s="59"/>
      <c r="EE1295" s="59"/>
      <c r="EF1295" s="59"/>
      <c r="EG1295" s="59"/>
      <c r="EH1295" s="59"/>
      <c r="EI1295" s="59"/>
      <c r="EJ1295" s="59"/>
      <c r="EK1295" s="59"/>
      <c r="EL1295" s="59"/>
      <c r="EM1295" s="59"/>
      <c r="EN1295" s="59"/>
      <c r="EO1295" s="59"/>
      <c r="EP1295" s="59"/>
      <c r="EQ1295" s="59"/>
      <c r="ER1295" s="59"/>
      <c r="ES1295" s="59"/>
      <c r="ET1295" s="59"/>
      <c r="EU1295" s="59"/>
      <c r="EV1295" s="59"/>
      <c r="EW1295" s="59"/>
      <c r="EX1295" s="59"/>
      <c r="EY1295" s="59"/>
      <c r="EZ1295" s="59"/>
      <c r="FA1295" s="59"/>
      <c r="FB1295" s="59"/>
      <c r="FC1295" s="59"/>
      <c r="FD1295" s="59"/>
      <c r="FE1295" s="59"/>
    </row>
    <row r="1296" customFormat="false" ht="12" hidden="false" customHeight="false" outlineLevel="0" collapsed="false">
      <c r="A1296" s="59"/>
      <c r="B1296" s="59"/>
      <c r="C1296" s="59"/>
      <c r="E1296" s="61"/>
      <c r="F1296" s="61"/>
      <c r="G1296" s="61"/>
      <c r="H1296" s="59"/>
      <c r="I1296" s="61"/>
      <c r="J1296" s="59"/>
      <c r="K1296" s="59"/>
      <c r="L1296" s="59"/>
      <c r="M1296" s="59"/>
      <c r="N1296" s="59"/>
      <c r="O1296" s="59"/>
      <c r="P1296" s="59"/>
      <c r="Q1296" s="59"/>
      <c r="R1296" s="59"/>
      <c r="S1296" s="59"/>
      <c r="T1296" s="59"/>
      <c r="U1296" s="59"/>
      <c r="V1296" s="59"/>
      <c r="W1296" s="59"/>
      <c r="X1296" s="59"/>
      <c r="Y1296" s="59"/>
      <c r="Z1296" s="59"/>
      <c r="AA1296" s="59"/>
      <c r="AB1296" s="59"/>
      <c r="AC1296" s="59"/>
      <c r="AD1296" s="59"/>
      <c r="AE1296" s="59"/>
      <c r="AF1296" s="59"/>
      <c r="AG1296" s="59"/>
      <c r="AH1296" s="59"/>
      <c r="AI1296" s="59"/>
      <c r="AJ1296" s="59"/>
      <c r="AK1296" s="59"/>
      <c r="AL1296" s="59"/>
      <c r="AM1296" s="59"/>
      <c r="AN1296" s="59"/>
      <c r="AO1296" s="59"/>
      <c r="AP1296" s="59"/>
      <c r="AQ1296" s="59"/>
      <c r="AR1296" s="59"/>
      <c r="AS1296" s="59"/>
      <c r="AT1296" s="59"/>
      <c r="AU1296" s="59"/>
      <c r="AV1296" s="59"/>
      <c r="AW1296" s="59"/>
      <c r="AX1296" s="59"/>
      <c r="AY1296" s="59"/>
      <c r="AZ1296" s="59"/>
      <c r="BA1296" s="59"/>
      <c r="BB1296" s="59"/>
      <c r="BC1296" s="59"/>
      <c r="BD1296" s="59"/>
      <c r="BE1296" s="59"/>
      <c r="BF1296" s="59"/>
      <c r="BG1296" s="59"/>
      <c r="BH1296" s="59"/>
      <c r="BI1296" s="59"/>
      <c r="BJ1296" s="59"/>
      <c r="BK1296" s="59"/>
      <c r="BL1296" s="59"/>
      <c r="BM1296" s="59"/>
      <c r="BN1296" s="59"/>
      <c r="BO1296" s="59"/>
      <c r="BP1296" s="59"/>
      <c r="BQ1296" s="59"/>
      <c r="BR1296" s="59"/>
      <c r="BS1296" s="59"/>
      <c r="BT1296" s="59"/>
      <c r="BU1296" s="59"/>
      <c r="BV1296" s="59"/>
      <c r="BW1296" s="59"/>
      <c r="BX1296" s="59"/>
      <c r="BY1296" s="59"/>
      <c r="BZ1296" s="59"/>
      <c r="CA1296" s="59"/>
      <c r="CB1296" s="59"/>
      <c r="CC1296" s="59"/>
      <c r="CD1296" s="59"/>
      <c r="CE1296" s="59"/>
      <c r="CF1296" s="59"/>
      <c r="CG1296" s="59"/>
      <c r="CH1296" s="59"/>
      <c r="CI1296" s="59"/>
      <c r="CJ1296" s="59"/>
      <c r="CK1296" s="59"/>
      <c r="CL1296" s="59"/>
      <c r="CM1296" s="59"/>
      <c r="CN1296" s="59"/>
      <c r="CO1296" s="59"/>
      <c r="CP1296" s="59"/>
      <c r="CQ1296" s="59"/>
      <c r="CR1296" s="59"/>
      <c r="CS1296" s="59"/>
      <c r="CT1296" s="59"/>
      <c r="CU1296" s="59"/>
      <c r="CV1296" s="59"/>
      <c r="CW1296" s="59"/>
      <c r="CX1296" s="59"/>
      <c r="CY1296" s="59"/>
      <c r="CZ1296" s="59"/>
      <c r="DA1296" s="59"/>
      <c r="DB1296" s="59"/>
      <c r="DC1296" s="59"/>
      <c r="DD1296" s="59"/>
      <c r="DE1296" s="59"/>
      <c r="DF1296" s="59"/>
      <c r="DG1296" s="59"/>
      <c r="DH1296" s="59"/>
      <c r="DI1296" s="59"/>
      <c r="DJ1296" s="59"/>
      <c r="DK1296" s="59"/>
      <c r="DL1296" s="59"/>
      <c r="DM1296" s="59"/>
      <c r="DN1296" s="59"/>
      <c r="DO1296" s="59"/>
      <c r="DP1296" s="59"/>
      <c r="DQ1296" s="59"/>
      <c r="DR1296" s="59"/>
      <c r="DS1296" s="59"/>
      <c r="DT1296" s="59"/>
      <c r="DU1296" s="59"/>
      <c r="DV1296" s="59"/>
      <c r="DW1296" s="59"/>
      <c r="DX1296" s="59"/>
      <c r="DY1296" s="59"/>
      <c r="DZ1296" s="59"/>
      <c r="EA1296" s="59"/>
      <c r="EB1296" s="59"/>
      <c r="EC1296" s="59"/>
      <c r="ED1296" s="59"/>
      <c r="EE1296" s="59"/>
      <c r="EF1296" s="59"/>
      <c r="EG1296" s="59"/>
      <c r="EH1296" s="59"/>
      <c r="EI1296" s="59"/>
      <c r="EJ1296" s="59"/>
      <c r="EK1296" s="59"/>
      <c r="EL1296" s="59"/>
      <c r="EM1296" s="59"/>
      <c r="EN1296" s="59"/>
      <c r="EO1296" s="59"/>
      <c r="EP1296" s="59"/>
      <c r="EQ1296" s="59"/>
      <c r="ER1296" s="59"/>
      <c r="ES1296" s="59"/>
      <c r="ET1296" s="59"/>
      <c r="EU1296" s="59"/>
      <c r="EV1296" s="59"/>
      <c r="EW1296" s="59"/>
      <c r="EX1296" s="59"/>
      <c r="EY1296" s="59"/>
      <c r="EZ1296" s="59"/>
      <c r="FA1296" s="59"/>
      <c r="FB1296" s="59"/>
      <c r="FC1296" s="59"/>
      <c r="FD1296" s="59"/>
      <c r="FE1296" s="59"/>
    </row>
    <row r="1297" customFormat="false" ht="12" hidden="false" customHeight="false" outlineLevel="0" collapsed="false">
      <c r="A1297" s="59"/>
      <c r="B1297" s="59"/>
      <c r="C1297" s="59"/>
      <c r="E1297" s="61"/>
      <c r="F1297" s="61"/>
      <c r="G1297" s="61"/>
      <c r="H1297" s="59"/>
      <c r="I1297" s="61"/>
      <c r="J1297" s="59"/>
      <c r="K1297" s="59"/>
      <c r="L1297" s="59"/>
      <c r="M1297" s="59"/>
      <c r="N1297" s="59"/>
      <c r="O1297" s="59"/>
      <c r="P1297" s="59"/>
      <c r="Q1297" s="59"/>
      <c r="R1297" s="59"/>
      <c r="S1297" s="59"/>
      <c r="T1297" s="59"/>
      <c r="U1297" s="59"/>
      <c r="V1297" s="59"/>
      <c r="W1297" s="59"/>
      <c r="X1297" s="59"/>
      <c r="Y1297" s="59"/>
      <c r="Z1297" s="59"/>
      <c r="AA1297" s="59"/>
      <c r="AB1297" s="59"/>
      <c r="AC1297" s="59"/>
      <c r="AD1297" s="59"/>
      <c r="AE1297" s="59"/>
      <c r="AF1297" s="59"/>
      <c r="AG1297" s="59"/>
      <c r="AH1297" s="59"/>
      <c r="AI1297" s="59"/>
      <c r="AJ1297" s="59"/>
      <c r="AK1297" s="59"/>
      <c r="AL1297" s="59"/>
      <c r="AM1297" s="59"/>
      <c r="AN1297" s="59"/>
      <c r="AO1297" s="59"/>
      <c r="AP1297" s="59"/>
      <c r="AQ1297" s="59"/>
      <c r="AR1297" s="59"/>
      <c r="AS1297" s="59"/>
      <c r="AT1297" s="59"/>
      <c r="AU1297" s="59"/>
      <c r="AV1297" s="59"/>
      <c r="AW1297" s="59"/>
      <c r="AX1297" s="59"/>
      <c r="AY1297" s="59"/>
      <c r="AZ1297" s="59"/>
      <c r="BA1297" s="59"/>
      <c r="BB1297" s="59"/>
      <c r="BC1297" s="59"/>
      <c r="BD1297" s="59"/>
      <c r="BE1297" s="59"/>
      <c r="BF1297" s="59"/>
      <c r="BG1297" s="59"/>
      <c r="BH1297" s="59"/>
      <c r="BI1297" s="59"/>
      <c r="BJ1297" s="59"/>
      <c r="BK1297" s="59"/>
      <c r="BL1297" s="59"/>
      <c r="BM1297" s="59"/>
      <c r="BN1297" s="59"/>
      <c r="BO1297" s="59"/>
      <c r="BP1297" s="59"/>
      <c r="BQ1297" s="59"/>
      <c r="BR1297" s="59"/>
      <c r="BS1297" s="59"/>
      <c r="BT1297" s="59"/>
      <c r="BU1297" s="59"/>
      <c r="BV1297" s="59"/>
      <c r="BW1297" s="59"/>
      <c r="BX1297" s="59"/>
      <c r="BY1297" s="59"/>
      <c r="BZ1297" s="59"/>
      <c r="CA1297" s="59"/>
      <c r="CB1297" s="59"/>
      <c r="CC1297" s="59"/>
      <c r="CD1297" s="59"/>
      <c r="CE1297" s="59"/>
      <c r="CF1297" s="59"/>
      <c r="CG1297" s="59"/>
      <c r="CH1297" s="59"/>
      <c r="CI1297" s="59"/>
      <c r="CJ1297" s="59"/>
      <c r="CK1297" s="59"/>
      <c r="CL1297" s="59"/>
      <c r="CM1297" s="59"/>
      <c r="CN1297" s="59"/>
      <c r="CO1297" s="59"/>
      <c r="CP1297" s="59"/>
      <c r="CQ1297" s="59"/>
      <c r="CR1297" s="59"/>
      <c r="CS1297" s="59"/>
      <c r="CT1297" s="59"/>
      <c r="CU1297" s="59"/>
      <c r="CV1297" s="59"/>
      <c r="CW1297" s="59"/>
      <c r="CX1297" s="59"/>
      <c r="CY1297" s="59"/>
      <c r="CZ1297" s="59"/>
      <c r="DA1297" s="59"/>
      <c r="DB1297" s="59"/>
      <c r="DC1297" s="59"/>
      <c r="DD1297" s="59"/>
      <c r="DE1297" s="59"/>
      <c r="DF1297" s="59"/>
      <c r="DG1297" s="59"/>
      <c r="DH1297" s="59"/>
      <c r="DI1297" s="59"/>
      <c r="DJ1297" s="59"/>
      <c r="DK1297" s="59"/>
      <c r="DL1297" s="59"/>
      <c r="DM1297" s="59"/>
      <c r="DN1297" s="59"/>
      <c r="DO1297" s="59"/>
      <c r="DP1297" s="59"/>
      <c r="DQ1297" s="59"/>
      <c r="DR1297" s="59"/>
      <c r="DS1297" s="59"/>
      <c r="DT1297" s="59"/>
      <c r="DU1297" s="59"/>
      <c r="DV1297" s="59"/>
      <c r="DW1297" s="59"/>
      <c r="DX1297" s="59"/>
      <c r="DY1297" s="59"/>
      <c r="DZ1297" s="59"/>
      <c r="EA1297" s="59"/>
      <c r="EB1297" s="59"/>
      <c r="EC1297" s="59"/>
      <c r="ED1297" s="59"/>
      <c r="EE1297" s="59"/>
      <c r="EF1297" s="59"/>
      <c r="EG1297" s="59"/>
      <c r="EH1297" s="59"/>
      <c r="EI1297" s="59"/>
      <c r="EJ1297" s="59"/>
      <c r="EK1297" s="59"/>
      <c r="EL1297" s="59"/>
      <c r="EM1297" s="59"/>
      <c r="EN1297" s="59"/>
      <c r="EO1297" s="59"/>
      <c r="EP1297" s="59"/>
      <c r="EQ1297" s="59"/>
      <c r="ER1297" s="59"/>
      <c r="ES1297" s="59"/>
      <c r="ET1297" s="59"/>
      <c r="EU1297" s="59"/>
      <c r="EV1297" s="59"/>
      <c r="EW1297" s="59"/>
      <c r="EX1297" s="59"/>
      <c r="EY1297" s="59"/>
      <c r="EZ1297" s="59"/>
      <c r="FA1297" s="59"/>
      <c r="FB1297" s="59"/>
      <c r="FC1297" s="59"/>
      <c r="FD1297" s="59"/>
      <c r="FE1297" s="59"/>
    </row>
    <row r="1298" customFormat="false" ht="12" hidden="false" customHeight="false" outlineLevel="0" collapsed="false">
      <c r="A1298" s="59"/>
      <c r="B1298" s="59"/>
      <c r="C1298" s="59"/>
      <c r="E1298" s="61"/>
      <c r="F1298" s="61"/>
      <c r="G1298" s="61"/>
      <c r="H1298" s="59"/>
      <c r="I1298" s="61"/>
      <c r="J1298" s="59"/>
      <c r="K1298" s="59"/>
      <c r="L1298" s="59"/>
      <c r="M1298" s="59"/>
      <c r="N1298" s="59"/>
      <c r="O1298" s="59"/>
      <c r="P1298" s="59"/>
      <c r="Q1298" s="59"/>
      <c r="R1298" s="59"/>
      <c r="S1298" s="59"/>
      <c r="T1298" s="59"/>
      <c r="U1298" s="59"/>
      <c r="V1298" s="59"/>
      <c r="W1298" s="59"/>
      <c r="X1298" s="59"/>
      <c r="Y1298" s="59"/>
      <c r="Z1298" s="59"/>
      <c r="AA1298" s="59"/>
      <c r="AB1298" s="59"/>
      <c r="AC1298" s="59"/>
      <c r="AD1298" s="59"/>
      <c r="AE1298" s="59"/>
      <c r="AF1298" s="59"/>
      <c r="AG1298" s="59"/>
      <c r="AH1298" s="59"/>
      <c r="AI1298" s="59"/>
      <c r="AJ1298" s="59"/>
      <c r="AK1298" s="59"/>
      <c r="AL1298" s="59"/>
      <c r="AM1298" s="59"/>
      <c r="AN1298" s="59"/>
      <c r="AO1298" s="59"/>
      <c r="AP1298" s="59"/>
      <c r="AQ1298" s="59"/>
      <c r="AR1298" s="59"/>
      <c r="AS1298" s="59"/>
      <c r="AT1298" s="59"/>
      <c r="AU1298" s="59"/>
      <c r="AV1298" s="59"/>
      <c r="AW1298" s="59"/>
      <c r="AX1298" s="59"/>
      <c r="AY1298" s="59"/>
      <c r="AZ1298" s="59"/>
      <c r="BA1298" s="59"/>
      <c r="BB1298" s="59"/>
      <c r="BC1298" s="59"/>
      <c r="BD1298" s="59"/>
      <c r="BE1298" s="59"/>
      <c r="BF1298" s="59"/>
      <c r="BG1298" s="59"/>
      <c r="BH1298" s="59"/>
      <c r="BI1298" s="59"/>
      <c r="BJ1298" s="59"/>
      <c r="BK1298" s="59"/>
      <c r="BL1298" s="59"/>
      <c r="BM1298" s="59"/>
      <c r="BN1298" s="59"/>
      <c r="BO1298" s="59"/>
      <c r="BP1298" s="59"/>
      <c r="BQ1298" s="59"/>
      <c r="BR1298" s="59"/>
      <c r="BS1298" s="59"/>
      <c r="BT1298" s="59"/>
      <c r="BU1298" s="59"/>
      <c r="BV1298" s="59"/>
      <c r="BW1298" s="59"/>
      <c r="BX1298" s="59"/>
      <c r="BY1298" s="59"/>
      <c r="BZ1298" s="59"/>
      <c r="CA1298" s="59"/>
      <c r="CB1298" s="59"/>
      <c r="CC1298" s="59"/>
      <c r="CD1298" s="59"/>
      <c r="CE1298" s="59"/>
      <c r="CF1298" s="59"/>
      <c r="CG1298" s="59"/>
      <c r="CH1298" s="59"/>
      <c r="CI1298" s="59"/>
      <c r="CJ1298" s="59"/>
      <c r="CK1298" s="59"/>
      <c r="CL1298" s="59"/>
      <c r="CM1298" s="59"/>
      <c r="CN1298" s="59"/>
      <c r="CO1298" s="59"/>
      <c r="CP1298" s="59"/>
      <c r="CQ1298" s="59"/>
      <c r="CR1298" s="59"/>
      <c r="CS1298" s="59"/>
      <c r="CT1298" s="59"/>
      <c r="CU1298" s="59"/>
      <c r="CV1298" s="59"/>
      <c r="CW1298" s="59"/>
      <c r="CX1298" s="59"/>
      <c r="CY1298" s="59"/>
      <c r="CZ1298" s="59"/>
      <c r="DA1298" s="59"/>
      <c r="DB1298" s="59"/>
      <c r="DC1298" s="59"/>
      <c r="DD1298" s="59"/>
      <c r="DE1298" s="59"/>
      <c r="DF1298" s="59"/>
      <c r="DG1298" s="59"/>
      <c r="DH1298" s="59"/>
      <c r="DI1298" s="59"/>
      <c r="DJ1298" s="59"/>
      <c r="DK1298" s="59"/>
      <c r="DL1298" s="59"/>
      <c r="DM1298" s="59"/>
      <c r="DN1298" s="59"/>
      <c r="DO1298" s="59"/>
      <c r="DP1298" s="59"/>
      <c r="DQ1298" s="59"/>
      <c r="DR1298" s="59"/>
      <c r="DS1298" s="59"/>
      <c r="DT1298" s="59"/>
      <c r="DU1298" s="59"/>
      <c r="DV1298" s="59"/>
      <c r="DW1298" s="59"/>
      <c r="DX1298" s="59"/>
      <c r="DY1298" s="59"/>
      <c r="DZ1298" s="59"/>
      <c r="EA1298" s="59"/>
      <c r="EB1298" s="59"/>
      <c r="EC1298" s="59"/>
      <c r="ED1298" s="59"/>
      <c r="EE1298" s="59"/>
      <c r="EF1298" s="59"/>
      <c r="EG1298" s="59"/>
      <c r="EH1298" s="59"/>
      <c r="EI1298" s="59"/>
      <c r="EJ1298" s="59"/>
      <c r="EK1298" s="59"/>
      <c r="EL1298" s="59"/>
      <c r="EM1298" s="59"/>
      <c r="EN1298" s="59"/>
      <c r="EO1298" s="59"/>
      <c r="EP1298" s="59"/>
      <c r="EQ1298" s="59"/>
      <c r="ER1298" s="59"/>
      <c r="ES1298" s="59"/>
      <c r="ET1298" s="59"/>
      <c r="EU1298" s="59"/>
      <c r="EV1298" s="59"/>
      <c r="EW1298" s="59"/>
      <c r="EX1298" s="59"/>
      <c r="EY1298" s="59"/>
      <c r="EZ1298" s="59"/>
      <c r="FA1298" s="59"/>
      <c r="FB1298" s="59"/>
      <c r="FC1298" s="59"/>
      <c r="FD1298" s="59"/>
      <c r="FE1298" s="59"/>
    </row>
    <row r="1299" customFormat="false" ht="12" hidden="false" customHeight="false" outlineLevel="0" collapsed="false">
      <c r="A1299" s="59"/>
      <c r="B1299" s="59"/>
      <c r="C1299" s="59"/>
      <c r="E1299" s="61"/>
      <c r="F1299" s="61"/>
      <c r="G1299" s="61"/>
      <c r="H1299" s="59"/>
      <c r="I1299" s="61"/>
      <c r="J1299" s="59"/>
      <c r="K1299" s="59"/>
      <c r="L1299" s="59"/>
      <c r="M1299" s="59"/>
      <c r="N1299" s="59"/>
      <c r="O1299" s="59"/>
      <c r="P1299" s="59"/>
      <c r="Q1299" s="59"/>
      <c r="R1299" s="59"/>
      <c r="S1299" s="59"/>
      <c r="T1299" s="59"/>
      <c r="U1299" s="59"/>
      <c r="V1299" s="59"/>
      <c r="W1299" s="59"/>
      <c r="X1299" s="59"/>
      <c r="Y1299" s="59"/>
      <c r="Z1299" s="59"/>
      <c r="AA1299" s="59"/>
      <c r="AB1299" s="59"/>
      <c r="AC1299" s="59"/>
      <c r="AD1299" s="59"/>
      <c r="AE1299" s="59"/>
      <c r="AF1299" s="59"/>
      <c r="AG1299" s="59"/>
      <c r="AH1299" s="59"/>
      <c r="AI1299" s="59"/>
      <c r="AJ1299" s="59"/>
      <c r="AK1299" s="59"/>
      <c r="AL1299" s="59"/>
      <c r="AM1299" s="59"/>
      <c r="AN1299" s="59"/>
      <c r="AO1299" s="59"/>
      <c r="AP1299" s="59"/>
      <c r="AQ1299" s="59"/>
      <c r="AR1299" s="59"/>
      <c r="AS1299" s="59"/>
      <c r="AT1299" s="59"/>
      <c r="AU1299" s="59"/>
      <c r="AV1299" s="59"/>
      <c r="AW1299" s="59"/>
      <c r="AX1299" s="59"/>
      <c r="AY1299" s="59"/>
      <c r="AZ1299" s="59"/>
      <c r="BA1299" s="59"/>
      <c r="BB1299" s="59"/>
      <c r="BC1299" s="59"/>
      <c r="BD1299" s="59"/>
      <c r="BE1299" s="59"/>
      <c r="BF1299" s="59"/>
      <c r="BG1299" s="59"/>
      <c r="BH1299" s="59"/>
      <c r="BI1299" s="59"/>
      <c r="BJ1299" s="59"/>
      <c r="BK1299" s="59"/>
      <c r="BL1299" s="59"/>
      <c r="BM1299" s="59"/>
      <c r="BN1299" s="59"/>
      <c r="BO1299" s="59"/>
      <c r="BP1299" s="59"/>
      <c r="BQ1299" s="59"/>
      <c r="BR1299" s="59"/>
      <c r="BS1299" s="59"/>
      <c r="BT1299" s="59"/>
      <c r="BU1299" s="59"/>
      <c r="BV1299" s="59"/>
      <c r="BW1299" s="59"/>
      <c r="BX1299" s="59"/>
      <c r="BY1299" s="59"/>
      <c r="BZ1299" s="59"/>
      <c r="CA1299" s="59"/>
      <c r="CB1299" s="59"/>
      <c r="CC1299" s="59"/>
      <c r="CD1299" s="59"/>
      <c r="CE1299" s="59"/>
      <c r="CF1299" s="59"/>
      <c r="CG1299" s="59"/>
      <c r="CH1299" s="59"/>
      <c r="CI1299" s="59"/>
      <c r="CJ1299" s="59"/>
      <c r="CK1299" s="59"/>
      <c r="CL1299" s="59"/>
      <c r="CM1299" s="59"/>
      <c r="CN1299" s="59"/>
      <c r="CO1299" s="59"/>
      <c r="CP1299" s="59"/>
      <c r="CQ1299" s="59"/>
      <c r="CR1299" s="59"/>
      <c r="CS1299" s="59"/>
      <c r="CT1299" s="59"/>
      <c r="CU1299" s="59"/>
      <c r="CV1299" s="59"/>
      <c r="CW1299" s="59"/>
      <c r="CX1299" s="59"/>
      <c r="CY1299" s="59"/>
      <c r="CZ1299" s="59"/>
      <c r="DA1299" s="59"/>
      <c r="DB1299" s="59"/>
      <c r="DC1299" s="59"/>
      <c r="DD1299" s="59"/>
      <c r="DE1299" s="59"/>
      <c r="DF1299" s="59"/>
      <c r="DG1299" s="59"/>
      <c r="DH1299" s="59"/>
      <c r="DI1299" s="59"/>
      <c r="DJ1299" s="59"/>
      <c r="DK1299" s="59"/>
      <c r="DL1299" s="59"/>
      <c r="DM1299" s="59"/>
      <c r="DN1299" s="59"/>
      <c r="DO1299" s="59"/>
      <c r="DP1299" s="59"/>
      <c r="DQ1299" s="59"/>
      <c r="DR1299" s="59"/>
      <c r="DS1299" s="59"/>
      <c r="DT1299" s="59"/>
      <c r="DU1299" s="59"/>
      <c r="DV1299" s="59"/>
      <c r="DW1299" s="59"/>
      <c r="DX1299" s="59"/>
      <c r="DY1299" s="59"/>
      <c r="DZ1299" s="59"/>
      <c r="EA1299" s="59"/>
      <c r="EB1299" s="59"/>
      <c r="EC1299" s="59"/>
      <c r="ED1299" s="59"/>
      <c r="EE1299" s="59"/>
      <c r="EF1299" s="59"/>
      <c r="EG1299" s="59"/>
      <c r="EH1299" s="59"/>
      <c r="EI1299" s="59"/>
      <c r="EJ1299" s="59"/>
      <c r="EK1299" s="59"/>
      <c r="EL1299" s="59"/>
      <c r="EM1299" s="59"/>
      <c r="EN1299" s="59"/>
      <c r="EO1299" s="59"/>
      <c r="EP1299" s="59"/>
      <c r="EQ1299" s="59"/>
      <c r="ER1299" s="59"/>
      <c r="ES1299" s="59"/>
      <c r="ET1299" s="59"/>
      <c r="EU1299" s="59"/>
      <c r="EV1299" s="59"/>
      <c r="EW1299" s="59"/>
      <c r="EX1299" s="59"/>
      <c r="EY1299" s="59"/>
      <c r="EZ1299" s="59"/>
      <c r="FA1299" s="59"/>
      <c r="FB1299" s="59"/>
      <c r="FC1299" s="59"/>
      <c r="FD1299" s="59"/>
      <c r="FE1299" s="59"/>
    </row>
    <row r="1300" customFormat="false" ht="12" hidden="false" customHeight="false" outlineLevel="0" collapsed="false">
      <c r="A1300" s="59"/>
      <c r="B1300" s="59"/>
      <c r="C1300" s="59"/>
      <c r="E1300" s="61"/>
      <c r="F1300" s="61"/>
      <c r="G1300" s="61"/>
      <c r="H1300" s="59"/>
      <c r="I1300" s="61"/>
      <c r="J1300" s="59"/>
      <c r="K1300" s="59"/>
      <c r="L1300" s="59"/>
      <c r="M1300" s="59"/>
      <c r="N1300" s="59"/>
      <c r="O1300" s="59"/>
      <c r="P1300" s="59"/>
      <c r="Q1300" s="59"/>
      <c r="R1300" s="59"/>
      <c r="S1300" s="59"/>
      <c r="T1300" s="59"/>
      <c r="U1300" s="59"/>
      <c r="V1300" s="59"/>
      <c r="W1300" s="59"/>
      <c r="X1300" s="59"/>
      <c r="Y1300" s="59"/>
      <c r="Z1300" s="59"/>
      <c r="AA1300" s="59"/>
      <c r="AB1300" s="59"/>
      <c r="AC1300" s="59"/>
      <c r="AD1300" s="59"/>
      <c r="AE1300" s="59"/>
      <c r="AF1300" s="59"/>
      <c r="AG1300" s="59"/>
      <c r="AH1300" s="59"/>
      <c r="AI1300" s="59"/>
      <c r="AJ1300" s="59"/>
      <c r="AK1300" s="59"/>
      <c r="AL1300" s="59"/>
      <c r="AM1300" s="59"/>
      <c r="AN1300" s="59"/>
      <c r="AO1300" s="59"/>
      <c r="AP1300" s="59"/>
      <c r="AQ1300" s="59"/>
      <c r="AR1300" s="59"/>
      <c r="AS1300" s="59"/>
      <c r="AT1300" s="59"/>
      <c r="AU1300" s="59"/>
      <c r="AV1300" s="59"/>
      <c r="AW1300" s="59"/>
      <c r="AX1300" s="59"/>
      <c r="AY1300" s="59"/>
      <c r="AZ1300" s="59"/>
      <c r="BA1300" s="59"/>
      <c r="BB1300" s="59"/>
      <c r="BC1300" s="59"/>
      <c r="BD1300" s="59"/>
      <c r="BE1300" s="59"/>
      <c r="BF1300" s="59"/>
      <c r="BG1300" s="59"/>
      <c r="BH1300" s="59"/>
      <c r="BI1300" s="59"/>
      <c r="BJ1300" s="59"/>
      <c r="BK1300" s="59"/>
      <c r="BL1300" s="59"/>
      <c r="BM1300" s="59"/>
      <c r="BN1300" s="59"/>
      <c r="BO1300" s="59"/>
      <c r="BP1300" s="59"/>
      <c r="BQ1300" s="59"/>
      <c r="BR1300" s="59"/>
      <c r="BS1300" s="59"/>
      <c r="BT1300" s="59"/>
      <c r="BU1300" s="59"/>
      <c r="BV1300" s="59"/>
      <c r="BW1300" s="59"/>
      <c r="BX1300" s="59"/>
      <c r="BY1300" s="59"/>
      <c r="BZ1300" s="59"/>
      <c r="CA1300" s="59"/>
      <c r="CB1300" s="59"/>
      <c r="CC1300" s="59"/>
      <c r="CD1300" s="59"/>
      <c r="CE1300" s="59"/>
      <c r="CF1300" s="59"/>
      <c r="CG1300" s="59"/>
      <c r="CH1300" s="59"/>
      <c r="CI1300" s="59"/>
      <c r="CJ1300" s="59"/>
      <c r="CK1300" s="59"/>
      <c r="CL1300" s="59"/>
      <c r="CM1300" s="59"/>
      <c r="CN1300" s="59"/>
      <c r="CO1300" s="59"/>
      <c r="CP1300" s="59"/>
      <c r="CQ1300" s="59"/>
      <c r="CR1300" s="59"/>
      <c r="CS1300" s="59"/>
      <c r="CT1300" s="59"/>
      <c r="CU1300" s="59"/>
      <c r="CV1300" s="59"/>
      <c r="CW1300" s="59"/>
      <c r="CX1300" s="59"/>
      <c r="CY1300" s="59"/>
      <c r="CZ1300" s="59"/>
      <c r="DA1300" s="59"/>
      <c r="DB1300" s="59"/>
      <c r="DC1300" s="59"/>
      <c r="DD1300" s="59"/>
      <c r="DE1300" s="59"/>
      <c r="DF1300" s="59"/>
      <c r="DG1300" s="59"/>
      <c r="DH1300" s="59"/>
      <c r="DI1300" s="59"/>
      <c r="DJ1300" s="59"/>
      <c r="DK1300" s="59"/>
      <c r="DL1300" s="59"/>
      <c r="DM1300" s="59"/>
      <c r="DN1300" s="59"/>
      <c r="DO1300" s="59"/>
      <c r="DP1300" s="59"/>
      <c r="DQ1300" s="59"/>
      <c r="DR1300" s="59"/>
      <c r="DS1300" s="59"/>
      <c r="DT1300" s="59"/>
      <c r="DU1300" s="59"/>
      <c r="DV1300" s="59"/>
      <c r="DW1300" s="59"/>
      <c r="DX1300" s="59"/>
      <c r="DY1300" s="59"/>
      <c r="DZ1300" s="59"/>
      <c r="EA1300" s="59"/>
      <c r="EB1300" s="59"/>
      <c r="EC1300" s="59"/>
      <c r="ED1300" s="59"/>
      <c r="EE1300" s="59"/>
      <c r="EF1300" s="59"/>
      <c r="EG1300" s="59"/>
      <c r="EH1300" s="59"/>
      <c r="EI1300" s="59"/>
      <c r="EJ1300" s="59"/>
      <c r="EK1300" s="59"/>
      <c r="EL1300" s="59"/>
      <c r="EM1300" s="59"/>
      <c r="EN1300" s="59"/>
      <c r="EO1300" s="59"/>
      <c r="EP1300" s="59"/>
      <c r="EQ1300" s="59"/>
      <c r="ER1300" s="59"/>
      <c r="ES1300" s="59"/>
      <c r="ET1300" s="59"/>
      <c r="EU1300" s="59"/>
      <c r="EV1300" s="59"/>
      <c r="EW1300" s="59"/>
      <c r="EX1300" s="59"/>
      <c r="EY1300" s="59"/>
      <c r="EZ1300" s="59"/>
      <c r="FA1300" s="59"/>
      <c r="FB1300" s="59"/>
      <c r="FC1300" s="59"/>
      <c r="FD1300" s="59"/>
      <c r="FE1300" s="59"/>
    </row>
    <row r="1301" customFormat="false" ht="12" hidden="false" customHeight="false" outlineLevel="0" collapsed="false">
      <c r="A1301" s="59"/>
      <c r="B1301" s="59"/>
      <c r="C1301" s="59"/>
      <c r="E1301" s="61"/>
      <c r="F1301" s="61"/>
      <c r="G1301" s="61"/>
      <c r="H1301" s="59"/>
      <c r="I1301" s="61"/>
      <c r="J1301" s="59"/>
      <c r="K1301" s="59"/>
      <c r="L1301" s="59"/>
      <c r="M1301" s="59"/>
      <c r="N1301" s="59"/>
      <c r="O1301" s="59"/>
      <c r="P1301" s="59"/>
      <c r="Q1301" s="59"/>
      <c r="R1301" s="59"/>
      <c r="S1301" s="59"/>
      <c r="T1301" s="59"/>
      <c r="U1301" s="59"/>
      <c r="V1301" s="59"/>
      <c r="W1301" s="59"/>
      <c r="X1301" s="59"/>
      <c r="Y1301" s="59"/>
      <c r="Z1301" s="59"/>
      <c r="AA1301" s="59"/>
      <c r="AB1301" s="59"/>
      <c r="AC1301" s="59"/>
      <c r="AD1301" s="59"/>
      <c r="AE1301" s="59"/>
      <c r="AF1301" s="59"/>
      <c r="AG1301" s="59"/>
      <c r="AH1301" s="59"/>
      <c r="AI1301" s="59"/>
      <c r="AJ1301" s="59"/>
      <c r="AK1301" s="59"/>
      <c r="AL1301" s="59"/>
      <c r="AM1301" s="59"/>
      <c r="AN1301" s="59"/>
      <c r="AO1301" s="59"/>
      <c r="AP1301" s="59"/>
      <c r="AQ1301" s="59"/>
      <c r="AR1301" s="59"/>
      <c r="AS1301" s="59"/>
      <c r="AT1301" s="59"/>
      <c r="AU1301" s="59"/>
      <c r="AV1301" s="59"/>
      <c r="AW1301" s="59"/>
      <c r="AX1301" s="59"/>
      <c r="AY1301" s="59"/>
      <c r="AZ1301" s="59"/>
      <c r="BA1301" s="59"/>
      <c r="BB1301" s="59"/>
      <c r="BC1301" s="59"/>
      <c r="BD1301" s="59"/>
      <c r="BE1301" s="59"/>
      <c r="BF1301" s="59"/>
      <c r="BG1301" s="59"/>
      <c r="BH1301" s="59"/>
      <c r="BI1301" s="59"/>
      <c r="BJ1301" s="59"/>
      <c r="BK1301" s="59"/>
      <c r="BL1301" s="59"/>
      <c r="BM1301" s="59"/>
      <c r="BN1301" s="59"/>
      <c r="BO1301" s="59"/>
      <c r="BP1301" s="59"/>
      <c r="BQ1301" s="59"/>
      <c r="BR1301" s="59"/>
      <c r="BS1301" s="59"/>
      <c r="BT1301" s="59"/>
      <c r="BU1301" s="59"/>
      <c r="BV1301" s="59"/>
      <c r="BW1301" s="59"/>
      <c r="BX1301" s="59"/>
      <c r="BY1301" s="59"/>
      <c r="BZ1301" s="59"/>
      <c r="CA1301" s="59"/>
      <c r="CB1301" s="59"/>
      <c r="CC1301" s="59"/>
      <c r="CD1301" s="59"/>
      <c r="CE1301" s="59"/>
      <c r="CF1301" s="59"/>
      <c r="CG1301" s="59"/>
      <c r="CH1301" s="59"/>
      <c r="CI1301" s="59"/>
      <c r="CJ1301" s="59"/>
      <c r="CK1301" s="59"/>
      <c r="CL1301" s="59"/>
      <c r="CM1301" s="59"/>
      <c r="CN1301" s="59"/>
      <c r="CO1301" s="59"/>
      <c r="CP1301" s="59"/>
      <c r="CQ1301" s="59"/>
      <c r="CR1301" s="59"/>
      <c r="CS1301" s="59"/>
      <c r="CT1301" s="59"/>
      <c r="CU1301" s="59"/>
      <c r="CV1301" s="59"/>
      <c r="CW1301" s="59"/>
      <c r="CX1301" s="59"/>
      <c r="CY1301" s="59"/>
      <c r="CZ1301" s="59"/>
      <c r="DA1301" s="59"/>
      <c r="DB1301" s="59"/>
      <c r="DC1301" s="59"/>
      <c r="DD1301" s="59"/>
      <c r="DE1301" s="59"/>
      <c r="DF1301" s="59"/>
      <c r="DG1301" s="59"/>
      <c r="DH1301" s="59"/>
      <c r="DI1301" s="59"/>
      <c r="DJ1301" s="59"/>
      <c r="DK1301" s="59"/>
      <c r="DL1301" s="59"/>
      <c r="DM1301" s="59"/>
      <c r="DN1301" s="59"/>
      <c r="DO1301" s="59"/>
      <c r="DP1301" s="59"/>
      <c r="DQ1301" s="59"/>
      <c r="DR1301" s="59"/>
      <c r="DS1301" s="59"/>
      <c r="DT1301" s="59"/>
      <c r="DU1301" s="59"/>
      <c r="DV1301" s="59"/>
      <c r="DW1301" s="59"/>
      <c r="DX1301" s="59"/>
      <c r="DY1301" s="59"/>
      <c r="DZ1301" s="59"/>
      <c r="EA1301" s="59"/>
      <c r="EB1301" s="59"/>
      <c r="EC1301" s="59"/>
      <c r="ED1301" s="59"/>
      <c r="EE1301" s="59"/>
      <c r="EF1301" s="59"/>
      <c r="EG1301" s="59"/>
      <c r="EH1301" s="59"/>
      <c r="EI1301" s="59"/>
      <c r="EJ1301" s="59"/>
      <c r="EK1301" s="59"/>
      <c r="EL1301" s="59"/>
      <c r="EM1301" s="59"/>
      <c r="EN1301" s="59"/>
      <c r="EO1301" s="59"/>
      <c r="EP1301" s="59"/>
      <c r="EQ1301" s="59"/>
      <c r="ER1301" s="59"/>
      <c r="ES1301" s="59"/>
      <c r="ET1301" s="59"/>
      <c r="EU1301" s="59"/>
      <c r="EV1301" s="59"/>
      <c r="EW1301" s="59"/>
      <c r="EX1301" s="59"/>
      <c r="EY1301" s="59"/>
      <c r="EZ1301" s="59"/>
      <c r="FA1301" s="59"/>
      <c r="FB1301" s="59"/>
      <c r="FC1301" s="59"/>
      <c r="FD1301" s="59"/>
      <c r="FE1301" s="59"/>
    </row>
    <row r="1302" customFormat="false" ht="12" hidden="false" customHeight="false" outlineLevel="0" collapsed="false">
      <c r="A1302" s="59"/>
      <c r="B1302" s="59"/>
      <c r="C1302" s="59"/>
      <c r="E1302" s="61"/>
      <c r="F1302" s="61"/>
      <c r="G1302" s="61"/>
      <c r="H1302" s="59"/>
      <c r="I1302" s="61"/>
      <c r="J1302" s="59"/>
      <c r="K1302" s="59"/>
      <c r="L1302" s="59"/>
      <c r="M1302" s="59"/>
      <c r="N1302" s="59"/>
      <c r="O1302" s="59"/>
      <c r="P1302" s="59"/>
      <c r="Q1302" s="59"/>
      <c r="R1302" s="59"/>
      <c r="S1302" s="59"/>
      <c r="T1302" s="59"/>
      <c r="U1302" s="59"/>
      <c r="V1302" s="59"/>
      <c r="W1302" s="59"/>
      <c r="X1302" s="59"/>
      <c r="Y1302" s="59"/>
      <c r="Z1302" s="59"/>
      <c r="AA1302" s="59"/>
      <c r="AB1302" s="59"/>
      <c r="AC1302" s="59"/>
      <c r="AD1302" s="59"/>
      <c r="AE1302" s="59"/>
      <c r="AF1302" s="59"/>
      <c r="AG1302" s="59"/>
      <c r="AH1302" s="59"/>
      <c r="AI1302" s="59"/>
      <c r="AJ1302" s="59"/>
      <c r="AK1302" s="59"/>
      <c r="AL1302" s="59"/>
      <c r="AM1302" s="59"/>
      <c r="AN1302" s="59"/>
      <c r="AO1302" s="59"/>
      <c r="AP1302" s="59"/>
      <c r="AQ1302" s="59"/>
      <c r="AR1302" s="59"/>
      <c r="AS1302" s="59"/>
      <c r="AT1302" s="59"/>
      <c r="AU1302" s="59"/>
      <c r="AV1302" s="59"/>
      <c r="AW1302" s="59"/>
      <c r="AX1302" s="59"/>
      <c r="AY1302" s="59"/>
      <c r="AZ1302" s="59"/>
      <c r="BA1302" s="59"/>
      <c r="BB1302" s="59"/>
      <c r="BC1302" s="59"/>
      <c r="BD1302" s="59"/>
      <c r="BE1302" s="59"/>
      <c r="BF1302" s="59"/>
      <c r="BG1302" s="59"/>
      <c r="BH1302" s="59"/>
      <c r="BI1302" s="59"/>
      <c r="BJ1302" s="59"/>
      <c r="BK1302" s="59"/>
      <c r="BL1302" s="59"/>
      <c r="BM1302" s="59"/>
      <c r="BN1302" s="59"/>
      <c r="BO1302" s="59"/>
      <c r="BP1302" s="59"/>
      <c r="BQ1302" s="59"/>
      <c r="BR1302" s="59"/>
      <c r="BS1302" s="59"/>
      <c r="BT1302" s="59"/>
      <c r="BU1302" s="59"/>
      <c r="BV1302" s="59"/>
      <c r="BW1302" s="59"/>
      <c r="BX1302" s="59"/>
      <c r="BY1302" s="59"/>
      <c r="BZ1302" s="59"/>
      <c r="CA1302" s="59"/>
      <c r="CB1302" s="59"/>
      <c r="CC1302" s="59"/>
      <c r="CD1302" s="59"/>
      <c r="CE1302" s="59"/>
      <c r="CF1302" s="59"/>
      <c r="CG1302" s="59"/>
      <c r="CH1302" s="59"/>
      <c r="CI1302" s="59"/>
      <c r="CJ1302" s="59"/>
      <c r="CK1302" s="59"/>
      <c r="CL1302" s="59"/>
      <c r="CM1302" s="59"/>
      <c r="CN1302" s="59"/>
      <c r="CO1302" s="59"/>
      <c r="CP1302" s="59"/>
      <c r="CQ1302" s="59"/>
      <c r="CR1302" s="59"/>
      <c r="CS1302" s="59"/>
      <c r="CT1302" s="59"/>
      <c r="CU1302" s="59"/>
      <c r="CV1302" s="59"/>
      <c r="CW1302" s="59"/>
      <c r="CX1302" s="59"/>
      <c r="CY1302" s="59"/>
      <c r="CZ1302" s="59"/>
      <c r="DA1302" s="59"/>
      <c r="DB1302" s="59"/>
      <c r="DC1302" s="59"/>
      <c r="DD1302" s="59"/>
      <c r="DE1302" s="59"/>
      <c r="DF1302" s="59"/>
      <c r="DG1302" s="59"/>
      <c r="DH1302" s="59"/>
      <c r="DI1302" s="59"/>
      <c r="DJ1302" s="59"/>
      <c r="DK1302" s="59"/>
      <c r="DL1302" s="59"/>
      <c r="DM1302" s="59"/>
      <c r="DN1302" s="59"/>
      <c r="DO1302" s="59"/>
      <c r="DP1302" s="59"/>
      <c r="DQ1302" s="59"/>
      <c r="DR1302" s="59"/>
      <c r="DS1302" s="59"/>
      <c r="DT1302" s="59"/>
      <c r="DU1302" s="59"/>
      <c r="DV1302" s="59"/>
      <c r="DW1302" s="59"/>
      <c r="DX1302" s="59"/>
      <c r="DY1302" s="59"/>
      <c r="DZ1302" s="59"/>
      <c r="EA1302" s="59"/>
      <c r="EB1302" s="59"/>
      <c r="EC1302" s="59"/>
      <c r="ED1302" s="59"/>
      <c r="EE1302" s="59"/>
      <c r="EF1302" s="59"/>
      <c r="EG1302" s="59"/>
      <c r="EH1302" s="59"/>
      <c r="EI1302" s="59"/>
      <c r="EJ1302" s="59"/>
      <c r="EK1302" s="59"/>
      <c r="EL1302" s="59"/>
      <c r="EM1302" s="59"/>
      <c r="EN1302" s="59"/>
      <c r="EO1302" s="59"/>
      <c r="EP1302" s="59"/>
      <c r="EQ1302" s="59"/>
      <c r="ER1302" s="59"/>
      <c r="ES1302" s="59"/>
      <c r="ET1302" s="59"/>
      <c r="EU1302" s="59"/>
      <c r="EV1302" s="59"/>
      <c r="EW1302" s="59"/>
      <c r="EX1302" s="59"/>
      <c r="EY1302" s="59"/>
      <c r="EZ1302" s="59"/>
      <c r="FA1302" s="59"/>
      <c r="FB1302" s="59"/>
      <c r="FC1302" s="59"/>
      <c r="FD1302" s="59"/>
      <c r="FE1302" s="59"/>
    </row>
    <row r="1303" customFormat="false" ht="12" hidden="false" customHeight="false" outlineLevel="0" collapsed="false">
      <c r="A1303" s="59"/>
      <c r="B1303" s="59"/>
      <c r="C1303" s="59"/>
      <c r="E1303" s="61"/>
      <c r="F1303" s="61"/>
      <c r="G1303" s="61"/>
      <c r="H1303" s="59"/>
      <c r="I1303" s="61"/>
      <c r="J1303" s="59"/>
      <c r="K1303" s="59"/>
      <c r="L1303" s="59"/>
      <c r="M1303" s="59"/>
      <c r="N1303" s="59"/>
      <c r="O1303" s="59"/>
      <c r="P1303" s="59"/>
      <c r="Q1303" s="59"/>
      <c r="R1303" s="59"/>
      <c r="S1303" s="59"/>
      <c r="T1303" s="59"/>
      <c r="U1303" s="59"/>
      <c r="V1303" s="59"/>
      <c r="W1303" s="59"/>
      <c r="X1303" s="59"/>
      <c r="Y1303" s="59"/>
      <c r="Z1303" s="59"/>
      <c r="AA1303" s="59"/>
      <c r="AB1303" s="59"/>
      <c r="AC1303" s="59"/>
      <c r="AD1303" s="59"/>
      <c r="AE1303" s="59"/>
      <c r="AF1303" s="59"/>
      <c r="AG1303" s="59"/>
      <c r="AH1303" s="59"/>
      <c r="AI1303" s="59"/>
      <c r="AJ1303" s="59"/>
      <c r="AK1303" s="59"/>
      <c r="AL1303" s="59"/>
      <c r="AM1303" s="59"/>
      <c r="AN1303" s="59"/>
      <c r="AO1303" s="59"/>
      <c r="AP1303" s="59"/>
      <c r="AQ1303" s="59"/>
      <c r="AR1303" s="59"/>
      <c r="AS1303" s="59"/>
      <c r="AT1303" s="59"/>
      <c r="AU1303" s="59"/>
      <c r="AV1303" s="59"/>
      <c r="AW1303" s="59"/>
      <c r="AX1303" s="59"/>
      <c r="AY1303" s="59"/>
      <c r="AZ1303" s="59"/>
      <c r="BA1303" s="59"/>
      <c r="BB1303" s="59"/>
      <c r="BC1303" s="59"/>
      <c r="BD1303" s="59"/>
      <c r="BE1303" s="59"/>
      <c r="BF1303" s="59"/>
      <c r="BG1303" s="59"/>
      <c r="BH1303" s="59"/>
      <c r="BI1303" s="59"/>
      <c r="BJ1303" s="59"/>
      <c r="BK1303" s="59"/>
      <c r="BL1303" s="59"/>
      <c r="BM1303" s="59"/>
      <c r="BN1303" s="59"/>
      <c r="BO1303" s="59"/>
      <c r="BP1303" s="59"/>
      <c r="BQ1303" s="59"/>
      <c r="BR1303" s="59"/>
      <c r="BS1303" s="59"/>
      <c r="BT1303" s="59"/>
      <c r="BU1303" s="59"/>
      <c r="BV1303" s="59"/>
      <c r="BW1303" s="59"/>
      <c r="BX1303" s="59"/>
      <c r="BY1303" s="59"/>
      <c r="BZ1303" s="59"/>
      <c r="CA1303" s="59"/>
      <c r="CB1303" s="59"/>
      <c r="CC1303" s="59"/>
      <c r="CD1303" s="59"/>
      <c r="CE1303" s="59"/>
      <c r="CF1303" s="59"/>
      <c r="CG1303" s="59"/>
      <c r="CH1303" s="59"/>
      <c r="CI1303" s="59"/>
      <c r="CJ1303" s="59"/>
      <c r="CK1303" s="59"/>
      <c r="CL1303" s="59"/>
      <c r="CM1303" s="59"/>
      <c r="CN1303" s="59"/>
      <c r="CO1303" s="59"/>
      <c r="CP1303" s="59"/>
      <c r="CQ1303" s="59"/>
      <c r="CR1303" s="59"/>
      <c r="CS1303" s="59"/>
      <c r="CT1303" s="59"/>
      <c r="CU1303" s="59"/>
      <c r="CV1303" s="59"/>
      <c r="CW1303" s="59"/>
      <c r="CX1303" s="59"/>
      <c r="CY1303" s="59"/>
      <c r="CZ1303" s="59"/>
      <c r="DA1303" s="59"/>
      <c r="DB1303" s="59"/>
      <c r="DC1303" s="59"/>
      <c r="DD1303" s="59"/>
      <c r="DE1303" s="59"/>
      <c r="DF1303" s="59"/>
      <c r="DG1303" s="59"/>
      <c r="DH1303" s="59"/>
      <c r="DI1303" s="59"/>
      <c r="DJ1303" s="59"/>
      <c r="DK1303" s="59"/>
      <c r="DL1303" s="59"/>
      <c r="DM1303" s="59"/>
      <c r="DN1303" s="59"/>
      <c r="DO1303" s="59"/>
      <c r="DP1303" s="59"/>
      <c r="DQ1303" s="59"/>
      <c r="DR1303" s="59"/>
      <c r="DS1303" s="59"/>
      <c r="DT1303" s="59"/>
      <c r="DU1303" s="59"/>
      <c r="DV1303" s="59"/>
      <c r="DW1303" s="59"/>
      <c r="DX1303" s="59"/>
      <c r="DY1303" s="59"/>
      <c r="DZ1303" s="59"/>
      <c r="EA1303" s="59"/>
      <c r="EB1303" s="59"/>
      <c r="EC1303" s="59"/>
      <c r="ED1303" s="59"/>
      <c r="EE1303" s="59"/>
      <c r="EF1303" s="59"/>
      <c r="EG1303" s="59"/>
      <c r="EH1303" s="59"/>
      <c r="EI1303" s="59"/>
      <c r="EJ1303" s="59"/>
      <c r="EK1303" s="59"/>
      <c r="EL1303" s="59"/>
      <c r="EM1303" s="59"/>
      <c r="EN1303" s="59"/>
      <c r="EO1303" s="59"/>
      <c r="EP1303" s="59"/>
      <c r="EQ1303" s="59"/>
      <c r="ER1303" s="59"/>
      <c r="ES1303" s="59"/>
      <c r="ET1303" s="59"/>
      <c r="EU1303" s="59"/>
      <c r="EV1303" s="59"/>
      <c r="EW1303" s="59"/>
      <c r="EX1303" s="59"/>
      <c r="EY1303" s="59"/>
      <c r="EZ1303" s="59"/>
      <c r="FA1303" s="59"/>
      <c r="FB1303" s="59"/>
      <c r="FC1303" s="59"/>
      <c r="FD1303" s="59"/>
      <c r="FE1303" s="59"/>
    </row>
    <row r="1304" customFormat="false" ht="12" hidden="false" customHeight="false" outlineLevel="0" collapsed="false">
      <c r="A1304" s="59"/>
      <c r="B1304" s="59"/>
      <c r="C1304" s="59"/>
      <c r="E1304" s="61"/>
      <c r="F1304" s="61"/>
      <c r="G1304" s="61"/>
      <c r="H1304" s="59"/>
      <c r="I1304" s="61"/>
      <c r="J1304" s="59"/>
      <c r="K1304" s="59"/>
      <c r="L1304" s="59"/>
      <c r="M1304" s="59"/>
      <c r="N1304" s="59"/>
      <c r="O1304" s="59"/>
      <c r="P1304" s="59"/>
      <c r="Q1304" s="59"/>
      <c r="R1304" s="59"/>
      <c r="S1304" s="59"/>
      <c r="T1304" s="59"/>
      <c r="U1304" s="59"/>
      <c r="V1304" s="59"/>
      <c r="W1304" s="59"/>
      <c r="X1304" s="59"/>
      <c r="Y1304" s="59"/>
      <c r="Z1304" s="59"/>
      <c r="AA1304" s="59"/>
      <c r="AB1304" s="59"/>
      <c r="AC1304" s="59"/>
      <c r="AD1304" s="59"/>
      <c r="AE1304" s="59"/>
      <c r="AF1304" s="59"/>
      <c r="AG1304" s="59"/>
      <c r="AH1304" s="59"/>
      <c r="AI1304" s="59"/>
      <c r="AJ1304" s="59"/>
      <c r="AK1304" s="59"/>
      <c r="AL1304" s="59"/>
      <c r="AM1304" s="59"/>
      <c r="AN1304" s="59"/>
      <c r="AO1304" s="59"/>
      <c r="AP1304" s="59"/>
      <c r="AQ1304" s="59"/>
      <c r="AR1304" s="59"/>
      <c r="AS1304" s="59"/>
      <c r="AT1304" s="59"/>
      <c r="AU1304" s="59"/>
      <c r="AV1304" s="59"/>
      <c r="AW1304" s="59"/>
      <c r="AX1304" s="59"/>
      <c r="AY1304" s="59"/>
      <c r="AZ1304" s="59"/>
      <c r="BA1304" s="59"/>
      <c r="BB1304" s="59"/>
      <c r="BC1304" s="59"/>
      <c r="BD1304" s="59"/>
      <c r="BE1304" s="59"/>
      <c r="BF1304" s="59"/>
      <c r="BG1304" s="59"/>
      <c r="BH1304" s="59"/>
      <c r="BI1304" s="59"/>
      <c r="BJ1304" s="59"/>
      <c r="BK1304" s="59"/>
      <c r="BL1304" s="59"/>
      <c r="BM1304" s="59"/>
      <c r="BN1304" s="59"/>
      <c r="BO1304" s="59"/>
      <c r="BP1304" s="59"/>
      <c r="BQ1304" s="59"/>
      <c r="BR1304" s="59"/>
      <c r="BS1304" s="59"/>
      <c r="BT1304" s="59"/>
      <c r="BU1304" s="59"/>
      <c r="BV1304" s="59"/>
      <c r="BW1304" s="59"/>
      <c r="BX1304" s="59"/>
      <c r="BY1304" s="59"/>
      <c r="BZ1304" s="59"/>
      <c r="CA1304" s="59"/>
      <c r="CB1304" s="59"/>
      <c r="CC1304" s="59"/>
      <c r="CD1304" s="59"/>
      <c r="CE1304" s="59"/>
      <c r="CF1304" s="59"/>
      <c r="CG1304" s="59"/>
      <c r="CH1304" s="59"/>
      <c r="CI1304" s="59"/>
      <c r="CJ1304" s="59"/>
      <c r="CK1304" s="59"/>
      <c r="CL1304" s="59"/>
      <c r="CM1304" s="59"/>
      <c r="CN1304" s="59"/>
      <c r="CO1304" s="59"/>
      <c r="CP1304" s="59"/>
      <c r="CQ1304" s="59"/>
      <c r="CR1304" s="59"/>
      <c r="CS1304" s="59"/>
      <c r="CT1304" s="59"/>
      <c r="CU1304" s="59"/>
      <c r="CV1304" s="59"/>
      <c r="CW1304" s="59"/>
      <c r="CX1304" s="59"/>
      <c r="CY1304" s="59"/>
      <c r="CZ1304" s="59"/>
      <c r="DA1304" s="59"/>
      <c r="DB1304" s="59"/>
      <c r="DC1304" s="59"/>
      <c r="DD1304" s="59"/>
      <c r="DE1304" s="59"/>
      <c r="DF1304" s="59"/>
      <c r="DG1304" s="59"/>
      <c r="DH1304" s="59"/>
      <c r="DI1304" s="59"/>
      <c r="DJ1304" s="59"/>
      <c r="DK1304" s="59"/>
      <c r="DL1304" s="59"/>
      <c r="DM1304" s="59"/>
      <c r="DN1304" s="59"/>
      <c r="DO1304" s="59"/>
      <c r="DP1304" s="59"/>
      <c r="DQ1304" s="59"/>
      <c r="DR1304" s="59"/>
      <c r="DS1304" s="59"/>
      <c r="DT1304" s="59"/>
      <c r="DU1304" s="59"/>
      <c r="DV1304" s="59"/>
      <c r="DW1304" s="59"/>
      <c r="DX1304" s="59"/>
      <c r="DY1304" s="59"/>
      <c r="DZ1304" s="59"/>
      <c r="EA1304" s="59"/>
      <c r="EB1304" s="59"/>
      <c r="EC1304" s="59"/>
      <c r="ED1304" s="59"/>
      <c r="EE1304" s="59"/>
      <c r="EF1304" s="59"/>
      <c r="EG1304" s="59"/>
      <c r="EH1304" s="59"/>
      <c r="EI1304" s="59"/>
      <c r="EJ1304" s="59"/>
      <c r="EK1304" s="59"/>
      <c r="EL1304" s="59"/>
      <c r="EM1304" s="59"/>
      <c r="EN1304" s="59"/>
      <c r="EO1304" s="59"/>
      <c r="EP1304" s="59"/>
      <c r="EQ1304" s="59"/>
      <c r="ER1304" s="59"/>
      <c r="ES1304" s="59"/>
      <c r="ET1304" s="59"/>
      <c r="EU1304" s="59"/>
      <c r="EV1304" s="59"/>
      <c r="EW1304" s="59"/>
      <c r="EX1304" s="59"/>
      <c r="EY1304" s="59"/>
      <c r="EZ1304" s="59"/>
      <c r="FA1304" s="59"/>
      <c r="FB1304" s="59"/>
      <c r="FC1304" s="59"/>
      <c r="FD1304" s="59"/>
      <c r="FE1304" s="59"/>
    </row>
    <row r="1305" customFormat="false" ht="12" hidden="false" customHeight="false" outlineLevel="0" collapsed="false">
      <c r="A1305" s="59"/>
      <c r="B1305" s="59"/>
      <c r="C1305" s="59"/>
      <c r="E1305" s="61"/>
      <c r="F1305" s="61"/>
      <c r="G1305" s="61"/>
      <c r="H1305" s="59"/>
      <c r="I1305" s="61"/>
      <c r="J1305" s="59"/>
      <c r="K1305" s="59"/>
      <c r="L1305" s="59"/>
      <c r="M1305" s="59"/>
      <c r="N1305" s="59"/>
      <c r="O1305" s="59"/>
      <c r="P1305" s="59"/>
      <c r="Q1305" s="59"/>
      <c r="R1305" s="59"/>
      <c r="S1305" s="59"/>
      <c r="T1305" s="59"/>
      <c r="U1305" s="59"/>
      <c r="V1305" s="59"/>
      <c r="W1305" s="59"/>
      <c r="X1305" s="59"/>
      <c r="Y1305" s="59"/>
      <c r="Z1305" s="59"/>
      <c r="AA1305" s="59"/>
      <c r="AB1305" s="59"/>
      <c r="AC1305" s="59"/>
      <c r="AD1305" s="59"/>
      <c r="AE1305" s="59"/>
      <c r="AF1305" s="59"/>
      <c r="AG1305" s="59"/>
      <c r="AH1305" s="59"/>
      <c r="AI1305" s="59"/>
      <c r="AJ1305" s="59"/>
      <c r="AK1305" s="59"/>
      <c r="AL1305" s="59"/>
      <c r="AM1305" s="59"/>
      <c r="AN1305" s="59"/>
      <c r="AO1305" s="59"/>
      <c r="AP1305" s="59"/>
      <c r="AQ1305" s="59"/>
      <c r="AR1305" s="59"/>
      <c r="AS1305" s="59"/>
      <c r="AT1305" s="59"/>
      <c r="AU1305" s="59"/>
      <c r="AV1305" s="59"/>
      <c r="AW1305" s="59"/>
      <c r="AX1305" s="59"/>
      <c r="AY1305" s="59"/>
      <c r="AZ1305" s="59"/>
      <c r="BA1305" s="59"/>
      <c r="BB1305" s="59"/>
      <c r="BC1305" s="59"/>
      <c r="BD1305" s="59"/>
      <c r="BE1305" s="59"/>
      <c r="BF1305" s="59"/>
      <c r="BG1305" s="59"/>
      <c r="BH1305" s="59"/>
      <c r="BI1305" s="59"/>
      <c r="BJ1305" s="59"/>
      <c r="BK1305" s="59"/>
      <c r="BL1305" s="59"/>
      <c r="BM1305" s="59"/>
      <c r="BN1305" s="59"/>
      <c r="BO1305" s="59"/>
      <c r="BP1305" s="59"/>
      <c r="BQ1305" s="59"/>
      <c r="BR1305" s="59"/>
      <c r="BS1305" s="59"/>
      <c r="BT1305" s="59"/>
      <c r="BU1305" s="59"/>
      <c r="BV1305" s="59"/>
      <c r="BW1305" s="59"/>
      <c r="BX1305" s="59"/>
      <c r="BY1305" s="59"/>
      <c r="BZ1305" s="59"/>
      <c r="CA1305" s="59"/>
      <c r="CB1305" s="59"/>
      <c r="CC1305" s="59"/>
      <c r="CD1305" s="59"/>
      <c r="CE1305" s="59"/>
      <c r="CF1305" s="59"/>
      <c r="CG1305" s="59"/>
      <c r="CH1305" s="59"/>
      <c r="CI1305" s="59"/>
      <c r="CJ1305" s="59"/>
      <c r="CK1305" s="59"/>
      <c r="CL1305" s="59"/>
      <c r="CM1305" s="59"/>
      <c r="CN1305" s="59"/>
      <c r="CO1305" s="59"/>
      <c r="CP1305" s="59"/>
      <c r="CQ1305" s="59"/>
      <c r="CR1305" s="59"/>
      <c r="CS1305" s="59"/>
      <c r="CT1305" s="59"/>
      <c r="CU1305" s="59"/>
      <c r="CV1305" s="59"/>
      <c r="CW1305" s="59"/>
      <c r="CX1305" s="59"/>
      <c r="CY1305" s="59"/>
      <c r="CZ1305" s="59"/>
      <c r="DA1305" s="59"/>
      <c r="DB1305" s="59"/>
      <c r="DC1305" s="59"/>
      <c r="DD1305" s="59"/>
      <c r="DE1305" s="59"/>
      <c r="DF1305" s="59"/>
      <c r="DG1305" s="59"/>
      <c r="DH1305" s="59"/>
      <c r="DI1305" s="59"/>
      <c r="DJ1305" s="59"/>
      <c r="DK1305" s="59"/>
      <c r="DL1305" s="59"/>
      <c r="DM1305" s="59"/>
      <c r="DN1305" s="59"/>
      <c r="DO1305" s="59"/>
      <c r="DP1305" s="59"/>
      <c r="DQ1305" s="59"/>
      <c r="DR1305" s="59"/>
      <c r="DS1305" s="59"/>
      <c r="DT1305" s="59"/>
      <c r="DU1305" s="59"/>
      <c r="DV1305" s="59"/>
      <c r="DW1305" s="59"/>
      <c r="DX1305" s="59"/>
      <c r="DY1305" s="59"/>
      <c r="DZ1305" s="59"/>
      <c r="EA1305" s="59"/>
      <c r="EB1305" s="59"/>
      <c r="EC1305" s="59"/>
      <c r="ED1305" s="59"/>
      <c r="EE1305" s="59"/>
      <c r="EF1305" s="59"/>
      <c r="EG1305" s="59"/>
      <c r="EH1305" s="59"/>
      <c r="EI1305" s="59"/>
      <c r="EJ1305" s="59"/>
      <c r="EK1305" s="59"/>
      <c r="EL1305" s="59"/>
      <c r="EM1305" s="59"/>
      <c r="EN1305" s="59"/>
      <c r="EO1305" s="59"/>
      <c r="EP1305" s="59"/>
      <c r="EQ1305" s="59"/>
      <c r="ER1305" s="59"/>
      <c r="ES1305" s="59"/>
      <c r="ET1305" s="59"/>
      <c r="EU1305" s="59"/>
      <c r="EV1305" s="59"/>
      <c r="EW1305" s="59"/>
      <c r="EX1305" s="59"/>
      <c r="EY1305" s="59"/>
      <c r="EZ1305" s="59"/>
      <c r="FA1305" s="59"/>
      <c r="FB1305" s="59"/>
      <c r="FC1305" s="59"/>
      <c r="FD1305" s="59"/>
      <c r="FE1305" s="59"/>
    </row>
    <row r="1306" customFormat="false" ht="12" hidden="false" customHeight="false" outlineLevel="0" collapsed="false">
      <c r="A1306" s="59"/>
      <c r="B1306" s="59"/>
      <c r="C1306" s="59"/>
      <c r="E1306" s="61"/>
      <c r="F1306" s="61"/>
      <c r="G1306" s="61"/>
      <c r="H1306" s="59"/>
      <c r="I1306" s="61"/>
      <c r="J1306" s="59"/>
      <c r="K1306" s="59"/>
      <c r="L1306" s="59"/>
      <c r="M1306" s="59"/>
      <c r="N1306" s="59"/>
      <c r="O1306" s="59"/>
      <c r="P1306" s="59"/>
      <c r="Q1306" s="59"/>
      <c r="R1306" s="59"/>
      <c r="S1306" s="59"/>
      <c r="T1306" s="59"/>
      <c r="U1306" s="59"/>
      <c r="V1306" s="59"/>
      <c r="W1306" s="59"/>
      <c r="X1306" s="59"/>
      <c r="Y1306" s="59"/>
      <c r="Z1306" s="59"/>
      <c r="AA1306" s="59"/>
      <c r="AB1306" s="59"/>
      <c r="AC1306" s="59"/>
      <c r="AD1306" s="59"/>
      <c r="AE1306" s="59"/>
      <c r="AF1306" s="59"/>
      <c r="AG1306" s="59"/>
      <c r="AH1306" s="59"/>
      <c r="AI1306" s="59"/>
      <c r="AJ1306" s="59"/>
      <c r="AK1306" s="59"/>
      <c r="AL1306" s="59"/>
      <c r="AM1306" s="59"/>
      <c r="AN1306" s="59"/>
      <c r="AO1306" s="59"/>
      <c r="AP1306" s="59"/>
      <c r="AQ1306" s="59"/>
      <c r="AR1306" s="59"/>
      <c r="AS1306" s="59"/>
      <c r="AT1306" s="59"/>
      <c r="AU1306" s="59"/>
      <c r="AV1306" s="59"/>
      <c r="AW1306" s="59"/>
      <c r="AX1306" s="59"/>
      <c r="AY1306" s="59"/>
      <c r="AZ1306" s="59"/>
      <c r="BA1306" s="59"/>
      <c r="BB1306" s="59"/>
      <c r="BC1306" s="59"/>
      <c r="BD1306" s="59"/>
      <c r="BE1306" s="59"/>
      <c r="BF1306" s="59"/>
      <c r="BG1306" s="59"/>
      <c r="BH1306" s="59"/>
      <c r="BI1306" s="59"/>
      <c r="BJ1306" s="59"/>
      <c r="BK1306" s="59"/>
      <c r="BL1306" s="59"/>
      <c r="BM1306" s="59"/>
      <c r="BN1306" s="59"/>
      <c r="BO1306" s="59"/>
      <c r="BP1306" s="59"/>
      <c r="BQ1306" s="59"/>
      <c r="BR1306" s="59"/>
      <c r="BS1306" s="59"/>
      <c r="BT1306" s="59"/>
      <c r="BU1306" s="59"/>
      <c r="BV1306" s="59"/>
      <c r="BW1306" s="59"/>
      <c r="BX1306" s="59"/>
      <c r="BY1306" s="59"/>
      <c r="BZ1306" s="59"/>
      <c r="CA1306" s="59"/>
      <c r="CB1306" s="59"/>
      <c r="CC1306" s="59"/>
      <c r="CD1306" s="59"/>
      <c r="CE1306" s="59"/>
      <c r="CF1306" s="59"/>
      <c r="CG1306" s="59"/>
      <c r="CH1306" s="59"/>
      <c r="CI1306" s="59"/>
      <c r="CJ1306" s="59"/>
      <c r="CK1306" s="59"/>
      <c r="CL1306" s="59"/>
      <c r="CM1306" s="59"/>
      <c r="CN1306" s="59"/>
      <c r="CO1306" s="59"/>
      <c r="CP1306" s="59"/>
      <c r="CQ1306" s="59"/>
      <c r="CR1306" s="59"/>
      <c r="CS1306" s="59"/>
      <c r="CT1306" s="59"/>
      <c r="CU1306" s="59"/>
      <c r="CV1306" s="59"/>
      <c r="CW1306" s="59"/>
      <c r="CX1306" s="59"/>
      <c r="CY1306" s="59"/>
      <c r="CZ1306" s="59"/>
      <c r="DA1306" s="59"/>
      <c r="DB1306" s="59"/>
      <c r="DC1306" s="59"/>
      <c r="DD1306" s="59"/>
      <c r="DE1306" s="59"/>
      <c r="DF1306" s="59"/>
      <c r="DG1306" s="59"/>
      <c r="DH1306" s="59"/>
      <c r="DI1306" s="59"/>
      <c r="DJ1306" s="59"/>
      <c r="DK1306" s="59"/>
      <c r="DL1306" s="59"/>
      <c r="DM1306" s="59"/>
      <c r="DN1306" s="59"/>
      <c r="DO1306" s="59"/>
      <c r="DP1306" s="59"/>
      <c r="DQ1306" s="59"/>
      <c r="DR1306" s="59"/>
      <c r="DS1306" s="59"/>
      <c r="DT1306" s="59"/>
      <c r="DU1306" s="59"/>
      <c r="DV1306" s="59"/>
      <c r="DW1306" s="59"/>
      <c r="DX1306" s="59"/>
      <c r="DY1306" s="59"/>
      <c r="DZ1306" s="59"/>
      <c r="EA1306" s="59"/>
      <c r="EB1306" s="59"/>
      <c r="EC1306" s="59"/>
      <c r="ED1306" s="59"/>
      <c r="EE1306" s="59"/>
      <c r="EF1306" s="59"/>
      <c r="EG1306" s="59"/>
      <c r="EH1306" s="59"/>
      <c r="EI1306" s="59"/>
      <c r="EJ1306" s="59"/>
      <c r="EK1306" s="59"/>
      <c r="EL1306" s="59"/>
      <c r="EM1306" s="59"/>
      <c r="EN1306" s="59"/>
      <c r="EO1306" s="59"/>
      <c r="EP1306" s="59"/>
      <c r="EQ1306" s="59"/>
      <c r="ER1306" s="59"/>
      <c r="ES1306" s="59"/>
      <c r="ET1306" s="59"/>
      <c r="EU1306" s="59"/>
      <c r="EV1306" s="59"/>
      <c r="EW1306" s="59"/>
      <c r="EX1306" s="59"/>
      <c r="EY1306" s="59"/>
      <c r="EZ1306" s="59"/>
      <c r="FA1306" s="59"/>
      <c r="FB1306" s="59"/>
      <c r="FC1306" s="59"/>
      <c r="FD1306" s="59"/>
      <c r="FE1306" s="59"/>
    </row>
    <row r="1307" customFormat="false" ht="12" hidden="false" customHeight="false" outlineLevel="0" collapsed="false">
      <c r="A1307" s="59"/>
      <c r="B1307" s="59"/>
      <c r="C1307" s="59"/>
      <c r="E1307" s="61"/>
      <c r="F1307" s="61"/>
      <c r="G1307" s="61"/>
      <c r="H1307" s="59"/>
      <c r="I1307" s="61"/>
      <c r="J1307" s="59"/>
      <c r="K1307" s="59"/>
      <c r="L1307" s="59"/>
      <c r="M1307" s="59"/>
      <c r="N1307" s="59"/>
      <c r="O1307" s="59"/>
      <c r="P1307" s="59"/>
      <c r="Q1307" s="59"/>
      <c r="R1307" s="59"/>
      <c r="S1307" s="59"/>
      <c r="T1307" s="59"/>
      <c r="U1307" s="59"/>
      <c r="V1307" s="59"/>
      <c r="W1307" s="59"/>
      <c r="X1307" s="59"/>
      <c r="Y1307" s="59"/>
      <c r="Z1307" s="59"/>
      <c r="AA1307" s="59"/>
      <c r="AB1307" s="59"/>
      <c r="AC1307" s="59"/>
      <c r="AD1307" s="59"/>
      <c r="AE1307" s="59"/>
      <c r="AF1307" s="59"/>
      <c r="AG1307" s="59"/>
      <c r="AH1307" s="59"/>
      <c r="AI1307" s="59"/>
      <c r="AJ1307" s="59"/>
      <c r="AK1307" s="59"/>
      <c r="AL1307" s="59"/>
      <c r="AM1307" s="59"/>
      <c r="AN1307" s="59"/>
      <c r="AO1307" s="59"/>
      <c r="AP1307" s="59"/>
      <c r="AQ1307" s="59"/>
      <c r="AR1307" s="59"/>
      <c r="AS1307" s="59"/>
      <c r="AT1307" s="59"/>
      <c r="AU1307" s="59"/>
      <c r="AV1307" s="59"/>
      <c r="AW1307" s="59"/>
      <c r="AX1307" s="59"/>
      <c r="AY1307" s="59"/>
      <c r="AZ1307" s="59"/>
      <c r="BA1307" s="59"/>
      <c r="BB1307" s="59"/>
      <c r="BC1307" s="59"/>
      <c r="BD1307" s="59"/>
      <c r="BE1307" s="59"/>
      <c r="BF1307" s="59"/>
      <c r="BG1307" s="59"/>
      <c r="BH1307" s="59"/>
      <c r="BI1307" s="59"/>
      <c r="BJ1307" s="59"/>
      <c r="BK1307" s="59"/>
      <c r="BL1307" s="59"/>
      <c r="BM1307" s="59"/>
      <c r="BN1307" s="59"/>
      <c r="BO1307" s="59"/>
      <c r="BP1307" s="59"/>
      <c r="BQ1307" s="59"/>
      <c r="BR1307" s="59"/>
      <c r="BS1307" s="59"/>
      <c r="BT1307" s="59"/>
      <c r="BU1307" s="59"/>
      <c r="BV1307" s="59"/>
      <c r="BW1307" s="59"/>
      <c r="BX1307" s="59"/>
      <c r="BY1307" s="59"/>
      <c r="BZ1307" s="59"/>
      <c r="CA1307" s="59"/>
      <c r="CB1307" s="59"/>
      <c r="CC1307" s="59"/>
      <c r="CD1307" s="59"/>
      <c r="CE1307" s="59"/>
      <c r="CF1307" s="59"/>
      <c r="CG1307" s="59"/>
      <c r="CH1307" s="59"/>
      <c r="CI1307" s="59"/>
      <c r="CJ1307" s="59"/>
      <c r="CK1307" s="59"/>
      <c r="CL1307" s="59"/>
      <c r="CM1307" s="59"/>
      <c r="CN1307" s="59"/>
      <c r="CO1307" s="59"/>
      <c r="CP1307" s="59"/>
      <c r="CQ1307" s="59"/>
      <c r="CR1307" s="59"/>
      <c r="CS1307" s="59"/>
      <c r="CT1307" s="59"/>
      <c r="CU1307" s="59"/>
      <c r="CV1307" s="59"/>
      <c r="CW1307" s="59"/>
      <c r="CX1307" s="59"/>
      <c r="CY1307" s="59"/>
      <c r="CZ1307" s="59"/>
      <c r="DA1307" s="59"/>
      <c r="DB1307" s="59"/>
      <c r="DC1307" s="59"/>
      <c r="DD1307" s="59"/>
      <c r="DE1307" s="59"/>
      <c r="DF1307" s="59"/>
      <c r="DG1307" s="59"/>
      <c r="DH1307" s="59"/>
      <c r="DI1307" s="59"/>
      <c r="DJ1307" s="59"/>
      <c r="DK1307" s="59"/>
      <c r="DL1307" s="59"/>
      <c r="DM1307" s="59"/>
      <c r="DN1307" s="59"/>
      <c r="DO1307" s="59"/>
      <c r="DP1307" s="59"/>
      <c r="DQ1307" s="59"/>
      <c r="DR1307" s="59"/>
      <c r="DS1307" s="59"/>
      <c r="DT1307" s="59"/>
      <c r="DU1307" s="59"/>
      <c r="DV1307" s="59"/>
      <c r="DW1307" s="59"/>
      <c r="DX1307" s="59"/>
      <c r="DY1307" s="59"/>
      <c r="DZ1307" s="59"/>
      <c r="EA1307" s="59"/>
      <c r="EB1307" s="59"/>
      <c r="EC1307" s="59"/>
      <c r="ED1307" s="59"/>
      <c r="EE1307" s="59"/>
      <c r="EF1307" s="59"/>
      <c r="EG1307" s="59"/>
      <c r="EH1307" s="59"/>
      <c r="EI1307" s="59"/>
      <c r="EJ1307" s="59"/>
      <c r="EK1307" s="59"/>
      <c r="EL1307" s="59"/>
      <c r="EM1307" s="59"/>
      <c r="EN1307" s="59"/>
      <c r="EO1307" s="59"/>
      <c r="EP1307" s="59"/>
      <c r="EQ1307" s="59"/>
      <c r="ER1307" s="59"/>
      <c r="ES1307" s="59"/>
      <c r="ET1307" s="59"/>
      <c r="EU1307" s="59"/>
      <c r="EV1307" s="59"/>
      <c r="EW1307" s="59"/>
      <c r="EX1307" s="59"/>
      <c r="EY1307" s="59"/>
      <c r="EZ1307" s="59"/>
      <c r="FA1307" s="59"/>
      <c r="FB1307" s="59"/>
      <c r="FC1307" s="59"/>
      <c r="FD1307" s="59"/>
      <c r="FE1307" s="59"/>
    </row>
    <row r="1308" customFormat="false" ht="12" hidden="false" customHeight="false" outlineLevel="0" collapsed="false">
      <c r="A1308" s="59"/>
      <c r="B1308" s="59"/>
      <c r="C1308" s="59"/>
      <c r="E1308" s="61"/>
      <c r="F1308" s="61"/>
      <c r="G1308" s="61"/>
      <c r="H1308" s="59"/>
      <c r="I1308" s="61"/>
      <c r="J1308" s="59"/>
      <c r="K1308" s="59"/>
      <c r="L1308" s="59"/>
      <c r="M1308" s="59"/>
      <c r="N1308" s="59"/>
      <c r="O1308" s="59"/>
      <c r="P1308" s="59"/>
      <c r="Q1308" s="59"/>
      <c r="R1308" s="59"/>
      <c r="S1308" s="59"/>
      <c r="T1308" s="59"/>
      <c r="U1308" s="59"/>
      <c r="V1308" s="59"/>
      <c r="W1308" s="59"/>
      <c r="X1308" s="59"/>
      <c r="Y1308" s="59"/>
      <c r="Z1308" s="59"/>
      <c r="AA1308" s="59"/>
      <c r="AB1308" s="59"/>
      <c r="AC1308" s="59"/>
      <c r="AD1308" s="59"/>
      <c r="AE1308" s="59"/>
      <c r="AF1308" s="59"/>
      <c r="AG1308" s="59"/>
      <c r="AH1308" s="59"/>
      <c r="AI1308" s="59"/>
      <c r="AJ1308" s="59"/>
      <c r="AK1308" s="59"/>
      <c r="AL1308" s="59"/>
      <c r="AM1308" s="59"/>
      <c r="AN1308" s="59"/>
      <c r="AO1308" s="59"/>
      <c r="AP1308" s="59"/>
      <c r="AQ1308" s="59"/>
      <c r="AR1308" s="59"/>
      <c r="AS1308" s="59"/>
      <c r="AT1308" s="59"/>
      <c r="AU1308" s="59"/>
      <c r="AV1308" s="59"/>
      <c r="AW1308" s="59"/>
      <c r="AX1308" s="59"/>
      <c r="AY1308" s="59"/>
      <c r="AZ1308" s="59"/>
      <c r="BA1308" s="59"/>
      <c r="BB1308" s="59"/>
      <c r="BC1308" s="59"/>
      <c r="BD1308" s="59"/>
      <c r="BE1308" s="59"/>
      <c r="BF1308" s="59"/>
      <c r="BG1308" s="59"/>
      <c r="BH1308" s="59"/>
      <c r="BI1308" s="59"/>
      <c r="BJ1308" s="59"/>
      <c r="BK1308" s="59"/>
      <c r="BL1308" s="59"/>
      <c r="BM1308" s="59"/>
      <c r="BN1308" s="59"/>
      <c r="BO1308" s="59"/>
      <c r="BP1308" s="59"/>
      <c r="BQ1308" s="59"/>
      <c r="BR1308" s="59"/>
      <c r="BS1308" s="59"/>
      <c r="BT1308" s="59"/>
      <c r="BU1308" s="59"/>
      <c r="BV1308" s="59"/>
      <c r="BW1308" s="59"/>
      <c r="BX1308" s="59"/>
      <c r="BY1308" s="59"/>
      <c r="BZ1308" s="59"/>
      <c r="CA1308" s="59"/>
      <c r="CB1308" s="59"/>
      <c r="CC1308" s="59"/>
      <c r="CD1308" s="59"/>
      <c r="CE1308" s="59"/>
      <c r="CF1308" s="59"/>
      <c r="CG1308" s="59"/>
      <c r="CH1308" s="59"/>
      <c r="CI1308" s="59"/>
      <c r="CJ1308" s="59"/>
      <c r="CK1308" s="59"/>
      <c r="CL1308" s="59"/>
      <c r="CM1308" s="59"/>
      <c r="CN1308" s="59"/>
      <c r="CO1308" s="59"/>
      <c r="CP1308" s="59"/>
      <c r="CQ1308" s="59"/>
      <c r="CR1308" s="59"/>
      <c r="CS1308" s="59"/>
      <c r="CT1308" s="59"/>
      <c r="CU1308" s="59"/>
      <c r="CV1308" s="59"/>
      <c r="CW1308" s="59"/>
      <c r="CX1308" s="59"/>
      <c r="CY1308" s="59"/>
      <c r="CZ1308" s="59"/>
      <c r="DA1308" s="59"/>
      <c r="DB1308" s="59"/>
      <c r="DC1308" s="59"/>
      <c r="DD1308" s="59"/>
      <c r="DE1308" s="59"/>
      <c r="DF1308" s="59"/>
      <c r="DG1308" s="59"/>
      <c r="DH1308" s="59"/>
      <c r="DI1308" s="59"/>
      <c r="DJ1308" s="59"/>
      <c r="DK1308" s="59"/>
      <c r="DL1308" s="59"/>
      <c r="DM1308" s="59"/>
      <c r="DN1308" s="59"/>
      <c r="DO1308" s="59"/>
      <c r="DP1308" s="59"/>
      <c r="DQ1308" s="59"/>
      <c r="DR1308" s="59"/>
      <c r="DS1308" s="59"/>
      <c r="DT1308" s="59"/>
      <c r="DU1308" s="59"/>
      <c r="DV1308" s="59"/>
      <c r="DW1308" s="59"/>
      <c r="DX1308" s="59"/>
      <c r="DY1308" s="59"/>
      <c r="DZ1308" s="59"/>
      <c r="EA1308" s="59"/>
      <c r="EB1308" s="59"/>
      <c r="EC1308" s="59"/>
      <c r="ED1308" s="59"/>
      <c r="EE1308" s="59"/>
      <c r="EF1308" s="59"/>
      <c r="EG1308" s="59"/>
      <c r="EH1308" s="59"/>
      <c r="EI1308" s="59"/>
      <c r="EJ1308" s="59"/>
      <c r="EK1308" s="59"/>
      <c r="EL1308" s="59"/>
      <c r="EM1308" s="59"/>
      <c r="EN1308" s="59"/>
      <c r="EO1308" s="59"/>
      <c r="EP1308" s="59"/>
      <c r="EQ1308" s="59"/>
      <c r="ER1308" s="59"/>
      <c r="ES1308" s="59"/>
      <c r="ET1308" s="59"/>
      <c r="EU1308" s="59"/>
      <c r="EV1308" s="59"/>
      <c r="EW1308" s="59"/>
      <c r="EX1308" s="59"/>
      <c r="EY1308" s="59"/>
      <c r="EZ1308" s="59"/>
      <c r="FA1308" s="59"/>
      <c r="FB1308" s="59"/>
      <c r="FC1308" s="59"/>
      <c r="FD1308" s="59"/>
      <c r="FE1308" s="59"/>
    </row>
    <row r="1309" customFormat="false" ht="12" hidden="false" customHeight="false" outlineLevel="0" collapsed="false">
      <c r="A1309" s="59"/>
      <c r="B1309" s="59"/>
      <c r="C1309" s="59"/>
      <c r="E1309" s="61"/>
      <c r="F1309" s="61"/>
      <c r="G1309" s="61"/>
      <c r="H1309" s="59"/>
      <c r="I1309" s="61"/>
      <c r="J1309" s="59"/>
      <c r="K1309" s="59"/>
      <c r="L1309" s="59"/>
      <c r="M1309" s="59"/>
      <c r="N1309" s="59"/>
      <c r="O1309" s="59"/>
      <c r="P1309" s="59"/>
      <c r="Q1309" s="59"/>
      <c r="R1309" s="59"/>
      <c r="S1309" s="59"/>
      <c r="T1309" s="59"/>
      <c r="U1309" s="59"/>
      <c r="V1309" s="59"/>
      <c r="W1309" s="59"/>
      <c r="X1309" s="59"/>
      <c r="Y1309" s="59"/>
      <c r="Z1309" s="59"/>
      <c r="AA1309" s="59"/>
      <c r="AB1309" s="59"/>
      <c r="AC1309" s="59"/>
      <c r="AD1309" s="59"/>
      <c r="AE1309" s="59"/>
      <c r="AF1309" s="59"/>
      <c r="AG1309" s="59"/>
      <c r="AH1309" s="59"/>
      <c r="AI1309" s="59"/>
      <c r="AJ1309" s="59"/>
      <c r="AK1309" s="59"/>
      <c r="AL1309" s="59"/>
      <c r="AM1309" s="59"/>
      <c r="AN1309" s="59"/>
      <c r="AO1309" s="59"/>
      <c r="AP1309" s="59"/>
      <c r="AQ1309" s="59"/>
      <c r="AR1309" s="59"/>
      <c r="AS1309" s="59"/>
      <c r="AT1309" s="59"/>
      <c r="AU1309" s="59"/>
      <c r="AV1309" s="59"/>
      <c r="AW1309" s="59"/>
      <c r="AX1309" s="59"/>
      <c r="AY1309" s="59"/>
      <c r="AZ1309" s="59"/>
      <c r="BA1309" s="59"/>
      <c r="BB1309" s="59"/>
      <c r="BC1309" s="59"/>
      <c r="BD1309" s="59"/>
      <c r="BE1309" s="59"/>
      <c r="BF1309" s="59"/>
      <c r="BG1309" s="59"/>
      <c r="BH1309" s="59"/>
      <c r="BI1309" s="59"/>
      <c r="BJ1309" s="59"/>
      <c r="BK1309" s="59"/>
      <c r="BL1309" s="59"/>
      <c r="BM1309" s="59"/>
      <c r="BN1309" s="59"/>
      <c r="BO1309" s="59"/>
      <c r="BP1309" s="59"/>
      <c r="BQ1309" s="59"/>
      <c r="BR1309" s="59"/>
      <c r="BS1309" s="59"/>
      <c r="BT1309" s="59"/>
      <c r="BU1309" s="59"/>
      <c r="BV1309" s="59"/>
      <c r="BW1309" s="59"/>
      <c r="BX1309" s="59"/>
      <c r="BY1309" s="59"/>
      <c r="BZ1309" s="59"/>
      <c r="CA1309" s="59"/>
      <c r="CB1309" s="59"/>
      <c r="CC1309" s="59"/>
      <c r="CD1309" s="59"/>
      <c r="CE1309" s="59"/>
      <c r="CF1309" s="59"/>
      <c r="CG1309" s="59"/>
      <c r="CH1309" s="59"/>
      <c r="CI1309" s="59"/>
      <c r="CJ1309" s="59"/>
      <c r="CK1309" s="59"/>
      <c r="CL1309" s="59"/>
      <c r="CM1309" s="59"/>
      <c r="CN1309" s="59"/>
      <c r="CO1309" s="59"/>
      <c r="CP1309" s="59"/>
      <c r="CQ1309" s="59"/>
      <c r="CR1309" s="59"/>
      <c r="CS1309" s="59"/>
      <c r="CT1309" s="59"/>
      <c r="CU1309" s="59"/>
      <c r="CV1309" s="59"/>
      <c r="CW1309" s="59"/>
      <c r="CX1309" s="59"/>
      <c r="CY1309" s="59"/>
      <c r="CZ1309" s="59"/>
      <c r="DA1309" s="59"/>
      <c r="DB1309" s="59"/>
      <c r="DC1309" s="59"/>
      <c r="DD1309" s="59"/>
      <c r="DE1309" s="59"/>
      <c r="DF1309" s="59"/>
      <c r="DG1309" s="59"/>
      <c r="DH1309" s="59"/>
      <c r="DI1309" s="59"/>
      <c r="DJ1309" s="59"/>
      <c r="DK1309" s="59"/>
      <c r="DL1309" s="59"/>
      <c r="DM1309" s="59"/>
      <c r="DN1309" s="59"/>
      <c r="DO1309" s="59"/>
      <c r="DP1309" s="59"/>
      <c r="DQ1309" s="59"/>
      <c r="DR1309" s="59"/>
      <c r="DS1309" s="59"/>
      <c r="DT1309" s="59"/>
      <c r="DU1309" s="59"/>
      <c r="DV1309" s="59"/>
      <c r="DW1309" s="59"/>
      <c r="DX1309" s="59"/>
      <c r="DY1309" s="59"/>
      <c r="DZ1309" s="59"/>
      <c r="EA1309" s="59"/>
      <c r="EB1309" s="59"/>
      <c r="EC1309" s="59"/>
      <c r="ED1309" s="59"/>
      <c r="EE1309" s="59"/>
      <c r="EF1309" s="59"/>
      <c r="EG1309" s="59"/>
      <c r="EH1309" s="59"/>
      <c r="EI1309" s="59"/>
      <c r="EJ1309" s="59"/>
      <c r="EK1309" s="59"/>
      <c r="EL1309" s="59"/>
      <c r="EM1309" s="59"/>
      <c r="EN1309" s="59"/>
      <c r="EO1309" s="59"/>
      <c r="EP1309" s="59"/>
      <c r="EQ1309" s="59"/>
      <c r="ER1309" s="59"/>
      <c r="ES1309" s="59"/>
      <c r="ET1309" s="59"/>
      <c r="EU1309" s="59"/>
      <c r="EV1309" s="59"/>
      <c r="EW1309" s="59"/>
      <c r="EX1309" s="59"/>
      <c r="EY1309" s="59"/>
      <c r="EZ1309" s="59"/>
      <c r="FA1309" s="59"/>
      <c r="FB1309" s="59"/>
      <c r="FC1309" s="59"/>
      <c r="FD1309" s="59"/>
      <c r="FE1309" s="59"/>
    </row>
    <row r="1310" customFormat="false" ht="12" hidden="false" customHeight="false" outlineLevel="0" collapsed="false">
      <c r="A1310" s="59"/>
      <c r="B1310" s="59"/>
      <c r="C1310" s="59"/>
      <c r="E1310" s="61"/>
      <c r="F1310" s="61"/>
      <c r="G1310" s="61"/>
      <c r="H1310" s="59"/>
      <c r="I1310" s="61"/>
      <c r="J1310" s="59"/>
      <c r="K1310" s="59"/>
      <c r="L1310" s="59"/>
      <c r="M1310" s="59"/>
      <c r="N1310" s="59"/>
      <c r="O1310" s="59"/>
      <c r="P1310" s="59"/>
      <c r="Q1310" s="59"/>
      <c r="R1310" s="59"/>
      <c r="S1310" s="59"/>
      <c r="T1310" s="59"/>
      <c r="U1310" s="59"/>
      <c r="V1310" s="59"/>
      <c r="W1310" s="59"/>
      <c r="X1310" s="59"/>
      <c r="Y1310" s="59"/>
      <c r="Z1310" s="59"/>
      <c r="AA1310" s="59"/>
      <c r="AB1310" s="59"/>
      <c r="AC1310" s="59"/>
      <c r="AD1310" s="59"/>
      <c r="AE1310" s="59"/>
      <c r="AF1310" s="59"/>
      <c r="AG1310" s="59"/>
      <c r="AH1310" s="59"/>
      <c r="AI1310" s="59"/>
      <c r="AJ1310" s="59"/>
      <c r="AK1310" s="59"/>
      <c r="AL1310" s="59"/>
      <c r="AM1310" s="59"/>
      <c r="AN1310" s="59"/>
      <c r="AO1310" s="59"/>
      <c r="AP1310" s="59"/>
      <c r="AQ1310" s="59"/>
      <c r="AR1310" s="59"/>
      <c r="AS1310" s="59"/>
      <c r="AT1310" s="59"/>
      <c r="AU1310" s="59"/>
      <c r="AV1310" s="59"/>
      <c r="AW1310" s="59"/>
      <c r="AX1310" s="59"/>
      <c r="AY1310" s="59"/>
      <c r="AZ1310" s="59"/>
      <c r="BA1310" s="59"/>
      <c r="BB1310" s="59"/>
      <c r="BC1310" s="59"/>
      <c r="BD1310" s="59"/>
      <c r="BE1310" s="59"/>
      <c r="BF1310" s="59"/>
      <c r="BG1310" s="59"/>
      <c r="BH1310" s="59"/>
      <c r="BI1310" s="59"/>
      <c r="BJ1310" s="59"/>
      <c r="BK1310" s="59"/>
      <c r="BL1310" s="59"/>
      <c r="BM1310" s="59"/>
      <c r="BN1310" s="59"/>
      <c r="BO1310" s="59"/>
      <c r="BP1310" s="59"/>
      <c r="BQ1310" s="59"/>
      <c r="BR1310" s="59"/>
      <c r="BS1310" s="59"/>
      <c r="BT1310" s="59"/>
      <c r="BU1310" s="59"/>
      <c r="BV1310" s="59"/>
      <c r="BW1310" s="59"/>
      <c r="BX1310" s="59"/>
      <c r="BY1310" s="59"/>
      <c r="BZ1310" s="59"/>
      <c r="CA1310" s="59"/>
      <c r="CB1310" s="59"/>
      <c r="CC1310" s="59"/>
      <c r="CD1310" s="59"/>
      <c r="CE1310" s="59"/>
      <c r="CF1310" s="59"/>
      <c r="CG1310" s="59"/>
      <c r="CH1310" s="59"/>
      <c r="CI1310" s="59"/>
      <c r="CJ1310" s="59"/>
      <c r="CK1310" s="59"/>
      <c r="CL1310" s="59"/>
      <c r="CM1310" s="59"/>
      <c r="CN1310" s="59"/>
      <c r="CO1310" s="59"/>
      <c r="CP1310" s="59"/>
      <c r="CQ1310" s="59"/>
      <c r="CR1310" s="59"/>
      <c r="CS1310" s="59"/>
      <c r="CT1310" s="59"/>
      <c r="CU1310" s="59"/>
      <c r="CV1310" s="59"/>
      <c r="CW1310" s="59"/>
      <c r="CX1310" s="59"/>
      <c r="CY1310" s="59"/>
      <c r="CZ1310" s="59"/>
      <c r="DA1310" s="59"/>
      <c r="DB1310" s="59"/>
      <c r="DC1310" s="59"/>
      <c r="DD1310" s="59"/>
      <c r="DE1310" s="59"/>
      <c r="DF1310" s="59"/>
      <c r="DG1310" s="59"/>
      <c r="DH1310" s="59"/>
      <c r="DI1310" s="59"/>
      <c r="DJ1310" s="59"/>
      <c r="DK1310" s="59"/>
      <c r="DL1310" s="59"/>
      <c r="DM1310" s="59"/>
      <c r="DN1310" s="59"/>
      <c r="DO1310" s="59"/>
      <c r="DP1310" s="59"/>
      <c r="DQ1310" s="59"/>
      <c r="DR1310" s="59"/>
      <c r="DS1310" s="59"/>
      <c r="DT1310" s="59"/>
      <c r="DU1310" s="59"/>
      <c r="DV1310" s="59"/>
      <c r="DW1310" s="59"/>
      <c r="DX1310" s="59"/>
      <c r="DY1310" s="59"/>
      <c r="DZ1310" s="59"/>
      <c r="EA1310" s="59"/>
      <c r="EB1310" s="59"/>
      <c r="EC1310" s="59"/>
      <c r="ED1310" s="59"/>
      <c r="EE1310" s="59"/>
      <c r="EF1310" s="59"/>
      <c r="EG1310" s="59"/>
      <c r="EH1310" s="59"/>
      <c r="EI1310" s="59"/>
      <c r="EJ1310" s="59"/>
      <c r="EK1310" s="59"/>
      <c r="EL1310" s="59"/>
      <c r="EM1310" s="59"/>
      <c r="EN1310" s="59"/>
      <c r="EO1310" s="59"/>
      <c r="EP1310" s="59"/>
      <c r="EQ1310" s="59"/>
      <c r="ER1310" s="59"/>
      <c r="ES1310" s="59"/>
      <c r="ET1310" s="59"/>
      <c r="EU1310" s="59"/>
      <c r="EV1310" s="59"/>
      <c r="EW1310" s="59"/>
      <c r="EX1310" s="59"/>
      <c r="EY1310" s="59"/>
      <c r="EZ1310" s="59"/>
      <c r="FA1310" s="59"/>
      <c r="FB1310" s="59"/>
      <c r="FC1310" s="59"/>
      <c r="FD1310" s="59"/>
      <c r="FE1310" s="59"/>
    </row>
    <row r="1311" customFormat="false" ht="12" hidden="false" customHeight="false" outlineLevel="0" collapsed="false">
      <c r="A1311" s="59"/>
      <c r="B1311" s="59"/>
      <c r="C1311" s="59"/>
      <c r="E1311" s="61"/>
      <c r="F1311" s="61"/>
      <c r="G1311" s="61"/>
      <c r="H1311" s="59"/>
      <c r="I1311" s="61"/>
      <c r="J1311" s="59"/>
      <c r="K1311" s="59"/>
      <c r="L1311" s="59"/>
      <c r="M1311" s="59"/>
      <c r="N1311" s="59"/>
      <c r="O1311" s="59"/>
      <c r="P1311" s="59"/>
      <c r="Q1311" s="59"/>
      <c r="R1311" s="59"/>
      <c r="S1311" s="59"/>
      <c r="T1311" s="59"/>
      <c r="U1311" s="59"/>
      <c r="V1311" s="59"/>
      <c r="W1311" s="59"/>
      <c r="X1311" s="59"/>
      <c r="Y1311" s="59"/>
      <c r="Z1311" s="59"/>
      <c r="AA1311" s="59"/>
      <c r="AB1311" s="59"/>
      <c r="AC1311" s="59"/>
      <c r="AD1311" s="59"/>
      <c r="AE1311" s="59"/>
      <c r="AF1311" s="59"/>
      <c r="AG1311" s="59"/>
      <c r="AH1311" s="59"/>
      <c r="AI1311" s="59"/>
      <c r="AJ1311" s="59"/>
      <c r="AK1311" s="59"/>
      <c r="AL1311" s="59"/>
      <c r="AM1311" s="59"/>
      <c r="AN1311" s="59"/>
      <c r="AO1311" s="59"/>
      <c r="AP1311" s="59"/>
      <c r="AQ1311" s="59"/>
      <c r="AR1311" s="59"/>
      <c r="AS1311" s="59"/>
      <c r="AT1311" s="59"/>
      <c r="AU1311" s="59"/>
      <c r="AV1311" s="59"/>
      <c r="AW1311" s="59"/>
      <c r="AX1311" s="59"/>
      <c r="AY1311" s="59"/>
      <c r="AZ1311" s="59"/>
      <c r="BA1311" s="59"/>
      <c r="BB1311" s="59"/>
      <c r="BC1311" s="59"/>
      <c r="BD1311" s="59"/>
      <c r="BE1311" s="59"/>
      <c r="BF1311" s="59"/>
      <c r="BG1311" s="59"/>
      <c r="BH1311" s="59"/>
      <c r="BI1311" s="59"/>
      <c r="BJ1311" s="59"/>
      <c r="BK1311" s="59"/>
      <c r="BL1311" s="59"/>
      <c r="BM1311" s="59"/>
      <c r="BN1311" s="59"/>
      <c r="BO1311" s="59"/>
      <c r="BP1311" s="59"/>
      <c r="BQ1311" s="59"/>
      <c r="BR1311" s="59"/>
      <c r="BS1311" s="59"/>
      <c r="BT1311" s="59"/>
      <c r="BU1311" s="59"/>
      <c r="BV1311" s="59"/>
      <c r="BW1311" s="59"/>
      <c r="BX1311" s="59"/>
      <c r="BY1311" s="59"/>
      <c r="BZ1311" s="59"/>
      <c r="CA1311" s="59"/>
      <c r="CB1311" s="59"/>
      <c r="CC1311" s="59"/>
      <c r="CD1311" s="59"/>
      <c r="CE1311" s="59"/>
      <c r="CF1311" s="59"/>
      <c r="CG1311" s="59"/>
      <c r="CH1311" s="59"/>
      <c r="CI1311" s="59"/>
      <c r="CJ1311" s="59"/>
      <c r="CK1311" s="59"/>
      <c r="CL1311" s="59"/>
      <c r="CM1311" s="59"/>
      <c r="CN1311" s="59"/>
      <c r="CO1311" s="59"/>
      <c r="CP1311" s="59"/>
      <c r="CQ1311" s="59"/>
      <c r="CR1311" s="59"/>
      <c r="CS1311" s="59"/>
      <c r="CT1311" s="59"/>
      <c r="CU1311" s="59"/>
      <c r="CV1311" s="59"/>
      <c r="CW1311" s="59"/>
      <c r="CX1311" s="59"/>
      <c r="CY1311" s="59"/>
      <c r="CZ1311" s="59"/>
      <c r="DA1311" s="59"/>
      <c r="DB1311" s="59"/>
      <c r="DC1311" s="59"/>
      <c r="DD1311" s="59"/>
      <c r="DE1311" s="59"/>
      <c r="DF1311" s="59"/>
      <c r="DG1311" s="59"/>
      <c r="DH1311" s="59"/>
      <c r="DI1311" s="59"/>
      <c r="DJ1311" s="59"/>
      <c r="DK1311" s="59"/>
      <c r="DL1311" s="59"/>
      <c r="DM1311" s="59"/>
      <c r="DN1311" s="59"/>
      <c r="DO1311" s="59"/>
      <c r="DP1311" s="59"/>
      <c r="DQ1311" s="59"/>
      <c r="DR1311" s="59"/>
      <c r="DS1311" s="59"/>
      <c r="DT1311" s="59"/>
      <c r="DU1311" s="59"/>
      <c r="DV1311" s="59"/>
      <c r="DW1311" s="59"/>
      <c r="DX1311" s="59"/>
      <c r="DY1311" s="59"/>
      <c r="DZ1311" s="59"/>
      <c r="EA1311" s="59"/>
      <c r="EB1311" s="59"/>
      <c r="EC1311" s="59"/>
      <c r="ED1311" s="59"/>
      <c r="EE1311" s="59"/>
      <c r="EF1311" s="59"/>
      <c r="EG1311" s="59"/>
      <c r="EH1311" s="59"/>
      <c r="EI1311" s="59"/>
      <c r="EJ1311" s="59"/>
      <c r="EK1311" s="59"/>
      <c r="EL1311" s="59"/>
      <c r="EM1311" s="59"/>
      <c r="EN1311" s="59"/>
      <c r="EO1311" s="59"/>
      <c r="EP1311" s="59"/>
      <c r="EQ1311" s="59"/>
      <c r="ER1311" s="59"/>
      <c r="ES1311" s="59"/>
      <c r="ET1311" s="59"/>
      <c r="EU1311" s="59"/>
      <c r="EV1311" s="59"/>
      <c r="EW1311" s="59"/>
      <c r="EX1311" s="59"/>
      <c r="EY1311" s="59"/>
      <c r="EZ1311" s="59"/>
      <c r="FA1311" s="59"/>
      <c r="FB1311" s="59"/>
      <c r="FC1311" s="59"/>
      <c r="FD1311" s="59"/>
      <c r="FE1311" s="59"/>
    </row>
    <row r="1312" customFormat="false" ht="12" hidden="false" customHeight="false" outlineLevel="0" collapsed="false">
      <c r="A1312" s="59"/>
      <c r="B1312" s="59"/>
      <c r="C1312" s="59"/>
      <c r="E1312" s="61"/>
      <c r="F1312" s="61"/>
      <c r="G1312" s="61"/>
      <c r="H1312" s="59"/>
      <c r="I1312" s="61"/>
      <c r="J1312" s="59"/>
      <c r="K1312" s="59"/>
      <c r="L1312" s="59"/>
      <c r="M1312" s="59"/>
      <c r="N1312" s="59"/>
      <c r="O1312" s="59"/>
      <c r="P1312" s="59"/>
      <c r="Q1312" s="59"/>
      <c r="R1312" s="59"/>
      <c r="S1312" s="59"/>
      <c r="T1312" s="59"/>
      <c r="U1312" s="59"/>
      <c r="V1312" s="59"/>
      <c r="W1312" s="59"/>
      <c r="X1312" s="59"/>
      <c r="Y1312" s="59"/>
      <c r="Z1312" s="59"/>
      <c r="AA1312" s="59"/>
      <c r="AB1312" s="59"/>
      <c r="AC1312" s="59"/>
      <c r="AD1312" s="59"/>
      <c r="AE1312" s="59"/>
      <c r="AF1312" s="59"/>
      <c r="AG1312" s="59"/>
      <c r="AH1312" s="59"/>
      <c r="AI1312" s="59"/>
      <c r="AJ1312" s="59"/>
      <c r="AK1312" s="59"/>
      <c r="AL1312" s="59"/>
      <c r="AM1312" s="59"/>
      <c r="AN1312" s="59"/>
      <c r="AO1312" s="59"/>
      <c r="AP1312" s="59"/>
      <c r="AQ1312" s="59"/>
      <c r="AR1312" s="59"/>
      <c r="AS1312" s="59"/>
      <c r="AT1312" s="59"/>
      <c r="AU1312" s="59"/>
      <c r="AV1312" s="59"/>
      <c r="AW1312" s="59"/>
      <c r="AX1312" s="59"/>
      <c r="AY1312" s="59"/>
      <c r="AZ1312" s="59"/>
      <c r="BA1312" s="59"/>
      <c r="BB1312" s="59"/>
      <c r="BC1312" s="59"/>
      <c r="BD1312" s="59"/>
      <c r="BE1312" s="59"/>
      <c r="BF1312" s="59"/>
      <c r="BG1312" s="59"/>
      <c r="BH1312" s="59"/>
      <c r="BI1312" s="59"/>
      <c r="BJ1312" s="59"/>
      <c r="BK1312" s="59"/>
      <c r="BL1312" s="59"/>
      <c r="BM1312" s="59"/>
      <c r="BN1312" s="59"/>
      <c r="BO1312" s="59"/>
      <c r="BP1312" s="59"/>
      <c r="BQ1312" s="59"/>
      <c r="BR1312" s="59"/>
      <c r="BS1312" s="59"/>
      <c r="BT1312" s="59"/>
      <c r="BU1312" s="59"/>
      <c r="BV1312" s="59"/>
      <c r="BW1312" s="59"/>
      <c r="BX1312" s="59"/>
      <c r="BY1312" s="59"/>
      <c r="BZ1312" s="59"/>
      <c r="CA1312" s="59"/>
      <c r="CB1312" s="59"/>
      <c r="CC1312" s="59"/>
      <c r="CD1312" s="59"/>
      <c r="CE1312" s="59"/>
      <c r="CF1312" s="59"/>
      <c r="CG1312" s="59"/>
      <c r="CH1312" s="59"/>
      <c r="CI1312" s="59"/>
      <c r="CJ1312" s="59"/>
      <c r="CK1312" s="59"/>
      <c r="CL1312" s="59"/>
      <c r="CM1312" s="59"/>
      <c r="CN1312" s="59"/>
      <c r="CO1312" s="59"/>
      <c r="CP1312" s="59"/>
      <c r="CQ1312" s="59"/>
      <c r="CR1312" s="59"/>
      <c r="CS1312" s="59"/>
      <c r="CT1312" s="59"/>
      <c r="CU1312" s="59"/>
      <c r="CV1312" s="59"/>
      <c r="CW1312" s="59"/>
      <c r="CX1312" s="59"/>
      <c r="CY1312" s="59"/>
      <c r="CZ1312" s="59"/>
      <c r="DA1312" s="59"/>
      <c r="DB1312" s="59"/>
      <c r="DC1312" s="59"/>
      <c r="DD1312" s="59"/>
      <c r="DE1312" s="59"/>
      <c r="DF1312" s="59"/>
      <c r="DG1312" s="59"/>
      <c r="DH1312" s="59"/>
      <c r="DI1312" s="59"/>
      <c r="DJ1312" s="59"/>
      <c r="DK1312" s="59"/>
      <c r="DL1312" s="59"/>
      <c r="DM1312" s="59"/>
      <c r="DN1312" s="59"/>
      <c r="DO1312" s="59"/>
      <c r="DP1312" s="59"/>
      <c r="DQ1312" s="59"/>
      <c r="DR1312" s="59"/>
      <c r="DS1312" s="59"/>
      <c r="DT1312" s="59"/>
      <c r="DU1312" s="59"/>
      <c r="DV1312" s="59"/>
      <c r="DW1312" s="59"/>
      <c r="DX1312" s="59"/>
      <c r="DY1312" s="59"/>
      <c r="DZ1312" s="59"/>
      <c r="EA1312" s="59"/>
      <c r="EB1312" s="59"/>
      <c r="EC1312" s="59"/>
      <c r="ED1312" s="59"/>
      <c r="EE1312" s="59"/>
      <c r="EF1312" s="59"/>
      <c r="EG1312" s="59"/>
      <c r="EH1312" s="59"/>
      <c r="EI1312" s="59"/>
      <c r="EJ1312" s="59"/>
      <c r="EK1312" s="59"/>
      <c r="EL1312" s="59"/>
      <c r="EM1312" s="59"/>
      <c r="EN1312" s="59"/>
      <c r="EO1312" s="59"/>
      <c r="EP1312" s="59"/>
      <c r="EQ1312" s="59"/>
      <c r="ER1312" s="59"/>
      <c r="ES1312" s="59"/>
      <c r="ET1312" s="59"/>
      <c r="EU1312" s="59"/>
      <c r="EV1312" s="59"/>
      <c r="EW1312" s="59"/>
      <c r="EX1312" s="59"/>
      <c r="EY1312" s="59"/>
      <c r="EZ1312" s="59"/>
      <c r="FA1312" s="59"/>
      <c r="FB1312" s="59"/>
      <c r="FC1312" s="59"/>
      <c r="FD1312" s="59"/>
      <c r="FE1312" s="59"/>
    </row>
    <row r="1313" customFormat="false" ht="12" hidden="false" customHeight="false" outlineLevel="0" collapsed="false">
      <c r="A1313" s="59"/>
      <c r="B1313" s="59"/>
      <c r="C1313" s="59"/>
      <c r="E1313" s="61"/>
      <c r="F1313" s="61"/>
      <c r="G1313" s="61"/>
      <c r="H1313" s="59"/>
      <c r="I1313" s="61"/>
      <c r="J1313" s="59"/>
      <c r="K1313" s="59"/>
      <c r="L1313" s="59"/>
      <c r="M1313" s="59"/>
      <c r="N1313" s="59"/>
      <c r="O1313" s="59"/>
      <c r="P1313" s="59"/>
      <c r="Q1313" s="59"/>
      <c r="R1313" s="59"/>
      <c r="S1313" s="59"/>
      <c r="T1313" s="59"/>
      <c r="U1313" s="59"/>
      <c r="V1313" s="59"/>
      <c r="W1313" s="59"/>
      <c r="X1313" s="59"/>
      <c r="Y1313" s="59"/>
      <c r="Z1313" s="59"/>
      <c r="AA1313" s="59"/>
      <c r="AB1313" s="59"/>
      <c r="AC1313" s="59"/>
      <c r="AD1313" s="59"/>
      <c r="AE1313" s="59"/>
      <c r="AF1313" s="59"/>
      <c r="AG1313" s="59"/>
      <c r="AH1313" s="59"/>
      <c r="AI1313" s="59"/>
      <c r="AJ1313" s="59"/>
      <c r="AK1313" s="59"/>
      <c r="AL1313" s="59"/>
      <c r="AM1313" s="59"/>
      <c r="AN1313" s="59"/>
      <c r="AO1313" s="59"/>
      <c r="AP1313" s="59"/>
      <c r="AQ1313" s="59"/>
      <c r="AR1313" s="59"/>
      <c r="AS1313" s="59"/>
      <c r="AT1313" s="59"/>
      <c r="AU1313" s="59"/>
      <c r="AV1313" s="59"/>
      <c r="AW1313" s="59"/>
      <c r="AX1313" s="59"/>
      <c r="AY1313" s="59"/>
      <c r="AZ1313" s="59"/>
      <c r="BA1313" s="59"/>
      <c r="BB1313" s="59"/>
      <c r="BC1313" s="59"/>
      <c r="BD1313" s="59"/>
      <c r="BE1313" s="59"/>
      <c r="BF1313" s="59"/>
      <c r="BG1313" s="59"/>
      <c r="BH1313" s="59"/>
      <c r="BI1313" s="59"/>
      <c r="BJ1313" s="59"/>
      <c r="BK1313" s="59"/>
      <c r="BL1313" s="59"/>
      <c r="BM1313" s="59"/>
      <c r="BN1313" s="59"/>
      <c r="BO1313" s="59"/>
      <c r="BP1313" s="59"/>
      <c r="BQ1313" s="59"/>
      <c r="BR1313" s="59"/>
      <c r="BS1313" s="59"/>
      <c r="BT1313" s="59"/>
      <c r="BU1313" s="59"/>
      <c r="BV1313" s="59"/>
      <c r="BW1313" s="59"/>
      <c r="BX1313" s="59"/>
      <c r="BY1313" s="59"/>
      <c r="BZ1313" s="59"/>
      <c r="CA1313" s="59"/>
      <c r="CB1313" s="59"/>
      <c r="CC1313" s="59"/>
      <c r="CD1313" s="59"/>
      <c r="CE1313" s="59"/>
      <c r="CF1313" s="59"/>
      <c r="CG1313" s="59"/>
      <c r="CH1313" s="59"/>
      <c r="CI1313" s="59"/>
      <c r="CJ1313" s="59"/>
      <c r="CK1313" s="59"/>
      <c r="CL1313" s="59"/>
      <c r="CM1313" s="59"/>
      <c r="CN1313" s="59"/>
      <c r="CO1313" s="59"/>
      <c r="CP1313" s="59"/>
      <c r="CQ1313" s="59"/>
      <c r="CR1313" s="59"/>
      <c r="CS1313" s="59"/>
      <c r="CT1313" s="59"/>
      <c r="CU1313" s="59"/>
      <c r="CV1313" s="59"/>
      <c r="CW1313" s="59"/>
      <c r="CX1313" s="59"/>
      <c r="CY1313" s="59"/>
      <c r="CZ1313" s="59"/>
      <c r="DA1313" s="59"/>
      <c r="DB1313" s="59"/>
      <c r="DC1313" s="59"/>
      <c r="DD1313" s="59"/>
      <c r="DE1313" s="59"/>
      <c r="DF1313" s="59"/>
      <c r="DG1313" s="59"/>
      <c r="DH1313" s="59"/>
      <c r="DI1313" s="59"/>
      <c r="DJ1313" s="59"/>
      <c r="DK1313" s="59"/>
      <c r="DL1313" s="59"/>
      <c r="DM1313" s="59"/>
      <c r="DN1313" s="59"/>
      <c r="DO1313" s="59"/>
      <c r="DP1313" s="59"/>
      <c r="DQ1313" s="59"/>
      <c r="DR1313" s="59"/>
      <c r="DS1313" s="59"/>
      <c r="DT1313" s="59"/>
      <c r="DU1313" s="59"/>
      <c r="DV1313" s="59"/>
      <c r="DW1313" s="59"/>
      <c r="DX1313" s="59"/>
      <c r="DY1313" s="59"/>
      <c r="DZ1313" s="59"/>
      <c r="EA1313" s="59"/>
      <c r="EB1313" s="59"/>
      <c r="EC1313" s="59"/>
      <c r="ED1313" s="59"/>
      <c r="EE1313" s="59"/>
      <c r="EF1313" s="59"/>
      <c r="EG1313" s="59"/>
      <c r="EH1313" s="59"/>
      <c r="EI1313" s="59"/>
      <c r="EJ1313" s="59"/>
      <c r="EK1313" s="59"/>
      <c r="EL1313" s="59"/>
      <c r="EM1313" s="59"/>
      <c r="EN1313" s="59"/>
      <c r="EO1313" s="59"/>
      <c r="EP1313" s="59"/>
      <c r="EQ1313" s="59"/>
      <c r="ER1313" s="59"/>
      <c r="ES1313" s="59"/>
      <c r="ET1313" s="59"/>
      <c r="EU1313" s="59"/>
      <c r="EV1313" s="59"/>
      <c r="EW1313" s="59"/>
      <c r="EX1313" s="59"/>
      <c r="EY1313" s="59"/>
      <c r="EZ1313" s="59"/>
      <c r="FA1313" s="59"/>
      <c r="FB1313" s="59"/>
      <c r="FC1313" s="59"/>
      <c r="FD1313" s="59"/>
      <c r="FE1313" s="59"/>
    </row>
    <row r="1314" customFormat="false" ht="12" hidden="false" customHeight="false" outlineLevel="0" collapsed="false">
      <c r="A1314" s="59"/>
      <c r="B1314" s="59"/>
      <c r="C1314" s="59"/>
      <c r="E1314" s="61"/>
      <c r="F1314" s="61"/>
      <c r="G1314" s="61"/>
      <c r="H1314" s="59"/>
      <c r="I1314" s="61"/>
      <c r="J1314" s="59"/>
      <c r="K1314" s="59"/>
      <c r="L1314" s="59"/>
      <c r="M1314" s="59"/>
      <c r="N1314" s="59"/>
      <c r="O1314" s="59"/>
      <c r="P1314" s="59"/>
      <c r="Q1314" s="59"/>
      <c r="R1314" s="59"/>
      <c r="S1314" s="59"/>
      <c r="T1314" s="59"/>
      <c r="U1314" s="59"/>
      <c r="V1314" s="59"/>
      <c r="W1314" s="59"/>
      <c r="X1314" s="59"/>
      <c r="Y1314" s="59"/>
      <c r="Z1314" s="59"/>
      <c r="AA1314" s="59"/>
      <c r="AB1314" s="59"/>
      <c r="AC1314" s="59"/>
      <c r="AD1314" s="59"/>
      <c r="AE1314" s="59"/>
      <c r="AF1314" s="59"/>
      <c r="AG1314" s="59"/>
      <c r="AH1314" s="59"/>
      <c r="AI1314" s="59"/>
      <c r="AJ1314" s="59"/>
      <c r="AK1314" s="59"/>
      <c r="AL1314" s="59"/>
      <c r="AM1314" s="59"/>
      <c r="AN1314" s="59"/>
      <c r="AO1314" s="59"/>
      <c r="AP1314" s="59"/>
      <c r="AQ1314" s="59"/>
      <c r="AR1314" s="59"/>
      <c r="AS1314" s="59"/>
      <c r="AT1314" s="59"/>
      <c r="AU1314" s="59"/>
      <c r="AV1314" s="59"/>
      <c r="AW1314" s="59"/>
      <c r="AX1314" s="59"/>
      <c r="AY1314" s="59"/>
      <c r="AZ1314" s="59"/>
      <c r="BA1314" s="59"/>
      <c r="BB1314" s="59"/>
      <c r="BC1314" s="59"/>
      <c r="BD1314" s="59"/>
      <c r="BE1314" s="59"/>
      <c r="BF1314" s="59"/>
      <c r="BG1314" s="59"/>
      <c r="BH1314" s="59"/>
      <c r="BI1314" s="59"/>
      <c r="BJ1314" s="59"/>
      <c r="BK1314" s="59"/>
      <c r="BL1314" s="59"/>
      <c r="BM1314" s="59"/>
      <c r="BN1314" s="59"/>
      <c r="BO1314" s="59"/>
      <c r="BP1314" s="59"/>
      <c r="BQ1314" s="59"/>
      <c r="BR1314" s="59"/>
      <c r="BS1314" s="59"/>
      <c r="BT1314" s="59"/>
      <c r="BU1314" s="59"/>
      <c r="BV1314" s="59"/>
      <c r="BW1314" s="59"/>
      <c r="BX1314" s="59"/>
      <c r="BY1314" s="59"/>
      <c r="BZ1314" s="59"/>
      <c r="CA1314" s="59"/>
      <c r="CB1314" s="59"/>
      <c r="CC1314" s="59"/>
      <c r="CD1314" s="59"/>
      <c r="CE1314" s="59"/>
      <c r="CF1314" s="59"/>
      <c r="CG1314" s="59"/>
      <c r="CH1314" s="59"/>
      <c r="CI1314" s="59"/>
      <c r="CJ1314" s="59"/>
      <c r="CK1314" s="59"/>
      <c r="CL1314" s="59"/>
      <c r="CM1314" s="59"/>
      <c r="CN1314" s="59"/>
      <c r="CO1314" s="59"/>
      <c r="CP1314" s="59"/>
      <c r="CQ1314" s="59"/>
      <c r="CR1314" s="59"/>
      <c r="CS1314" s="59"/>
      <c r="CT1314" s="59"/>
      <c r="CU1314" s="59"/>
      <c r="CV1314" s="59"/>
      <c r="CW1314" s="59"/>
      <c r="CX1314" s="59"/>
      <c r="CY1314" s="59"/>
      <c r="CZ1314" s="59"/>
      <c r="DA1314" s="59"/>
      <c r="DB1314" s="59"/>
      <c r="DC1314" s="59"/>
      <c r="DD1314" s="59"/>
      <c r="DE1314" s="59"/>
      <c r="DF1314" s="59"/>
      <c r="DG1314" s="59"/>
      <c r="DH1314" s="59"/>
      <c r="DI1314" s="59"/>
      <c r="DJ1314" s="59"/>
      <c r="DK1314" s="59"/>
      <c r="DL1314" s="59"/>
      <c r="DM1314" s="59"/>
      <c r="DN1314" s="59"/>
      <c r="DO1314" s="59"/>
      <c r="DP1314" s="59"/>
      <c r="DQ1314" s="59"/>
      <c r="DR1314" s="59"/>
      <c r="DS1314" s="59"/>
      <c r="DT1314" s="59"/>
      <c r="DU1314" s="59"/>
      <c r="DV1314" s="59"/>
      <c r="DW1314" s="59"/>
      <c r="DX1314" s="59"/>
      <c r="DY1314" s="59"/>
      <c r="DZ1314" s="59"/>
      <c r="EA1314" s="59"/>
      <c r="EB1314" s="59"/>
      <c r="EC1314" s="59"/>
      <c r="ED1314" s="59"/>
      <c r="EE1314" s="59"/>
      <c r="EF1314" s="59"/>
      <c r="EG1314" s="59"/>
      <c r="EH1314" s="59"/>
      <c r="EI1314" s="59"/>
      <c r="EJ1314" s="59"/>
      <c r="EK1314" s="59"/>
      <c r="EL1314" s="59"/>
      <c r="EM1314" s="59"/>
      <c r="EN1314" s="59"/>
      <c r="EO1314" s="59"/>
      <c r="EP1314" s="59"/>
      <c r="EQ1314" s="59"/>
      <c r="ER1314" s="59"/>
      <c r="ES1314" s="59"/>
      <c r="ET1314" s="59"/>
      <c r="EU1314" s="59"/>
      <c r="EV1314" s="59"/>
      <c r="EW1314" s="59"/>
      <c r="EX1314" s="59"/>
      <c r="EY1314" s="59"/>
      <c r="EZ1314" s="59"/>
      <c r="FA1314" s="59"/>
      <c r="FB1314" s="59"/>
      <c r="FC1314" s="59"/>
      <c r="FD1314" s="59"/>
      <c r="FE1314" s="59"/>
    </row>
    <row r="1315" customFormat="false" ht="12" hidden="false" customHeight="false" outlineLevel="0" collapsed="false">
      <c r="A1315" s="59"/>
      <c r="B1315" s="59"/>
      <c r="C1315" s="59"/>
      <c r="E1315" s="61"/>
      <c r="F1315" s="61"/>
      <c r="G1315" s="61"/>
      <c r="H1315" s="59"/>
      <c r="I1315" s="61"/>
      <c r="J1315" s="59"/>
      <c r="K1315" s="59"/>
      <c r="L1315" s="59"/>
      <c r="M1315" s="59"/>
      <c r="N1315" s="59"/>
      <c r="O1315" s="59"/>
      <c r="P1315" s="59"/>
      <c r="Q1315" s="59"/>
      <c r="R1315" s="59"/>
      <c r="S1315" s="59"/>
      <c r="T1315" s="59"/>
      <c r="U1315" s="59"/>
      <c r="V1315" s="59"/>
      <c r="W1315" s="59"/>
      <c r="X1315" s="59"/>
      <c r="Y1315" s="59"/>
      <c r="Z1315" s="59"/>
      <c r="AA1315" s="59"/>
      <c r="AB1315" s="59"/>
      <c r="AC1315" s="59"/>
      <c r="AD1315" s="59"/>
      <c r="AE1315" s="59"/>
      <c r="AF1315" s="59"/>
      <c r="AG1315" s="59"/>
      <c r="AH1315" s="59"/>
      <c r="AI1315" s="59"/>
      <c r="AJ1315" s="59"/>
      <c r="AK1315" s="59"/>
      <c r="AL1315" s="59"/>
      <c r="AM1315" s="59"/>
      <c r="AN1315" s="59"/>
      <c r="AO1315" s="59"/>
      <c r="AP1315" s="59"/>
      <c r="AQ1315" s="59"/>
      <c r="AR1315" s="59"/>
      <c r="AS1315" s="59"/>
      <c r="AT1315" s="59"/>
      <c r="AU1315" s="59"/>
      <c r="AV1315" s="59"/>
      <c r="AW1315" s="59"/>
      <c r="AX1315" s="59"/>
      <c r="AY1315" s="59"/>
      <c r="AZ1315" s="59"/>
      <c r="BA1315" s="59"/>
      <c r="BB1315" s="59"/>
      <c r="BC1315" s="59"/>
      <c r="BD1315" s="59"/>
      <c r="BE1315" s="59"/>
      <c r="BF1315" s="59"/>
      <c r="BG1315" s="59"/>
      <c r="BH1315" s="59"/>
      <c r="BI1315" s="59"/>
      <c r="BJ1315" s="59"/>
      <c r="BK1315" s="59"/>
      <c r="BL1315" s="59"/>
      <c r="BM1315" s="59"/>
      <c r="BN1315" s="59"/>
      <c r="BO1315" s="59"/>
      <c r="BP1315" s="59"/>
      <c r="BQ1315" s="59"/>
      <c r="BR1315" s="59"/>
      <c r="BS1315" s="59"/>
      <c r="BT1315" s="59"/>
      <c r="BU1315" s="59"/>
      <c r="BV1315" s="59"/>
      <c r="BW1315" s="59"/>
      <c r="BX1315" s="59"/>
      <c r="BY1315" s="59"/>
      <c r="BZ1315" s="59"/>
      <c r="CA1315" s="59"/>
      <c r="CB1315" s="59"/>
      <c r="CC1315" s="59"/>
      <c r="CD1315" s="59"/>
      <c r="CE1315" s="59"/>
      <c r="CF1315" s="59"/>
      <c r="CG1315" s="59"/>
      <c r="CH1315" s="59"/>
      <c r="CI1315" s="59"/>
      <c r="CJ1315" s="59"/>
      <c r="CK1315" s="59"/>
      <c r="CL1315" s="59"/>
      <c r="CM1315" s="59"/>
      <c r="CN1315" s="59"/>
      <c r="CO1315" s="59"/>
      <c r="CP1315" s="59"/>
      <c r="CQ1315" s="59"/>
      <c r="CR1315" s="59"/>
      <c r="CS1315" s="59"/>
      <c r="CT1315" s="59"/>
      <c r="CU1315" s="59"/>
      <c r="CV1315" s="59"/>
      <c r="CW1315" s="59"/>
      <c r="CX1315" s="59"/>
      <c r="CY1315" s="59"/>
      <c r="CZ1315" s="59"/>
      <c r="DA1315" s="59"/>
      <c r="DB1315" s="59"/>
      <c r="DC1315" s="59"/>
      <c r="DD1315" s="59"/>
      <c r="DE1315" s="59"/>
      <c r="DF1315" s="59"/>
      <c r="DG1315" s="59"/>
      <c r="DH1315" s="59"/>
      <c r="DI1315" s="59"/>
      <c r="DJ1315" s="59"/>
      <c r="DK1315" s="59"/>
      <c r="DL1315" s="59"/>
      <c r="DM1315" s="59"/>
      <c r="DN1315" s="59"/>
      <c r="DO1315" s="59"/>
      <c r="DP1315" s="59"/>
      <c r="DQ1315" s="59"/>
      <c r="DR1315" s="59"/>
      <c r="DS1315" s="59"/>
      <c r="DT1315" s="59"/>
      <c r="DU1315" s="59"/>
      <c r="DV1315" s="59"/>
      <c r="DW1315" s="59"/>
      <c r="DX1315" s="59"/>
      <c r="DY1315" s="59"/>
      <c r="DZ1315" s="59"/>
      <c r="EA1315" s="59"/>
      <c r="EB1315" s="59"/>
      <c r="EC1315" s="59"/>
      <c r="ED1315" s="59"/>
      <c r="EE1315" s="59"/>
      <c r="EF1315" s="59"/>
      <c r="EG1315" s="59"/>
      <c r="EH1315" s="59"/>
      <c r="EI1315" s="59"/>
      <c r="EJ1315" s="59"/>
      <c r="EK1315" s="59"/>
      <c r="EL1315" s="59"/>
      <c r="EM1315" s="59"/>
      <c r="EN1315" s="59"/>
      <c r="EO1315" s="59"/>
      <c r="EP1315" s="59"/>
      <c r="EQ1315" s="59"/>
      <c r="ER1315" s="59"/>
      <c r="ES1315" s="59"/>
      <c r="ET1315" s="59"/>
      <c r="EU1315" s="59"/>
      <c r="EV1315" s="59"/>
      <c r="EW1315" s="59"/>
      <c r="EX1315" s="59"/>
      <c r="EY1315" s="59"/>
      <c r="EZ1315" s="59"/>
      <c r="FA1315" s="59"/>
      <c r="FB1315" s="59"/>
      <c r="FC1315" s="59"/>
      <c r="FD1315" s="59"/>
      <c r="FE1315" s="59"/>
    </row>
    <row r="1316" customFormat="false" ht="12" hidden="false" customHeight="false" outlineLevel="0" collapsed="false">
      <c r="A1316" s="59"/>
      <c r="B1316" s="59"/>
      <c r="C1316" s="59"/>
      <c r="E1316" s="61"/>
      <c r="F1316" s="61"/>
      <c r="G1316" s="61"/>
      <c r="H1316" s="59"/>
      <c r="I1316" s="61"/>
      <c r="J1316" s="59"/>
      <c r="K1316" s="59"/>
      <c r="L1316" s="59"/>
      <c r="M1316" s="59"/>
      <c r="N1316" s="59"/>
      <c r="O1316" s="59"/>
      <c r="P1316" s="59"/>
      <c r="Q1316" s="59"/>
      <c r="R1316" s="59"/>
      <c r="S1316" s="59"/>
      <c r="T1316" s="59"/>
      <c r="U1316" s="59"/>
      <c r="V1316" s="59"/>
      <c r="W1316" s="59"/>
      <c r="X1316" s="59"/>
      <c r="Y1316" s="59"/>
      <c r="Z1316" s="59"/>
      <c r="AA1316" s="59"/>
      <c r="AB1316" s="59"/>
      <c r="AC1316" s="59"/>
      <c r="AD1316" s="59"/>
      <c r="AE1316" s="59"/>
      <c r="AF1316" s="59"/>
      <c r="AG1316" s="59"/>
      <c r="AH1316" s="59"/>
      <c r="AI1316" s="59"/>
      <c r="AJ1316" s="59"/>
      <c r="AK1316" s="59"/>
      <c r="AL1316" s="59"/>
      <c r="AM1316" s="59"/>
      <c r="AN1316" s="59"/>
      <c r="AO1316" s="59"/>
      <c r="AP1316" s="59"/>
      <c r="AQ1316" s="59"/>
      <c r="AR1316" s="59"/>
      <c r="AS1316" s="59"/>
      <c r="AT1316" s="59"/>
      <c r="AU1316" s="59"/>
      <c r="AV1316" s="59"/>
      <c r="AW1316" s="59"/>
      <c r="AX1316" s="59"/>
      <c r="AY1316" s="59"/>
      <c r="AZ1316" s="59"/>
      <c r="BA1316" s="59"/>
      <c r="BB1316" s="59"/>
      <c r="BC1316" s="59"/>
      <c r="BD1316" s="59"/>
      <c r="BE1316" s="59"/>
      <c r="BF1316" s="59"/>
      <c r="BG1316" s="59"/>
      <c r="BH1316" s="59"/>
      <c r="BI1316" s="59"/>
      <c r="BJ1316" s="59"/>
      <c r="BK1316" s="59"/>
      <c r="BL1316" s="59"/>
      <c r="BM1316" s="59"/>
      <c r="BN1316" s="59"/>
      <c r="BO1316" s="59"/>
      <c r="BP1316" s="59"/>
      <c r="BQ1316" s="59"/>
      <c r="BR1316" s="59"/>
      <c r="BS1316" s="59"/>
      <c r="BT1316" s="59"/>
      <c r="BU1316" s="59"/>
      <c r="BV1316" s="59"/>
      <c r="BW1316" s="59"/>
      <c r="BX1316" s="59"/>
      <c r="BY1316" s="59"/>
      <c r="BZ1316" s="59"/>
      <c r="CA1316" s="59"/>
      <c r="CB1316" s="59"/>
      <c r="CC1316" s="59"/>
      <c r="CD1316" s="59"/>
      <c r="CE1316" s="59"/>
      <c r="CF1316" s="59"/>
      <c r="CG1316" s="59"/>
      <c r="CH1316" s="59"/>
      <c r="CI1316" s="59"/>
      <c r="CJ1316" s="59"/>
      <c r="CK1316" s="59"/>
      <c r="CL1316" s="59"/>
      <c r="CM1316" s="59"/>
      <c r="CN1316" s="59"/>
      <c r="CO1316" s="59"/>
      <c r="CP1316" s="59"/>
      <c r="CQ1316" s="59"/>
      <c r="CR1316" s="59"/>
      <c r="CS1316" s="59"/>
      <c r="CT1316" s="59"/>
      <c r="CU1316" s="59"/>
      <c r="CV1316" s="59"/>
      <c r="CW1316" s="59"/>
      <c r="CX1316" s="59"/>
      <c r="CY1316" s="59"/>
      <c r="CZ1316" s="59"/>
      <c r="DA1316" s="59"/>
      <c r="DB1316" s="59"/>
      <c r="DC1316" s="59"/>
      <c r="DD1316" s="59"/>
      <c r="DE1316" s="59"/>
      <c r="DF1316" s="59"/>
      <c r="DG1316" s="59"/>
      <c r="DH1316" s="59"/>
      <c r="DI1316" s="59"/>
      <c r="DJ1316" s="59"/>
      <c r="DK1316" s="59"/>
      <c r="DL1316" s="59"/>
      <c r="DM1316" s="59"/>
      <c r="DN1316" s="59"/>
      <c r="DO1316" s="59"/>
      <c r="DP1316" s="59"/>
      <c r="DQ1316" s="59"/>
      <c r="DR1316" s="59"/>
      <c r="DS1316" s="59"/>
      <c r="DT1316" s="59"/>
      <c r="DU1316" s="59"/>
      <c r="DV1316" s="59"/>
      <c r="DW1316" s="59"/>
      <c r="DX1316" s="59"/>
      <c r="DY1316" s="59"/>
      <c r="DZ1316" s="59"/>
      <c r="EA1316" s="59"/>
      <c r="EB1316" s="59"/>
      <c r="EC1316" s="59"/>
      <c r="ED1316" s="59"/>
      <c r="EE1316" s="59"/>
      <c r="EF1316" s="59"/>
      <c r="EG1316" s="59"/>
      <c r="EH1316" s="59"/>
      <c r="EI1316" s="59"/>
      <c r="EJ1316" s="59"/>
      <c r="EK1316" s="59"/>
      <c r="EL1316" s="59"/>
      <c r="EM1316" s="59"/>
      <c r="EN1316" s="59"/>
      <c r="EO1316" s="59"/>
      <c r="EP1316" s="59"/>
      <c r="EQ1316" s="59"/>
      <c r="ER1316" s="59"/>
      <c r="ES1316" s="59"/>
      <c r="ET1316" s="59"/>
      <c r="EU1316" s="59"/>
      <c r="EV1316" s="59"/>
      <c r="EW1316" s="59"/>
      <c r="EX1316" s="59"/>
      <c r="EY1316" s="59"/>
      <c r="EZ1316" s="59"/>
      <c r="FA1316" s="59"/>
      <c r="FB1316" s="59"/>
      <c r="FC1316" s="59"/>
      <c r="FD1316" s="59"/>
      <c r="FE1316" s="59"/>
    </row>
    <row r="1317" customFormat="false" ht="12" hidden="false" customHeight="false" outlineLevel="0" collapsed="false">
      <c r="A1317" s="59"/>
      <c r="B1317" s="59"/>
      <c r="C1317" s="59"/>
      <c r="E1317" s="61"/>
      <c r="F1317" s="61"/>
      <c r="G1317" s="61"/>
      <c r="H1317" s="59"/>
      <c r="I1317" s="61"/>
      <c r="J1317" s="59"/>
      <c r="K1317" s="59"/>
      <c r="L1317" s="59"/>
      <c r="M1317" s="59"/>
      <c r="N1317" s="59"/>
      <c r="O1317" s="59"/>
      <c r="P1317" s="59"/>
      <c r="Q1317" s="59"/>
      <c r="R1317" s="59"/>
      <c r="S1317" s="59"/>
      <c r="T1317" s="59"/>
      <c r="U1317" s="59"/>
      <c r="V1317" s="59"/>
      <c r="W1317" s="59"/>
      <c r="X1317" s="59"/>
      <c r="Y1317" s="59"/>
      <c r="Z1317" s="59"/>
      <c r="AA1317" s="59"/>
      <c r="AB1317" s="59"/>
      <c r="AC1317" s="59"/>
      <c r="AD1317" s="59"/>
      <c r="AE1317" s="59"/>
      <c r="AF1317" s="59"/>
      <c r="AG1317" s="59"/>
      <c r="AH1317" s="59"/>
      <c r="AI1317" s="59"/>
      <c r="AJ1317" s="59"/>
      <c r="AK1317" s="59"/>
      <c r="AL1317" s="59"/>
      <c r="AM1317" s="59"/>
      <c r="AN1317" s="59"/>
      <c r="AO1317" s="59"/>
      <c r="AP1317" s="59"/>
      <c r="AQ1317" s="59"/>
      <c r="AR1317" s="59"/>
      <c r="AS1317" s="59"/>
      <c r="AT1317" s="59"/>
      <c r="AU1317" s="59"/>
      <c r="AV1317" s="59"/>
      <c r="AW1317" s="59"/>
      <c r="AX1317" s="59"/>
      <c r="AY1317" s="59"/>
      <c r="AZ1317" s="59"/>
      <c r="BA1317" s="59"/>
      <c r="BB1317" s="59"/>
      <c r="BC1317" s="59"/>
      <c r="BD1317" s="59"/>
      <c r="BE1317" s="59"/>
      <c r="BF1317" s="59"/>
      <c r="BG1317" s="59"/>
      <c r="BH1317" s="59"/>
      <c r="BI1317" s="59"/>
      <c r="BJ1317" s="59"/>
      <c r="BK1317" s="59"/>
      <c r="BL1317" s="59"/>
      <c r="BM1317" s="59"/>
      <c r="BN1317" s="59"/>
      <c r="BO1317" s="59"/>
      <c r="BP1317" s="59"/>
      <c r="BQ1317" s="59"/>
      <c r="BR1317" s="59"/>
      <c r="BS1317" s="59"/>
      <c r="BT1317" s="59"/>
      <c r="BU1317" s="59"/>
      <c r="BV1317" s="59"/>
      <c r="BW1317" s="59"/>
      <c r="BX1317" s="59"/>
      <c r="BY1317" s="59"/>
      <c r="BZ1317" s="59"/>
      <c r="CA1317" s="59"/>
      <c r="CB1317" s="59"/>
      <c r="CC1317" s="59"/>
      <c r="CD1317" s="59"/>
      <c r="CE1317" s="59"/>
      <c r="CF1317" s="59"/>
      <c r="CG1317" s="59"/>
      <c r="CH1317" s="59"/>
      <c r="CI1317" s="59"/>
      <c r="CJ1317" s="59"/>
      <c r="CK1317" s="59"/>
      <c r="CL1317" s="59"/>
      <c r="CM1317" s="59"/>
      <c r="CN1317" s="59"/>
      <c r="CO1317" s="59"/>
      <c r="CP1317" s="59"/>
      <c r="CQ1317" s="59"/>
      <c r="CR1317" s="59"/>
      <c r="CS1317" s="59"/>
      <c r="CT1317" s="59"/>
      <c r="CU1317" s="59"/>
      <c r="CV1317" s="59"/>
      <c r="CW1317" s="59"/>
      <c r="CX1317" s="59"/>
      <c r="CY1317" s="59"/>
      <c r="CZ1317" s="59"/>
      <c r="DA1317" s="59"/>
      <c r="DB1317" s="59"/>
      <c r="DC1317" s="59"/>
      <c r="DD1317" s="59"/>
      <c r="DE1317" s="59"/>
      <c r="DF1317" s="59"/>
      <c r="DG1317" s="59"/>
      <c r="DH1317" s="59"/>
      <c r="DI1317" s="59"/>
      <c r="DJ1317" s="59"/>
      <c r="DK1317" s="59"/>
      <c r="DL1317" s="59"/>
      <c r="DM1317" s="59"/>
      <c r="DN1317" s="59"/>
      <c r="DO1317" s="59"/>
      <c r="DP1317" s="59"/>
      <c r="DQ1317" s="59"/>
      <c r="DR1317" s="59"/>
      <c r="DS1317" s="59"/>
      <c r="DT1317" s="59"/>
      <c r="DU1317" s="59"/>
      <c r="DV1317" s="59"/>
      <c r="DW1317" s="59"/>
      <c r="DX1317" s="59"/>
      <c r="DY1317" s="59"/>
      <c r="DZ1317" s="59"/>
      <c r="EA1317" s="59"/>
      <c r="EB1317" s="59"/>
      <c r="EC1317" s="59"/>
      <c r="ED1317" s="59"/>
      <c r="EE1317" s="59"/>
      <c r="EF1317" s="59"/>
      <c r="EG1317" s="59"/>
      <c r="EH1317" s="59"/>
      <c r="EI1317" s="59"/>
      <c r="EJ1317" s="59"/>
      <c r="EK1317" s="59"/>
      <c r="EL1317" s="59"/>
      <c r="EM1317" s="59"/>
      <c r="EN1317" s="59"/>
      <c r="EO1317" s="59"/>
      <c r="EP1317" s="59"/>
      <c r="EQ1317" s="59"/>
      <c r="ER1317" s="59"/>
      <c r="ES1317" s="59"/>
      <c r="ET1317" s="59"/>
      <c r="EU1317" s="59"/>
      <c r="EV1317" s="59"/>
      <c r="EW1317" s="59"/>
      <c r="EX1317" s="59"/>
      <c r="EY1317" s="59"/>
      <c r="EZ1317" s="59"/>
      <c r="FA1317" s="59"/>
      <c r="FB1317" s="59"/>
      <c r="FC1317" s="59"/>
      <c r="FD1317" s="59"/>
      <c r="FE1317" s="59"/>
    </row>
    <row r="1318" customFormat="false" ht="12" hidden="false" customHeight="false" outlineLevel="0" collapsed="false">
      <c r="A1318" s="59"/>
      <c r="B1318" s="59"/>
      <c r="C1318" s="59"/>
      <c r="E1318" s="61"/>
      <c r="F1318" s="61"/>
      <c r="G1318" s="61"/>
      <c r="H1318" s="59"/>
      <c r="I1318" s="61"/>
      <c r="J1318" s="59"/>
      <c r="K1318" s="59"/>
      <c r="L1318" s="59"/>
      <c r="M1318" s="59"/>
      <c r="N1318" s="59"/>
      <c r="O1318" s="59"/>
      <c r="P1318" s="59"/>
      <c r="Q1318" s="59"/>
      <c r="R1318" s="59"/>
      <c r="S1318" s="59"/>
      <c r="T1318" s="59"/>
      <c r="U1318" s="59"/>
      <c r="V1318" s="59"/>
      <c r="W1318" s="59"/>
      <c r="X1318" s="59"/>
      <c r="Y1318" s="59"/>
      <c r="Z1318" s="59"/>
      <c r="AA1318" s="59"/>
      <c r="AB1318" s="59"/>
      <c r="AC1318" s="59"/>
      <c r="AD1318" s="59"/>
      <c r="AE1318" s="59"/>
      <c r="AF1318" s="59"/>
      <c r="AG1318" s="59"/>
      <c r="AH1318" s="59"/>
      <c r="AI1318" s="59"/>
      <c r="AJ1318" s="59"/>
      <c r="AK1318" s="59"/>
      <c r="AL1318" s="59"/>
      <c r="AM1318" s="59"/>
      <c r="AN1318" s="59"/>
      <c r="AO1318" s="59"/>
      <c r="AP1318" s="59"/>
      <c r="AQ1318" s="59"/>
      <c r="AR1318" s="59"/>
      <c r="AS1318" s="59"/>
      <c r="AT1318" s="59"/>
      <c r="AU1318" s="59"/>
      <c r="AV1318" s="59"/>
      <c r="AW1318" s="59"/>
      <c r="AX1318" s="59"/>
      <c r="AY1318" s="59"/>
      <c r="AZ1318" s="59"/>
      <c r="BA1318" s="59"/>
      <c r="BB1318" s="59"/>
      <c r="BC1318" s="59"/>
      <c r="BD1318" s="59"/>
      <c r="BE1318" s="59"/>
      <c r="BF1318" s="59"/>
      <c r="BG1318" s="59"/>
      <c r="BH1318" s="59"/>
      <c r="BI1318" s="59"/>
      <c r="BJ1318" s="59"/>
      <c r="BK1318" s="59"/>
      <c r="BL1318" s="59"/>
      <c r="BM1318" s="59"/>
      <c r="BN1318" s="59"/>
      <c r="BO1318" s="59"/>
      <c r="BP1318" s="59"/>
      <c r="BQ1318" s="59"/>
      <c r="BR1318" s="59"/>
      <c r="BS1318" s="59"/>
      <c r="BT1318" s="59"/>
      <c r="BU1318" s="59"/>
      <c r="BV1318" s="59"/>
      <c r="BW1318" s="59"/>
      <c r="BX1318" s="59"/>
      <c r="BY1318" s="59"/>
      <c r="BZ1318" s="59"/>
      <c r="CA1318" s="59"/>
      <c r="CB1318" s="59"/>
      <c r="CC1318" s="59"/>
      <c r="CD1318" s="59"/>
      <c r="CE1318" s="59"/>
      <c r="CF1318" s="59"/>
      <c r="CG1318" s="59"/>
      <c r="CH1318" s="59"/>
      <c r="CI1318" s="59"/>
      <c r="CJ1318" s="59"/>
      <c r="CK1318" s="59"/>
      <c r="CL1318" s="59"/>
      <c r="CM1318" s="59"/>
      <c r="CN1318" s="59"/>
      <c r="CO1318" s="59"/>
      <c r="CP1318" s="59"/>
      <c r="CQ1318" s="59"/>
      <c r="CR1318" s="59"/>
      <c r="CS1318" s="59"/>
      <c r="CT1318" s="59"/>
      <c r="CU1318" s="59"/>
      <c r="CV1318" s="59"/>
      <c r="CW1318" s="59"/>
      <c r="CX1318" s="59"/>
      <c r="CY1318" s="59"/>
      <c r="CZ1318" s="59"/>
      <c r="DA1318" s="59"/>
      <c r="DB1318" s="59"/>
      <c r="DC1318" s="59"/>
      <c r="DD1318" s="59"/>
      <c r="DE1318" s="59"/>
      <c r="DF1318" s="59"/>
      <c r="DG1318" s="59"/>
      <c r="DH1318" s="59"/>
      <c r="DI1318" s="59"/>
      <c r="DJ1318" s="59"/>
      <c r="DK1318" s="59"/>
      <c r="DL1318" s="59"/>
      <c r="DM1318" s="59"/>
      <c r="DN1318" s="59"/>
      <c r="DO1318" s="59"/>
      <c r="DP1318" s="59"/>
      <c r="DQ1318" s="59"/>
      <c r="DR1318" s="59"/>
      <c r="DS1318" s="59"/>
      <c r="DT1318" s="59"/>
      <c r="DU1318" s="59"/>
      <c r="DV1318" s="59"/>
      <c r="DW1318" s="59"/>
      <c r="DX1318" s="59"/>
      <c r="DY1318" s="59"/>
      <c r="DZ1318" s="59"/>
      <c r="EA1318" s="59"/>
      <c r="EB1318" s="59"/>
      <c r="EC1318" s="59"/>
      <c r="ED1318" s="59"/>
      <c r="EE1318" s="59"/>
      <c r="EF1318" s="59"/>
      <c r="EG1318" s="59"/>
      <c r="EH1318" s="59"/>
      <c r="EI1318" s="59"/>
      <c r="EJ1318" s="59"/>
      <c r="EK1318" s="59"/>
      <c r="EL1318" s="59"/>
      <c r="EM1318" s="59"/>
      <c r="EN1318" s="59"/>
      <c r="EO1318" s="59"/>
      <c r="EP1318" s="59"/>
      <c r="EQ1318" s="59"/>
      <c r="ER1318" s="59"/>
      <c r="ES1318" s="59"/>
      <c r="ET1318" s="59"/>
      <c r="EU1318" s="59"/>
      <c r="EV1318" s="59"/>
      <c r="EW1318" s="59"/>
      <c r="EX1318" s="59"/>
      <c r="EY1318" s="59"/>
      <c r="EZ1318" s="59"/>
      <c r="FA1318" s="59"/>
      <c r="FB1318" s="59"/>
      <c r="FC1318" s="59"/>
      <c r="FD1318" s="59"/>
      <c r="FE1318" s="59"/>
    </row>
    <row r="1319" customFormat="false" ht="12" hidden="false" customHeight="false" outlineLevel="0" collapsed="false">
      <c r="A1319" s="59"/>
      <c r="B1319" s="59"/>
      <c r="C1319" s="59"/>
      <c r="E1319" s="61"/>
      <c r="F1319" s="61"/>
      <c r="G1319" s="61"/>
      <c r="H1319" s="59"/>
      <c r="I1319" s="61"/>
      <c r="J1319" s="59"/>
      <c r="K1319" s="59"/>
      <c r="L1319" s="59"/>
      <c r="M1319" s="59"/>
      <c r="N1319" s="59"/>
      <c r="O1319" s="59"/>
      <c r="P1319" s="59"/>
      <c r="Q1319" s="59"/>
      <c r="R1319" s="59"/>
      <c r="S1319" s="59"/>
      <c r="T1319" s="59"/>
      <c r="U1319" s="59"/>
      <c r="V1319" s="59"/>
      <c r="W1319" s="59"/>
      <c r="X1319" s="59"/>
      <c r="Y1319" s="59"/>
      <c r="Z1319" s="59"/>
      <c r="AA1319" s="59"/>
      <c r="AB1319" s="59"/>
      <c r="AC1319" s="59"/>
      <c r="AD1319" s="59"/>
      <c r="AE1319" s="59"/>
      <c r="AF1319" s="59"/>
      <c r="AG1319" s="59"/>
      <c r="AH1319" s="59"/>
      <c r="AI1319" s="59"/>
      <c r="AJ1319" s="59"/>
      <c r="AK1319" s="59"/>
      <c r="AL1319" s="59"/>
      <c r="AM1319" s="59"/>
      <c r="AN1319" s="59"/>
      <c r="AO1319" s="59"/>
      <c r="AP1319" s="59"/>
      <c r="AQ1319" s="59"/>
      <c r="AR1319" s="59"/>
      <c r="AS1319" s="59"/>
      <c r="AT1319" s="59"/>
      <c r="AU1319" s="59"/>
      <c r="AV1319" s="59"/>
      <c r="AW1319" s="59"/>
      <c r="AX1319" s="59"/>
      <c r="AY1319" s="59"/>
      <c r="AZ1319" s="59"/>
      <c r="BA1319" s="59"/>
      <c r="BB1319" s="59"/>
      <c r="BC1319" s="59"/>
      <c r="BD1319" s="59"/>
      <c r="BE1319" s="59"/>
      <c r="BF1319" s="59"/>
      <c r="BG1319" s="59"/>
      <c r="BH1319" s="59"/>
      <c r="BI1319" s="59"/>
      <c r="BJ1319" s="59"/>
      <c r="BK1319" s="59"/>
      <c r="BL1319" s="59"/>
      <c r="BM1319" s="59"/>
      <c r="BN1319" s="59"/>
      <c r="BO1319" s="59"/>
      <c r="BP1319" s="59"/>
      <c r="BQ1319" s="59"/>
      <c r="BR1319" s="59"/>
      <c r="BS1319" s="59"/>
      <c r="BT1319" s="59"/>
      <c r="BU1319" s="59"/>
      <c r="BV1319" s="59"/>
      <c r="BW1319" s="59"/>
      <c r="BX1319" s="59"/>
      <c r="BY1319" s="59"/>
      <c r="BZ1319" s="59"/>
      <c r="CA1319" s="59"/>
      <c r="CB1319" s="59"/>
      <c r="CC1319" s="59"/>
      <c r="CD1319" s="59"/>
      <c r="CE1319" s="59"/>
      <c r="CF1319" s="59"/>
      <c r="CG1319" s="59"/>
      <c r="CH1319" s="59"/>
      <c r="CI1319" s="59"/>
      <c r="CJ1319" s="59"/>
      <c r="CK1319" s="59"/>
      <c r="CL1319" s="59"/>
      <c r="CM1319" s="59"/>
      <c r="CN1319" s="59"/>
      <c r="CO1319" s="59"/>
      <c r="CP1319" s="59"/>
      <c r="CQ1319" s="59"/>
      <c r="CR1319" s="59"/>
      <c r="CS1319" s="59"/>
      <c r="CT1319" s="59"/>
      <c r="CU1319" s="59"/>
      <c r="CV1319" s="59"/>
      <c r="CW1319" s="59"/>
      <c r="CX1319" s="59"/>
      <c r="CY1319" s="59"/>
      <c r="CZ1319" s="59"/>
      <c r="DA1319" s="59"/>
      <c r="DB1319" s="59"/>
      <c r="DC1319" s="59"/>
      <c r="DD1319" s="59"/>
      <c r="DE1319" s="59"/>
      <c r="DF1319" s="59"/>
      <c r="DG1319" s="59"/>
      <c r="DH1319" s="59"/>
      <c r="DI1319" s="59"/>
      <c r="DJ1319" s="59"/>
      <c r="DK1319" s="59"/>
      <c r="DL1319" s="59"/>
      <c r="DM1319" s="59"/>
      <c r="DN1319" s="59"/>
      <c r="DO1319" s="59"/>
      <c r="DP1319" s="59"/>
      <c r="DQ1319" s="59"/>
      <c r="DR1319" s="59"/>
      <c r="DS1319" s="59"/>
      <c r="DT1319" s="59"/>
      <c r="DU1319" s="59"/>
      <c r="DV1319" s="59"/>
      <c r="DW1319" s="59"/>
      <c r="DX1319" s="59"/>
      <c r="DY1319" s="59"/>
      <c r="DZ1319" s="59"/>
      <c r="EA1319" s="59"/>
      <c r="EB1319" s="59"/>
      <c r="EC1319" s="59"/>
      <c r="ED1319" s="59"/>
      <c r="EE1319" s="59"/>
      <c r="EF1319" s="59"/>
      <c r="EG1319" s="59"/>
      <c r="EH1319" s="59"/>
      <c r="EI1319" s="59"/>
      <c r="EJ1319" s="59"/>
      <c r="EK1319" s="59"/>
      <c r="EL1319" s="59"/>
      <c r="EM1319" s="59"/>
      <c r="EN1319" s="59"/>
      <c r="EO1319" s="59"/>
      <c r="EP1319" s="59"/>
      <c r="EQ1319" s="59"/>
      <c r="ER1319" s="59"/>
      <c r="ES1319" s="59"/>
      <c r="ET1319" s="59"/>
      <c r="EU1319" s="59"/>
      <c r="EV1319" s="59"/>
      <c r="EW1319" s="59"/>
      <c r="EX1319" s="59"/>
      <c r="EY1319" s="59"/>
      <c r="EZ1319" s="59"/>
      <c r="FA1319" s="59"/>
      <c r="FB1319" s="59"/>
      <c r="FC1319" s="59"/>
      <c r="FD1319" s="59"/>
      <c r="FE1319" s="59"/>
    </row>
    <row r="1320" customFormat="false" ht="12" hidden="false" customHeight="false" outlineLevel="0" collapsed="false">
      <c r="A1320" s="59"/>
      <c r="B1320" s="59"/>
      <c r="C1320" s="59"/>
      <c r="E1320" s="61"/>
      <c r="F1320" s="61"/>
      <c r="G1320" s="61"/>
      <c r="H1320" s="59"/>
      <c r="I1320" s="61"/>
      <c r="J1320" s="59"/>
      <c r="K1320" s="59"/>
      <c r="L1320" s="59"/>
      <c r="M1320" s="59"/>
      <c r="N1320" s="59"/>
      <c r="O1320" s="59"/>
      <c r="P1320" s="59"/>
      <c r="Q1320" s="59"/>
      <c r="R1320" s="59"/>
      <c r="S1320" s="59"/>
      <c r="T1320" s="59"/>
      <c r="U1320" s="59"/>
      <c r="V1320" s="59"/>
      <c r="W1320" s="59"/>
      <c r="X1320" s="59"/>
      <c r="Y1320" s="59"/>
      <c r="Z1320" s="59"/>
      <c r="AA1320" s="59"/>
      <c r="AB1320" s="59"/>
      <c r="AC1320" s="59"/>
      <c r="AD1320" s="59"/>
      <c r="AE1320" s="59"/>
      <c r="AF1320" s="59"/>
      <c r="AG1320" s="59"/>
      <c r="AH1320" s="59"/>
      <c r="AI1320" s="59"/>
      <c r="AJ1320" s="59"/>
      <c r="AK1320" s="59"/>
      <c r="AL1320" s="59"/>
      <c r="AM1320" s="59"/>
      <c r="AN1320" s="59"/>
      <c r="AO1320" s="59"/>
      <c r="AP1320" s="59"/>
      <c r="AQ1320" s="59"/>
      <c r="AR1320" s="59"/>
      <c r="AS1320" s="59"/>
      <c r="AT1320" s="59"/>
      <c r="AU1320" s="59"/>
      <c r="AV1320" s="59"/>
      <c r="AW1320" s="59"/>
      <c r="AX1320" s="59"/>
      <c r="AY1320" s="59"/>
      <c r="AZ1320" s="59"/>
      <c r="BA1320" s="59"/>
      <c r="BB1320" s="59"/>
      <c r="BC1320" s="59"/>
      <c r="BD1320" s="59"/>
      <c r="BE1320" s="59"/>
      <c r="BF1320" s="59"/>
      <c r="BG1320" s="59"/>
      <c r="BH1320" s="59"/>
      <c r="BI1320" s="59"/>
      <c r="BJ1320" s="59"/>
      <c r="BK1320" s="59"/>
      <c r="BL1320" s="59"/>
      <c r="BM1320" s="59"/>
      <c r="BN1320" s="59"/>
      <c r="BO1320" s="59"/>
      <c r="BP1320" s="59"/>
      <c r="BQ1320" s="59"/>
      <c r="BR1320" s="59"/>
      <c r="BS1320" s="59"/>
      <c r="BT1320" s="59"/>
      <c r="BU1320" s="59"/>
      <c r="BV1320" s="59"/>
      <c r="BW1320" s="59"/>
      <c r="BX1320" s="59"/>
      <c r="BY1320" s="59"/>
      <c r="BZ1320" s="59"/>
      <c r="CA1320" s="59"/>
      <c r="CB1320" s="59"/>
      <c r="CC1320" s="59"/>
      <c r="CD1320" s="59"/>
      <c r="CE1320" s="59"/>
      <c r="CF1320" s="59"/>
      <c r="CG1320" s="59"/>
      <c r="CH1320" s="59"/>
      <c r="CI1320" s="59"/>
      <c r="CJ1320" s="59"/>
      <c r="CK1320" s="59"/>
      <c r="CL1320" s="59"/>
      <c r="CM1320" s="59"/>
      <c r="CN1320" s="59"/>
      <c r="CO1320" s="59"/>
      <c r="CP1320" s="59"/>
      <c r="CQ1320" s="59"/>
      <c r="CR1320" s="59"/>
      <c r="CS1320" s="59"/>
      <c r="CT1320" s="59"/>
      <c r="CU1320" s="59"/>
      <c r="CV1320" s="59"/>
      <c r="CW1320" s="59"/>
      <c r="CX1320" s="59"/>
      <c r="CY1320" s="59"/>
      <c r="CZ1320" s="59"/>
      <c r="DA1320" s="59"/>
      <c r="DB1320" s="59"/>
      <c r="DC1320" s="59"/>
      <c r="DD1320" s="59"/>
      <c r="DE1320" s="59"/>
      <c r="DF1320" s="59"/>
      <c r="DG1320" s="59"/>
      <c r="DH1320" s="59"/>
      <c r="DI1320" s="59"/>
      <c r="DJ1320" s="59"/>
      <c r="DK1320" s="59"/>
      <c r="DL1320" s="59"/>
      <c r="DM1320" s="59"/>
      <c r="DN1320" s="59"/>
      <c r="DO1320" s="59"/>
      <c r="DP1320" s="59"/>
      <c r="DQ1320" s="59"/>
      <c r="DR1320" s="59"/>
      <c r="DS1320" s="59"/>
      <c r="DT1320" s="59"/>
      <c r="DU1320" s="59"/>
      <c r="DV1320" s="59"/>
      <c r="DW1320" s="59"/>
      <c r="DX1320" s="59"/>
      <c r="DY1320" s="59"/>
      <c r="DZ1320" s="59"/>
      <c r="EA1320" s="59"/>
      <c r="EB1320" s="59"/>
      <c r="EC1320" s="59"/>
      <c r="ED1320" s="59"/>
      <c r="EE1320" s="59"/>
      <c r="EF1320" s="59"/>
      <c r="EG1320" s="59"/>
      <c r="EH1320" s="59"/>
      <c r="EI1320" s="59"/>
      <c r="EJ1320" s="59"/>
      <c r="EK1320" s="59"/>
      <c r="EL1320" s="59"/>
      <c r="EM1320" s="59"/>
      <c r="EN1320" s="59"/>
      <c r="EO1320" s="59"/>
      <c r="EP1320" s="59"/>
      <c r="EQ1320" s="59"/>
      <c r="ER1320" s="59"/>
      <c r="ES1320" s="59"/>
      <c r="ET1320" s="59"/>
      <c r="EU1320" s="59"/>
      <c r="EV1320" s="59"/>
      <c r="EW1320" s="59"/>
      <c r="EX1320" s="59"/>
      <c r="EY1320" s="59"/>
      <c r="EZ1320" s="59"/>
      <c r="FA1320" s="59"/>
      <c r="FB1320" s="59"/>
      <c r="FC1320" s="59"/>
      <c r="FD1320" s="59"/>
      <c r="FE1320" s="59"/>
    </row>
    <row r="1321" customFormat="false" ht="12" hidden="false" customHeight="false" outlineLevel="0" collapsed="false">
      <c r="A1321" s="59"/>
      <c r="B1321" s="59"/>
      <c r="C1321" s="59"/>
      <c r="E1321" s="61"/>
      <c r="F1321" s="61"/>
      <c r="G1321" s="61"/>
      <c r="H1321" s="59"/>
      <c r="I1321" s="61"/>
      <c r="J1321" s="59"/>
      <c r="K1321" s="59"/>
      <c r="L1321" s="59"/>
      <c r="M1321" s="59"/>
      <c r="N1321" s="59"/>
      <c r="O1321" s="59"/>
      <c r="P1321" s="59"/>
      <c r="Q1321" s="59"/>
      <c r="R1321" s="59"/>
      <c r="S1321" s="59"/>
      <c r="T1321" s="59"/>
      <c r="U1321" s="59"/>
      <c r="V1321" s="59"/>
      <c r="W1321" s="59"/>
      <c r="X1321" s="59"/>
      <c r="Y1321" s="59"/>
      <c r="Z1321" s="59"/>
      <c r="AA1321" s="59"/>
      <c r="AB1321" s="59"/>
      <c r="AC1321" s="59"/>
      <c r="AD1321" s="59"/>
      <c r="AE1321" s="59"/>
      <c r="AF1321" s="59"/>
      <c r="AG1321" s="59"/>
      <c r="AH1321" s="59"/>
      <c r="AI1321" s="59"/>
      <c r="AJ1321" s="59"/>
      <c r="AK1321" s="59"/>
      <c r="AL1321" s="59"/>
      <c r="AM1321" s="59"/>
      <c r="AN1321" s="59"/>
      <c r="AO1321" s="59"/>
      <c r="AP1321" s="59"/>
      <c r="AQ1321" s="59"/>
      <c r="AR1321" s="59"/>
      <c r="AS1321" s="59"/>
      <c r="AT1321" s="59"/>
      <c r="AU1321" s="59"/>
      <c r="AV1321" s="59"/>
      <c r="AW1321" s="59"/>
      <c r="AX1321" s="59"/>
      <c r="AY1321" s="59"/>
      <c r="AZ1321" s="59"/>
      <c r="BA1321" s="59"/>
      <c r="BB1321" s="59"/>
      <c r="BC1321" s="59"/>
      <c r="BD1321" s="59"/>
      <c r="BE1321" s="59"/>
      <c r="BF1321" s="59"/>
      <c r="BG1321" s="59"/>
      <c r="BH1321" s="59"/>
      <c r="BI1321" s="59"/>
      <c r="BJ1321" s="59"/>
      <c r="BK1321" s="59"/>
      <c r="BL1321" s="59"/>
      <c r="BM1321" s="59"/>
      <c r="BN1321" s="59"/>
      <c r="BO1321" s="59"/>
      <c r="BP1321" s="59"/>
      <c r="BQ1321" s="59"/>
      <c r="BR1321" s="59"/>
      <c r="BS1321" s="59"/>
      <c r="BT1321" s="59"/>
      <c r="BU1321" s="59"/>
      <c r="BV1321" s="59"/>
      <c r="BW1321" s="59"/>
      <c r="BX1321" s="59"/>
      <c r="BY1321" s="59"/>
      <c r="BZ1321" s="59"/>
      <c r="CA1321" s="59"/>
      <c r="CB1321" s="59"/>
      <c r="CC1321" s="59"/>
      <c r="CD1321" s="59"/>
      <c r="CE1321" s="59"/>
      <c r="CF1321" s="59"/>
      <c r="CG1321" s="59"/>
      <c r="CH1321" s="59"/>
      <c r="CI1321" s="59"/>
      <c r="CJ1321" s="59"/>
      <c r="CK1321" s="59"/>
      <c r="CL1321" s="59"/>
      <c r="CM1321" s="59"/>
      <c r="CN1321" s="59"/>
      <c r="CO1321" s="59"/>
      <c r="CP1321" s="59"/>
      <c r="CQ1321" s="59"/>
      <c r="CR1321" s="59"/>
      <c r="CS1321" s="59"/>
      <c r="CT1321" s="59"/>
      <c r="CU1321" s="59"/>
      <c r="CV1321" s="59"/>
      <c r="CW1321" s="59"/>
      <c r="CX1321" s="59"/>
      <c r="CY1321" s="59"/>
      <c r="CZ1321" s="59"/>
      <c r="DA1321" s="59"/>
      <c r="DB1321" s="59"/>
      <c r="DC1321" s="59"/>
      <c r="DD1321" s="59"/>
      <c r="DE1321" s="59"/>
      <c r="DF1321" s="59"/>
      <c r="DG1321" s="59"/>
      <c r="DH1321" s="59"/>
      <c r="DI1321" s="59"/>
      <c r="DJ1321" s="59"/>
      <c r="DK1321" s="59"/>
      <c r="DL1321" s="59"/>
      <c r="DM1321" s="59"/>
      <c r="DN1321" s="59"/>
      <c r="DO1321" s="59"/>
      <c r="DP1321" s="59"/>
      <c r="DQ1321" s="59"/>
      <c r="DR1321" s="59"/>
      <c r="DS1321" s="59"/>
      <c r="DT1321" s="59"/>
      <c r="DU1321" s="59"/>
      <c r="DV1321" s="59"/>
      <c r="DW1321" s="59"/>
      <c r="DX1321" s="59"/>
      <c r="DY1321" s="59"/>
      <c r="DZ1321" s="59"/>
      <c r="EA1321" s="59"/>
      <c r="EB1321" s="59"/>
      <c r="EC1321" s="59"/>
      <c r="ED1321" s="59"/>
      <c r="EE1321" s="59"/>
      <c r="EF1321" s="59"/>
      <c r="EG1321" s="59"/>
      <c r="EH1321" s="59"/>
      <c r="EI1321" s="59"/>
      <c r="EJ1321" s="59"/>
      <c r="EK1321" s="59"/>
      <c r="EL1321" s="59"/>
      <c r="EM1321" s="59"/>
      <c r="EN1321" s="59"/>
      <c r="EO1321" s="59"/>
      <c r="EP1321" s="59"/>
      <c r="EQ1321" s="59"/>
      <c r="ER1321" s="59"/>
      <c r="ES1321" s="59"/>
      <c r="ET1321" s="59"/>
      <c r="EU1321" s="59"/>
      <c r="EV1321" s="59"/>
      <c r="EW1321" s="59"/>
      <c r="EX1321" s="59"/>
      <c r="EY1321" s="59"/>
      <c r="EZ1321" s="59"/>
      <c r="FA1321" s="59"/>
      <c r="FB1321" s="59"/>
      <c r="FC1321" s="59"/>
      <c r="FD1321" s="59"/>
      <c r="FE1321" s="59"/>
    </row>
    <row r="1322" customFormat="false" ht="12" hidden="false" customHeight="false" outlineLevel="0" collapsed="false">
      <c r="A1322" s="59"/>
      <c r="B1322" s="59"/>
      <c r="C1322" s="59"/>
      <c r="E1322" s="61"/>
      <c r="F1322" s="61"/>
      <c r="G1322" s="61"/>
      <c r="H1322" s="59"/>
      <c r="I1322" s="61"/>
      <c r="J1322" s="59"/>
      <c r="K1322" s="59"/>
      <c r="L1322" s="59"/>
      <c r="M1322" s="59"/>
      <c r="N1322" s="59"/>
      <c r="O1322" s="59"/>
      <c r="P1322" s="59"/>
      <c r="Q1322" s="59"/>
      <c r="R1322" s="59"/>
      <c r="S1322" s="59"/>
      <c r="T1322" s="59"/>
      <c r="U1322" s="59"/>
      <c r="V1322" s="59"/>
      <c r="W1322" s="59"/>
      <c r="X1322" s="59"/>
      <c r="Y1322" s="59"/>
      <c r="Z1322" s="59"/>
      <c r="AA1322" s="59"/>
      <c r="AB1322" s="59"/>
      <c r="AC1322" s="59"/>
      <c r="AD1322" s="59"/>
      <c r="AE1322" s="59"/>
      <c r="AF1322" s="59"/>
      <c r="AG1322" s="59"/>
      <c r="AH1322" s="59"/>
      <c r="AI1322" s="59"/>
      <c r="AJ1322" s="59"/>
      <c r="AK1322" s="59"/>
      <c r="AL1322" s="59"/>
      <c r="AM1322" s="59"/>
      <c r="AN1322" s="59"/>
      <c r="AO1322" s="59"/>
      <c r="AP1322" s="59"/>
      <c r="AQ1322" s="59"/>
      <c r="AR1322" s="59"/>
      <c r="AS1322" s="59"/>
      <c r="AT1322" s="59"/>
      <c r="AU1322" s="59"/>
      <c r="AV1322" s="59"/>
      <c r="AW1322" s="59"/>
      <c r="AX1322" s="59"/>
      <c r="AY1322" s="59"/>
      <c r="AZ1322" s="59"/>
      <c r="BA1322" s="59"/>
      <c r="BB1322" s="59"/>
      <c r="BC1322" s="59"/>
      <c r="BD1322" s="59"/>
      <c r="BE1322" s="59"/>
      <c r="BF1322" s="59"/>
      <c r="BG1322" s="59"/>
      <c r="BH1322" s="59"/>
      <c r="BI1322" s="59"/>
      <c r="BJ1322" s="59"/>
      <c r="BK1322" s="59"/>
      <c r="BL1322" s="59"/>
      <c r="BM1322" s="59"/>
      <c r="BN1322" s="59"/>
      <c r="BO1322" s="59"/>
      <c r="BP1322" s="59"/>
      <c r="BQ1322" s="59"/>
      <c r="BR1322" s="59"/>
      <c r="BS1322" s="59"/>
      <c r="BT1322" s="59"/>
      <c r="BU1322" s="59"/>
      <c r="BV1322" s="59"/>
      <c r="BW1322" s="59"/>
      <c r="BX1322" s="59"/>
      <c r="BY1322" s="59"/>
      <c r="BZ1322" s="59"/>
      <c r="CA1322" s="59"/>
      <c r="CB1322" s="59"/>
      <c r="CC1322" s="59"/>
      <c r="CD1322" s="59"/>
      <c r="CE1322" s="59"/>
      <c r="CF1322" s="59"/>
      <c r="CG1322" s="59"/>
      <c r="CH1322" s="59"/>
      <c r="CI1322" s="59"/>
      <c r="CJ1322" s="59"/>
      <c r="CK1322" s="59"/>
      <c r="CL1322" s="59"/>
      <c r="CM1322" s="59"/>
      <c r="CN1322" s="59"/>
      <c r="CO1322" s="59"/>
      <c r="CP1322" s="59"/>
      <c r="CQ1322" s="59"/>
      <c r="CR1322" s="59"/>
      <c r="CS1322" s="59"/>
      <c r="CT1322" s="59"/>
      <c r="CU1322" s="59"/>
      <c r="CV1322" s="59"/>
      <c r="CW1322" s="59"/>
      <c r="CX1322" s="59"/>
      <c r="CY1322" s="59"/>
      <c r="CZ1322" s="59"/>
      <c r="DA1322" s="59"/>
      <c r="DB1322" s="59"/>
      <c r="DC1322" s="59"/>
      <c r="DD1322" s="59"/>
      <c r="DE1322" s="59"/>
      <c r="DF1322" s="59"/>
      <c r="DG1322" s="59"/>
      <c r="DH1322" s="59"/>
      <c r="DI1322" s="59"/>
      <c r="DJ1322" s="59"/>
      <c r="DK1322" s="59"/>
      <c r="DL1322" s="59"/>
      <c r="DM1322" s="59"/>
      <c r="DN1322" s="59"/>
      <c r="DO1322" s="59"/>
      <c r="DP1322" s="59"/>
      <c r="DQ1322" s="59"/>
      <c r="DR1322" s="59"/>
      <c r="DS1322" s="59"/>
      <c r="DT1322" s="59"/>
      <c r="DU1322" s="59"/>
      <c r="DV1322" s="59"/>
      <c r="DW1322" s="59"/>
      <c r="DX1322" s="59"/>
      <c r="DY1322" s="59"/>
      <c r="DZ1322" s="59"/>
      <c r="EA1322" s="59"/>
      <c r="EB1322" s="59"/>
      <c r="EC1322" s="59"/>
      <c r="ED1322" s="59"/>
      <c r="EE1322" s="59"/>
      <c r="EF1322" s="59"/>
      <c r="EG1322" s="59"/>
      <c r="EH1322" s="59"/>
      <c r="EI1322" s="59"/>
      <c r="EJ1322" s="59"/>
      <c r="EK1322" s="59"/>
      <c r="EL1322" s="59"/>
      <c r="EM1322" s="59"/>
      <c r="EN1322" s="59"/>
      <c r="EO1322" s="59"/>
      <c r="EP1322" s="59"/>
      <c r="EQ1322" s="59"/>
      <c r="ER1322" s="59"/>
      <c r="ES1322" s="59"/>
      <c r="ET1322" s="59"/>
      <c r="EU1322" s="59"/>
      <c r="EV1322" s="59"/>
      <c r="EW1322" s="59"/>
      <c r="EX1322" s="59"/>
      <c r="EY1322" s="59"/>
      <c r="EZ1322" s="59"/>
      <c r="FA1322" s="59"/>
      <c r="FB1322" s="59"/>
      <c r="FC1322" s="59"/>
      <c r="FD1322" s="59"/>
      <c r="FE1322" s="59"/>
    </row>
    <row r="1323" customFormat="false" ht="12" hidden="false" customHeight="false" outlineLevel="0" collapsed="false">
      <c r="A1323" s="59"/>
      <c r="B1323" s="59"/>
      <c r="C1323" s="59"/>
      <c r="E1323" s="61"/>
      <c r="F1323" s="61"/>
      <c r="G1323" s="61"/>
      <c r="H1323" s="59"/>
      <c r="I1323" s="61"/>
      <c r="J1323" s="59"/>
      <c r="K1323" s="59"/>
      <c r="L1323" s="59"/>
      <c r="M1323" s="59"/>
      <c r="N1323" s="59"/>
      <c r="O1323" s="59"/>
      <c r="P1323" s="59"/>
      <c r="Q1323" s="59"/>
      <c r="R1323" s="59"/>
      <c r="S1323" s="59"/>
      <c r="T1323" s="59"/>
      <c r="U1323" s="59"/>
      <c r="V1323" s="59"/>
      <c r="W1323" s="59"/>
      <c r="X1323" s="59"/>
      <c r="Y1323" s="59"/>
      <c r="Z1323" s="59"/>
      <c r="AA1323" s="59"/>
      <c r="AB1323" s="59"/>
      <c r="AC1323" s="59"/>
      <c r="AD1323" s="59"/>
      <c r="AE1323" s="59"/>
      <c r="AF1323" s="59"/>
      <c r="AG1323" s="59"/>
      <c r="AH1323" s="59"/>
      <c r="AI1323" s="59"/>
      <c r="AJ1323" s="59"/>
      <c r="AK1323" s="59"/>
      <c r="AL1323" s="59"/>
      <c r="AM1323" s="59"/>
      <c r="AN1323" s="59"/>
      <c r="AO1323" s="59"/>
      <c r="AP1323" s="59"/>
      <c r="AQ1323" s="59"/>
      <c r="AR1323" s="59"/>
      <c r="AS1323" s="59"/>
      <c r="AT1323" s="59"/>
      <c r="AU1323" s="59"/>
      <c r="AV1323" s="59"/>
      <c r="AW1323" s="59"/>
      <c r="AX1323" s="59"/>
      <c r="AY1323" s="59"/>
      <c r="AZ1323" s="59"/>
      <c r="BA1323" s="59"/>
      <c r="BB1323" s="59"/>
      <c r="BC1323" s="59"/>
      <c r="BD1323" s="59"/>
      <c r="BE1323" s="59"/>
      <c r="BF1323" s="59"/>
      <c r="BG1323" s="59"/>
      <c r="BH1323" s="59"/>
      <c r="BI1323" s="59"/>
      <c r="BJ1323" s="59"/>
      <c r="BK1323" s="59"/>
      <c r="BL1323" s="59"/>
      <c r="BM1323" s="59"/>
      <c r="BN1323" s="59"/>
      <c r="BO1323" s="59"/>
      <c r="BP1323" s="59"/>
      <c r="BQ1323" s="59"/>
      <c r="BR1323" s="59"/>
      <c r="BS1323" s="59"/>
      <c r="BT1323" s="59"/>
      <c r="BU1323" s="59"/>
      <c r="BV1323" s="59"/>
      <c r="BW1323" s="59"/>
      <c r="BX1323" s="59"/>
      <c r="BY1323" s="59"/>
      <c r="BZ1323" s="59"/>
      <c r="CA1323" s="59"/>
      <c r="CB1323" s="59"/>
      <c r="CC1323" s="59"/>
      <c r="CD1323" s="59"/>
      <c r="CE1323" s="59"/>
      <c r="CF1323" s="59"/>
      <c r="CG1323" s="59"/>
      <c r="CH1323" s="59"/>
      <c r="CI1323" s="59"/>
      <c r="CJ1323" s="59"/>
      <c r="CK1323" s="59"/>
      <c r="CL1323" s="59"/>
      <c r="CM1323" s="59"/>
      <c r="CN1323" s="59"/>
      <c r="CO1323" s="59"/>
      <c r="CP1323" s="59"/>
      <c r="CQ1323" s="59"/>
      <c r="CR1323" s="59"/>
      <c r="CS1323" s="59"/>
      <c r="CT1323" s="59"/>
      <c r="CU1323" s="59"/>
      <c r="CV1323" s="59"/>
      <c r="CW1323" s="59"/>
      <c r="CX1323" s="59"/>
      <c r="CY1323" s="59"/>
      <c r="CZ1323" s="59"/>
      <c r="DA1323" s="59"/>
      <c r="DB1323" s="59"/>
      <c r="DC1323" s="59"/>
      <c r="DD1323" s="59"/>
      <c r="DE1323" s="59"/>
      <c r="DF1323" s="59"/>
      <c r="DG1323" s="59"/>
      <c r="DH1323" s="59"/>
      <c r="DI1323" s="59"/>
      <c r="DJ1323" s="59"/>
      <c r="DK1323" s="59"/>
      <c r="DL1323" s="59"/>
      <c r="DM1323" s="59"/>
      <c r="DN1323" s="59"/>
      <c r="DO1323" s="59"/>
      <c r="DP1323" s="59"/>
      <c r="DQ1323" s="59"/>
      <c r="DR1323" s="59"/>
      <c r="DS1323" s="59"/>
      <c r="DT1323" s="59"/>
      <c r="DU1323" s="59"/>
      <c r="DV1323" s="59"/>
      <c r="DW1323" s="59"/>
      <c r="DX1323" s="59"/>
      <c r="DY1323" s="59"/>
      <c r="DZ1323" s="59"/>
      <c r="EA1323" s="59"/>
      <c r="EB1323" s="59"/>
      <c r="EC1323" s="59"/>
      <c r="ED1323" s="59"/>
      <c r="EE1323" s="59"/>
      <c r="EF1323" s="59"/>
      <c r="EG1323" s="59"/>
      <c r="EH1323" s="59"/>
      <c r="EI1323" s="59"/>
      <c r="EJ1323" s="59"/>
      <c r="EK1323" s="59"/>
      <c r="EL1323" s="59"/>
      <c r="EM1323" s="59"/>
      <c r="EN1323" s="59"/>
      <c r="EO1323" s="59"/>
      <c r="EP1323" s="59"/>
      <c r="EQ1323" s="59"/>
      <c r="ER1323" s="59"/>
      <c r="ES1323" s="59"/>
      <c r="ET1323" s="59"/>
      <c r="EU1323" s="59"/>
      <c r="EV1323" s="59"/>
      <c r="EW1323" s="59"/>
      <c r="EX1323" s="59"/>
      <c r="EY1323" s="59"/>
      <c r="EZ1323" s="59"/>
      <c r="FA1323" s="59"/>
      <c r="FB1323" s="59"/>
      <c r="FC1323" s="59"/>
      <c r="FD1323" s="59"/>
      <c r="FE1323" s="59"/>
    </row>
    <row r="1324" customFormat="false" ht="12" hidden="false" customHeight="false" outlineLevel="0" collapsed="false">
      <c r="A1324" s="59"/>
      <c r="B1324" s="59"/>
      <c r="C1324" s="59"/>
      <c r="E1324" s="61"/>
      <c r="F1324" s="61"/>
      <c r="G1324" s="61"/>
      <c r="H1324" s="59"/>
      <c r="I1324" s="61"/>
      <c r="J1324" s="59"/>
      <c r="K1324" s="59"/>
      <c r="L1324" s="59"/>
      <c r="M1324" s="59"/>
      <c r="N1324" s="59"/>
      <c r="O1324" s="59"/>
      <c r="P1324" s="59"/>
      <c r="Q1324" s="59"/>
      <c r="R1324" s="59"/>
      <c r="S1324" s="59"/>
      <c r="T1324" s="59"/>
      <c r="U1324" s="59"/>
      <c r="V1324" s="59"/>
      <c r="W1324" s="59"/>
      <c r="X1324" s="59"/>
      <c r="Y1324" s="59"/>
      <c r="Z1324" s="59"/>
      <c r="AA1324" s="59"/>
      <c r="AB1324" s="59"/>
      <c r="AC1324" s="59"/>
      <c r="AD1324" s="59"/>
      <c r="AE1324" s="59"/>
      <c r="AF1324" s="59"/>
      <c r="AG1324" s="59"/>
      <c r="AH1324" s="59"/>
      <c r="AI1324" s="59"/>
      <c r="AJ1324" s="59"/>
      <c r="AK1324" s="59"/>
      <c r="AL1324" s="59"/>
      <c r="AM1324" s="59"/>
      <c r="AN1324" s="59"/>
      <c r="AO1324" s="59"/>
      <c r="AP1324" s="59"/>
      <c r="AQ1324" s="59"/>
      <c r="AR1324" s="59"/>
      <c r="AS1324" s="59"/>
      <c r="AT1324" s="59"/>
      <c r="AU1324" s="59"/>
      <c r="AV1324" s="59"/>
      <c r="AW1324" s="59"/>
      <c r="AX1324" s="59"/>
      <c r="AY1324" s="59"/>
      <c r="AZ1324" s="59"/>
      <c r="BA1324" s="59"/>
      <c r="BB1324" s="59"/>
      <c r="BC1324" s="59"/>
      <c r="BD1324" s="59"/>
      <c r="BE1324" s="59"/>
      <c r="BF1324" s="59"/>
      <c r="BG1324" s="59"/>
      <c r="BH1324" s="59"/>
      <c r="BI1324" s="59"/>
      <c r="BJ1324" s="59"/>
      <c r="BK1324" s="59"/>
      <c r="BL1324" s="59"/>
      <c r="BM1324" s="59"/>
      <c r="BN1324" s="59"/>
      <c r="BO1324" s="59"/>
      <c r="BP1324" s="59"/>
      <c r="BQ1324" s="59"/>
      <c r="BR1324" s="59"/>
      <c r="BS1324" s="59"/>
      <c r="BT1324" s="59"/>
      <c r="BU1324" s="59"/>
      <c r="BV1324" s="59"/>
      <c r="BW1324" s="59"/>
      <c r="BX1324" s="59"/>
      <c r="BY1324" s="59"/>
      <c r="BZ1324" s="59"/>
      <c r="CA1324" s="59"/>
      <c r="CB1324" s="59"/>
      <c r="CC1324" s="59"/>
      <c r="CD1324" s="59"/>
      <c r="CE1324" s="59"/>
      <c r="CF1324" s="59"/>
      <c r="CG1324" s="59"/>
      <c r="CH1324" s="59"/>
      <c r="CI1324" s="59"/>
      <c r="CJ1324" s="59"/>
      <c r="CK1324" s="59"/>
      <c r="CL1324" s="59"/>
      <c r="CM1324" s="59"/>
      <c r="CN1324" s="59"/>
      <c r="CO1324" s="59"/>
      <c r="CP1324" s="59"/>
      <c r="CQ1324" s="59"/>
      <c r="CR1324" s="59"/>
      <c r="CS1324" s="59"/>
      <c r="CT1324" s="59"/>
      <c r="CU1324" s="59"/>
      <c r="CV1324" s="59"/>
      <c r="CW1324" s="59"/>
      <c r="CX1324" s="59"/>
      <c r="CY1324" s="59"/>
      <c r="CZ1324" s="59"/>
      <c r="DA1324" s="59"/>
      <c r="DB1324" s="59"/>
      <c r="DC1324" s="59"/>
      <c r="DD1324" s="59"/>
      <c r="DE1324" s="59"/>
      <c r="DF1324" s="59"/>
      <c r="DG1324" s="59"/>
      <c r="DH1324" s="59"/>
      <c r="DI1324" s="59"/>
      <c r="DJ1324" s="59"/>
      <c r="DK1324" s="59"/>
      <c r="DL1324" s="59"/>
      <c r="DM1324" s="59"/>
      <c r="DN1324" s="59"/>
      <c r="DO1324" s="59"/>
      <c r="DP1324" s="59"/>
      <c r="DQ1324" s="59"/>
      <c r="DR1324" s="59"/>
      <c r="DS1324" s="59"/>
      <c r="DT1324" s="59"/>
      <c r="DU1324" s="59"/>
      <c r="DV1324" s="59"/>
      <c r="DW1324" s="59"/>
      <c r="DX1324" s="59"/>
      <c r="DY1324" s="59"/>
      <c r="DZ1324" s="59"/>
      <c r="EA1324" s="59"/>
      <c r="EB1324" s="59"/>
      <c r="EC1324" s="59"/>
      <c r="ED1324" s="59"/>
      <c r="EE1324" s="59"/>
      <c r="EF1324" s="59"/>
      <c r="EG1324" s="59"/>
      <c r="EH1324" s="59"/>
      <c r="EI1324" s="59"/>
      <c r="EJ1324" s="59"/>
      <c r="EK1324" s="59"/>
      <c r="EL1324" s="59"/>
      <c r="EM1324" s="59"/>
      <c r="EN1324" s="59"/>
      <c r="EO1324" s="59"/>
      <c r="EP1324" s="59"/>
      <c r="EQ1324" s="59"/>
      <c r="ER1324" s="59"/>
      <c r="ES1324" s="59"/>
      <c r="ET1324" s="59"/>
      <c r="EU1324" s="59"/>
      <c r="EV1324" s="59"/>
      <c r="EW1324" s="59"/>
      <c r="EX1324" s="59"/>
      <c r="EY1324" s="59"/>
      <c r="EZ1324" s="59"/>
      <c r="FA1324" s="59"/>
      <c r="FB1324" s="59"/>
      <c r="FC1324" s="59"/>
      <c r="FD1324" s="59"/>
      <c r="FE1324" s="59"/>
    </row>
    <row r="1325" customFormat="false" ht="12" hidden="false" customHeight="false" outlineLevel="0" collapsed="false">
      <c r="A1325" s="59"/>
      <c r="B1325" s="59"/>
      <c r="C1325" s="59"/>
      <c r="E1325" s="61"/>
      <c r="F1325" s="61"/>
      <c r="G1325" s="61"/>
      <c r="H1325" s="59"/>
      <c r="I1325" s="61"/>
      <c r="J1325" s="59"/>
      <c r="K1325" s="59"/>
      <c r="L1325" s="59"/>
      <c r="M1325" s="59"/>
      <c r="N1325" s="59"/>
      <c r="O1325" s="59"/>
      <c r="P1325" s="59"/>
      <c r="Q1325" s="59"/>
      <c r="R1325" s="59"/>
      <c r="S1325" s="59"/>
      <c r="T1325" s="59"/>
      <c r="U1325" s="59"/>
      <c r="V1325" s="59"/>
      <c r="W1325" s="59"/>
      <c r="X1325" s="59"/>
      <c r="Y1325" s="59"/>
      <c r="Z1325" s="59"/>
      <c r="AA1325" s="59"/>
      <c r="AB1325" s="59"/>
      <c r="AC1325" s="59"/>
      <c r="AD1325" s="59"/>
      <c r="AE1325" s="59"/>
      <c r="AF1325" s="59"/>
      <c r="AG1325" s="59"/>
      <c r="AH1325" s="59"/>
      <c r="AI1325" s="59"/>
      <c r="AJ1325" s="59"/>
      <c r="AK1325" s="59"/>
      <c r="AL1325" s="59"/>
      <c r="AM1325" s="59"/>
      <c r="AN1325" s="59"/>
      <c r="AO1325" s="59"/>
      <c r="AP1325" s="59"/>
      <c r="AQ1325" s="59"/>
      <c r="AR1325" s="59"/>
      <c r="AS1325" s="59"/>
      <c r="AT1325" s="59"/>
      <c r="AU1325" s="59"/>
      <c r="AV1325" s="59"/>
      <c r="AW1325" s="59"/>
      <c r="AX1325" s="59"/>
      <c r="AY1325" s="59"/>
      <c r="AZ1325" s="59"/>
      <c r="BA1325" s="59"/>
      <c r="BB1325" s="59"/>
      <c r="BC1325" s="59"/>
      <c r="BD1325" s="59"/>
      <c r="BE1325" s="59"/>
      <c r="BF1325" s="59"/>
      <c r="BG1325" s="59"/>
      <c r="BH1325" s="59"/>
      <c r="BI1325" s="59"/>
      <c r="BJ1325" s="59"/>
      <c r="BK1325" s="59"/>
      <c r="BL1325" s="59"/>
      <c r="BM1325" s="59"/>
      <c r="BN1325" s="59"/>
      <c r="BO1325" s="59"/>
      <c r="BP1325" s="59"/>
      <c r="BQ1325" s="59"/>
      <c r="BR1325" s="59"/>
      <c r="BS1325" s="59"/>
      <c r="BT1325" s="59"/>
      <c r="BU1325" s="59"/>
      <c r="BV1325" s="59"/>
      <c r="BW1325" s="59"/>
      <c r="BX1325" s="59"/>
      <c r="BY1325" s="59"/>
      <c r="BZ1325" s="59"/>
      <c r="CA1325" s="59"/>
      <c r="CB1325" s="59"/>
      <c r="CC1325" s="59"/>
      <c r="CD1325" s="59"/>
      <c r="CE1325" s="59"/>
      <c r="CF1325" s="59"/>
      <c r="CG1325" s="59"/>
      <c r="CH1325" s="59"/>
      <c r="CI1325" s="59"/>
      <c r="CJ1325" s="59"/>
      <c r="CK1325" s="59"/>
      <c r="CL1325" s="59"/>
      <c r="CM1325" s="59"/>
      <c r="CN1325" s="59"/>
      <c r="CO1325" s="59"/>
      <c r="CP1325" s="59"/>
      <c r="CQ1325" s="59"/>
      <c r="CR1325" s="59"/>
      <c r="CS1325" s="59"/>
      <c r="CT1325" s="59"/>
      <c r="CU1325" s="59"/>
      <c r="CV1325" s="59"/>
      <c r="CW1325" s="59"/>
      <c r="CX1325" s="59"/>
      <c r="CY1325" s="59"/>
      <c r="CZ1325" s="59"/>
      <c r="DA1325" s="59"/>
      <c r="DB1325" s="59"/>
      <c r="DC1325" s="59"/>
      <c r="DD1325" s="59"/>
      <c r="DE1325" s="59"/>
      <c r="DF1325" s="59"/>
      <c r="DG1325" s="59"/>
      <c r="DH1325" s="59"/>
      <c r="DI1325" s="59"/>
      <c r="DJ1325" s="59"/>
      <c r="DK1325" s="59"/>
      <c r="DL1325" s="59"/>
      <c r="DM1325" s="59"/>
      <c r="DN1325" s="59"/>
      <c r="DO1325" s="59"/>
      <c r="DP1325" s="59"/>
      <c r="DQ1325" s="59"/>
      <c r="DR1325" s="59"/>
      <c r="DS1325" s="59"/>
      <c r="DT1325" s="59"/>
      <c r="DU1325" s="59"/>
      <c r="DV1325" s="59"/>
      <c r="DW1325" s="59"/>
      <c r="DX1325" s="59"/>
      <c r="DY1325" s="59"/>
      <c r="DZ1325" s="59"/>
      <c r="EA1325" s="59"/>
      <c r="EB1325" s="59"/>
      <c r="EC1325" s="59"/>
      <c r="ED1325" s="59"/>
      <c r="EE1325" s="59"/>
      <c r="EF1325" s="59"/>
      <c r="EG1325" s="59"/>
      <c r="EH1325" s="59"/>
      <c r="EI1325" s="59"/>
      <c r="EJ1325" s="59"/>
      <c r="EK1325" s="59"/>
      <c r="EL1325" s="59"/>
      <c r="EM1325" s="59"/>
      <c r="EN1325" s="59"/>
      <c r="EO1325" s="59"/>
      <c r="EP1325" s="59"/>
      <c r="EQ1325" s="59"/>
      <c r="ER1325" s="59"/>
      <c r="ES1325" s="59"/>
      <c r="ET1325" s="59"/>
      <c r="EU1325" s="59"/>
      <c r="EV1325" s="59"/>
      <c r="EW1325" s="59"/>
      <c r="EX1325" s="59"/>
      <c r="EY1325" s="59"/>
      <c r="EZ1325" s="59"/>
      <c r="FA1325" s="59"/>
      <c r="FB1325" s="59"/>
      <c r="FC1325" s="59"/>
      <c r="FD1325" s="59"/>
      <c r="FE1325" s="59"/>
    </row>
    <row r="1326" customFormat="false" ht="12" hidden="false" customHeight="false" outlineLevel="0" collapsed="false">
      <c r="A1326" s="59"/>
      <c r="B1326" s="59"/>
      <c r="C1326" s="59"/>
      <c r="E1326" s="61"/>
      <c r="F1326" s="61"/>
      <c r="G1326" s="61"/>
      <c r="H1326" s="59"/>
      <c r="I1326" s="61"/>
      <c r="J1326" s="59"/>
      <c r="K1326" s="59"/>
      <c r="L1326" s="59"/>
      <c r="M1326" s="59"/>
      <c r="N1326" s="59"/>
      <c r="O1326" s="59"/>
      <c r="P1326" s="59"/>
      <c r="Q1326" s="59"/>
      <c r="R1326" s="59"/>
      <c r="S1326" s="59"/>
      <c r="T1326" s="59"/>
      <c r="U1326" s="59"/>
      <c r="V1326" s="59"/>
      <c r="W1326" s="59"/>
      <c r="X1326" s="59"/>
      <c r="Y1326" s="59"/>
      <c r="Z1326" s="59"/>
      <c r="AA1326" s="59"/>
      <c r="AB1326" s="59"/>
      <c r="AC1326" s="59"/>
      <c r="AD1326" s="59"/>
      <c r="AE1326" s="59"/>
      <c r="AF1326" s="59"/>
      <c r="AG1326" s="59"/>
      <c r="AH1326" s="59"/>
      <c r="AI1326" s="59"/>
      <c r="AJ1326" s="59"/>
      <c r="AK1326" s="59"/>
      <c r="AL1326" s="59"/>
      <c r="AM1326" s="59"/>
      <c r="AN1326" s="59"/>
      <c r="AO1326" s="59"/>
      <c r="AP1326" s="59"/>
      <c r="AQ1326" s="59"/>
      <c r="AR1326" s="59"/>
      <c r="AS1326" s="59"/>
      <c r="AT1326" s="59"/>
      <c r="AU1326" s="59"/>
      <c r="AV1326" s="59"/>
      <c r="AW1326" s="59"/>
      <c r="AX1326" s="59"/>
      <c r="AY1326" s="59"/>
      <c r="AZ1326" s="59"/>
      <c r="BA1326" s="59"/>
      <c r="BB1326" s="59"/>
      <c r="BC1326" s="59"/>
      <c r="BD1326" s="59"/>
      <c r="BE1326" s="59"/>
      <c r="BF1326" s="59"/>
      <c r="BG1326" s="59"/>
      <c r="BH1326" s="59"/>
      <c r="BI1326" s="59"/>
      <c r="BJ1326" s="59"/>
      <c r="BK1326" s="59"/>
      <c r="BL1326" s="59"/>
      <c r="BM1326" s="59"/>
      <c r="BN1326" s="59"/>
      <c r="BO1326" s="59"/>
      <c r="BP1326" s="59"/>
      <c r="BQ1326" s="59"/>
      <c r="BR1326" s="59"/>
      <c r="BS1326" s="59"/>
      <c r="BT1326" s="59"/>
      <c r="BU1326" s="59"/>
      <c r="BV1326" s="59"/>
      <c r="BW1326" s="59"/>
      <c r="BX1326" s="59"/>
      <c r="BY1326" s="59"/>
      <c r="BZ1326" s="59"/>
      <c r="CA1326" s="59"/>
      <c r="CB1326" s="59"/>
      <c r="CC1326" s="59"/>
      <c r="CD1326" s="59"/>
      <c r="CE1326" s="59"/>
      <c r="CF1326" s="59"/>
      <c r="CG1326" s="59"/>
      <c r="CH1326" s="59"/>
      <c r="CI1326" s="59"/>
      <c r="CJ1326" s="59"/>
      <c r="CK1326" s="59"/>
      <c r="CL1326" s="59"/>
      <c r="CM1326" s="59"/>
      <c r="CN1326" s="59"/>
      <c r="CO1326" s="59"/>
      <c r="CP1326" s="59"/>
      <c r="CQ1326" s="59"/>
      <c r="CR1326" s="59"/>
      <c r="CS1326" s="59"/>
      <c r="CT1326" s="59"/>
      <c r="CU1326" s="59"/>
      <c r="CV1326" s="59"/>
      <c r="CW1326" s="59"/>
      <c r="CX1326" s="59"/>
      <c r="CY1326" s="59"/>
      <c r="CZ1326" s="59"/>
      <c r="DA1326" s="59"/>
      <c r="DB1326" s="59"/>
      <c r="DC1326" s="59"/>
      <c r="DD1326" s="59"/>
      <c r="DE1326" s="59"/>
      <c r="DF1326" s="59"/>
      <c r="DG1326" s="59"/>
      <c r="DH1326" s="59"/>
      <c r="DI1326" s="59"/>
      <c r="DJ1326" s="59"/>
      <c r="DK1326" s="59"/>
      <c r="DL1326" s="59"/>
      <c r="DM1326" s="59"/>
      <c r="DN1326" s="59"/>
      <c r="DO1326" s="59"/>
      <c r="DP1326" s="59"/>
      <c r="DQ1326" s="59"/>
      <c r="DR1326" s="59"/>
      <c r="DS1326" s="59"/>
      <c r="DT1326" s="59"/>
      <c r="DU1326" s="59"/>
      <c r="DV1326" s="59"/>
      <c r="DW1326" s="59"/>
      <c r="DX1326" s="59"/>
      <c r="DY1326" s="59"/>
      <c r="DZ1326" s="59"/>
      <c r="EA1326" s="59"/>
      <c r="EB1326" s="59"/>
      <c r="EC1326" s="59"/>
      <c r="ED1326" s="59"/>
      <c r="EE1326" s="59"/>
      <c r="EF1326" s="59"/>
      <c r="EG1326" s="59"/>
      <c r="EH1326" s="59"/>
      <c r="EI1326" s="59"/>
      <c r="EJ1326" s="59"/>
      <c r="EK1326" s="59"/>
      <c r="EL1326" s="59"/>
      <c r="EM1326" s="59"/>
      <c r="EN1326" s="59"/>
      <c r="EO1326" s="59"/>
      <c r="EP1326" s="59"/>
      <c r="EQ1326" s="59"/>
      <c r="ER1326" s="59"/>
      <c r="ES1326" s="59"/>
      <c r="ET1326" s="59"/>
      <c r="EU1326" s="59"/>
      <c r="EV1326" s="59"/>
      <c r="EW1326" s="59"/>
      <c r="EX1326" s="59"/>
      <c r="EY1326" s="59"/>
      <c r="EZ1326" s="59"/>
      <c r="FA1326" s="59"/>
      <c r="FB1326" s="59"/>
      <c r="FC1326" s="59"/>
      <c r="FD1326" s="59"/>
      <c r="FE1326" s="59"/>
    </row>
    <row r="1327" customFormat="false" ht="12" hidden="false" customHeight="false" outlineLevel="0" collapsed="false">
      <c r="A1327" s="59"/>
      <c r="B1327" s="59"/>
      <c r="C1327" s="59"/>
      <c r="E1327" s="61"/>
      <c r="F1327" s="61"/>
      <c r="G1327" s="61"/>
      <c r="H1327" s="59"/>
      <c r="I1327" s="61"/>
      <c r="J1327" s="59"/>
      <c r="K1327" s="59"/>
      <c r="L1327" s="59"/>
      <c r="M1327" s="59"/>
      <c r="N1327" s="59"/>
      <c r="O1327" s="59"/>
      <c r="P1327" s="59"/>
      <c r="Q1327" s="59"/>
      <c r="R1327" s="59"/>
      <c r="S1327" s="59"/>
      <c r="T1327" s="59"/>
      <c r="U1327" s="59"/>
      <c r="V1327" s="59"/>
      <c r="W1327" s="59"/>
      <c r="X1327" s="59"/>
      <c r="Y1327" s="59"/>
      <c r="Z1327" s="59"/>
      <c r="AA1327" s="59"/>
      <c r="AB1327" s="59"/>
      <c r="AC1327" s="59"/>
      <c r="AD1327" s="59"/>
      <c r="AE1327" s="59"/>
      <c r="AF1327" s="59"/>
      <c r="AG1327" s="59"/>
      <c r="AH1327" s="59"/>
      <c r="AI1327" s="59"/>
      <c r="AJ1327" s="59"/>
      <c r="AK1327" s="59"/>
      <c r="AL1327" s="59"/>
      <c r="AM1327" s="59"/>
      <c r="AN1327" s="59"/>
      <c r="AO1327" s="59"/>
      <c r="AP1327" s="59"/>
      <c r="AQ1327" s="59"/>
      <c r="AR1327" s="59"/>
      <c r="AS1327" s="59"/>
      <c r="AT1327" s="59"/>
      <c r="AU1327" s="59"/>
      <c r="AV1327" s="59"/>
      <c r="AW1327" s="59"/>
      <c r="AX1327" s="59"/>
      <c r="AY1327" s="59"/>
      <c r="AZ1327" s="59"/>
      <c r="BA1327" s="59"/>
      <c r="BB1327" s="59"/>
      <c r="BC1327" s="59"/>
      <c r="BD1327" s="59"/>
      <c r="BE1327" s="59"/>
      <c r="BF1327" s="59"/>
      <c r="BG1327" s="59"/>
      <c r="BH1327" s="59"/>
      <c r="BI1327" s="59"/>
      <c r="BJ1327" s="59"/>
      <c r="BK1327" s="59"/>
      <c r="BL1327" s="59"/>
      <c r="BM1327" s="59"/>
      <c r="BN1327" s="59"/>
      <c r="BO1327" s="59"/>
      <c r="BP1327" s="59"/>
      <c r="BQ1327" s="59"/>
      <c r="BR1327" s="59"/>
      <c r="BS1327" s="59"/>
      <c r="BT1327" s="59"/>
      <c r="BU1327" s="59"/>
      <c r="BV1327" s="59"/>
      <c r="BW1327" s="59"/>
      <c r="BX1327" s="59"/>
      <c r="BY1327" s="59"/>
      <c r="BZ1327" s="59"/>
      <c r="CA1327" s="59"/>
      <c r="CB1327" s="59"/>
      <c r="CC1327" s="59"/>
      <c r="CD1327" s="59"/>
      <c r="CE1327" s="59"/>
      <c r="CF1327" s="59"/>
      <c r="CG1327" s="59"/>
      <c r="CH1327" s="59"/>
      <c r="CI1327" s="59"/>
      <c r="CJ1327" s="59"/>
      <c r="CK1327" s="59"/>
      <c r="CL1327" s="59"/>
      <c r="CM1327" s="59"/>
      <c r="CN1327" s="59"/>
      <c r="CO1327" s="59"/>
      <c r="CP1327" s="59"/>
      <c r="CQ1327" s="59"/>
      <c r="CR1327" s="59"/>
      <c r="CS1327" s="59"/>
      <c r="CT1327" s="59"/>
      <c r="CU1327" s="59"/>
      <c r="CV1327" s="59"/>
      <c r="CW1327" s="59"/>
      <c r="CX1327" s="59"/>
      <c r="CY1327" s="59"/>
      <c r="CZ1327" s="59"/>
      <c r="DA1327" s="59"/>
      <c r="DB1327" s="59"/>
      <c r="DC1327" s="59"/>
      <c r="DD1327" s="59"/>
      <c r="DE1327" s="59"/>
      <c r="DF1327" s="59"/>
      <c r="DG1327" s="59"/>
      <c r="DH1327" s="59"/>
      <c r="DI1327" s="59"/>
      <c r="DJ1327" s="59"/>
      <c r="DK1327" s="59"/>
      <c r="DL1327" s="59"/>
      <c r="DM1327" s="59"/>
      <c r="DN1327" s="59"/>
      <c r="DO1327" s="59"/>
      <c r="DP1327" s="59"/>
      <c r="DQ1327" s="59"/>
      <c r="DR1327" s="59"/>
      <c r="DS1327" s="59"/>
      <c r="DT1327" s="59"/>
      <c r="DU1327" s="59"/>
      <c r="DV1327" s="59"/>
      <c r="DW1327" s="59"/>
      <c r="DX1327" s="59"/>
      <c r="DY1327" s="59"/>
      <c r="DZ1327" s="59"/>
      <c r="EA1327" s="59"/>
      <c r="EB1327" s="59"/>
      <c r="EC1327" s="59"/>
      <c r="ED1327" s="59"/>
      <c r="EE1327" s="59"/>
      <c r="EF1327" s="59"/>
      <c r="EG1327" s="59"/>
      <c r="EH1327" s="59"/>
      <c r="EI1327" s="59"/>
      <c r="EJ1327" s="59"/>
      <c r="EK1327" s="59"/>
      <c r="EL1327" s="59"/>
      <c r="EM1327" s="59"/>
      <c r="EN1327" s="59"/>
      <c r="EO1327" s="59"/>
      <c r="EP1327" s="59"/>
      <c r="EQ1327" s="59"/>
      <c r="ER1327" s="59"/>
      <c r="ES1327" s="59"/>
      <c r="ET1327" s="59"/>
      <c r="EU1327" s="59"/>
      <c r="EV1327" s="59"/>
      <c r="EW1327" s="59"/>
      <c r="EX1327" s="59"/>
      <c r="EY1327" s="59"/>
      <c r="EZ1327" s="59"/>
      <c r="FA1327" s="59"/>
      <c r="FB1327" s="59"/>
      <c r="FC1327" s="59"/>
      <c r="FD1327" s="59"/>
      <c r="FE1327" s="59"/>
    </row>
    <row r="1328" customFormat="false" ht="12" hidden="false" customHeight="false" outlineLevel="0" collapsed="false">
      <c r="A1328" s="59"/>
      <c r="B1328" s="59"/>
      <c r="C1328" s="59"/>
      <c r="E1328" s="61"/>
      <c r="F1328" s="61"/>
      <c r="G1328" s="61"/>
      <c r="H1328" s="59"/>
      <c r="I1328" s="61"/>
      <c r="J1328" s="59"/>
      <c r="K1328" s="59"/>
      <c r="L1328" s="59"/>
      <c r="M1328" s="59"/>
      <c r="N1328" s="59"/>
      <c r="O1328" s="59"/>
      <c r="P1328" s="59"/>
      <c r="Q1328" s="59"/>
      <c r="R1328" s="59"/>
      <c r="S1328" s="59"/>
      <c r="T1328" s="59"/>
      <c r="U1328" s="59"/>
      <c r="V1328" s="59"/>
      <c r="W1328" s="59"/>
      <c r="X1328" s="59"/>
      <c r="Y1328" s="59"/>
      <c r="Z1328" s="59"/>
      <c r="AA1328" s="59"/>
      <c r="AB1328" s="59"/>
      <c r="AC1328" s="59"/>
      <c r="AD1328" s="59"/>
      <c r="AE1328" s="59"/>
      <c r="AF1328" s="59"/>
      <c r="AG1328" s="59"/>
      <c r="AH1328" s="59"/>
      <c r="AI1328" s="59"/>
      <c r="AJ1328" s="59"/>
      <c r="AK1328" s="59"/>
      <c r="AL1328" s="59"/>
      <c r="AM1328" s="59"/>
      <c r="AN1328" s="59"/>
      <c r="AO1328" s="59"/>
      <c r="AP1328" s="59"/>
      <c r="AQ1328" s="59"/>
      <c r="AR1328" s="59"/>
      <c r="AS1328" s="59"/>
      <c r="AT1328" s="59"/>
      <c r="AU1328" s="59"/>
      <c r="AV1328" s="59"/>
      <c r="AW1328" s="59"/>
      <c r="AX1328" s="59"/>
      <c r="AY1328" s="59"/>
      <c r="AZ1328" s="59"/>
      <c r="BA1328" s="59"/>
      <c r="BB1328" s="59"/>
      <c r="BC1328" s="59"/>
      <c r="BD1328" s="59"/>
      <c r="BE1328" s="59"/>
      <c r="BF1328" s="59"/>
      <c r="BG1328" s="59"/>
      <c r="BH1328" s="59"/>
      <c r="BI1328" s="59"/>
      <c r="BJ1328" s="59"/>
      <c r="BK1328" s="59"/>
      <c r="BL1328" s="59"/>
      <c r="BM1328" s="59"/>
      <c r="BN1328" s="59"/>
      <c r="BO1328" s="59"/>
      <c r="BP1328" s="59"/>
      <c r="BQ1328" s="59"/>
      <c r="BR1328" s="59"/>
      <c r="BS1328" s="59"/>
      <c r="BT1328" s="59"/>
      <c r="BU1328" s="59"/>
      <c r="BV1328" s="59"/>
      <c r="BW1328" s="59"/>
      <c r="BX1328" s="59"/>
      <c r="BY1328" s="59"/>
      <c r="BZ1328" s="59"/>
      <c r="CA1328" s="59"/>
      <c r="CB1328" s="59"/>
      <c r="CC1328" s="59"/>
      <c r="CD1328" s="59"/>
      <c r="CE1328" s="59"/>
      <c r="CF1328" s="59"/>
      <c r="CG1328" s="59"/>
      <c r="CH1328" s="59"/>
      <c r="CI1328" s="59"/>
      <c r="CJ1328" s="59"/>
      <c r="CK1328" s="59"/>
      <c r="CL1328" s="59"/>
      <c r="CM1328" s="59"/>
      <c r="CN1328" s="59"/>
      <c r="CO1328" s="59"/>
      <c r="CP1328" s="59"/>
      <c r="CQ1328" s="59"/>
      <c r="CR1328" s="59"/>
      <c r="CS1328" s="59"/>
      <c r="CT1328" s="59"/>
      <c r="CU1328" s="59"/>
      <c r="CV1328" s="59"/>
      <c r="CW1328" s="59"/>
      <c r="CX1328" s="59"/>
      <c r="CY1328" s="59"/>
      <c r="CZ1328" s="59"/>
      <c r="DA1328" s="59"/>
      <c r="DB1328" s="59"/>
      <c r="DC1328" s="59"/>
      <c r="DD1328" s="59"/>
      <c r="DE1328" s="59"/>
      <c r="DF1328" s="59"/>
      <c r="DG1328" s="59"/>
      <c r="DH1328" s="59"/>
      <c r="DI1328" s="59"/>
      <c r="DJ1328" s="59"/>
      <c r="DK1328" s="59"/>
      <c r="DL1328" s="59"/>
      <c r="DM1328" s="59"/>
      <c r="DN1328" s="59"/>
      <c r="DO1328" s="59"/>
      <c r="DP1328" s="59"/>
      <c r="DQ1328" s="59"/>
      <c r="DR1328" s="59"/>
      <c r="DS1328" s="59"/>
      <c r="DT1328" s="59"/>
      <c r="DU1328" s="59"/>
      <c r="DV1328" s="59"/>
      <c r="DW1328" s="59"/>
      <c r="DX1328" s="59"/>
      <c r="DY1328" s="59"/>
      <c r="DZ1328" s="59"/>
      <c r="EA1328" s="59"/>
      <c r="EB1328" s="59"/>
      <c r="EC1328" s="59"/>
      <c r="ED1328" s="59"/>
      <c r="EE1328" s="59"/>
      <c r="EF1328" s="59"/>
      <c r="EG1328" s="59"/>
      <c r="EH1328" s="59"/>
      <c r="EI1328" s="59"/>
      <c r="EJ1328" s="59"/>
      <c r="EK1328" s="59"/>
      <c r="EL1328" s="59"/>
      <c r="EM1328" s="59"/>
      <c r="EN1328" s="59"/>
      <c r="EO1328" s="59"/>
      <c r="EP1328" s="59"/>
      <c r="EQ1328" s="59"/>
      <c r="ER1328" s="59"/>
      <c r="ES1328" s="59"/>
      <c r="ET1328" s="59"/>
      <c r="EU1328" s="59"/>
      <c r="EV1328" s="59"/>
      <c r="EW1328" s="59"/>
      <c r="EX1328" s="59"/>
      <c r="EY1328" s="59"/>
      <c r="EZ1328" s="59"/>
      <c r="FA1328" s="59"/>
      <c r="FB1328" s="59"/>
      <c r="FC1328" s="59"/>
      <c r="FD1328" s="59"/>
      <c r="FE1328" s="59"/>
    </row>
    <row r="1329" customFormat="false" ht="12" hidden="false" customHeight="false" outlineLevel="0" collapsed="false">
      <c r="A1329" s="59"/>
      <c r="B1329" s="59"/>
      <c r="C1329" s="59"/>
      <c r="E1329" s="61"/>
      <c r="F1329" s="61"/>
      <c r="G1329" s="61"/>
      <c r="H1329" s="59"/>
      <c r="I1329" s="61"/>
      <c r="J1329" s="59"/>
      <c r="K1329" s="59"/>
      <c r="L1329" s="59"/>
      <c r="M1329" s="59"/>
      <c r="N1329" s="59"/>
      <c r="O1329" s="59"/>
      <c r="P1329" s="59"/>
      <c r="Q1329" s="59"/>
      <c r="R1329" s="59"/>
      <c r="S1329" s="59"/>
      <c r="T1329" s="59"/>
      <c r="U1329" s="59"/>
      <c r="V1329" s="59"/>
      <c r="W1329" s="59"/>
      <c r="X1329" s="59"/>
      <c r="Y1329" s="59"/>
      <c r="Z1329" s="59"/>
      <c r="AA1329" s="59"/>
      <c r="AB1329" s="59"/>
      <c r="AC1329" s="59"/>
      <c r="AD1329" s="59"/>
      <c r="AE1329" s="59"/>
      <c r="AF1329" s="59"/>
      <c r="AG1329" s="59"/>
      <c r="AH1329" s="59"/>
      <c r="AI1329" s="59"/>
      <c r="AJ1329" s="59"/>
      <c r="AK1329" s="59"/>
      <c r="AL1329" s="59"/>
      <c r="AM1329" s="59"/>
      <c r="AN1329" s="59"/>
      <c r="AO1329" s="59"/>
      <c r="AP1329" s="59"/>
      <c r="AQ1329" s="59"/>
      <c r="AR1329" s="59"/>
      <c r="AS1329" s="59"/>
      <c r="AT1329" s="59"/>
      <c r="AU1329" s="59"/>
      <c r="AV1329" s="59"/>
      <c r="AW1329" s="59"/>
      <c r="AX1329" s="59"/>
      <c r="AY1329" s="59"/>
      <c r="AZ1329" s="59"/>
      <c r="BA1329" s="59"/>
      <c r="BB1329" s="59"/>
      <c r="BC1329" s="59"/>
      <c r="BD1329" s="59"/>
      <c r="BE1329" s="59"/>
      <c r="BF1329" s="59"/>
      <c r="BG1329" s="59"/>
      <c r="BH1329" s="59"/>
      <c r="BI1329" s="59"/>
      <c r="BJ1329" s="59"/>
      <c r="BK1329" s="59"/>
      <c r="BL1329" s="59"/>
      <c r="BM1329" s="59"/>
      <c r="BN1329" s="59"/>
      <c r="BO1329" s="59"/>
      <c r="BP1329" s="59"/>
      <c r="BQ1329" s="59"/>
      <c r="BR1329" s="59"/>
      <c r="BS1329" s="59"/>
      <c r="BT1329" s="59"/>
      <c r="BU1329" s="59"/>
      <c r="BV1329" s="59"/>
      <c r="BW1329" s="59"/>
      <c r="BX1329" s="59"/>
      <c r="BY1329" s="59"/>
      <c r="BZ1329" s="59"/>
      <c r="CA1329" s="59"/>
      <c r="CB1329" s="59"/>
      <c r="CC1329" s="59"/>
      <c r="CD1329" s="59"/>
      <c r="CE1329" s="59"/>
      <c r="CF1329" s="59"/>
      <c r="CG1329" s="59"/>
      <c r="CH1329" s="59"/>
      <c r="CI1329" s="59"/>
      <c r="CJ1329" s="59"/>
      <c r="CK1329" s="59"/>
      <c r="CL1329" s="59"/>
      <c r="CM1329" s="59"/>
      <c r="CN1329" s="59"/>
      <c r="CO1329" s="59"/>
      <c r="CP1329" s="59"/>
      <c r="CQ1329" s="59"/>
      <c r="CR1329" s="59"/>
      <c r="CS1329" s="59"/>
      <c r="CT1329" s="59"/>
      <c r="CU1329" s="59"/>
      <c r="CV1329" s="59"/>
      <c r="CW1329" s="59"/>
      <c r="CX1329" s="59"/>
      <c r="CY1329" s="59"/>
      <c r="CZ1329" s="59"/>
      <c r="DA1329" s="59"/>
      <c r="DB1329" s="59"/>
      <c r="DC1329" s="59"/>
      <c r="DD1329" s="59"/>
      <c r="DE1329" s="59"/>
      <c r="DF1329" s="59"/>
      <c r="DG1329" s="59"/>
      <c r="DH1329" s="59"/>
      <c r="DI1329" s="59"/>
      <c r="DJ1329" s="59"/>
      <c r="DK1329" s="59"/>
      <c r="DL1329" s="59"/>
      <c r="DM1329" s="59"/>
      <c r="DN1329" s="59"/>
      <c r="DO1329" s="59"/>
      <c r="DP1329" s="59"/>
      <c r="DQ1329" s="59"/>
      <c r="DR1329" s="59"/>
      <c r="DS1329" s="59"/>
      <c r="DT1329" s="59"/>
      <c r="DU1329" s="59"/>
      <c r="DV1329" s="59"/>
      <c r="DW1329" s="59"/>
      <c r="DX1329" s="59"/>
      <c r="DY1329" s="59"/>
      <c r="DZ1329" s="59"/>
      <c r="EA1329" s="59"/>
      <c r="EB1329" s="59"/>
      <c r="EC1329" s="59"/>
      <c r="ED1329" s="59"/>
      <c r="EE1329" s="59"/>
      <c r="EF1329" s="59"/>
      <c r="EG1329" s="59"/>
      <c r="EH1329" s="59"/>
      <c r="EI1329" s="59"/>
      <c r="EJ1329" s="59"/>
      <c r="EK1329" s="59"/>
      <c r="EL1329" s="59"/>
      <c r="EM1329" s="59"/>
      <c r="EN1329" s="59"/>
      <c r="EO1329" s="59"/>
      <c r="EP1329" s="59"/>
      <c r="EQ1329" s="59"/>
      <c r="ER1329" s="59"/>
      <c r="ES1329" s="59"/>
      <c r="ET1329" s="59"/>
      <c r="EU1329" s="59"/>
      <c r="EV1329" s="59"/>
      <c r="EW1329" s="59"/>
      <c r="EX1329" s="59"/>
      <c r="EY1329" s="59"/>
      <c r="EZ1329" s="59"/>
      <c r="FA1329" s="59"/>
      <c r="FB1329" s="59"/>
      <c r="FC1329" s="59"/>
      <c r="FD1329" s="59"/>
      <c r="FE1329" s="59"/>
    </row>
    <row r="1330" customFormat="false" ht="12" hidden="false" customHeight="false" outlineLevel="0" collapsed="false">
      <c r="A1330" s="59"/>
      <c r="B1330" s="59"/>
      <c r="C1330" s="59"/>
      <c r="E1330" s="61"/>
      <c r="F1330" s="61"/>
      <c r="G1330" s="61"/>
      <c r="H1330" s="59"/>
      <c r="I1330" s="61"/>
      <c r="J1330" s="59"/>
      <c r="K1330" s="59"/>
      <c r="L1330" s="59"/>
      <c r="M1330" s="59"/>
      <c r="N1330" s="59"/>
      <c r="O1330" s="59"/>
      <c r="P1330" s="59"/>
      <c r="Q1330" s="59"/>
      <c r="R1330" s="59"/>
      <c r="S1330" s="59"/>
      <c r="T1330" s="59"/>
      <c r="U1330" s="59"/>
      <c r="V1330" s="59"/>
      <c r="W1330" s="59"/>
      <c r="X1330" s="59"/>
      <c r="Y1330" s="59"/>
      <c r="Z1330" s="59"/>
      <c r="AA1330" s="59"/>
      <c r="AB1330" s="59"/>
      <c r="AC1330" s="59"/>
      <c r="AD1330" s="59"/>
      <c r="AE1330" s="59"/>
      <c r="AF1330" s="59"/>
      <c r="AG1330" s="59"/>
      <c r="AH1330" s="59"/>
      <c r="AI1330" s="59"/>
      <c r="AJ1330" s="59"/>
      <c r="AK1330" s="59"/>
      <c r="AL1330" s="59"/>
      <c r="AM1330" s="59"/>
      <c r="AN1330" s="59"/>
      <c r="AO1330" s="59"/>
      <c r="AP1330" s="59"/>
      <c r="AQ1330" s="59"/>
      <c r="AR1330" s="59"/>
      <c r="AS1330" s="59"/>
      <c r="AT1330" s="59"/>
      <c r="AU1330" s="59"/>
      <c r="AV1330" s="59"/>
      <c r="AW1330" s="59"/>
      <c r="AX1330" s="59"/>
      <c r="AY1330" s="59"/>
      <c r="AZ1330" s="59"/>
      <c r="BA1330" s="59"/>
      <c r="BB1330" s="59"/>
      <c r="BC1330" s="59"/>
      <c r="BD1330" s="59"/>
      <c r="BE1330" s="59"/>
      <c r="BF1330" s="59"/>
      <c r="BG1330" s="59"/>
      <c r="BH1330" s="59"/>
      <c r="BI1330" s="59"/>
      <c r="BJ1330" s="59"/>
      <c r="BK1330" s="59"/>
      <c r="BL1330" s="59"/>
      <c r="BM1330" s="59"/>
      <c r="BN1330" s="59"/>
      <c r="BO1330" s="59"/>
      <c r="BP1330" s="59"/>
      <c r="BQ1330" s="59"/>
      <c r="BR1330" s="59"/>
      <c r="BS1330" s="59"/>
      <c r="BT1330" s="59"/>
      <c r="BU1330" s="59"/>
      <c r="BV1330" s="59"/>
      <c r="BW1330" s="59"/>
      <c r="BX1330" s="59"/>
      <c r="BY1330" s="59"/>
      <c r="BZ1330" s="59"/>
      <c r="CA1330" s="59"/>
      <c r="CB1330" s="59"/>
      <c r="CC1330" s="59"/>
      <c r="CD1330" s="59"/>
      <c r="CE1330" s="59"/>
      <c r="CF1330" s="59"/>
      <c r="CG1330" s="59"/>
      <c r="CH1330" s="59"/>
      <c r="CI1330" s="59"/>
      <c r="CJ1330" s="59"/>
      <c r="CK1330" s="59"/>
      <c r="CL1330" s="59"/>
      <c r="CM1330" s="59"/>
      <c r="CN1330" s="59"/>
      <c r="CO1330" s="59"/>
      <c r="CP1330" s="59"/>
      <c r="CQ1330" s="59"/>
      <c r="CR1330" s="59"/>
      <c r="CS1330" s="59"/>
      <c r="CT1330" s="59"/>
      <c r="CU1330" s="59"/>
      <c r="CV1330" s="59"/>
      <c r="CW1330" s="59"/>
      <c r="CX1330" s="59"/>
      <c r="CY1330" s="59"/>
      <c r="CZ1330" s="59"/>
      <c r="DA1330" s="59"/>
      <c r="DB1330" s="59"/>
      <c r="DC1330" s="59"/>
      <c r="DD1330" s="59"/>
      <c r="DE1330" s="59"/>
      <c r="DF1330" s="59"/>
      <c r="DG1330" s="59"/>
      <c r="DH1330" s="59"/>
      <c r="DI1330" s="59"/>
      <c r="DJ1330" s="59"/>
      <c r="DK1330" s="59"/>
      <c r="DL1330" s="59"/>
      <c r="DM1330" s="59"/>
      <c r="DN1330" s="59"/>
      <c r="DO1330" s="59"/>
      <c r="DP1330" s="59"/>
      <c r="DQ1330" s="59"/>
      <c r="DR1330" s="59"/>
      <c r="DS1330" s="59"/>
      <c r="DT1330" s="59"/>
      <c r="DU1330" s="59"/>
      <c r="DV1330" s="59"/>
      <c r="DW1330" s="59"/>
      <c r="DX1330" s="59"/>
      <c r="DY1330" s="59"/>
      <c r="DZ1330" s="59"/>
      <c r="EA1330" s="59"/>
      <c r="EB1330" s="59"/>
      <c r="EC1330" s="59"/>
      <c r="ED1330" s="59"/>
      <c r="EE1330" s="59"/>
      <c r="EF1330" s="59"/>
      <c r="EG1330" s="59"/>
      <c r="EH1330" s="59"/>
      <c r="EI1330" s="59"/>
      <c r="EJ1330" s="59"/>
      <c r="EK1330" s="59"/>
      <c r="EL1330" s="59"/>
      <c r="EM1330" s="59"/>
      <c r="EN1330" s="59"/>
      <c r="EO1330" s="59"/>
      <c r="EP1330" s="59"/>
      <c r="EQ1330" s="59"/>
      <c r="ER1330" s="59"/>
      <c r="ES1330" s="59"/>
      <c r="ET1330" s="59"/>
      <c r="EU1330" s="59"/>
      <c r="EV1330" s="59"/>
      <c r="EW1330" s="59"/>
      <c r="EX1330" s="59"/>
      <c r="EY1330" s="59"/>
      <c r="EZ1330" s="59"/>
      <c r="FA1330" s="59"/>
      <c r="FB1330" s="59"/>
      <c r="FC1330" s="59"/>
      <c r="FD1330" s="59"/>
      <c r="FE1330" s="59"/>
    </row>
    <row r="1331" customFormat="false" ht="12" hidden="false" customHeight="false" outlineLevel="0" collapsed="false">
      <c r="A1331" s="59"/>
      <c r="B1331" s="59"/>
      <c r="C1331" s="59"/>
      <c r="E1331" s="61"/>
      <c r="F1331" s="61"/>
      <c r="G1331" s="61"/>
      <c r="H1331" s="59"/>
      <c r="I1331" s="61"/>
      <c r="J1331" s="59"/>
      <c r="K1331" s="59"/>
      <c r="L1331" s="59"/>
      <c r="M1331" s="59"/>
      <c r="N1331" s="59"/>
      <c r="O1331" s="59"/>
      <c r="P1331" s="59"/>
      <c r="Q1331" s="59"/>
      <c r="R1331" s="59"/>
      <c r="S1331" s="59"/>
      <c r="T1331" s="59"/>
      <c r="U1331" s="59"/>
      <c r="V1331" s="59"/>
      <c r="W1331" s="59"/>
      <c r="X1331" s="59"/>
      <c r="Y1331" s="59"/>
      <c r="Z1331" s="59"/>
      <c r="AA1331" s="59"/>
      <c r="AB1331" s="59"/>
      <c r="AC1331" s="59"/>
      <c r="AD1331" s="59"/>
      <c r="AE1331" s="59"/>
      <c r="AF1331" s="59"/>
      <c r="AG1331" s="59"/>
      <c r="AH1331" s="59"/>
      <c r="AI1331" s="59"/>
      <c r="AJ1331" s="59"/>
      <c r="AK1331" s="59"/>
      <c r="AL1331" s="59"/>
      <c r="AM1331" s="59"/>
      <c r="AN1331" s="59"/>
      <c r="AO1331" s="59"/>
      <c r="AP1331" s="59"/>
      <c r="AQ1331" s="59"/>
      <c r="AR1331" s="59"/>
      <c r="AS1331" s="59"/>
      <c r="AT1331" s="59"/>
      <c r="AU1331" s="59"/>
      <c r="AV1331" s="59"/>
      <c r="AW1331" s="59"/>
      <c r="AX1331" s="59"/>
      <c r="AY1331" s="59"/>
      <c r="AZ1331" s="59"/>
      <c r="BA1331" s="59"/>
      <c r="BB1331" s="59"/>
      <c r="BC1331" s="59"/>
      <c r="BD1331" s="59"/>
      <c r="BE1331" s="59"/>
      <c r="BF1331" s="59"/>
      <c r="BG1331" s="59"/>
      <c r="BH1331" s="59"/>
      <c r="BI1331" s="59"/>
      <c r="BJ1331" s="59"/>
      <c r="BK1331" s="59"/>
      <c r="BL1331" s="59"/>
      <c r="BM1331" s="59"/>
      <c r="BN1331" s="59"/>
      <c r="BO1331" s="59"/>
      <c r="BP1331" s="59"/>
      <c r="BQ1331" s="59"/>
      <c r="BR1331" s="59"/>
      <c r="BS1331" s="59"/>
      <c r="BT1331" s="59"/>
      <c r="BU1331" s="59"/>
      <c r="BV1331" s="59"/>
      <c r="BW1331" s="59"/>
      <c r="BX1331" s="59"/>
      <c r="BY1331" s="59"/>
      <c r="BZ1331" s="59"/>
      <c r="CA1331" s="59"/>
      <c r="CB1331" s="59"/>
      <c r="CC1331" s="59"/>
      <c r="CD1331" s="59"/>
      <c r="CE1331" s="59"/>
      <c r="CF1331" s="59"/>
      <c r="CG1331" s="59"/>
      <c r="CH1331" s="59"/>
      <c r="CI1331" s="59"/>
      <c r="CJ1331" s="59"/>
      <c r="CK1331" s="59"/>
      <c r="CL1331" s="59"/>
      <c r="CM1331" s="59"/>
      <c r="CN1331" s="59"/>
      <c r="CO1331" s="59"/>
      <c r="CP1331" s="59"/>
      <c r="CQ1331" s="59"/>
      <c r="CR1331" s="59"/>
      <c r="CS1331" s="59"/>
      <c r="CT1331" s="59"/>
      <c r="CU1331" s="59"/>
      <c r="CV1331" s="59"/>
      <c r="CW1331" s="59"/>
      <c r="CX1331" s="59"/>
      <c r="CY1331" s="59"/>
      <c r="CZ1331" s="59"/>
      <c r="DA1331" s="59"/>
      <c r="DB1331" s="59"/>
      <c r="DC1331" s="59"/>
      <c r="DD1331" s="59"/>
      <c r="DE1331" s="59"/>
      <c r="DF1331" s="59"/>
      <c r="DG1331" s="59"/>
      <c r="DH1331" s="59"/>
      <c r="DI1331" s="59"/>
      <c r="DJ1331" s="59"/>
      <c r="DK1331" s="59"/>
      <c r="DL1331" s="59"/>
      <c r="DM1331" s="59"/>
      <c r="DN1331" s="59"/>
      <c r="DO1331" s="59"/>
      <c r="DP1331" s="59"/>
      <c r="DQ1331" s="59"/>
      <c r="DR1331" s="59"/>
      <c r="DS1331" s="59"/>
      <c r="DT1331" s="59"/>
      <c r="DU1331" s="59"/>
      <c r="DV1331" s="59"/>
      <c r="DW1331" s="59"/>
      <c r="DX1331" s="59"/>
      <c r="DY1331" s="59"/>
      <c r="DZ1331" s="59"/>
      <c r="EA1331" s="59"/>
      <c r="EB1331" s="59"/>
      <c r="EC1331" s="59"/>
      <c r="ED1331" s="59"/>
      <c r="EE1331" s="59"/>
      <c r="EF1331" s="59"/>
      <c r="EG1331" s="59"/>
      <c r="EH1331" s="59"/>
      <c r="EI1331" s="59"/>
      <c r="EJ1331" s="59"/>
      <c r="EK1331" s="59"/>
      <c r="EL1331" s="59"/>
      <c r="EM1331" s="59"/>
      <c r="EN1331" s="59"/>
      <c r="EO1331" s="59"/>
      <c r="EP1331" s="59"/>
      <c r="EQ1331" s="59"/>
      <c r="ER1331" s="59"/>
      <c r="ES1331" s="59"/>
      <c r="ET1331" s="59"/>
      <c r="EU1331" s="59"/>
      <c r="EV1331" s="59"/>
      <c r="EW1331" s="59"/>
      <c r="EX1331" s="59"/>
      <c r="EY1331" s="59"/>
      <c r="EZ1331" s="59"/>
      <c r="FA1331" s="59"/>
      <c r="FB1331" s="59"/>
      <c r="FC1331" s="59"/>
      <c r="FD1331" s="59"/>
      <c r="FE1331" s="59"/>
    </row>
    <row r="1332" customFormat="false" ht="12" hidden="false" customHeight="false" outlineLevel="0" collapsed="false">
      <c r="A1332" s="59"/>
      <c r="B1332" s="59"/>
      <c r="C1332" s="59"/>
      <c r="E1332" s="61"/>
      <c r="F1332" s="61"/>
      <c r="G1332" s="61"/>
      <c r="H1332" s="59"/>
      <c r="I1332" s="61"/>
      <c r="J1332" s="59"/>
      <c r="K1332" s="59"/>
      <c r="L1332" s="59"/>
      <c r="M1332" s="59"/>
      <c r="N1332" s="59"/>
      <c r="O1332" s="59"/>
      <c r="P1332" s="59"/>
      <c r="Q1332" s="59"/>
      <c r="R1332" s="59"/>
      <c r="S1332" s="59"/>
      <c r="T1332" s="59"/>
      <c r="U1332" s="59"/>
      <c r="V1332" s="59"/>
      <c r="W1332" s="59"/>
      <c r="X1332" s="59"/>
      <c r="Y1332" s="59"/>
      <c r="Z1332" s="59"/>
      <c r="AA1332" s="59"/>
      <c r="AB1332" s="59"/>
      <c r="AC1332" s="59"/>
      <c r="AD1332" s="59"/>
      <c r="AE1332" s="59"/>
      <c r="AF1332" s="59"/>
      <c r="AG1332" s="59"/>
      <c r="AH1332" s="59"/>
      <c r="AI1332" s="59"/>
      <c r="AJ1332" s="59"/>
      <c r="AK1332" s="59"/>
      <c r="AL1332" s="59"/>
      <c r="AM1332" s="59"/>
      <c r="AN1332" s="59"/>
      <c r="AO1332" s="59"/>
      <c r="AP1332" s="59"/>
      <c r="AQ1332" s="59"/>
      <c r="AR1332" s="59"/>
      <c r="AS1332" s="59"/>
      <c r="AT1332" s="59"/>
      <c r="AU1332" s="59"/>
      <c r="AV1332" s="59"/>
      <c r="AW1332" s="59"/>
      <c r="AX1332" s="59"/>
      <c r="AY1332" s="59"/>
      <c r="AZ1332" s="59"/>
      <c r="BA1332" s="59"/>
      <c r="BB1332" s="59"/>
      <c r="BC1332" s="59"/>
      <c r="BD1332" s="59"/>
      <c r="BE1332" s="59"/>
      <c r="BF1332" s="59"/>
      <c r="BG1332" s="59"/>
      <c r="BH1332" s="59"/>
      <c r="BI1332" s="59"/>
      <c r="BJ1332" s="59"/>
      <c r="BK1332" s="59"/>
      <c r="BL1332" s="59"/>
      <c r="BM1332" s="59"/>
      <c r="BN1332" s="59"/>
      <c r="BO1332" s="59"/>
      <c r="BP1332" s="59"/>
      <c r="BQ1332" s="59"/>
      <c r="BR1332" s="59"/>
      <c r="BS1332" s="59"/>
      <c r="BT1332" s="59"/>
      <c r="BU1332" s="59"/>
      <c r="BV1332" s="59"/>
      <c r="BW1332" s="59"/>
      <c r="BX1332" s="59"/>
      <c r="BY1332" s="59"/>
      <c r="BZ1332" s="59"/>
      <c r="CA1332" s="59"/>
      <c r="CB1332" s="59"/>
      <c r="CC1332" s="59"/>
      <c r="CD1332" s="59"/>
      <c r="CE1332" s="59"/>
      <c r="CF1332" s="59"/>
      <c r="CG1332" s="59"/>
      <c r="CH1332" s="59"/>
      <c r="CI1332" s="59"/>
      <c r="CJ1332" s="59"/>
      <c r="CK1332" s="59"/>
      <c r="CL1332" s="59"/>
      <c r="CM1332" s="59"/>
      <c r="CN1332" s="59"/>
      <c r="CO1332" s="59"/>
      <c r="CP1332" s="59"/>
      <c r="CQ1332" s="59"/>
      <c r="CR1332" s="59"/>
      <c r="CS1332" s="59"/>
      <c r="CT1332" s="59"/>
      <c r="CU1332" s="59"/>
      <c r="CV1332" s="59"/>
      <c r="CW1332" s="59"/>
      <c r="CX1332" s="59"/>
      <c r="CY1332" s="59"/>
      <c r="CZ1332" s="59"/>
      <c r="DA1332" s="59"/>
      <c r="DB1332" s="59"/>
      <c r="DC1332" s="59"/>
      <c r="DD1332" s="59"/>
      <c r="DE1332" s="59"/>
      <c r="DF1332" s="59"/>
      <c r="DG1332" s="59"/>
      <c r="DH1332" s="59"/>
      <c r="DI1332" s="59"/>
      <c r="DJ1332" s="59"/>
      <c r="DK1332" s="59"/>
      <c r="DL1332" s="59"/>
      <c r="DM1332" s="59"/>
      <c r="DN1332" s="59"/>
      <c r="DO1332" s="59"/>
      <c r="DP1332" s="59"/>
      <c r="DQ1332" s="59"/>
      <c r="DR1332" s="59"/>
      <c r="DS1332" s="59"/>
      <c r="DT1332" s="59"/>
      <c r="DU1332" s="59"/>
      <c r="DV1332" s="59"/>
      <c r="DW1332" s="59"/>
      <c r="DX1332" s="59"/>
      <c r="DY1332" s="59"/>
      <c r="DZ1332" s="59"/>
      <c r="EA1332" s="59"/>
      <c r="EB1332" s="59"/>
      <c r="EC1332" s="59"/>
      <c r="ED1332" s="59"/>
      <c r="EE1332" s="59"/>
      <c r="EF1332" s="59"/>
      <c r="EG1332" s="59"/>
      <c r="EH1332" s="59"/>
      <c r="EI1332" s="59"/>
      <c r="EJ1332" s="59"/>
      <c r="EK1332" s="59"/>
      <c r="EL1332" s="59"/>
      <c r="EM1332" s="59"/>
      <c r="EN1332" s="59"/>
      <c r="EO1332" s="59"/>
      <c r="EP1332" s="59"/>
      <c r="EQ1332" s="59"/>
      <c r="ER1332" s="59"/>
      <c r="ES1332" s="59"/>
      <c r="ET1332" s="59"/>
      <c r="EU1332" s="59"/>
      <c r="EV1332" s="59"/>
      <c r="EW1332" s="59"/>
      <c r="EX1332" s="59"/>
      <c r="EY1332" s="59"/>
      <c r="EZ1332" s="59"/>
      <c r="FA1332" s="59"/>
      <c r="FB1332" s="59"/>
      <c r="FC1332" s="59"/>
      <c r="FD1332" s="59"/>
      <c r="FE1332" s="59"/>
    </row>
    <row r="1333" customFormat="false" ht="12" hidden="false" customHeight="false" outlineLevel="0" collapsed="false">
      <c r="A1333" s="59"/>
      <c r="B1333" s="59"/>
      <c r="C1333" s="59"/>
      <c r="E1333" s="61"/>
      <c r="F1333" s="61"/>
      <c r="G1333" s="61"/>
      <c r="H1333" s="59"/>
      <c r="I1333" s="61"/>
      <c r="J1333" s="59"/>
      <c r="K1333" s="59"/>
      <c r="L1333" s="59"/>
      <c r="M1333" s="59"/>
      <c r="N1333" s="59"/>
      <c r="O1333" s="59"/>
      <c r="P1333" s="59"/>
      <c r="Q1333" s="59"/>
      <c r="R1333" s="59"/>
      <c r="S1333" s="59"/>
      <c r="T1333" s="59"/>
      <c r="U1333" s="59"/>
      <c r="V1333" s="59"/>
      <c r="W1333" s="59"/>
      <c r="X1333" s="59"/>
      <c r="Y1333" s="59"/>
      <c r="Z1333" s="59"/>
      <c r="AA1333" s="59"/>
      <c r="AB1333" s="59"/>
      <c r="AC1333" s="59"/>
      <c r="AD1333" s="59"/>
      <c r="AE1333" s="59"/>
      <c r="AF1333" s="59"/>
      <c r="AG1333" s="59"/>
      <c r="AH1333" s="59"/>
      <c r="AI1333" s="59"/>
      <c r="AJ1333" s="59"/>
      <c r="AK1333" s="59"/>
      <c r="AL1333" s="59"/>
      <c r="AM1333" s="59"/>
      <c r="AN1333" s="59"/>
      <c r="AO1333" s="59"/>
      <c r="AP1333" s="59"/>
      <c r="AQ1333" s="59"/>
      <c r="AR1333" s="59"/>
      <c r="AS1333" s="59"/>
      <c r="AT1333" s="59"/>
      <c r="AU1333" s="59"/>
      <c r="AV1333" s="59"/>
      <c r="AW1333" s="59"/>
      <c r="AX1333" s="59"/>
      <c r="AY1333" s="59"/>
      <c r="AZ1333" s="59"/>
      <c r="BA1333" s="59"/>
      <c r="BB1333" s="59"/>
      <c r="BC1333" s="59"/>
      <c r="BD1333" s="59"/>
      <c r="BE1333" s="59"/>
      <c r="BF1333" s="59"/>
      <c r="BG1333" s="59"/>
      <c r="BH1333" s="59"/>
      <c r="BI1333" s="59"/>
      <c r="BJ1333" s="59"/>
      <c r="BK1333" s="59"/>
      <c r="BL1333" s="59"/>
      <c r="BM1333" s="59"/>
      <c r="BN1333" s="59"/>
      <c r="BO1333" s="59"/>
      <c r="BP1333" s="59"/>
      <c r="BQ1333" s="59"/>
      <c r="BR1333" s="59"/>
      <c r="BS1333" s="59"/>
      <c r="BT1333" s="59"/>
      <c r="BU1333" s="59"/>
      <c r="BV1333" s="59"/>
      <c r="BW1333" s="59"/>
      <c r="BX1333" s="59"/>
      <c r="BY1333" s="59"/>
      <c r="BZ1333" s="59"/>
      <c r="CA1333" s="59"/>
      <c r="CB1333" s="59"/>
      <c r="CC1333" s="59"/>
      <c r="CD1333" s="59"/>
      <c r="CE1333" s="59"/>
      <c r="CF1333" s="59"/>
      <c r="CG1333" s="59"/>
      <c r="CH1333" s="59"/>
      <c r="CI1333" s="59"/>
      <c r="CJ1333" s="59"/>
      <c r="CK1333" s="59"/>
      <c r="CL1333" s="59"/>
      <c r="CM1333" s="59"/>
      <c r="CN1333" s="59"/>
      <c r="CO1333" s="59"/>
      <c r="CP1333" s="59"/>
      <c r="CQ1333" s="59"/>
      <c r="CR1333" s="59"/>
      <c r="CS1333" s="59"/>
      <c r="CT1333" s="59"/>
      <c r="CU1333" s="59"/>
      <c r="CV1333" s="59"/>
      <c r="CW1333" s="59"/>
      <c r="CX1333" s="59"/>
      <c r="CY1333" s="59"/>
      <c r="CZ1333" s="59"/>
      <c r="DA1333" s="59"/>
      <c r="DB1333" s="59"/>
      <c r="DC1333" s="59"/>
      <c r="DD1333" s="59"/>
      <c r="DE1333" s="59"/>
      <c r="DF1333" s="59"/>
      <c r="DG1333" s="59"/>
      <c r="DH1333" s="59"/>
      <c r="DI1333" s="59"/>
      <c r="DJ1333" s="59"/>
      <c r="DK1333" s="59"/>
      <c r="DL1333" s="59"/>
      <c r="DM1333" s="59"/>
      <c r="DN1333" s="59"/>
      <c r="DO1333" s="59"/>
      <c r="DP1333" s="59"/>
      <c r="DQ1333" s="59"/>
      <c r="DR1333" s="59"/>
      <c r="DS1333" s="59"/>
      <c r="DT1333" s="59"/>
      <c r="DU1333" s="59"/>
      <c r="DV1333" s="59"/>
      <c r="DW1333" s="59"/>
      <c r="DX1333" s="59"/>
      <c r="DY1333" s="59"/>
      <c r="DZ1333" s="59"/>
      <c r="EA1333" s="59"/>
      <c r="EB1333" s="59"/>
      <c r="EC1333" s="59"/>
      <c r="ED1333" s="59"/>
      <c r="EE1333" s="59"/>
      <c r="EF1333" s="59"/>
      <c r="EG1333" s="59"/>
      <c r="EH1333" s="59"/>
      <c r="EI1333" s="59"/>
      <c r="EJ1333" s="59"/>
      <c r="EK1333" s="59"/>
      <c r="EL1333" s="59"/>
      <c r="EM1333" s="59"/>
      <c r="EN1333" s="59"/>
      <c r="EO1333" s="59"/>
      <c r="EP1333" s="59"/>
      <c r="EQ1333" s="59"/>
      <c r="ER1333" s="59"/>
      <c r="ES1333" s="59"/>
      <c r="ET1333" s="59"/>
      <c r="EU1333" s="59"/>
      <c r="EV1333" s="59"/>
      <c r="EW1333" s="59"/>
      <c r="EX1333" s="59"/>
      <c r="EY1333" s="59"/>
      <c r="EZ1333" s="59"/>
      <c r="FA1333" s="59"/>
      <c r="FB1333" s="59"/>
      <c r="FC1333" s="59"/>
      <c r="FD1333" s="59"/>
      <c r="FE1333" s="59"/>
    </row>
    <row r="1334" customFormat="false" ht="12" hidden="false" customHeight="false" outlineLevel="0" collapsed="false">
      <c r="A1334" s="59"/>
      <c r="B1334" s="59"/>
      <c r="C1334" s="59"/>
      <c r="E1334" s="61"/>
      <c r="F1334" s="61"/>
      <c r="G1334" s="61"/>
      <c r="H1334" s="59"/>
      <c r="I1334" s="61"/>
      <c r="J1334" s="59"/>
      <c r="K1334" s="59"/>
      <c r="L1334" s="59"/>
      <c r="M1334" s="59"/>
      <c r="N1334" s="59"/>
      <c r="O1334" s="59"/>
      <c r="P1334" s="59"/>
      <c r="Q1334" s="59"/>
      <c r="R1334" s="59"/>
      <c r="S1334" s="59"/>
      <c r="T1334" s="59"/>
      <c r="U1334" s="59"/>
      <c r="V1334" s="59"/>
      <c r="W1334" s="59"/>
      <c r="X1334" s="59"/>
      <c r="Y1334" s="59"/>
      <c r="Z1334" s="59"/>
      <c r="AA1334" s="59"/>
      <c r="AB1334" s="59"/>
      <c r="AC1334" s="59"/>
      <c r="AD1334" s="59"/>
      <c r="AE1334" s="59"/>
      <c r="AF1334" s="59"/>
      <c r="AG1334" s="59"/>
      <c r="AH1334" s="59"/>
      <c r="AI1334" s="59"/>
      <c r="AJ1334" s="59"/>
      <c r="AK1334" s="59"/>
      <c r="AL1334" s="59"/>
      <c r="AM1334" s="59"/>
      <c r="AN1334" s="59"/>
      <c r="AO1334" s="59"/>
      <c r="AP1334" s="59"/>
      <c r="AQ1334" s="59"/>
      <c r="AR1334" s="59"/>
      <c r="AS1334" s="59"/>
      <c r="AT1334" s="59"/>
      <c r="AU1334" s="59"/>
      <c r="AV1334" s="59"/>
      <c r="AW1334" s="59"/>
      <c r="AX1334" s="59"/>
      <c r="AY1334" s="59"/>
      <c r="AZ1334" s="59"/>
      <c r="BA1334" s="59"/>
      <c r="BB1334" s="59"/>
      <c r="BC1334" s="59"/>
      <c r="BD1334" s="59"/>
      <c r="BE1334" s="59"/>
      <c r="BF1334" s="59"/>
      <c r="BG1334" s="59"/>
      <c r="BH1334" s="59"/>
      <c r="BI1334" s="59"/>
      <c r="BJ1334" s="59"/>
      <c r="BK1334" s="59"/>
      <c r="BL1334" s="59"/>
      <c r="BM1334" s="59"/>
      <c r="BN1334" s="59"/>
      <c r="BO1334" s="59"/>
      <c r="BP1334" s="59"/>
      <c r="BQ1334" s="59"/>
      <c r="BR1334" s="59"/>
      <c r="BS1334" s="59"/>
      <c r="BT1334" s="59"/>
      <c r="BU1334" s="59"/>
      <c r="BV1334" s="59"/>
      <c r="BW1334" s="59"/>
      <c r="BX1334" s="59"/>
      <c r="BY1334" s="59"/>
      <c r="BZ1334" s="59"/>
      <c r="CA1334" s="59"/>
      <c r="CB1334" s="59"/>
      <c r="CC1334" s="59"/>
      <c r="CD1334" s="59"/>
      <c r="CE1334" s="59"/>
      <c r="CF1334" s="59"/>
      <c r="CG1334" s="59"/>
      <c r="CH1334" s="59"/>
      <c r="CI1334" s="59"/>
      <c r="CJ1334" s="59"/>
      <c r="CK1334" s="59"/>
      <c r="CL1334" s="59"/>
      <c r="CM1334" s="59"/>
      <c r="CN1334" s="59"/>
      <c r="CO1334" s="59"/>
      <c r="CP1334" s="59"/>
      <c r="CQ1334" s="59"/>
      <c r="CR1334" s="59"/>
      <c r="CS1334" s="59"/>
      <c r="CT1334" s="59"/>
      <c r="CU1334" s="59"/>
      <c r="CV1334" s="59"/>
      <c r="CW1334" s="59"/>
      <c r="CX1334" s="59"/>
      <c r="CY1334" s="59"/>
      <c r="CZ1334" s="59"/>
      <c r="DA1334" s="59"/>
      <c r="DB1334" s="59"/>
      <c r="DC1334" s="59"/>
      <c r="DD1334" s="59"/>
      <c r="DE1334" s="59"/>
      <c r="DF1334" s="59"/>
      <c r="DG1334" s="59"/>
      <c r="DH1334" s="59"/>
      <c r="DI1334" s="59"/>
      <c r="DJ1334" s="59"/>
      <c r="DK1334" s="59"/>
      <c r="DL1334" s="59"/>
      <c r="DM1334" s="59"/>
      <c r="DN1334" s="59"/>
      <c r="DO1334" s="59"/>
      <c r="DP1334" s="59"/>
      <c r="DQ1334" s="59"/>
      <c r="DR1334" s="59"/>
      <c r="DS1334" s="59"/>
      <c r="DT1334" s="59"/>
      <c r="DU1334" s="59"/>
      <c r="DV1334" s="59"/>
      <c r="DW1334" s="59"/>
      <c r="DX1334" s="59"/>
      <c r="DY1334" s="59"/>
      <c r="DZ1334" s="59"/>
      <c r="EA1334" s="59"/>
      <c r="EB1334" s="59"/>
      <c r="EC1334" s="59"/>
      <c r="ED1334" s="59"/>
      <c r="EE1334" s="59"/>
      <c r="EF1334" s="59"/>
      <c r="EG1334" s="59"/>
      <c r="EH1334" s="59"/>
      <c r="EI1334" s="59"/>
      <c r="EJ1334" s="59"/>
      <c r="EK1334" s="59"/>
      <c r="EL1334" s="59"/>
      <c r="EM1334" s="59"/>
      <c r="EN1334" s="59"/>
      <c r="EO1334" s="59"/>
      <c r="EP1334" s="59"/>
      <c r="EQ1334" s="59"/>
      <c r="ER1334" s="59"/>
      <c r="ES1334" s="59"/>
      <c r="ET1334" s="59"/>
      <c r="EU1334" s="59"/>
      <c r="EV1334" s="59"/>
      <c r="EW1334" s="59"/>
      <c r="EX1334" s="59"/>
      <c r="EY1334" s="59"/>
      <c r="EZ1334" s="59"/>
      <c r="FA1334" s="59"/>
      <c r="FB1334" s="59"/>
      <c r="FC1334" s="59"/>
      <c r="FD1334" s="59"/>
      <c r="FE1334" s="59"/>
    </row>
    <row r="1335" customFormat="false" ht="12" hidden="false" customHeight="false" outlineLevel="0" collapsed="false">
      <c r="A1335" s="59"/>
      <c r="B1335" s="59"/>
      <c r="C1335" s="59"/>
      <c r="E1335" s="61"/>
      <c r="F1335" s="61"/>
      <c r="G1335" s="61"/>
      <c r="H1335" s="59"/>
      <c r="I1335" s="61"/>
      <c r="J1335" s="59"/>
      <c r="K1335" s="59"/>
      <c r="L1335" s="59"/>
      <c r="M1335" s="59"/>
      <c r="N1335" s="59"/>
      <c r="O1335" s="59"/>
      <c r="P1335" s="59"/>
      <c r="Q1335" s="59"/>
      <c r="R1335" s="59"/>
      <c r="S1335" s="59"/>
      <c r="T1335" s="59"/>
      <c r="U1335" s="59"/>
      <c r="V1335" s="59"/>
      <c r="W1335" s="59"/>
      <c r="X1335" s="59"/>
      <c r="Y1335" s="59"/>
      <c r="Z1335" s="59"/>
      <c r="AA1335" s="59"/>
      <c r="AB1335" s="59"/>
      <c r="AC1335" s="59"/>
      <c r="AD1335" s="59"/>
      <c r="AE1335" s="59"/>
      <c r="AF1335" s="59"/>
      <c r="AG1335" s="59"/>
      <c r="AH1335" s="59"/>
      <c r="AI1335" s="59"/>
      <c r="AJ1335" s="59"/>
      <c r="AK1335" s="59"/>
      <c r="AL1335" s="59"/>
      <c r="AM1335" s="59"/>
      <c r="AN1335" s="59"/>
      <c r="AO1335" s="59"/>
      <c r="AP1335" s="59"/>
      <c r="AQ1335" s="59"/>
      <c r="AR1335" s="59"/>
      <c r="AS1335" s="59"/>
      <c r="AT1335" s="59"/>
      <c r="AU1335" s="59"/>
      <c r="AV1335" s="59"/>
      <c r="AW1335" s="59"/>
      <c r="AX1335" s="59"/>
      <c r="AY1335" s="59"/>
      <c r="AZ1335" s="59"/>
      <c r="BA1335" s="59"/>
      <c r="BB1335" s="59"/>
      <c r="BC1335" s="59"/>
      <c r="BD1335" s="59"/>
      <c r="BE1335" s="59"/>
      <c r="BF1335" s="59"/>
      <c r="BG1335" s="59"/>
      <c r="BH1335" s="59"/>
      <c r="BI1335" s="59"/>
      <c r="BJ1335" s="59"/>
      <c r="BK1335" s="59"/>
      <c r="BL1335" s="59"/>
      <c r="BM1335" s="59"/>
      <c r="BN1335" s="59"/>
      <c r="BO1335" s="59"/>
      <c r="BP1335" s="59"/>
      <c r="BQ1335" s="59"/>
      <c r="BR1335" s="59"/>
      <c r="BS1335" s="59"/>
      <c r="BT1335" s="59"/>
      <c r="BU1335" s="59"/>
      <c r="BV1335" s="59"/>
      <c r="BW1335" s="59"/>
      <c r="BX1335" s="59"/>
      <c r="BY1335" s="59"/>
      <c r="BZ1335" s="59"/>
      <c r="CA1335" s="59"/>
      <c r="CB1335" s="59"/>
      <c r="CC1335" s="59"/>
      <c r="CD1335" s="59"/>
      <c r="CE1335" s="59"/>
      <c r="CF1335" s="59"/>
      <c r="CG1335" s="59"/>
      <c r="CH1335" s="59"/>
      <c r="CI1335" s="59"/>
      <c r="CJ1335" s="59"/>
      <c r="CK1335" s="59"/>
      <c r="CL1335" s="59"/>
      <c r="CM1335" s="59"/>
      <c r="CN1335" s="59"/>
      <c r="CO1335" s="59"/>
      <c r="CP1335" s="59"/>
      <c r="CQ1335" s="59"/>
      <c r="CR1335" s="59"/>
      <c r="CS1335" s="59"/>
      <c r="CT1335" s="59"/>
      <c r="CU1335" s="59"/>
      <c r="CV1335" s="59"/>
      <c r="CW1335" s="59"/>
      <c r="CX1335" s="59"/>
      <c r="CY1335" s="59"/>
      <c r="CZ1335" s="59"/>
      <c r="DA1335" s="59"/>
      <c r="DB1335" s="59"/>
      <c r="DC1335" s="59"/>
      <c r="DD1335" s="59"/>
      <c r="DE1335" s="59"/>
      <c r="DF1335" s="59"/>
      <c r="DG1335" s="59"/>
      <c r="DH1335" s="59"/>
      <c r="DI1335" s="59"/>
      <c r="DJ1335" s="59"/>
      <c r="DK1335" s="59"/>
      <c r="DL1335" s="59"/>
      <c r="DM1335" s="59"/>
      <c r="DN1335" s="59"/>
      <c r="DO1335" s="59"/>
      <c r="DP1335" s="59"/>
      <c r="DQ1335" s="59"/>
      <c r="DR1335" s="59"/>
      <c r="DS1335" s="59"/>
      <c r="DT1335" s="59"/>
      <c r="DU1335" s="59"/>
      <c r="DV1335" s="59"/>
      <c r="DW1335" s="59"/>
      <c r="DX1335" s="59"/>
      <c r="DY1335" s="59"/>
      <c r="DZ1335" s="59"/>
      <c r="EA1335" s="59"/>
      <c r="EB1335" s="59"/>
      <c r="EC1335" s="59"/>
      <c r="ED1335" s="59"/>
      <c r="EE1335" s="59"/>
      <c r="EF1335" s="59"/>
      <c r="EG1335" s="59"/>
      <c r="EH1335" s="59"/>
      <c r="EI1335" s="59"/>
      <c r="EJ1335" s="59"/>
      <c r="EK1335" s="59"/>
      <c r="EL1335" s="59"/>
      <c r="EM1335" s="59"/>
      <c r="EN1335" s="59"/>
      <c r="EO1335" s="59"/>
      <c r="EP1335" s="59"/>
      <c r="EQ1335" s="59"/>
      <c r="ER1335" s="59"/>
      <c r="ES1335" s="59"/>
      <c r="ET1335" s="59"/>
      <c r="EU1335" s="59"/>
      <c r="EV1335" s="59"/>
      <c r="EW1335" s="59"/>
      <c r="EX1335" s="59"/>
      <c r="EY1335" s="59"/>
      <c r="EZ1335" s="59"/>
      <c r="FA1335" s="59"/>
      <c r="FB1335" s="59"/>
      <c r="FC1335" s="59"/>
      <c r="FD1335" s="59"/>
      <c r="FE1335" s="59"/>
    </row>
    <row r="1336" customFormat="false" ht="12" hidden="false" customHeight="false" outlineLevel="0" collapsed="false">
      <c r="A1336" s="59"/>
      <c r="B1336" s="59"/>
      <c r="C1336" s="59"/>
      <c r="E1336" s="61"/>
      <c r="F1336" s="61"/>
      <c r="G1336" s="61"/>
      <c r="H1336" s="59"/>
      <c r="I1336" s="61"/>
      <c r="J1336" s="59"/>
      <c r="K1336" s="59"/>
      <c r="L1336" s="59"/>
      <c r="M1336" s="59"/>
      <c r="N1336" s="59"/>
      <c r="O1336" s="59"/>
      <c r="P1336" s="59"/>
      <c r="Q1336" s="59"/>
      <c r="R1336" s="59"/>
      <c r="S1336" s="59"/>
      <c r="T1336" s="59"/>
      <c r="U1336" s="59"/>
      <c r="V1336" s="59"/>
      <c r="W1336" s="59"/>
      <c r="X1336" s="59"/>
      <c r="Y1336" s="59"/>
      <c r="Z1336" s="59"/>
      <c r="AA1336" s="59"/>
      <c r="AB1336" s="59"/>
      <c r="AC1336" s="59"/>
      <c r="AD1336" s="59"/>
      <c r="AE1336" s="59"/>
      <c r="AF1336" s="59"/>
      <c r="AG1336" s="59"/>
      <c r="AH1336" s="59"/>
      <c r="AI1336" s="59"/>
      <c r="AJ1336" s="59"/>
      <c r="AK1336" s="59"/>
      <c r="AL1336" s="59"/>
      <c r="AM1336" s="59"/>
      <c r="AN1336" s="59"/>
      <c r="AO1336" s="59"/>
      <c r="AP1336" s="59"/>
      <c r="AQ1336" s="59"/>
      <c r="AR1336" s="59"/>
      <c r="AS1336" s="59"/>
      <c r="AT1336" s="59"/>
      <c r="AU1336" s="59"/>
      <c r="AV1336" s="59"/>
      <c r="AW1336" s="59"/>
      <c r="AX1336" s="59"/>
      <c r="AY1336" s="59"/>
      <c r="AZ1336" s="59"/>
      <c r="BA1336" s="59"/>
      <c r="BB1336" s="59"/>
      <c r="BC1336" s="59"/>
      <c r="BD1336" s="59"/>
      <c r="BE1336" s="59"/>
      <c r="BF1336" s="59"/>
      <c r="BG1336" s="59"/>
      <c r="BH1336" s="59"/>
      <c r="BI1336" s="59"/>
      <c r="BJ1336" s="59"/>
      <c r="BK1336" s="59"/>
      <c r="BL1336" s="59"/>
      <c r="BM1336" s="59"/>
      <c r="BN1336" s="59"/>
      <c r="BO1336" s="59"/>
      <c r="BP1336" s="59"/>
      <c r="BQ1336" s="59"/>
      <c r="BR1336" s="59"/>
      <c r="BS1336" s="59"/>
      <c r="BT1336" s="59"/>
      <c r="BU1336" s="59"/>
      <c r="BV1336" s="59"/>
      <c r="BW1336" s="59"/>
      <c r="BX1336" s="59"/>
      <c r="BY1336" s="59"/>
      <c r="BZ1336" s="59"/>
      <c r="CA1336" s="59"/>
      <c r="CB1336" s="59"/>
      <c r="CC1336" s="59"/>
      <c r="CD1336" s="59"/>
      <c r="CE1336" s="59"/>
      <c r="CF1336" s="59"/>
      <c r="CG1336" s="59"/>
      <c r="CH1336" s="59"/>
      <c r="CI1336" s="59"/>
      <c r="CJ1336" s="59"/>
      <c r="CK1336" s="59"/>
      <c r="CL1336" s="59"/>
      <c r="CM1336" s="59"/>
      <c r="CN1336" s="59"/>
      <c r="CO1336" s="59"/>
      <c r="CP1336" s="59"/>
      <c r="CQ1336" s="59"/>
      <c r="CR1336" s="59"/>
      <c r="CS1336" s="59"/>
      <c r="CT1336" s="59"/>
      <c r="CU1336" s="59"/>
      <c r="CV1336" s="59"/>
      <c r="CW1336" s="59"/>
      <c r="CX1336" s="59"/>
      <c r="CY1336" s="59"/>
      <c r="CZ1336" s="59"/>
      <c r="DA1336" s="59"/>
      <c r="DB1336" s="59"/>
      <c r="DC1336" s="59"/>
      <c r="DD1336" s="59"/>
      <c r="DE1336" s="59"/>
      <c r="DF1336" s="59"/>
      <c r="DG1336" s="59"/>
      <c r="DH1336" s="59"/>
      <c r="DI1336" s="59"/>
      <c r="DJ1336" s="59"/>
      <c r="DK1336" s="59"/>
      <c r="DL1336" s="59"/>
      <c r="DM1336" s="59"/>
      <c r="DN1336" s="59"/>
      <c r="DO1336" s="59"/>
      <c r="DP1336" s="59"/>
      <c r="DQ1336" s="59"/>
      <c r="DR1336" s="59"/>
      <c r="DS1336" s="59"/>
      <c r="DT1336" s="59"/>
      <c r="DU1336" s="59"/>
      <c r="DV1336" s="59"/>
      <c r="DW1336" s="59"/>
      <c r="DX1336" s="59"/>
      <c r="DY1336" s="59"/>
      <c r="DZ1336" s="59"/>
      <c r="EA1336" s="59"/>
      <c r="EB1336" s="59"/>
      <c r="EC1336" s="59"/>
      <c r="ED1336" s="59"/>
      <c r="EE1336" s="59"/>
      <c r="EF1336" s="59"/>
      <c r="EG1336" s="59"/>
      <c r="EH1336" s="59"/>
      <c r="EI1336" s="59"/>
      <c r="EJ1336" s="59"/>
      <c r="EK1336" s="59"/>
      <c r="EL1336" s="59"/>
      <c r="EM1336" s="59"/>
      <c r="EN1336" s="59"/>
      <c r="EO1336" s="59"/>
      <c r="EP1336" s="59"/>
      <c r="EQ1336" s="59"/>
      <c r="ER1336" s="59"/>
      <c r="ES1336" s="59"/>
      <c r="ET1336" s="59"/>
      <c r="EU1336" s="59"/>
      <c r="EV1336" s="59"/>
      <c r="EW1336" s="59"/>
      <c r="EX1336" s="59"/>
      <c r="EY1336" s="59"/>
      <c r="EZ1336" s="59"/>
      <c r="FA1336" s="59"/>
      <c r="FB1336" s="59"/>
      <c r="FC1336" s="59"/>
      <c r="FD1336" s="59"/>
      <c r="FE1336" s="59"/>
    </row>
    <row r="1337" customFormat="false" ht="12" hidden="false" customHeight="false" outlineLevel="0" collapsed="false">
      <c r="A1337" s="59"/>
      <c r="B1337" s="59"/>
      <c r="C1337" s="59"/>
      <c r="E1337" s="61"/>
      <c r="F1337" s="61"/>
      <c r="G1337" s="61"/>
      <c r="H1337" s="59"/>
      <c r="I1337" s="61"/>
      <c r="J1337" s="59"/>
      <c r="K1337" s="59"/>
      <c r="L1337" s="59"/>
      <c r="M1337" s="59"/>
      <c r="N1337" s="59"/>
      <c r="O1337" s="59"/>
      <c r="P1337" s="59"/>
      <c r="Q1337" s="59"/>
      <c r="R1337" s="59"/>
      <c r="S1337" s="59"/>
      <c r="T1337" s="59"/>
      <c r="U1337" s="59"/>
      <c r="V1337" s="59"/>
      <c r="W1337" s="59"/>
      <c r="X1337" s="59"/>
      <c r="Y1337" s="59"/>
      <c r="Z1337" s="59"/>
      <c r="AA1337" s="59"/>
      <c r="AB1337" s="59"/>
      <c r="AC1337" s="59"/>
      <c r="AD1337" s="59"/>
      <c r="AE1337" s="59"/>
      <c r="AF1337" s="59"/>
      <c r="AG1337" s="59"/>
      <c r="AH1337" s="59"/>
      <c r="AI1337" s="59"/>
      <c r="AJ1337" s="59"/>
      <c r="AK1337" s="59"/>
      <c r="AL1337" s="59"/>
      <c r="AM1337" s="59"/>
      <c r="AN1337" s="59"/>
      <c r="AO1337" s="59"/>
      <c r="AP1337" s="59"/>
      <c r="AQ1337" s="59"/>
      <c r="AR1337" s="59"/>
      <c r="AS1337" s="59"/>
      <c r="AT1337" s="59"/>
      <c r="AU1337" s="59"/>
      <c r="AV1337" s="59"/>
      <c r="AW1337" s="59"/>
      <c r="AX1337" s="59"/>
      <c r="AY1337" s="59"/>
      <c r="AZ1337" s="59"/>
      <c r="BA1337" s="59"/>
      <c r="BB1337" s="59"/>
      <c r="BC1337" s="59"/>
      <c r="BD1337" s="59"/>
      <c r="BE1337" s="59"/>
      <c r="BF1337" s="59"/>
      <c r="BG1337" s="59"/>
      <c r="BH1337" s="59"/>
      <c r="BI1337" s="59"/>
      <c r="BJ1337" s="59"/>
      <c r="BK1337" s="59"/>
      <c r="BL1337" s="59"/>
      <c r="BM1337" s="59"/>
      <c r="BN1337" s="59"/>
      <c r="BO1337" s="59"/>
      <c r="BP1337" s="59"/>
      <c r="BQ1337" s="59"/>
      <c r="BR1337" s="59"/>
      <c r="BS1337" s="59"/>
      <c r="BT1337" s="59"/>
      <c r="BU1337" s="59"/>
      <c r="BV1337" s="59"/>
      <c r="BW1337" s="59"/>
      <c r="BX1337" s="59"/>
      <c r="BY1337" s="59"/>
      <c r="BZ1337" s="59"/>
      <c r="CA1337" s="59"/>
      <c r="CB1337" s="59"/>
      <c r="CC1337" s="59"/>
      <c r="CD1337" s="59"/>
      <c r="CE1337" s="59"/>
      <c r="CF1337" s="59"/>
      <c r="CG1337" s="59"/>
      <c r="CH1337" s="59"/>
      <c r="CI1337" s="59"/>
      <c r="CJ1337" s="59"/>
      <c r="CK1337" s="59"/>
      <c r="CL1337" s="59"/>
      <c r="CM1337" s="59"/>
      <c r="CN1337" s="59"/>
      <c r="CO1337" s="59"/>
      <c r="CP1337" s="59"/>
      <c r="CQ1337" s="59"/>
      <c r="CR1337" s="59"/>
      <c r="CS1337" s="59"/>
      <c r="CT1337" s="59"/>
      <c r="CU1337" s="59"/>
      <c r="CV1337" s="59"/>
      <c r="CW1337" s="59"/>
      <c r="CX1337" s="59"/>
      <c r="CY1337" s="59"/>
      <c r="CZ1337" s="59"/>
      <c r="DA1337" s="59"/>
      <c r="DB1337" s="59"/>
      <c r="DC1337" s="59"/>
      <c r="DD1337" s="59"/>
      <c r="DE1337" s="59"/>
      <c r="DF1337" s="59"/>
      <c r="DG1337" s="59"/>
      <c r="DH1337" s="59"/>
      <c r="DI1337" s="59"/>
      <c r="DJ1337" s="59"/>
      <c r="DK1337" s="59"/>
      <c r="DL1337" s="59"/>
      <c r="DM1337" s="59"/>
      <c r="DN1337" s="59"/>
      <c r="DO1337" s="59"/>
      <c r="DP1337" s="59"/>
      <c r="DQ1337" s="59"/>
      <c r="DR1337" s="59"/>
      <c r="DS1337" s="59"/>
      <c r="DT1337" s="59"/>
      <c r="DU1337" s="59"/>
      <c r="DV1337" s="59"/>
      <c r="DW1337" s="59"/>
      <c r="DX1337" s="59"/>
      <c r="DY1337" s="59"/>
      <c r="DZ1337" s="59"/>
      <c r="EA1337" s="59"/>
      <c r="EB1337" s="59"/>
      <c r="EC1337" s="59"/>
      <c r="ED1337" s="59"/>
      <c r="EE1337" s="59"/>
      <c r="EF1337" s="59"/>
      <c r="EG1337" s="59"/>
      <c r="EH1337" s="59"/>
      <c r="EI1337" s="59"/>
      <c r="EJ1337" s="59"/>
      <c r="EK1337" s="59"/>
      <c r="EL1337" s="59"/>
      <c r="EM1337" s="59"/>
      <c r="EN1337" s="59"/>
      <c r="EO1337" s="59"/>
      <c r="EP1337" s="59"/>
      <c r="EQ1337" s="59"/>
      <c r="ER1337" s="59"/>
      <c r="ES1337" s="59"/>
      <c r="ET1337" s="59"/>
      <c r="EU1337" s="59"/>
      <c r="EV1337" s="59"/>
      <c r="EW1337" s="59"/>
      <c r="EX1337" s="59"/>
      <c r="EY1337" s="59"/>
      <c r="EZ1337" s="59"/>
      <c r="FA1337" s="59"/>
      <c r="FB1337" s="59"/>
      <c r="FC1337" s="59"/>
      <c r="FD1337" s="59"/>
      <c r="FE1337" s="59"/>
    </row>
    <row r="1338" customFormat="false" ht="12" hidden="false" customHeight="false" outlineLevel="0" collapsed="false">
      <c r="A1338" s="59"/>
      <c r="B1338" s="59"/>
      <c r="C1338" s="59"/>
      <c r="E1338" s="61"/>
      <c r="F1338" s="61"/>
      <c r="G1338" s="61"/>
      <c r="H1338" s="59"/>
      <c r="I1338" s="61"/>
      <c r="J1338" s="59"/>
      <c r="K1338" s="59"/>
      <c r="L1338" s="59"/>
      <c r="M1338" s="59"/>
      <c r="N1338" s="59"/>
      <c r="O1338" s="59"/>
      <c r="P1338" s="59"/>
      <c r="Q1338" s="59"/>
      <c r="R1338" s="59"/>
      <c r="S1338" s="59"/>
      <c r="T1338" s="59"/>
      <c r="U1338" s="59"/>
      <c r="V1338" s="59"/>
      <c r="W1338" s="59"/>
      <c r="X1338" s="59"/>
      <c r="Y1338" s="59"/>
      <c r="Z1338" s="59"/>
      <c r="AA1338" s="59"/>
      <c r="AB1338" s="59"/>
      <c r="AC1338" s="59"/>
      <c r="AD1338" s="59"/>
      <c r="AE1338" s="59"/>
      <c r="AF1338" s="59"/>
      <c r="AG1338" s="59"/>
      <c r="AH1338" s="59"/>
      <c r="AI1338" s="59"/>
      <c r="AJ1338" s="59"/>
      <c r="AK1338" s="59"/>
      <c r="AL1338" s="59"/>
      <c r="AM1338" s="59"/>
      <c r="AN1338" s="59"/>
      <c r="AO1338" s="59"/>
      <c r="AP1338" s="59"/>
      <c r="AQ1338" s="59"/>
      <c r="AR1338" s="59"/>
      <c r="AS1338" s="59"/>
      <c r="AT1338" s="59"/>
      <c r="AU1338" s="59"/>
      <c r="AV1338" s="59"/>
      <c r="AW1338" s="59"/>
      <c r="AX1338" s="59"/>
      <c r="AY1338" s="59"/>
      <c r="AZ1338" s="59"/>
      <c r="BA1338" s="59"/>
      <c r="BB1338" s="59"/>
      <c r="BC1338" s="59"/>
      <c r="BD1338" s="59"/>
      <c r="BE1338" s="59"/>
      <c r="BF1338" s="59"/>
      <c r="BG1338" s="59"/>
      <c r="BH1338" s="59"/>
      <c r="BI1338" s="59"/>
      <c r="BJ1338" s="59"/>
      <c r="BK1338" s="59"/>
      <c r="BL1338" s="59"/>
      <c r="BM1338" s="59"/>
      <c r="BN1338" s="59"/>
      <c r="BO1338" s="59"/>
      <c r="BP1338" s="59"/>
      <c r="BQ1338" s="59"/>
      <c r="BR1338" s="59"/>
      <c r="BS1338" s="59"/>
      <c r="BT1338" s="59"/>
      <c r="BU1338" s="59"/>
      <c r="BV1338" s="59"/>
      <c r="BW1338" s="59"/>
      <c r="BX1338" s="59"/>
      <c r="BY1338" s="59"/>
      <c r="BZ1338" s="59"/>
      <c r="CA1338" s="59"/>
      <c r="CB1338" s="59"/>
      <c r="CC1338" s="59"/>
      <c r="CD1338" s="59"/>
      <c r="CE1338" s="59"/>
      <c r="CF1338" s="59"/>
      <c r="CG1338" s="59"/>
      <c r="CH1338" s="59"/>
      <c r="CI1338" s="59"/>
      <c r="CJ1338" s="59"/>
      <c r="CK1338" s="59"/>
      <c r="CL1338" s="59"/>
      <c r="CM1338" s="59"/>
      <c r="CN1338" s="59"/>
      <c r="CO1338" s="59"/>
      <c r="CP1338" s="59"/>
      <c r="CQ1338" s="59"/>
      <c r="CR1338" s="59"/>
      <c r="CS1338" s="59"/>
      <c r="CT1338" s="59"/>
      <c r="CU1338" s="59"/>
      <c r="CV1338" s="59"/>
      <c r="CW1338" s="59"/>
      <c r="CX1338" s="59"/>
      <c r="CY1338" s="59"/>
      <c r="CZ1338" s="59"/>
      <c r="DA1338" s="59"/>
      <c r="DB1338" s="59"/>
      <c r="DC1338" s="59"/>
      <c r="DD1338" s="59"/>
      <c r="DE1338" s="59"/>
      <c r="DF1338" s="59"/>
      <c r="DG1338" s="59"/>
      <c r="DH1338" s="59"/>
      <c r="DI1338" s="59"/>
      <c r="DJ1338" s="59"/>
      <c r="DK1338" s="59"/>
      <c r="DL1338" s="59"/>
      <c r="DM1338" s="59"/>
      <c r="DN1338" s="59"/>
      <c r="DO1338" s="59"/>
      <c r="DP1338" s="59"/>
      <c r="DQ1338" s="59"/>
      <c r="DR1338" s="59"/>
      <c r="DS1338" s="59"/>
      <c r="DT1338" s="59"/>
      <c r="DU1338" s="59"/>
      <c r="DV1338" s="59"/>
      <c r="DW1338" s="59"/>
      <c r="DX1338" s="59"/>
      <c r="DY1338" s="59"/>
      <c r="DZ1338" s="59"/>
      <c r="EA1338" s="59"/>
      <c r="EB1338" s="59"/>
      <c r="EC1338" s="59"/>
      <c r="ED1338" s="59"/>
      <c r="EE1338" s="59"/>
      <c r="EF1338" s="59"/>
      <c r="EG1338" s="59"/>
      <c r="EH1338" s="59"/>
      <c r="EI1338" s="59"/>
      <c r="EJ1338" s="59"/>
      <c r="EK1338" s="59"/>
      <c r="EL1338" s="59"/>
      <c r="EM1338" s="59"/>
      <c r="EN1338" s="59"/>
      <c r="EO1338" s="59"/>
      <c r="EP1338" s="59"/>
      <c r="EQ1338" s="59"/>
      <c r="ER1338" s="59"/>
      <c r="ES1338" s="59"/>
      <c r="ET1338" s="59"/>
      <c r="EU1338" s="59"/>
      <c r="EV1338" s="59"/>
      <c r="EW1338" s="59"/>
      <c r="EX1338" s="59"/>
      <c r="EY1338" s="59"/>
      <c r="EZ1338" s="59"/>
      <c r="FA1338" s="59"/>
      <c r="FB1338" s="59"/>
      <c r="FC1338" s="59"/>
      <c r="FD1338" s="59"/>
      <c r="FE1338" s="59"/>
    </row>
    <row r="1339" customFormat="false" ht="12" hidden="false" customHeight="false" outlineLevel="0" collapsed="false">
      <c r="A1339" s="59"/>
      <c r="B1339" s="59"/>
      <c r="C1339" s="59"/>
      <c r="E1339" s="61"/>
      <c r="F1339" s="61"/>
      <c r="G1339" s="61"/>
      <c r="H1339" s="59"/>
      <c r="I1339" s="61"/>
      <c r="J1339" s="59"/>
      <c r="K1339" s="59"/>
      <c r="L1339" s="59"/>
      <c r="M1339" s="59"/>
      <c r="N1339" s="59"/>
      <c r="O1339" s="59"/>
      <c r="P1339" s="59"/>
      <c r="Q1339" s="59"/>
      <c r="R1339" s="59"/>
      <c r="S1339" s="59"/>
      <c r="T1339" s="59"/>
      <c r="U1339" s="59"/>
      <c r="V1339" s="59"/>
      <c r="W1339" s="59"/>
      <c r="X1339" s="59"/>
      <c r="Y1339" s="59"/>
      <c r="Z1339" s="59"/>
      <c r="AA1339" s="59"/>
      <c r="AB1339" s="59"/>
      <c r="AC1339" s="59"/>
      <c r="AD1339" s="59"/>
      <c r="AE1339" s="59"/>
      <c r="AF1339" s="59"/>
      <c r="AG1339" s="59"/>
      <c r="AH1339" s="59"/>
      <c r="AI1339" s="59"/>
      <c r="AJ1339" s="59"/>
      <c r="AK1339" s="59"/>
      <c r="AL1339" s="59"/>
      <c r="AM1339" s="59"/>
      <c r="AN1339" s="59"/>
      <c r="AO1339" s="59"/>
      <c r="AP1339" s="59"/>
      <c r="AQ1339" s="59"/>
      <c r="AR1339" s="59"/>
      <c r="AS1339" s="59"/>
      <c r="AT1339" s="59"/>
      <c r="AU1339" s="59"/>
      <c r="AV1339" s="59"/>
      <c r="AW1339" s="59"/>
      <c r="AX1339" s="59"/>
      <c r="AY1339" s="59"/>
      <c r="AZ1339" s="59"/>
      <c r="BA1339" s="59"/>
      <c r="BB1339" s="59"/>
      <c r="BC1339" s="59"/>
      <c r="BD1339" s="59"/>
      <c r="BE1339" s="59"/>
      <c r="BF1339" s="59"/>
      <c r="BG1339" s="59"/>
      <c r="BH1339" s="59"/>
      <c r="BI1339" s="59"/>
      <c r="BJ1339" s="59"/>
      <c r="BK1339" s="59"/>
      <c r="BL1339" s="59"/>
      <c r="BM1339" s="59"/>
      <c r="BN1339" s="59"/>
      <c r="BO1339" s="59"/>
      <c r="BP1339" s="59"/>
      <c r="BQ1339" s="59"/>
      <c r="BR1339" s="59"/>
      <c r="BS1339" s="59"/>
      <c r="BT1339" s="59"/>
      <c r="BU1339" s="59"/>
      <c r="BV1339" s="59"/>
      <c r="BW1339" s="59"/>
      <c r="BX1339" s="59"/>
      <c r="BY1339" s="59"/>
      <c r="BZ1339" s="59"/>
      <c r="CA1339" s="59"/>
      <c r="CB1339" s="59"/>
      <c r="CC1339" s="59"/>
      <c r="CD1339" s="59"/>
      <c r="CE1339" s="59"/>
      <c r="CF1339" s="59"/>
      <c r="CG1339" s="59"/>
      <c r="CH1339" s="59"/>
      <c r="CI1339" s="59"/>
      <c r="CJ1339" s="59"/>
      <c r="CK1339" s="59"/>
      <c r="CL1339" s="59"/>
      <c r="CM1339" s="59"/>
      <c r="CN1339" s="59"/>
      <c r="CO1339" s="59"/>
      <c r="CP1339" s="59"/>
      <c r="CQ1339" s="59"/>
      <c r="CR1339" s="59"/>
      <c r="CS1339" s="59"/>
      <c r="CT1339" s="59"/>
      <c r="CU1339" s="59"/>
      <c r="CV1339" s="59"/>
      <c r="CW1339" s="59"/>
      <c r="CX1339" s="59"/>
      <c r="CY1339" s="59"/>
      <c r="CZ1339" s="59"/>
      <c r="DA1339" s="59"/>
      <c r="DB1339" s="59"/>
      <c r="DC1339" s="59"/>
      <c r="DD1339" s="59"/>
      <c r="DE1339" s="59"/>
      <c r="DF1339" s="59"/>
      <c r="DG1339" s="59"/>
      <c r="DH1339" s="59"/>
      <c r="DI1339" s="59"/>
      <c r="DJ1339" s="59"/>
      <c r="DK1339" s="59"/>
      <c r="DL1339" s="59"/>
      <c r="DM1339" s="59"/>
      <c r="DN1339" s="59"/>
      <c r="DO1339" s="59"/>
      <c r="DP1339" s="59"/>
      <c r="DQ1339" s="59"/>
      <c r="DR1339" s="59"/>
      <c r="DS1339" s="59"/>
      <c r="DT1339" s="59"/>
      <c r="DU1339" s="59"/>
      <c r="DV1339" s="59"/>
      <c r="DW1339" s="59"/>
      <c r="DX1339" s="59"/>
      <c r="DY1339" s="59"/>
      <c r="DZ1339" s="59"/>
      <c r="EA1339" s="59"/>
      <c r="EB1339" s="59"/>
      <c r="EC1339" s="59"/>
      <c r="ED1339" s="59"/>
      <c r="EE1339" s="59"/>
      <c r="EF1339" s="59"/>
      <c r="EG1339" s="59"/>
      <c r="EH1339" s="59"/>
      <c r="EI1339" s="59"/>
      <c r="EJ1339" s="59"/>
      <c r="EK1339" s="59"/>
      <c r="EL1339" s="59"/>
      <c r="EM1339" s="59"/>
      <c r="EN1339" s="59"/>
      <c r="EO1339" s="59"/>
      <c r="EP1339" s="59"/>
      <c r="EQ1339" s="59"/>
      <c r="ER1339" s="59"/>
      <c r="ES1339" s="59"/>
      <c r="ET1339" s="59"/>
      <c r="EU1339" s="59"/>
      <c r="EV1339" s="59"/>
      <c r="EW1339" s="59"/>
      <c r="EX1339" s="59"/>
      <c r="EY1339" s="59"/>
      <c r="EZ1339" s="59"/>
      <c r="FA1339" s="59"/>
      <c r="FB1339" s="59"/>
      <c r="FC1339" s="59"/>
      <c r="FD1339" s="59"/>
      <c r="FE1339" s="59"/>
    </row>
    <row r="1340" customFormat="false" ht="12" hidden="false" customHeight="false" outlineLevel="0" collapsed="false">
      <c r="A1340" s="59"/>
      <c r="B1340" s="59"/>
      <c r="C1340" s="59"/>
      <c r="E1340" s="61"/>
      <c r="F1340" s="61"/>
      <c r="G1340" s="61"/>
      <c r="H1340" s="59"/>
      <c r="I1340" s="61"/>
      <c r="J1340" s="59"/>
      <c r="K1340" s="59"/>
      <c r="L1340" s="59"/>
      <c r="M1340" s="59"/>
      <c r="N1340" s="59"/>
      <c r="O1340" s="59"/>
      <c r="P1340" s="59"/>
      <c r="Q1340" s="59"/>
      <c r="R1340" s="59"/>
      <c r="S1340" s="59"/>
      <c r="T1340" s="59"/>
      <c r="U1340" s="59"/>
      <c r="V1340" s="59"/>
      <c r="W1340" s="59"/>
      <c r="X1340" s="59"/>
      <c r="Y1340" s="59"/>
      <c r="Z1340" s="59"/>
      <c r="AA1340" s="59"/>
      <c r="AB1340" s="59"/>
      <c r="AC1340" s="59"/>
      <c r="AD1340" s="59"/>
      <c r="AE1340" s="59"/>
      <c r="AF1340" s="59"/>
      <c r="AG1340" s="59"/>
      <c r="AH1340" s="59"/>
      <c r="AI1340" s="59"/>
      <c r="AJ1340" s="59"/>
      <c r="AK1340" s="59"/>
      <c r="AL1340" s="59"/>
      <c r="AM1340" s="59"/>
      <c r="AN1340" s="59"/>
      <c r="AO1340" s="59"/>
      <c r="AP1340" s="59"/>
      <c r="AQ1340" s="59"/>
      <c r="AR1340" s="59"/>
      <c r="AS1340" s="59"/>
      <c r="AT1340" s="59"/>
      <c r="AU1340" s="59"/>
      <c r="AV1340" s="59"/>
      <c r="AW1340" s="59"/>
      <c r="AX1340" s="59"/>
      <c r="AY1340" s="59"/>
      <c r="AZ1340" s="59"/>
      <c r="BA1340" s="59"/>
      <c r="BB1340" s="59"/>
      <c r="BC1340" s="59"/>
      <c r="BD1340" s="59"/>
      <c r="BE1340" s="59"/>
      <c r="BF1340" s="59"/>
      <c r="BG1340" s="59"/>
      <c r="BH1340" s="59"/>
      <c r="BI1340" s="59"/>
      <c r="BJ1340" s="59"/>
      <c r="BK1340" s="59"/>
      <c r="BL1340" s="59"/>
      <c r="BM1340" s="59"/>
      <c r="BN1340" s="59"/>
      <c r="BO1340" s="59"/>
      <c r="BP1340" s="59"/>
      <c r="BQ1340" s="59"/>
      <c r="BR1340" s="59"/>
      <c r="BS1340" s="59"/>
      <c r="BT1340" s="59"/>
      <c r="BU1340" s="59"/>
      <c r="BV1340" s="59"/>
      <c r="BW1340" s="59"/>
      <c r="BX1340" s="59"/>
      <c r="BY1340" s="59"/>
      <c r="BZ1340" s="59"/>
      <c r="CA1340" s="59"/>
      <c r="CB1340" s="59"/>
      <c r="CC1340" s="59"/>
      <c r="CD1340" s="59"/>
      <c r="CE1340" s="59"/>
      <c r="CF1340" s="59"/>
      <c r="CG1340" s="59"/>
      <c r="CH1340" s="59"/>
      <c r="CI1340" s="59"/>
      <c r="CJ1340" s="59"/>
      <c r="CK1340" s="59"/>
      <c r="CL1340" s="59"/>
      <c r="CM1340" s="59"/>
      <c r="CN1340" s="59"/>
      <c r="CO1340" s="59"/>
      <c r="CP1340" s="59"/>
      <c r="CQ1340" s="59"/>
      <c r="CR1340" s="59"/>
      <c r="CS1340" s="59"/>
      <c r="CT1340" s="59"/>
      <c r="CU1340" s="59"/>
      <c r="CV1340" s="59"/>
      <c r="CW1340" s="59"/>
      <c r="CX1340" s="59"/>
      <c r="CY1340" s="59"/>
      <c r="CZ1340" s="59"/>
      <c r="DA1340" s="59"/>
      <c r="DB1340" s="59"/>
      <c r="DC1340" s="59"/>
      <c r="DD1340" s="59"/>
      <c r="DE1340" s="59"/>
      <c r="DF1340" s="59"/>
      <c r="DG1340" s="59"/>
      <c r="DH1340" s="59"/>
      <c r="DI1340" s="59"/>
      <c r="DJ1340" s="59"/>
      <c r="DK1340" s="59"/>
      <c r="DL1340" s="59"/>
      <c r="DM1340" s="59"/>
      <c r="DN1340" s="59"/>
      <c r="DO1340" s="59"/>
      <c r="DP1340" s="59"/>
      <c r="DQ1340" s="59"/>
      <c r="DR1340" s="59"/>
      <c r="DS1340" s="59"/>
      <c r="DT1340" s="59"/>
      <c r="DU1340" s="59"/>
      <c r="DV1340" s="59"/>
      <c r="DW1340" s="59"/>
      <c r="DX1340" s="59"/>
      <c r="DY1340" s="59"/>
      <c r="DZ1340" s="59"/>
      <c r="EA1340" s="59"/>
      <c r="EB1340" s="59"/>
      <c r="EC1340" s="59"/>
      <c r="ED1340" s="59"/>
      <c r="EE1340" s="59"/>
      <c r="EF1340" s="59"/>
      <c r="EG1340" s="59"/>
      <c r="EH1340" s="59"/>
      <c r="EI1340" s="59"/>
      <c r="EJ1340" s="59"/>
      <c r="EK1340" s="59"/>
      <c r="EL1340" s="59"/>
      <c r="EM1340" s="59"/>
      <c r="EN1340" s="59"/>
      <c r="EO1340" s="59"/>
      <c r="EP1340" s="59"/>
      <c r="EQ1340" s="59"/>
      <c r="ER1340" s="59"/>
      <c r="ES1340" s="59"/>
      <c r="ET1340" s="59"/>
      <c r="EU1340" s="59"/>
      <c r="EV1340" s="59"/>
      <c r="EW1340" s="59"/>
      <c r="EX1340" s="59"/>
      <c r="EY1340" s="59"/>
      <c r="EZ1340" s="59"/>
      <c r="FA1340" s="59"/>
      <c r="FB1340" s="59"/>
      <c r="FC1340" s="59"/>
      <c r="FD1340" s="59"/>
      <c r="FE1340" s="59"/>
    </row>
    <row r="1341" customFormat="false" ht="12" hidden="false" customHeight="false" outlineLevel="0" collapsed="false">
      <c r="A1341" s="59"/>
      <c r="B1341" s="59"/>
      <c r="C1341" s="59"/>
      <c r="E1341" s="61"/>
      <c r="F1341" s="61"/>
      <c r="G1341" s="61"/>
      <c r="H1341" s="59"/>
      <c r="I1341" s="61"/>
      <c r="J1341" s="59"/>
      <c r="K1341" s="59"/>
      <c r="L1341" s="59"/>
      <c r="M1341" s="59"/>
      <c r="N1341" s="59"/>
      <c r="O1341" s="59"/>
      <c r="P1341" s="59"/>
      <c r="Q1341" s="59"/>
      <c r="R1341" s="59"/>
      <c r="S1341" s="59"/>
      <c r="T1341" s="59"/>
      <c r="U1341" s="59"/>
      <c r="V1341" s="59"/>
      <c r="W1341" s="59"/>
      <c r="X1341" s="59"/>
      <c r="Y1341" s="59"/>
      <c r="Z1341" s="59"/>
      <c r="AA1341" s="59"/>
      <c r="AB1341" s="59"/>
      <c r="AC1341" s="59"/>
      <c r="AD1341" s="59"/>
      <c r="AE1341" s="59"/>
      <c r="AF1341" s="59"/>
      <c r="AG1341" s="59"/>
      <c r="AH1341" s="59"/>
      <c r="AI1341" s="59"/>
      <c r="AJ1341" s="59"/>
      <c r="AK1341" s="59"/>
      <c r="AL1341" s="59"/>
      <c r="AM1341" s="59"/>
      <c r="AN1341" s="59"/>
      <c r="AO1341" s="59"/>
      <c r="AP1341" s="59"/>
      <c r="AQ1341" s="59"/>
      <c r="AR1341" s="59"/>
      <c r="AS1341" s="59"/>
      <c r="AT1341" s="59"/>
      <c r="AU1341" s="59"/>
      <c r="AV1341" s="59"/>
      <c r="AW1341" s="59"/>
      <c r="AX1341" s="59"/>
      <c r="AY1341" s="59"/>
      <c r="AZ1341" s="59"/>
      <c r="BA1341" s="59"/>
      <c r="BB1341" s="59"/>
      <c r="BC1341" s="59"/>
      <c r="BD1341" s="59"/>
      <c r="BE1341" s="59"/>
      <c r="BF1341" s="59"/>
      <c r="BG1341" s="59"/>
      <c r="BH1341" s="59"/>
      <c r="BI1341" s="59"/>
      <c r="BJ1341" s="59"/>
      <c r="BK1341" s="59"/>
      <c r="BL1341" s="59"/>
      <c r="BM1341" s="59"/>
      <c r="BN1341" s="59"/>
      <c r="BO1341" s="59"/>
      <c r="BP1341" s="59"/>
      <c r="BQ1341" s="59"/>
      <c r="BR1341" s="59"/>
      <c r="BS1341" s="59"/>
      <c r="BT1341" s="59"/>
      <c r="BU1341" s="59"/>
      <c r="BV1341" s="59"/>
      <c r="BW1341" s="59"/>
      <c r="BX1341" s="59"/>
      <c r="BY1341" s="59"/>
      <c r="BZ1341" s="59"/>
      <c r="CA1341" s="59"/>
      <c r="CB1341" s="59"/>
      <c r="CC1341" s="59"/>
      <c r="CD1341" s="59"/>
      <c r="CE1341" s="59"/>
      <c r="CF1341" s="59"/>
      <c r="CG1341" s="59"/>
      <c r="CH1341" s="59"/>
      <c r="CI1341" s="59"/>
      <c r="CJ1341" s="59"/>
      <c r="CK1341" s="59"/>
      <c r="CL1341" s="59"/>
      <c r="CM1341" s="59"/>
      <c r="CN1341" s="59"/>
      <c r="CO1341" s="59"/>
      <c r="CP1341" s="59"/>
      <c r="CQ1341" s="59"/>
      <c r="CR1341" s="59"/>
      <c r="CS1341" s="59"/>
      <c r="CT1341" s="59"/>
      <c r="CU1341" s="59"/>
      <c r="CV1341" s="59"/>
      <c r="CW1341" s="59"/>
      <c r="CX1341" s="59"/>
      <c r="CY1341" s="59"/>
      <c r="CZ1341" s="59"/>
      <c r="DA1341" s="59"/>
      <c r="DB1341" s="59"/>
      <c r="DC1341" s="59"/>
      <c r="DD1341" s="59"/>
      <c r="DE1341" s="59"/>
      <c r="DF1341" s="59"/>
      <c r="DG1341" s="59"/>
      <c r="DH1341" s="59"/>
      <c r="DI1341" s="59"/>
      <c r="DJ1341" s="59"/>
      <c r="DK1341" s="59"/>
      <c r="DL1341" s="59"/>
      <c r="DM1341" s="59"/>
      <c r="DN1341" s="59"/>
      <c r="DO1341" s="59"/>
      <c r="DP1341" s="59"/>
      <c r="DQ1341" s="59"/>
      <c r="DR1341" s="59"/>
      <c r="DS1341" s="59"/>
      <c r="DT1341" s="59"/>
      <c r="DU1341" s="59"/>
      <c r="DV1341" s="59"/>
      <c r="DW1341" s="59"/>
      <c r="DX1341" s="59"/>
      <c r="DY1341" s="59"/>
      <c r="DZ1341" s="59"/>
      <c r="EA1341" s="59"/>
      <c r="EB1341" s="59"/>
      <c r="EC1341" s="59"/>
      <c r="ED1341" s="59"/>
      <c r="EE1341" s="59"/>
      <c r="EF1341" s="59"/>
      <c r="EG1341" s="59"/>
      <c r="EH1341" s="59"/>
      <c r="EI1341" s="59"/>
      <c r="EJ1341" s="59"/>
      <c r="EK1341" s="59"/>
      <c r="EL1341" s="59"/>
      <c r="EM1341" s="59"/>
      <c r="EN1341" s="59"/>
      <c r="EO1341" s="59"/>
      <c r="EP1341" s="59"/>
      <c r="EQ1341" s="59"/>
      <c r="ER1341" s="59"/>
      <c r="ES1341" s="59"/>
      <c r="ET1341" s="59"/>
      <c r="EU1341" s="59"/>
      <c r="EV1341" s="59"/>
      <c r="EW1341" s="59"/>
      <c r="EX1341" s="59"/>
      <c r="EY1341" s="59"/>
      <c r="EZ1341" s="59"/>
      <c r="FA1341" s="59"/>
      <c r="FB1341" s="59"/>
      <c r="FC1341" s="59"/>
      <c r="FD1341" s="59"/>
      <c r="FE1341" s="59"/>
    </row>
    <row r="1342" customFormat="false" ht="12" hidden="false" customHeight="false" outlineLevel="0" collapsed="false">
      <c r="A1342" s="59"/>
      <c r="B1342" s="59"/>
      <c r="C1342" s="59"/>
      <c r="E1342" s="61"/>
      <c r="F1342" s="61"/>
      <c r="G1342" s="61"/>
      <c r="H1342" s="59"/>
      <c r="I1342" s="61"/>
      <c r="J1342" s="59"/>
      <c r="K1342" s="59"/>
      <c r="L1342" s="59"/>
      <c r="M1342" s="59"/>
      <c r="N1342" s="59"/>
      <c r="O1342" s="59"/>
      <c r="P1342" s="59"/>
      <c r="Q1342" s="59"/>
      <c r="R1342" s="59"/>
      <c r="S1342" s="59"/>
      <c r="T1342" s="59"/>
      <c r="U1342" s="59"/>
      <c r="V1342" s="59"/>
      <c r="W1342" s="59"/>
      <c r="X1342" s="59"/>
      <c r="Y1342" s="59"/>
      <c r="Z1342" s="59"/>
      <c r="AA1342" s="59"/>
      <c r="AB1342" s="59"/>
      <c r="AC1342" s="59"/>
      <c r="AD1342" s="59"/>
      <c r="AE1342" s="59"/>
      <c r="AF1342" s="59"/>
      <c r="AG1342" s="59"/>
      <c r="AH1342" s="59"/>
      <c r="AI1342" s="59"/>
      <c r="AJ1342" s="59"/>
      <c r="AK1342" s="59"/>
      <c r="AL1342" s="59"/>
      <c r="AM1342" s="59"/>
      <c r="AN1342" s="59"/>
      <c r="AO1342" s="59"/>
      <c r="AP1342" s="59"/>
      <c r="AQ1342" s="59"/>
      <c r="AR1342" s="59"/>
      <c r="AS1342" s="59"/>
      <c r="AT1342" s="59"/>
      <c r="AU1342" s="59"/>
      <c r="AV1342" s="59"/>
      <c r="AW1342" s="59"/>
      <c r="AX1342" s="59"/>
      <c r="AY1342" s="59"/>
      <c r="AZ1342" s="59"/>
      <c r="BA1342" s="59"/>
      <c r="BB1342" s="59"/>
      <c r="BC1342" s="59"/>
      <c r="BD1342" s="59"/>
      <c r="BE1342" s="59"/>
      <c r="BF1342" s="59"/>
      <c r="BG1342" s="59"/>
      <c r="BH1342" s="59"/>
      <c r="BI1342" s="59"/>
      <c r="BJ1342" s="59"/>
      <c r="BK1342" s="59"/>
      <c r="BL1342" s="59"/>
      <c r="BM1342" s="59"/>
      <c r="BN1342" s="59"/>
      <c r="BO1342" s="59"/>
      <c r="BP1342" s="59"/>
      <c r="BQ1342" s="59"/>
      <c r="BR1342" s="59"/>
      <c r="BS1342" s="59"/>
      <c r="BT1342" s="59"/>
      <c r="BU1342" s="59"/>
      <c r="BV1342" s="59"/>
      <c r="BW1342" s="59"/>
      <c r="BX1342" s="59"/>
      <c r="BY1342" s="59"/>
      <c r="BZ1342" s="59"/>
      <c r="CA1342" s="59"/>
      <c r="CB1342" s="59"/>
      <c r="CC1342" s="59"/>
      <c r="CD1342" s="59"/>
      <c r="CE1342" s="59"/>
      <c r="CF1342" s="59"/>
      <c r="CG1342" s="59"/>
      <c r="CH1342" s="59"/>
      <c r="CI1342" s="59"/>
      <c r="CJ1342" s="59"/>
      <c r="CK1342" s="59"/>
      <c r="CL1342" s="59"/>
      <c r="CM1342" s="59"/>
      <c r="CN1342" s="59"/>
      <c r="CO1342" s="59"/>
      <c r="CP1342" s="59"/>
      <c r="CQ1342" s="59"/>
      <c r="CR1342" s="59"/>
      <c r="CS1342" s="59"/>
      <c r="CT1342" s="59"/>
      <c r="CU1342" s="59"/>
      <c r="CV1342" s="59"/>
      <c r="CW1342" s="59"/>
      <c r="CX1342" s="59"/>
      <c r="CY1342" s="59"/>
      <c r="CZ1342" s="59"/>
      <c r="DA1342" s="59"/>
      <c r="DB1342" s="59"/>
      <c r="DC1342" s="59"/>
      <c r="DD1342" s="59"/>
      <c r="DE1342" s="59"/>
      <c r="DF1342" s="59"/>
      <c r="DG1342" s="59"/>
      <c r="DH1342" s="59"/>
      <c r="DI1342" s="59"/>
      <c r="DJ1342" s="59"/>
      <c r="DK1342" s="59"/>
      <c r="DL1342" s="59"/>
      <c r="DM1342" s="59"/>
      <c r="DN1342" s="59"/>
      <c r="DO1342" s="59"/>
      <c r="DP1342" s="59"/>
      <c r="DQ1342" s="59"/>
      <c r="DR1342" s="59"/>
      <c r="DS1342" s="59"/>
      <c r="DT1342" s="59"/>
      <c r="DU1342" s="59"/>
      <c r="DV1342" s="59"/>
      <c r="DW1342" s="59"/>
      <c r="DX1342" s="59"/>
      <c r="DY1342" s="59"/>
      <c r="DZ1342" s="59"/>
      <c r="EA1342" s="59"/>
      <c r="EB1342" s="59"/>
      <c r="EC1342" s="59"/>
      <c r="ED1342" s="59"/>
      <c r="EE1342" s="59"/>
      <c r="EF1342" s="59"/>
      <c r="EG1342" s="59"/>
      <c r="EH1342" s="59"/>
      <c r="EI1342" s="59"/>
      <c r="EJ1342" s="59"/>
      <c r="EK1342" s="59"/>
      <c r="EL1342" s="59"/>
      <c r="EM1342" s="59"/>
      <c r="EN1342" s="59"/>
      <c r="EO1342" s="59"/>
      <c r="EP1342" s="59"/>
      <c r="EQ1342" s="59"/>
      <c r="ER1342" s="59"/>
      <c r="ES1342" s="59"/>
      <c r="ET1342" s="59"/>
      <c r="EU1342" s="59"/>
      <c r="EV1342" s="59"/>
      <c r="EW1342" s="59"/>
      <c r="EX1342" s="59"/>
      <c r="EY1342" s="59"/>
      <c r="EZ1342" s="59"/>
      <c r="FA1342" s="59"/>
      <c r="FB1342" s="59"/>
      <c r="FC1342" s="59"/>
      <c r="FD1342" s="59"/>
      <c r="FE1342" s="59"/>
    </row>
    <row r="1343" customFormat="false" ht="12" hidden="false" customHeight="false" outlineLevel="0" collapsed="false">
      <c r="A1343" s="59"/>
      <c r="B1343" s="59"/>
      <c r="C1343" s="59"/>
      <c r="E1343" s="61"/>
      <c r="F1343" s="61"/>
      <c r="G1343" s="61"/>
      <c r="H1343" s="59"/>
      <c r="I1343" s="61"/>
      <c r="J1343" s="59"/>
      <c r="K1343" s="59"/>
      <c r="L1343" s="59"/>
      <c r="M1343" s="59"/>
      <c r="N1343" s="59"/>
      <c r="O1343" s="59"/>
      <c r="P1343" s="59"/>
      <c r="Q1343" s="59"/>
      <c r="R1343" s="59"/>
      <c r="S1343" s="59"/>
      <c r="T1343" s="59"/>
      <c r="U1343" s="59"/>
      <c r="V1343" s="59"/>
      <c r="W1343" s="59"/>
      <c r="X1343" s="59"/>
      <c r="Y1343" s="59"/>
      <c r="Z1343" s="59"/>
      <c r="AA1343" s="59"/>
      <c r="AB1343" s="59"/>
      <c r="AC1343" s="59"/>
      <c r="AD1343" s="59"/>
      <c r="AE1343" s="59"/>
      <c r="AF1343" s="59"/>
      <c r="AG1343" s="59"/>
      <c r="AH1343" s="59"/>
      <c r="AI1343" s="59"/>
      <c r="AJ1343" s="59"/>
      <c r="AK1343" s="59"/>
      <c r="AL1343" s="59"/>
      <c r="AM1343" s="59"/>
      <c r="AN1343" s="59"/>
      <c r="AO1343" s="59"/>
      <c r="AP1343" s="59"/>
      <c r="AQ1343" s="59"/>
      <c r="AR1343" s="59"/>
      <c r="AS1343" s="59"/>
      <c r="AT1343" s="59"/>
      <c r="AU1343" s="59"/>
      <c r="AV1343" s="59"/>
      <c r="AW1343" s="59"/>
      <c r="AX1343" s="59"/>
      <c r="AY1343" s="59"/>
      <c r="AZ1343" s="59"/>
      <c r="BA1343" s="59"/>
      <c r="BB1343" s="59"/>
      <c r="BC1343" s="59"/>
      <c r="BD1343" s="59"/>
      <c r="BE1343" s="59"/>
      <c r="BF1343" s="59"/>
      <c r="BG1343" s="59"/>
      <c r="BH1343" s="59"/>
      <c r="BI1343" s="59"/>
      <c r="BJ1343" s="59"/>
      <c r="BK1343" s="59"/>
      <c r="BL1343" s="59"/>
      <c r="BM1343" s="59"/>
      <c r="BN1343" s="59"/>
      <c r="BO1343" s="59"/>
      <c r="BP1343" s="59"/>
      <c r="BQ1343" s="59"/>
      <c r="BR1343" s="59"/>
      <c r="BS1343" s="59"/>
      <c r="BT1343" s="59"/>
      <c r="BU1343" s="59"/>
      <c r="BV1343" s="59"/>
      <c r="BW1343" s="59"/>
      <c r="BX1343" s="59"/>
      <c r="BY1343" s="59"/>
      <c r="BZ1343" s="59"/>
      <c r="CA1343" s="59"/>
      <c r="CB1343" s="59"/>
      <c r="CC1343" s="59"/>
      <c r="CD1343" s="59"/>
      <c r="CE1343" s="59"/>
      <c r="CF1343" s="59"/>
      <c r="CG1343" s="59"/>
      <c r="CH1343" s="59"/>
      <c r="CI1343" s="59"/>
      <c r="CJ1343" s="59"/>
      <c r="CK1343" s="59"/>
      <c r="CL1343" s="59"/>
      <c r="CM1343" s="59"/>
      <c r="CN1343" s="59"/>
      <c r="CO1343" s="59"/>
      <c r="CP1343" s="59"/>
      <c r="CQ1343" s="59"/>
      <c r="CR1343" s="59"/>
      <c r="CS1343" s="59"/>
      <c r="CT1343" s="59"/>
      <c r="CU1343" s="59"/>
      <c r="CV1343" s="59"/>
      <c r="CW1343" s="59"/>
      <c r="CX1343" s="59"/>
      <c r="CY1343" s="59"/>
      <c r="CZ1343" s="59"/>
      <c r="DA1343" s="59"/>
      <c r="DB1343" s="59"/>
      <c r="DC1343" s="59"/>
      <c r="DD1343" s="59"/>
      <c r="DE1343" s="59"/>
      <c r="DF1343" s="59"/>
      <c r="DG1343" s="59"/>
      <c r="DH1343" s="59"/>
      <c r="DI1343" s="59"/>
      <c r="DJ1343" s="59"/>
      <c r="DK1343" s="59"/>
      <c r="DL1343" s="59"/>
      <c r="DM1343" s="59"/>
      <c r="DN1343" s="59"/>
      <c r="DO1343" s="59"/>
      <c r="DP1343" s="59"/>
      <c r="DQ1343" s="59"/>
      <c r="DR1343" s="59"/>
      <c r="DS1343" s="59"/>
      <c r="DT1343" s="59"/>
      <c r="DU1343" s="59"/>
      <c r="DV1343" s="59"/>
      <c r="DW1343" s="59"/>
      <c r="DX1343" s="59"/>
      <c r="DY1343" s="59"/>
      <c r="DZ1343" s="59"/>
      <c r="EA1343" s="59"/>
      <c r="EB1343" s="59"/>
      <c r="EC1343" s="59"/>
      <c r="ED1343" s="59"/>
      <c r="EE1343" s="59"/>
      <c r="EF1343" s="59"/>
      <c r="EG1343" s="59"/>
      <c r="EH1343" s="59"/>
      <c r="EI1343" s="59"/>
      <c r="EJ1343" s="59"/>
      <c r="EK1343" s="59"/>
      <c r="EL1343" s="59"/>
      <c r="EM1343" s="59"/>
      <c r="EN1343" s="59"/>
      <c r="EO1343" s="59"/>
      <c r="EP1343" s="59"/>
      <c r="EQ1343" s="59"/>
      <c r="ER1343" s="59"/>
      <c r="ES1343" s="59"/>
      <c r="ET1343" s="59"/>
      <c r="EU1343" s="59"/>
      <c r="EV1343" s="59"/>
      <c r="EW1343" s="59"/>
      <c r="EX1343" s="59"/>
      <c r="EY1343" s="59"/>
      <c r="EZ1343" s="59"/>
      <c r="FA1343" s="59"/>
      <c r="FB1343" s="59"/>
      <c r="FC1343" s="59"/>
      <c r="FD1343" s="59"/>
      <c r="FE1343" s="59"/>
    </row>
    <row r="1344" customFormat="false" ht="12" hidden="false" customHeight="false" outlineLevel="0" collapsed="false">
      <c r="A1344" s="59"/>
      <c r="B1344" s="59"/>
      <c r="C1344" s="59"/>
      <c r="E1344" s="61"/>
      <c r="F1344" s="61"/>
      <c r="G1344" s="61"/>
      <c r="H1344" s="59"/>
      <c r="I1344" s="61"/>
      <c r="J1344" s="59"/>
      <c r="K1344" s="59"/>
      <c r="L1344" s="59"/>
      <c r="M1344" s="59"/>
      <c r="N1344" s="59"/>
      <c r="O1344" s="59"/>
      <c r="P1344" s="59"/>
      <c r="Q1344" s="59"/>
      <c r="R1344" s="59"/>
      <c r="S1344" s="59"/>
      <c r="T1344" s="59"/>
      <c r="U1344" s="59"/>
      <c r="V1344" s="59"/>
      <c r="W1344" s="59"/>
      <c r="X1344" s="59"/>
      <c r="Y1344" s="59"/>
      <c r="Z1344" s="59"/>
      <c r="AA1344" s="59"/>
      <c r="AB1344" s="59"/>
      <c r="AC1344" s="59"/>
      <c r="AD1344" s="59"/>
      <c r="AE1344" s="59"/>
      <c r="AF1344" s="59"/>
      <c r="AG1344" s="59"/>
      <c r="AH1344" s="59"/>
      <c r="AI1344" s="59"/>
      <c r="AJ1344" s="59"/>
      <c r="AK1344" s="59"/>
      <c r="AL1344" s="59"/>
      <c r="AM1344" s="59"/>
      <c r="AN1344" s="59"/>
      <c r="AO1344" s="59"/>
      <c r="AP1344" s="59"/>
      <c r="AQ1344" s="59"/>
      <c r="AR1344" s="59"/>
      <c r="AS1344" s="59"/>
      <c r="AT1344" s="59"/>
      <c r="AU1344" s="59"/>
      <c r="AV1344" s="59"/>
      <c r="AW1344" s="59"/>
      <c r="AX1344" s="59"/>
      <c r="AY1344" s="59"/>
      <c r="AZ1344" s="59"/>
      <c r="BA1344" s="59"/>
      <c r="BB1344" s="59"/>
      <c r="BC1344" s="59"/>
      <c r="BD1344" s="59"/>
      <c r="BE1344" s="59"/>
      <c r="BF1344" s="59"/>
      <c r="BG1344" s="59"/>
      <c r="BH1344" s="59"/>
      <c r="BI1344" s="59"/>
      <c r="BJ1344" s="59"/>
      <c r="BK1344" s="59"/>
      <c r="BL1344" s="59"/>
      <c r="BM1344" s="59"/>
      <c r="BN1344" s="59"/>
      <c r="BO1344" s="59"/>
      <c r="BP1344" s="59"/>
      <c r="BQ1344" s="59"/>
      <c r="BR1344" s="59"/>
      <c r="BS1344" s="59"/>
      <c r="BT1344" s="59"/>
      <c r="BU1344" s="59"/>
      <c r="BV1344" s="59"/>
      <c r="BW1344" s="59"/>
      <c r="BX1344" s="59"/>
      <c r="BY1344" s="59"/>
      <c r="BZ1344" s="59"/>
      <c r="CA1344" s="59"/>
      <c r="CB1344" s="59"/>
      <c r="CC1344" s="59"/>
      <c r="CD1344" s="59"/>
      <c r="CE1344" s="59"/>
      <c r="CF1344" s="59"/>
      <c r="CG1344" s="59"/>
      <c r="CH1344" s="59"/>
      <c r="CI1344" s="59"/>
      <c r="CJ1344" s="59"/>
      <c r="CK1344" s="59"/>
      <c r="CL1344" s="59"/>
      <c r="CM1344" s="59"/>
      <c r="CN1344" s="59"/>
      <c r="CO1344" s="59"/>
      <c r="CP1344" s="59"/>
      <c r="CQ1344" s="59"/>
      <c r="CR1344" s="59"/>
      <c r="CS1344" s="59"/>
      <c r="CT1344" s="59"/>
      <c r="CU1344" s="59"/>
      <c r="CV1344" s="59"/>
      <c r="CW1344" s="59"/>
      <c r="CX1344" s="59"/>
      <c r="CY1344" s="59"/>
      <c r="CZ1344" s="59"/>
      <c r="DA1344" s="59"/>
      <c r="DB1344" s="59"/>
      <c r="DC1344" s="59"/>
      <c r="DD1344" s="59"/>
      <c r="DE1344" s="59"/>
      <c r="DF1344" s="59"/>
      <c r="DG1344" s="59"/>
      <c r="DH1344" s="59"/>
      <c r="DI1344" s="59"/>
      <c r="DJ1344" s="59"/>
      <c r="DK1344" s="59"/>
      <c r="DL1344" s="59"/>
      <c r="DM1344" s="59"/>
      <c r="DN1344" s="59"/>
      <c r="DO1344" s="59"/>
      <c r="DP1344" s="59"/>
      <c r="DQ1344" s="59"/>
      <c r="DR1344" s="59"/>
      <c r="DS1344" s="59"/>
      <c r="DT1344" s="59"/>
      <c r="DU1344" s="59"/>
      <c r="DV1344" s="59"/>
      <c r="DW1344" s="59"/>
      <c r="DX1344" s="59"/>
      <c r="DY1344" s="59"/>
      <c r="DZ1344" s="59"/>
      <c r="EA1344" s="59"/>
      <c r="EB1344" s="59"/>
      <c r="EC1344" s="59"/>
      <c r="ED1344" s="59"/>
      <c r="EE1344" s="59"/>
      <c r="EF1344" s="59"/>
      <c r="EG1344" s="59"/>
      <c r="EH1344" s="59"/>
      <c r="EI1344" s="59"/>
      <c r="EJ1344" s="59"/>
      <c r="EK1344" s="59"/>
      <c r="EL1344" s="59"/>
      <c r="EM1344" s="59"/>
      <c r="EN1344" s="59"/>
      <c r="EO1344" s="59"/>
      <c r="EP1344" s="59"/>
      <c r="EQ1344" s="59"/>
      <c r="ER1344" s="59"/>
      <c r="ES1344" s="59"/>
      <c r="ET1344" s="59"/>
      <c r="EU1344" s="59"/>
      <c r="EV1344" s="59"/>
      <c r="EW1344" s="59"/>
      <c r="EX1344" s="59"/>
      <c r="EY1344" s="59"/>
      <c r="EZ1344" s="59"/>
      <c r="FA1344" s="59"/>
      <c r="FB1344" s="59"/>
      <c r="FC1344" s="59"/>
      <c r="FD1344" s="59"/>
      <c r="FE1344" s="59"/>
    </row>
    <row r="1345" customFormat="false" ht="12" hidden="false" customHeight="false" outlineLevel="0" collapsed="false">
      <c r="A1345" s="59"/>
      <c r="B1345" s="59"/>
      <c r="C1345" s="59"/>
      <c r="E1345" s="61"/>
      <c r="F1345" s="61"/>
      <c r="G1345" s="61"/>
      <c r="H1345" s="59"/>
      <c r="I1345" s="61"/>
      <c r="J1345" s="59"/>
      <c r="K1345" s="59"/>
      <c r="L1345" s="59"/>
      <c r="M1345" s="59"/>
      <c r="N1345" s="59"/>
      <c r="O1345" s="59"/>
      <c r="P1345" s="59"/>
      <c r="Q1345" s="59"/>
      <c r="R1345" s="59"/>
      <c r="S1345" s="59"/>
      <c r="T1345" s="59"/>
      <c r="U1345" s="59"/>
      <c r="V1345" s="59"/>
      <c r="W1345" s="59"/>
      <c r="X1345" s="59"/>
      <c r="Y1345" s="59"/>
      <c r="Z1345" s="59"/>
      <c r="AA1345" s="59"/>
      <c r="AB1345" s="59"/>
      <c r="AC1345" s="59"/>
      <c r="AD1345" s="59"/>
      <c r="AE1345" s="59"/>
      <c r="AF1345" s="59"/>
      <c r="AG1345" s="59"/>
      <c r="AH1345" s="59"/>
      <c r="AI1345" s="59"/>
      <c r="AJ1345" s="59"/>
      <c r="AK1345" s="59"/>
      <c r="AL1345" s="59"/>
      <c r="AM1345" s="59"/>
      <c r="AN1345" s="59"/>
      <c r="AO1345" s="59"/>
      <c r="AP1345" s="59"/>
      <c r="AQ1345" s="59"/>
      <c r="AR1345" s="59"/>
      <c r="AS1345" s="59"/>
      <c r="AT1345" s="59"/>
      <c r="AU1345" s="59"/>
      <c r="AV1345" s="59"/>
      <c r="AW1345" s="59"/>
      <c r="AX1345" s="59"/>
      <c r="AY1345" s="59"/>
      <c r="AZ1345" s="59"/>
      <c r="BA1345" s="59"/>
      <c r="BB1345" s="59"/>
      <c r="BC1345" s="59"/>
      <c r="BD1345" s="59"/>
      <c r="BE1345" s="59"/>
      <c r="BF1345" s="59"/>
      <c r="BG1345" s="59"/>
      <c r="BH1345" s="59"/>
      <c r="BI1345" s="59"/>
      <c r="BJ1345" s="59"/>
      <c r="BK1345" s="59"/>
      <c r="BL1345" s="59"/>
      <c r="BM1345" s="59"/>
      <c r="BN1345" s="59"/>
      <c r="BO1345" s="59"/>
      <c r="BP1345" s="59"/>
      <c r="BQ1345" s="59"/>
      <c r="BR1345" s="59"/>
      <c r="BS1345" s="59"/>
      <c r="BT1345" s="59"/>
      <c r="BU1345" s="59"/>
      <c r="BV1345" s="59"/>
      <c r="BW1345" s="59"/>
      <c r="BX1345" s="59"/>
      <c r="BY1345" s="59"/>
      <c r="BZ1345" s="59"/>
      <c r="CA1345" s="59"/>
      <c r="CB1345" s="59"/>
      <c r="CC1345" s="59"/>
      <c r="CD1345" s="59"/>
      <c r="CE1345" s="59"/>
      <c r="CF1345" s="59"/>
      <c r="CG1345" s="59"/>
      <c r="CH1345" s="59"/>
      <c r="CI1345" s="59"/>
      <c r="CJ1345" s="59"/>
      <c r="CK1345" s="59"/>
      <c r="CL1345" s="59"/>
      <c r="CM1345" s="59"/>
      <c r="CN1345" s="59"/>
      <c r="CO1345" s="59"/>
      <c r="CP1345" s="59"/>
      <c r="CQ1345" s="59"/>
      <c r="CR1345" s="59"/>
      <c r="CS1345" s="59"/>
      <c r="CT1345" s="59"/>
      <c r="CU1345" s="59"/>
      <c r="CV1345" s="59"/>
      <c r="CW1345" s="59"/>
      <c r="CX1345" s="59"/>
      <c r="CY1345" s="59"/>
      <c r="CZ1345" s="59"/>
      <c r="DA1345" s="59"/>
      <c r="DB1345" s="59"/>
      <c r="DC1345" s="59"/>
      <c r="DD1345" s="59"/>
      <c r="DE1345" s="59"/>
      <c r="DF1345" s="59"/>
      <c r="DG1345" s="59"/>
      <c r="DH1345" s="59"/>
      <c r="DI1345" s="59"/>
      <c r="DJ1345" s="59"/>
      <c r="DK1345" s="59"/>
      <c r="DL1345" s="59"/>
      <c r="DM1345" s="59"/>
      <c r="DN1345" s="59"/>
      <c r="DO1345" s="59"/>
      <c r="DP1345" s="59"/>
      <c r="DQ1345" s="59"/>
      <c r="DR1345" s="59"/>
      <c r="DS1345" s="59"/>
      <c r="DT1345" s="59"/>
      <c r="DU1345" s="59"/>
      <c r="DV1345" s="59"/>
      <c r="DW1345" s="59"/>
      <c r="DX1345" s="59"/>
      <c r="DY1345" s="59"/>
      <c r="DZ1345" s="59"/>
      <c r="EA1345" s="59"/>
      <c r="EB1345" s="59"/>
      <c r="EC1345" s="59"/>
      <c r="ED1345" s="59"/>
      <c r="EE1345" s="59"/>
      <c r="EF1345" s="59"/>
      <c r="EG1345" s="59"/>
      <c r="EH1345" s="59"/>
      <c r="EI1345" s="59"/>
      <c r="EJ1345" s="59"/>
      <c r="EK1345" s="59"/>
      <c r="EL1345" s="59"/>
      <c r="EM1345" s="59"/>
      <c r="EN1345" s="59"/>
      <c r="EO1345" s="59"/>
      <c r="EP1345" s="59"/>
      <c r="EQ1345" s="59"/>
      <c r="ER1345" s="59"/>
      <c r="ES1345" s="59"/>
      <c r="ET1345" s="59"/>
      <c r="EU1345" s="59"/>
      <c r="EV1345" s="59"/>
      <c r="EW1345" s="59"/>
      <c r="EX1345" s="59"/>
      <c r="EY1345" s="59"/>
      <c r="EZ1345" s="59"/>
      <c r="FA1345" s="59"/>
      <c r="FB1345" s="59"/>
      <c r="FC1345" s="59"/>
      <c r="FD1345" s="59"/>
      <c r="FE1345" s="59"/>
    </row>
    <row r="1346" customFormat="false" ht="12" hidden="false" customHeight="false" outlineLevel="0" collapsed="false">
      <c r="A1346" s="59"/>
      <c r="B1346" s="59"/>
      <c r="C1346" s="59"/>
      <c r="E1346" s="61"/>
      <c r="F1346" s="61"/>
      <c r="G1346" s="61"/>
      <c r="H1346" s="59"/>
      <c r="I1346" s="61"/>
      <c r="J1346" s="59"/>
      <c r="K1346" s="59"/>
      <c r="L1346" s="59"/>
      <c r="M1346" s="59"/>
      <c r="N1346" s="59"/>
      <c r="O1346" s="59"/>
      <c r="P1346" s="59"/>
      <c r="Q1346" s="59"/>
      <c r="R1346" s="59"/>
      <c r="S1346" s="59"/>
      <c r="T1346" s="59"/>
      <c r="U1346" s="59"/>
      <c r="V1346" s="59"/>
      <c r="W1346" s="59"/>
      <c r="X1346" s="59"/>
      <c r="Y1346" s="59"/>
      <c r="Z1346" s="59"/>
      <c r="AA1346" s="59"/>
      <c r="AB1346" s="59"/>
      <c r="AC1346" s="59"/>
      <c r="AD1346" s="59"/>
      <c r="AE1346" s="59"/>
      <c r="AF1346" s="59"/>
      <c r="AG1346" s="59"/>
      <c r="AH1346" s="59"/>
      <c r="AI1346" s="59"/>
      <c r="AJ1346" s="59"/>
      <c r="AK1346" s="59"/>
      <c r="AL1346" s="59"/>
      <c r="AM1346" s="59"/>
      <c r="AN1346" s="59"/>
      <c r="AO1346" s="59"/>
      <c r="AP1346" s="59"/>
      <c r="AQ1346" s="59"/>
      <c r="AR1346" s="59"/>
      <c r="AS1346" s="59"/>
      <c r="AT1346" s="59"/>
      <c r="AU1346" s="59"/>
      <c r="AV1346" s="59"/>
      <c r="AW1346" s="59"/>
      <c r="AX1346" s="59"/>
      <c r="AY1346" s="59"/>
      <c r="AZ1346" s="59"/>
      <c r="BA1346" s="59"/>
      <c r="BB1346" s="59"/>
      <c r="BC1346" s="59"/>
      <c r="BD1346" s="59"/>
      <c r="BE1346" s="59"/>
      <c r="BF1346" s="59"/>
      <c r="BG1346" s="59"/>
      <c r="BH1346" s="59"/>
      <c r="BI1346" s="59"/>
      <c r="BJ1346" s="59"/>
      <c r="BK1346" s="59"/>
      <c r="BL1346" s="59"/>
      <c r="BM1346" s="59"/>
      <c r="BN1346" s="59"/>
      <c r="BO1346" s="59"/>
      <c r="BP1346" s="59"/>
      <c r="BQ1346" s="59"/>
      <c r="BR1346" s="59"/>
      <c r="BS1346" s="59"/>
      <c r="BT1346" s="59"/>
      <c r="BU1346" s="59"/>
      <c r="BV1346" s="59"/>
      <c r="BW1346" s="59"/>
      <c r="BX1346" s="59"/>
      <c r="BY1346" s="59"/>
      <c r="BZ1346" s="59"/>
      <c r="CA1346" s="59"/>
      <c r="CB1346" s="59"/>
      <c r="CC1346" s="59"/>
      <c r="CD1346" s="59"/>
      <c r="CE1346" s="59"/>
      <c r="CF1346" s="59"/>
      <c r="CG1346" s="59"/>
      <c r="CH1346" s="59"/>
      <c r="CI1346" s="59"/>
      <c r="CJ1346" s="59"/>
      <c r="CK1346" s="59"/>
      <c r="CL1346" s="59"/>
      <c r="CM1346" s="59"/>
      <c r="CN1346" s="59"/>
      <c r="CO1346" s="59"/>
      <c r="CP1346" s="59"/>
      <c r="CQ1346" s="59"/>
      <c r="CR1346" s="59"/>
      <c r="CS1346" s="59"/>
      <c r="CT1346" s="59"/>
      <c r="CU1346" s="59"/>
      <c r="CV1346" s="59"/>
      <c r="CW1346" s="59"/>
      <c r="CX1346" s="59"/>
      <c r="CY1346" s="59"/>
      <c r="CZ1346" s="59"/>
      <c r="DA1346" s="59"/>
      <c r="DB1346" s="59"/>
      <c r="DC1346" s="59"/>
      <c r="DD1346" s="59"/>
      <c r="DE1346" s="59"/>
      <c r="DF1346" s="59"/>
      <c r="DG1346" s="59"/>
      <c r="DH1346" s="59"/>
      <c r="DI1346" s="59"/>
      <c r="DJ1346" s="59"/>
      <c r="DK1346" s="59"/>
      <c r="DL1346" s="59"/>
      <c r="DM1346" s="59"/>
      <c r="DN1346" s="59"/>
      <c r="DO1346" s="59"/>
      <c r="DP1346" s="59"/>
      <c r="DQ1346" s="59"/>
      <c r="DR1346" s="59"/>
      <c r="DS1346" s="59"/>
      <c r="DT1346" s="59"/>
      <c r="DU1346" s="59"/>
      <c r="DV1346" s="59"/>
      <c r="DW1346" s="59"/>
      <c r="DX1346" s="59"/>
      <c r="DY1346" s="59"/>
      <c r="DZ1346" s="59"/>
      <c r="EA1346" s="59"/>
      <c r="EB1346" s="59"/>
      <c r="EC1346" s="59"/>
      <c r="ED1346" s="59"/>
      <c r="EE1346" s="59"/>
      <c r="EF1346" s="59"/>
      <c r="EG1346" s="59"/>
      <c r="EH1346" s="59"/>
      <c r="EI1346" s="59"/>
      <c r="EJ1346" s="59"/>
      <c r="EK1346" s="59"/>
      <c r="EL1346" s="59"/>
      <c r="EM1346" s="59"/>
      <c r="EN1346" s="59"/>
      <c r="EO1346" s="59"/>
      <c r="EP1346" s="59"/>
      <c r="EQ1346" s="59"/>
      <c r="ER1346" s="59"/>
      <c r="ES1346" s="59"/>
      <c r="ET1346" s="59"/>
      <c r="EU1346" s="59"/>
      <c r="EV1346" s="59"/>
      <c r="EW1346" s="59"/>
      <c r="EX1346" s="59"/>
      <c r="EY1346" s="59"/>
      <c r="EZ1346" s="59"/>
      <c r="FA1346" s="59"/>
      <c r="FB1346" s="59"/>
      <c r="FC1346" s="59"/>
      <c r="FD1346" s="59"/>
      <c r="FE1346" s="59"/>
    </row>
    <row r="1347" customFormat="false" ht="12" hidden="false" customHeight="false" outlineLevel="0" collapsed="false">
      <c r="A1347" s="59"/>
      <c r="B1347" s="59"/>
      <c r="C1347" s="59"/>
      <c r="E1347" s="61"/>
      <c r="F1347" s="61"/>
      <c r="G1347" s="61"/>
      <c r="H1347" s="59"/>
      <c r="I1347" s="61"/>
      <c r="J1347" s="59"/>
      <c r="K1347" s="59"/>
      <c r="L1347" s="59"/>
      <c r="M1347" s="59"/>
      <c r="N1347" s="59"/>
      <c r="O1347" s="59"/>
      <c r="P1347" s="59"/>
      <c r="Q1347" s="59"/>
      <c r="R1347" s="59"/>
      <c r="S1347" s="59"/>
      <c r="T1347" s="59"/>
      <c r="U1347" s="59"/>
      <c r="V1347" s="59"/>
      <c r="W1347" s="59"/>
      <c r="X1347" s="59"/>
      <c r="Y1347" s="59"/>
      <c r="Z1347" s="59"/>
      <c r="AA1347" s="59"/>
      <c r="AB1347" s="59"/>
      <c r="AC1347" s="59"/>
      <c r="AD1347" s="59"/>
      <c r="AE1347" s="59"/>
      <c r="AF1347" s="59"/>
      <c r="AG1347" s="59"/>
      <c r="AH1347" s="59"/>
      <c r="AI1347" s="59"/>
      <c r="AJ1347" s="59"/>
      <c r="AK1347" s="59"/>
      <c r="AL1347" s="59"/>
      <c r="AM1347" s="59"/>
      <c r="AN1347" s="59"/>
      <c r="AO1347" s="59"/>
      <c r="AP1347" s="59"/>
      <c r="AQ1347" s="59"/>
      <c r="AR1347" s="59"/>
      <c r="AS1347" s="59"/>
      <c r="AT1347" s="59"/>
      <c r="AU1347" s="59"/>
      <c r="AV1347" s="59"/>
      <c r="AW1347" s="59"/>
      <c r="AX1347" s="59"/>
      <c r="AY1347" s="59"/>
      <c r="AZ1347" s="59"/>
      <c r="BA1347" s="59"/>
      <c r="BB1347" s="59"/>
      <c r="BC1347" s="59"/>
      <c r="BD1347" s="59"/>
      <c r="BE1347" s="59"/>
      <c r="BF1347" s="59"/>
      <c r="BG1347" s="59"/>
      <c r="BH1347" s="59"/>
      <c r="BI1347" s="59"/>
      <c r="BJ1347" s="59"/>
      <c r="BK1347" s="59"/>
      <c r="BL1347" s="59"/>
      <c r="BM1347" s="59"/>
      <c r="BN1347" s="59"/>
      <c r="BO1347" s="59"/>
      <c r="BP1347" s="59"/>
      <c r="BQ1347" s="59"/>
      <c r="BR1347" s="59"/>
      <c r="BS1347" s="59"/>
      <c r="BT1347" s="59"/>
      <c r="BU1347" s="59"/>
      <c r="BV1347" s="59"/>
      <c r="BW1347" s="59"/>
      <c r="BX1347" s="59"/>
      <c r="BY1347" s="59"/>
      <c r="BZ1347" s="59"/>
      <c r="CA1347" s="59"/>
      <c r="CB1347" s="59"/>
      <c r="CC1347" s="59"/>
      <c r="CD1347" s="59"/>
      <c r="CE1347" s="59"/>
      <c r="CF1347" s="59"/>
      <c r="CG1347" s="59"/>
      <c r="CH1347" s="59"/>
      <c r="CI1347" s="59"/>
      <c r="CJ1347" s="59"/>
      <c r="CK1347" s="59"/>
      <c r="CL1347" s="59"/>
      <c r="CM1347" s="59"/>
      <c r="CN1347" s="59"/>
      <c r="CO1347" s="59"/>
      <c r="CP1347" s="59"/>
      <c r="CQ1347" s="59"/>
      <c r="CR1347" s="59"/>
      <c r="CS1347" s="59"/>
      <c r="CT1347" s="59"/>
      <c r="CU1347" s="59"/>
      <c r="CV1347" s="59"/>
      <c r="CW1347" s="59"/>
      <c r="CX1347" s="59"/>
      <c r="CY1347" s="59"/>
      <c r="CZ1347" s="59"/>
      <c r="DA1347" s="59"/>
      <c r="DB1347" s="59"/>
      <c r="DC1347" s="59"/>
      <c r="DD1347" s="59"/>
      <c r="DE1347" s="59"/>
      <c r="DF1347" s="59"/>
      <c r="DG1347" s="59"/>
      <c r="DH1347" s="59"/>
      <c r="DI1347" s="59"/>
      <c r="DJ1347" s="59"/>
      <c r="DK1347" s="59"/>
      <c r="DL1347" s="59"/>
      <c r="DM1347" s="59"/>
      <c r="DN1347" s="59"/>
      <c r="DO1347" s="59"/>
      <c r="DP1347" s="59"/>
      <c r="DQ1347" s="59"/>
      <c r="DR1347" s="59"/>
      <c r="DS1347" s="59"/>
      <c r="DT1347" s="59"/>
      <c r="DU1347" s="59"/>
      <c r="DV1347" s="59"/>
      <c r="DW1347" s="59"/>
      <c r="DX1347" s="59"/>
      <c r="DY1347" s="59"/>
      <c r="DZ1347" s="59"/>
      <c r="EA1347" s="59"/>
      <c r="EB1347" s="59"/>
      <c r="EC1347" s="59"/>
      <c r="ED1347" s="59"/>
      <c r="EE1347" s="59"/>
      <c r="EF1347" s="59"/>
      <c r="EG1347" s="59"/>
      <c r="EH1347" s="59"/>
      <c r="EI1347" s="59"/>
      <c r="EJ1347" s="59"/>
      <c r="EK1347" s="59"/>
      <c r="EL1347" s="59"/>
      <c r="EM1347" s="59"/>
      <c r="EN1347" s="59"/>
      <c r="EO1347" s="59"/>
      <c r="EP1347" s="59"/>
      <c r="EQ1347" s="59"/>
      <c r="ER1347" s="59"/>
      <c r="ES1347" s="59"/>
      <c r="ET1347" s="59"/>
      <c r="EU1347" s="59"/>
      <c r="EV1347" s="59"/>
      <c r="EW1347" s="59"/>
      <c r="EX1347" s="59"/>
      <c r="EY1347" s="59"/>
      <c r="EZ1347" s="59"/>
      <c r="FA1347" s="59"/>
      <c r="FB1347" s="59"/>
      <c r="FC1347" s="59"/>
      <c r="FD1347" s="59"/>
      <c r="FE1347" s="59"/>
    </row>
    <row r="1348" customFormat="false" ht="12" hidden="false" customHeight="false" outlineLevel="0" collapsed="false">
      <c r="A1348" s="59"/>
      <c r="B1348" s="59"/>
      <c r="C1348" s="59"/>
      <c r="E1348" s="61"/>
      <c r="F1348" s="61"/>
      <c r="G1348" s="61"/>
      <c r="H1348" s="59"/>
      <c r="I1348" s="61"/>
      <c r="J1348" s="59"/>
      <c r="K1348" s="59"/>
      <c r="L1348" s="59"/>
      <c r="M1348" s="59"/>
      <c r="N1348" s="59"/>
      <c r="O1348" s="59"/>
      <c r="P1348" s="59"/>
      <c r="Q1348" s="59"/>
      <c r="R1348" s="59"/>
      <c r="S1348" s="59"/>
      <c r="T1348" s="59"/>
      <c r="U1348" s="59"/>
      <c r="V1348" s="59"/>
      <c r="W1348" s="59"/>
      <c r="X1348" s="59"/>
      <c r="Y1348" s="59"/>
      <c r="Z1348" s="59"/>
      <c r="AA1348" s="59"/>
      <c r="AB1348" s="59"/>
      <c r="AC1348" s="59"/>
      <c r="AD1348" s="59"/>
      <c r="AE1348" s="59"/>
      <c r="AF1348" s="59"/>
      <c r="AG1348" s="59"/>
      <c r="AH1348" s="59"/>
      <c r="AI1348" s="59"/>
      <c r="AJ1348" s="59"/>
      <c r="AK1348" s="59"/>
      <c r="AL1348" s="59"/>
      <c r="AM1348" s="59"/>
      <c r="AN1348" s="59"/>
      <c r="AO1348" s="59"/>
      <c r="AP1348" s="59"/>
      <c r="AQ1348" s="59"/>
      <c r="AR1348" s="59"/>
      <c r="AS1348" s="59"/>
      <c r="AT1348" s="59"/>
      <c r="AU1348" s="59"/>
      <c r="AV1348" s="59"/>
      <c r="AW1348" s="59"/>
      <c r="AX1348" s="59"/>
      <c r="AY1348" s="59"/>
      <c r="AZ1348" s="59"/>
      <c r="BA1348" s="59"/>
      <c r="BB1348" s="59"/>
      <c r="BC1348" s="59"/>
      <c r="BD1348" s="59"/>
      <c r="BE1348" s="59"/>
      <c r="BF1348" s="59"/>
      <c r="BG1348" s="59"/>
      <c r="BH1348" s="59"/>
      <c r="BI1348" s="59"/>
      <c r="BJ1348" s="59"/>
      <c r="BK1348" s="59"/>
      <c r="BL1348" s="59"/>
      <c r="BM1348" s="59"/>
      <c r="BN1348" s="59"/>
      <c r="BO1348" s="59"/>
      <c r="BP1348" s="59"/>
      <c r="BQ1348" s="59"/>
      <c r="BR1348" s="59"/>
      <c r="BS1348" s="59"/>
      <c r="BT1348" s="59"/>
      <c r="BU1348" s="59"/>
      <c r="BV1348" s="59"/>
      <c r="BW1348" s="59"/>
      <c r="BX1348" s="59"/>
      <c r="BY1348" s="59"/>
      <c r="BZ1348" s="59"/>
      <c r="CA1348" s="59"/>
      <c r="CB1348" s="59"/>
      <c r="CC1348" s="59"/>
      <c r="CD1348" s="59"/>
      <c r="CE1348" s="59"/>
      <c r="CF1348" s="59"/>
      <c r="CG1348" s="59"/>
      <c r="CH1348" s="59"/>
      <c r="CI1348" s="59"/>
      <c r="CJ1348" s="59"/>
      <c r="CK1348" s="59"/>
      <c r="CL1348" s="59"/>
      <c r="CM1348" s="59"/>
      <c r="CN1348" s="59"/>
      <c r="CO1348" s="59"/>
      <c r="CP1348" s="59"/>
      <c r="CQ1348" s="59"/>
      <c r="CR1348" s="59"/>
      <c r="CS1348" s="59"/>
      <c r="CT1348" s="59"/>
      <c r="CU1348" s="59"/>
      <c r="CV1348" s="59"/>
      <c r="CW1348" s="59"/>
      <c r="CX1348" s="59"/>
      <c r="CY1348" s="59"/>
      <c r="CZ1348" s="59"/>
      <c r="DA1348" s="59"/>
      <c r="DB1348" s="59"/>
      <c r="DC1348" s="59"/>
      <c r="DD1348" s="59"/>
      <c r="DE1348" s="59"/>
      <c r="DF1348" s="59"/>
      <c r="DG1348" s="59"/>
      <c r="DH1348" s="59"/>
      <c r="DI1348" s="59"/>
      <c r="DJ1348" s="59"/>
      <c r="DK1348" s="59"/>
      <c r="DL1348" s="59"/>
      <c r="DM1348" s="59"/>
      <c r="DN1348" s="59"/>
      <c r="DO1348" s="59"/>
      <c r="DP1348" s="59"/>
      <c r="DQ1348" s="59"/>
      <c r="DR1348" s="59"/>
      <c r="DS1348" s="59"/>
      <c r="DT1348" s="59"/>
      <c r="DU1348" s="59"/>
      <c r="DV1348" s="59"/>
      <c r="DW1348" s="59"/>
      <c r="DX1348" s="59"/>
      <c r="DY1348" s="59"/>
      <c r="DZ1348" s="59"/>
      <c r="EA1348" s="59"/>
      <c r="EB1348" s="59"/>
      <c r="EC1348" s="59"/>
      <c r="ED1348" s="59"/>
      <c r="EE1348" s="59"/>
      <c r="EF1348" s="59"/>
      <c r="EG1348" s="59"/>
      <c r="EH1348" s="59"/>
      <c r="EI1348" s="59"/>
      <c r="EJ1348" s="59"/>
      <c r="EK1348" s="59"/>
      <c r="EL1348" s="59"/>
      <c r="EM1348" s="59"/>
      <c r="EN1348" s="59"/>
      <c r="EO1348" s="59"/>
      <c r="EP1348" s="59"/>
      <c r="EQ1348" s="59"/>
      <c r="ER1348" s="59"/>
      <c r="ES1348" s="59"/>
      <c r="ET1348" s="59"/>
      <c r="EU1348" s="59"/>
      <c r="EV1348" s="59"/>
      <c r="EW1348" s="59"/>
      <c r="EX1348" s="59"/>
      <c r="EY1348" s="59"/>
      <c r="EZ1348" s="59"/>
      <c r="FA1348" s="59"/>
      <c r="FB1348" s="59"/>
      <c r="FC1348" s="59"/>
      <c r="FD1348" s="59"/>
      <c r="FE1348" s="59"/>
    </row>
    <row r="1349" customFormat="false" ht="12" hidden="false" customHeight="false" outlineLevel="0" collapsed="false">
      <c r="A1349" s="59"/>
      <c r="B1349" s="59"/>
      <c r="C1349" s="59"/>
      <c r="E1349" s="61"/>
      <c r="F1349" s="61"/>
      <c r="G1349" s="61"/>
      <c r="H1349" s="59"/>
      <c r="I1349" s="61"/>
      <c r="J1349" s="59"/>
      <c r="K1349" s="59"/>
      <c r="L1349" s="59"/>
      <c r="M1349" s="59"/>
      <c r="N1349" s="59"/>
      <c r="O1349" s="59"/>
      <c r="P1349" s="59"/>
      <c r="Q1349" s="59"/>
      <c r="R1349" s="59"/>
      <c r="S1349" s="59"/>
      <c r="T1349" s="59"/>
      <c r="U1349" s="59"/>
      <c r="V1349" s="59"/>
      <c r="W1349" s="59"/>
      <c r="X1349" s="59"/>
      <c r="Y1349" s="59"/>
      <c r="Z1349" s="59"/>
      <c r="AA1349" s="59"/>
      <c r="AB1349" s="59"/>
      <c r="AC1349" s="59"/>
      <c r="AD1349" s="59"/>
      <c r="AE1349" s="59"/>
      <c r="AF1349" s="59"/>
      <c r="AG1349" s="59"/>
      <c r="AH1349" s="59"/>
      <c r="AI1349" s="59"/>
      <c r="AJ1349" s="59"/>
      <c r="AK1349" s="59"/>
      <c r="AL1349" s="59"/>
      <c r="AM1349" s="59"/>
      <c r="AN1349" s="59"/>
      <c r="AO1349" s="59"/>
      <c r="AP1349" s="59"/>
      <c r="AQ1349" s="59"/>
      <c r="AR1349" s="59"/>
      <c r="AS1349" s="59"/>
      <c r="AT1349" s="59"/>
      <c r="AU1349" s="59"/>
      <c r="AV1349" s="59"/>
      <c r="AW1349" s="59"/>
      <c r="AX1349" s="59"/>
      <c r="AY1349" s="59"/>
      <c r="AZ1349" s="59"/>
      <c r="BA1349" s="59"/>
      <c r="BB1349" s="59"/>
      <c r="BC1349" s="59"/>
      <c r="BD1349" s="59"/>
      <c r="BE1349" s="59"/>
      <c r="BF1349" s="59"/>
      <c r="BG1349" s="59"/>
      <c r="BH1349" s="59"/>
      <c r="BI1349" s="59"/>
      <c r="BJ1349" s="59"/>
      <c r="BK1349" s="59"/>
      <c r="BL1349" s="59"/>
      <c r="BM1349" s="59"/>
      <c r="BN1349" s="59"/>
      <c r="BO1349" s="59"/>
      <c r="BP1349" s="59"/>
      <c r="BQ1349" s="59"/>
      <c r="BR1349" s="59"/>
      <c r="BS1349" s="59"/>
      <c r="BT1349" s="59"/>
      <c r="BU1349" s="59"/>
      <c r="BV1349" s="59"/>
      <c r="BW1349" s="59"/>
      <c r="BX1349" s="59"/>
      <c r="BY1349" s="59"/>
      <c r="BZ1349" s="59"/>
      <c r="CA1349" s="59"/>
      <c r="CB1349" s="59"/>
      <c r="CC1349" s="59"/>
      <c r="CD1349" s="59"/>
      <c r="CE1349" s="59"/>
      <c r="CF1349" s="59"/>
      <c r="CG1349" s="59"/>
      <c r="CH1349" s="59"/>
      <c r="CI1349" s="59"/>
      <c r="CJ1349" s="59"/>
      <c r="CK1349" s="59"/>
      <c r="CL1349" s="59"/>
      <c r="CM1349" s="59"/>
      <c r="CN1349" s="59"/>
      <c r="CO1349" s="59"/>
      <c r="CP1349" s="59"/>
      <c r="CQ1349" s="59"/>
      <c r="CR1349" s="59"/>
      <c r="CS1349" s="59"/>
      <c r="CT1349" s="59"/>
      <c r="CU1349" s="59"/>
      <c r="CV1349" s="59"/>
      <c r="CW1349" s="59"/>
      <c r="CX1349" s="59"/>
      <c r="CY1349" s="59"/>
      <c r="CZ1349" s="59"/>
      <c r="DA1349" s="59"/>
      <c r="DB1349" s="59"/>
      <c r="DC1349" s="59"/>
      <c r="DD1349" s="59"/>
      <c r="DE1349" s="59"/>
      <c r="DF1349" s="59"/>
      <c r="DG1349" s="59"/>
      <c r="DH1349" s="59"/>
      <c r="DI1349" s="59"/>
      <c r="DJ1349" s="59"/>
      <c r="DK1349" s="59"/>
      <c r="DL1349" s="59"/>
      <c r="DM1349" s="59"/>
      <c r="DN1349" s="59"/>
      <c r="DO1349" s="59"/>
      <c r="DP1349" s="59"/>
      <c r="DQ1349" s="59"/>
      <c r="DR1349" s="59"/>
      <c r="DS1349" s="59"/>
      <c r="DT1349" s="59"/>
      <c r="DU1349" s="59"/>
      <c r="DV1349" s="59"/>
      <c r="DW1349" s="59"/>
      <c r="DX1349" s="59"/>
      <c r="DY1349" s="59"/>
      <c r="DZ1349" s="59"/>
      <c r="EA1349" s="59"/>
      <c r="EB1349" s="59"/>
      <c r="EC1349" s="59"/>
      <c r="ED1349" s="59"/>
      <c r="EE1349" s="59"/>
      <c r="EF1349" s="59"/>
      <c r="EG1349" s="59"/>
      <c r="EH1349" s="59"/>
      <c r="EI1349" s="59"/>
      <c r="EJ1349" s="59"/>
      <c r="EK1349" s="59"/>
      <c r="EL1349" s="59"/>
      <c r="EM1349" s="59"/>
      <c r="EN1349" s="59"/>
      <c r="EO1349" s="59"/>
      <c r="EP1349" s="59"/>
      <c r="EQ1349" s="59"/>
      <c r="ER1349" s="59"/>
      <c r="ES1349" s="59"/>
      <c r="ET1349" s="59"/>
      <c r="EU1349" s="59"/>
      <c r="EV1349" s="59"/>
      <c r="EW1349" s="59"/>
      <c r="EX1349" s="59"/>
      <c r="EY1349" s="59"/>
      <c r="EZ1349" s="59"/>
      <c r="FA1349" s="59"/>
      <c r="FB1349" s="59"/>
      <c r="FC1349" s="59"/>
      <c r="FD1349" s="59"/>
      <c r="FE1349" s="59"/>
    </row>
    <row r="1350" customFormat="false" ht="12" hidden="false" customHeight="false" outlineLevel="0" collapsed="false">
      <c r="A1350" s="59"/>
      <c r="B1350" s="59"/>
      <c r="C1350" s="59"/>
      <c r="E1350" s="61"/>
      <c r="F1350" s="61"/>
      <c r="G1350" s="61"/>
      <c r="H1350" s="59"/>
      <c r="I1350" s="61"/>
      <c r="J1350" s="59"/>
      <c r="K1350" s="59"/>
      <c r="L1350" s="59"/>
      <c r="M1350" s="59"/>
      <c r="N1350" s="59"/>
      <c r="O1350" s="59"/>
      <c r="P1350" s="59"/>
      <c r="Q1350" s="59"/>
      <c r="R1350" s="59"/>
      <c r="S1350" s="59"/>
      <c r="T1350" s="59"/>
      <c r="U1350" s="59"/>
      <c r="V1350" s="59"/>
      <c r="W1350" s="59"/>
      <c r="X1350" s="59"/>
      <c r="Y1350" s="59"/>
      <c r="Z1350" s="59"/>
      <c r="AA1350" s="59"/>
      <c r="AB1350" s="59"/>
      <c r="AC1350" s="59"/>
      <c r="AD1350" s="59"/>
      <c r="AE1350" s="59"/>
      <c r="AF1350" s="59"/>
      <c r="AG1350" s="59"/>
      <c r="AH1350" s="59"/>
      <c r="AI1350" s="59"/>
      <c r="AJ1350" s="59"/>
      <c r="AK1350" s="59"/>
      <c r="AL1350" s="59"/>
      <c r="AM1350" s="59"/>
      <c r="AN1350" s="59"/>
      <c r="AO1350" s="59"/>
      <c r="AP1350" s="59"/>
      <c r="AQ1350" s="59"/>
      <c r="AR1350" s="59"/>
      <c r="AS1350" s="59"/>
      <c r="AT1350" s="59"/>
      <c r="AU1350" s="59"/>
      <c r="AV1350" s="59"/>
      <c r="AW1350" s="59"/>
      <c r="AX1350" s="59"/>
      <c r="AY1350" s="59"/>
      <c r="AZ1350" s="59"/>
      <c r="BA1350" s="59"/>
      <c r="BB1350" s="59"/>
      <c r="BC1350" s="59"/>
      <c r="BD1350" s="59"/>
      <c r="BE1350" s="59"/>
      <c r="BF1350" s="59"/>
      <c r="BG1350" s="59"/>
      <c r="BH1350" s="59"/>
      <c r="BI1350" s="59"/>
      <c r="BJ1350" s="59"/>
      <c r="BK1350" s="59"/>
      <c r="BL1350" s="59"/>
      <c r="BM1350" s="59"/>
      <c r="BN1350" s="59"/>
      <c r="BO1350" s="59"/>
      <c r="BP1350" s="59"/>
      <c r="BQ1350" s="59"/>
      <c r="BR1350" s="59"/>
      <c r="BS1350" s="59"/>
      <c r="BT1350" s="59"/>
      <c r="BU1350" s="59"/>
      <c r="BV1350" s="59"/>
      <c r="BW1350" s="59"/>
      <c r="BX1350" s="59"/>
      <c r="BY1350" s="59"/>
      <c r="BZ1350" s="59"/>
      <c r="CA1350" s="59"/>
      <c r="CB1350" s="59"/>
      <c r="CC1350" s="59"/>
      <c r="CD1350" s="59"/>
      <c r="CE1350" s="59"/>
      <c r="CF1350" s="59"/>
      <c r="CG1350" s="59"/>
      <c r="CH1350" s="59"/>
      <c r="CI1350" s="59"/>
      <c r="CJ1350" s="59"/>
      <c r="CK1350" s="59"/>
      <c r="CL1350" s="59"/>
      <c r="CM1350" s="59"/>
      <c r="CN1350" s="59"/>
      <c r="CO1350" s="59"/>
      <c r="CP1350" s="59"/>
      <c r="CQ1350" s="59"/>
      <c r="CR1350" s="59"/>
      <c r="CS1350" s="59"/>
      <c r="CT1350" s="59"/>
      <c r="CU1350" s="59"/>
      <c r="CV1350" s="59"/>
      <c r="CW1350" s="59"/>
      <c r="CX1350" s="59"/>
      <c r="CY1350" s="59"/>
      <c r="CZ1350" s="59"/>
      <c r="DA1350" s="59"/>
      <c r="DB1350" s="59"/>
      <c r="DC1350" s="59"/>
      <c r="DD1350" s="59"/>
      <c r="DE1350" s="59"/>
      <c r="DF1350" s="59"/>
      <c r="DG1350" s="59"/>
      <c r="DH1350" s="59"/>
      <c r="DI1350" s="59"/>
      <c r="DJ1350" s="59"/>
      <c r="DK1350" s="59"/>
      <c r="DL1350" s="59"/>
      <c r="DM1350" s="59"/>
      <c r="DN1350" s="59"/>
      <c r="DO1350" s="59"/>
      <c r="DP1350" s="59"/>
      <c r="DQ1350" s="59"/>
      <c r="DR1350" s="59"/>
      <c r="DS1350" s="59"/>
      <c r="DT1350" s="59"/>
      <c r="DU1350" s="59"/>
      <c r="DV1350" s="59"/>
      <c r="DW1350" s="59"/>
      <c r="DX1350" s="59"/>
      <c r="DY1350" s="59"/>
      <c r="DZ1350" s="59"/>
      <c r="EA1350" s="59"/>
      <c r="EB1350" s="59"/>
      <c r="EC1350" s="59"/>
      <c r="ED1350" s="59"/>
      <c r="EE1350" s="59"/>
      <c r="EF1350" s="59"/>
      <c r="EG1350" s="59"/>
      <c r="EH1350" s="59"/>
      <c r="EI1350" s="59"/>
      <c r="EJ1350" s="59"/>
      <c r="EK1350" s="59"/>
      <c r="EL1350" s="59"/>
      <c r="EM1350" s="59"/>
      <c r="EN1350" s="59"/>
      <c r="EO1350" s="59"/>
      <c r="EP1350" s="59"/>
      <c r="EQ1350" s="59"/>
      <c r="ER1350" s="59"/>
      <c r="ES1350" s="59"/>
      <c r="ET1350" s="59"/>
      <c r="EU1350" s="59"/>
      <c r="EV1350" s="59"/>
      <c r="EW1350" s="59"/>
      <c r="EX1350" s="59"/>
      <c r="EY1350" s="59"/>
      <c r="EZ1350" s="59"/>
      <c r="FA1350" s="59"/>
      <c r="FB1350" s="59"/>
      <c r="FC1350" s="59"/>
      <c r="FD1350" s="59"/>
      <c r="FE1350" s="59"/>
    </row>
    <row r="1351" customFormat="false" ht="12" hidden="false" customHeight="false" outlineLevel="0" collapsed="false">
      <c r="A1351" s="59"/>
      <c r="B1351" s="59"/>
      <c r="C1351" s="59"/>
      <c r="E1351" s="61"/>
      <c r="F1351" s="61"/>
      <c r="G1351" s="61"/>
      <c r="H1351" s="59"/>
      <c r="I1351" s="61"/>
      <c r="J1351" s="59"/>
      <c r="K1351" s="59"/>
      <c r="L1351" s="59"/>
      <c r="M1351" s="59"/>
      <c r="N1351" s="59"/>
      <c r="O1351" s="59"/>
      <c r="P1351" s="59"/>
      <c r="Q1351" s="59"/>
      <c r="R1351" s="59"/>
      <c r="S1351" s="59"/>
      <c r="T1351" s="59"/>
      <c r="U1351" s="59"/>
      <c r="V1351" s="59"/>
      <c r="W1351" s="59"/>
      <c r="X1351" s="59"/>
      <c r="Y1351" s="59"/>
      <c r="Z1351" s="59"/>
      <c r="AA1351" s="59"/>
      <c r="AB1351" s="59"/>
      <c r="AC1351" s="59"/>
      <c r="AD1351" s="59"/>
      <c r="AE1351" s="59"/>
      <c r="AF1351" s="59"/>
      <c r="AG1351" s="59"/>
      <c r="AH1351" s="59"/>
      <c r="AI1351" s="59"/>
      <c r="AJ1351" s="59"/>
      <c r="AK1351" s="59"/>
      <c r="AL1351" s="59"/>
      <c r="AM1351" s="59"/>
      <c r="AN1351" s="59"/>
      <c r="AO1351" s="59"/>
      <c r="AP1351" s="59"/>
      <c r="AQ1351" s="59"/>
      <c r="AR1351" s="59"/>
      <c r="AS1351" s="59"/>
      <c r="AT1351" s="59"/>
      <c r="AU1351" s="59"/>
      <c r="AV1351" s="59"/>
      <c r="AW1351" s="59"/>
      <c r="AX1351" s="59"/>
      <c r="AY1351" s="59"/>
      <c r="AZ1351" s="59"/>
      <c r="BA1351" s="59"/>
      <c r="BB1351" s="59"/>
      <c r="BC1351" s="59"/>
      <c r="BD1351" s="59"/>
      <c r="BE1351" s="59"/>
      <c r="BF1351" s="59"/>
      <c r="BG1351" s="59"/>
      <c r="BH1351" s="59"/>
      <c r="BI1351" s="59"/>
      <c r="BJ1351" s="59"/>
      <c r="BK1351" s="59"/>
      <c r="BL1351" s="59"/>
      <c r="BM1351" s="59"/>
      <c r="BN1351" s="59"/>
      <c r="BO1351" s="59"/>
      <c r="BP1351" s="59"/>
      <c r="BQ1351" s="59"/>
      <c r="BR1351" s="59"/>
      <c r="BS1351" s="59"/>
      <c r="BT1351" s="59"/>
      <c r="BU1351" s="59"/>
      <c r="BV1351" s="59"/>
      <c r="BW1351" s="59"/>
      <c r="BX1351" s="59"/>
      <c r="BY1351" s="59"/>
      <c r="BZ1351" s="59"/>
      <c r="CA1351" s="59"/>
      <c r="CB1351" s="59"/>
      <c r="CC1351" s="59"/>
      <c r="CD1351" s="59"/>
      <c r="CE1351" s="59"/>
      <c r="CF1351" s="59"/>
      <c r="CG1351" s="59"/>
      <c r="CH1351" s="59"/>
      <c r="CI1351" s="59"/>
      <c r="CJ1351" s="59"/>
      <c r="CK1351" s="59"/>
      <c r="CL1351" s="59"/>
      <c r="CM1351" s="59"/>
      <c r="CN1351" s="59"/>
      <c r="CO1351" s="59"/>
      <c r="CP1351" s="59"/>
      <c r="CQ1351" s="59"/>
      <c r="CR1351" s="59"/>
      <c r="CS1351" s="59"/>
      <c r="CT1351" s="59"/>
      <c r="CU1351" s="59"/>
      <c r="CV1351" s="59"/>
      <c r="CW1351" s="59"/>
      <c r="CX1351" s="59"/>
      <c r="CY1351" s="59"/>
      <c r="CZ1351" s="59"/>
      <c r="DA1351" s="59"/>
      <c r="DB1351" s="59"/>
      <c r="DC1351" s="59"/>
      <c r="DD1351" s="59"/>
      <c r="DE1351" s="59"/>
      <c r="DF1351" s="59"/>
      <c r="DG1351" s="59"/>
      <c r="DH1351" s="59"/>
      <c r="DI1351" s="59"/>
      <c r="DJ1351" s="59"/>
      <c r="DK1351" s="59"/>
      <c r="DL1351" s="59"/>
      <c r="DM1351" s="59"/>
      <c r="DN1351" s="59"/>
      <c r="DO1351" s="59"/>
      <c r="DP1351" s="59"/>
      <c r="DQ1351" s="59"/>
      <c r="DR1351" s="59"/>
      <c r="DS1351" s="59"/>
      <c r="DT1351" s="59"/>
      <c r="DU1351" s="59"/>
      <c r="DV1351" s="59"/>
      <c r="DW1351" s="59"/>
      <c r="DX1351" s="59"/>
      <c r="DY1351" s="59"/>
      <c r="DZ1351" s="59"/>
      <c r="EA1351" s="59"/>
      <c r="EB1351" s="59"/>
      <c r="EC1351" s="59"/>
      <c r="ED1351" s="59"/>
      <c r="EE1351" s="59"/>
      <c r="EF1351" s="59"/>
      <c r="EG1351" s="59"/>
      <c r="EH1351" s="59"/>
      <c r="EI1351" s="59"/>
      <c r="EJ1351" s="59"/>
      <c r="EK1351" s="59"/>
      <c r="EL1351" s="59"/>
      <c r="EM1351" s="59"/>
      <c r="EN1351" s="59"/>
      <c r="EO1351" s="59"/>
      <c r="EP1351" s="59"/>
      <c r="EQ1351" s="59"/>
      <c r="ER1351" s="59"/>
      <c r="ES1351" s="59"/>
      <c r="ET1351" s="59"/>
      <c r="EU1351" s="59"/>
      <c r="EV1351" s="59"/>
      <c r="EW1351" s="59"/>
      <c r="EX1351" s="59"/>
      <c r="EY1351" s="59"/>
      <c r="EZ1351" s="59"/>
      <c r="FA1351" s="59"/>
      <c r="FB1351" s="59"/>
      <c r="FC1351" s="59"/>
      <c r="FD1351" s="59"/>
      <c r="FE1351" s="59"/>
    </row>
    <row r="1352" customFormat="false" ht="12" hidden="false" customHeight="false" outlineLevel="0" collapsed="false">
      <c r="A1352" s="59"/>
      <c r="B1352" s="59"/>
      <c r="C1352" s="59"/>
      <c r="E1352" s="61"/>
      <c r="F1352" s="61"/>
      <c r="G1352" s="61"/>
      <c r="H1352" s="59"/>
      <c r="I1352" s="61"/>
      <c r="J1352" s="59"/>
      <c r="K1352" s="59"/>
      <c r="L1352" s="59"/>
      <c r="M1352" s="59"/>
      <c r="N1352" s="59"/>
      <c r="O1352" s="59"/>
      <c r="P1352" s="59"/>
      <c r="Q1352" s="59"/>
      <c r="R1352" s="59"/>
      <c r="S1352" s="59"/>
      <c r="T1352" s="59"/>
      <c r="U1352" s="59"/>
      <c r="V1352" s="59"/>
      <c r="W1352" s="59"/>
      <c r="X1352" s="59"/>
      <c r="Y1352" s="59"/>
      <c r="Z1352" s="59"/>
      <c r="AA1352" s="59"/>
      <c r="AB1352" s="59"/>
      <c r="AC1352" s="59"/>
      <c r="AD1352" s="59"/>
      <c r="AE1352" s="59"/>
      <c r="AF1352" s="59"/>
      <c r="AG1352" s="59"/>
      <c r="AH1352" s="59"/>
      <c r="AI1352" s="59"/>
      <c r="AJ1352" s="59"/>
      <c r="AK1352" s="59"/>
      <c r="AL1352" s="59"/>
      <c r="AM1352" s="59"/>
      <c r="AN1352" s="59"/>
      <c r="AO1352" s="59"/>
      <c r="AP1352" s="59"/>
      <c r="AQ1352" s="59"/>
      <c r="AR1352" s="59"/>
      <c r="AS1352" s="59"/>
      <c r="AT1352" s="59"/>
      <c r="AU1352" s="59"/>
      <c r="AV1352" s="59"/>
      <c r="AW1352" s="59"/>
      <c r="AX1352" s="59"/>
      <c r="AY1352" s="59"/>
      <c r="AZ1352" s="59"/>
      <c r="BA1352" s="59"/>
      <c r="BB1352" s="59"/>
      <c r="BC1352" s="59"/>
      <c r="BD1352" s="59"/>
      <c r="BE1352" s="59"/>
      <c r="BF1352" s="59"/>
      <c r="BG1352" s="59"/>
      <c r="BH1352" s="59"/>
      <c r="BI1352" s="59"/>
      <c r="BJ1352" s="59"/>
      <c r="BK1352" s="59"/>
      <c r="BL1352" s="59"/>
      <c r="BM1352" s="59"/>
      <c r="BN1352" s="59"/>
      <c r="BO1352" s="59"/>
      <c r="BP1352" s="59"/>
      <c r="BQ1352" s="59"/>
      <c r="BR1352" s="59"/>
      <c r="BS1352" s="59"/>
      <c r="BT1352" s="59"/>
      <c r="BU1352" s="59"/>
      <c r="BV1352" s="59"/>
      <c r="BW1352" s="59"/>
      <c r="BX1352" s="59"/>
      <c r="BY1352" s="59"/>
      <c r="BZ1352" s="59"/>
      <c r="CA1352" s="59"/>
      <c r="CB1352" s="59"/>
      <c r="CC1352" s="59"/>
      <c r="CD1352" s="59"/>
      <c r="CE1352" s="59"/>
      <c r="CF1352" s="59"/>
      <c r="CG1352" s="59"/>
      <c r="CH1352" s="59"/>
      <c r="CI1352" s="59"/>
      <c r="CJ1352" s="59"/>
      <c r="CK1352" s="59"/>
      <c r="CL1352" s="59"/>
      <c r="CM1352" s="59"/>
      <c r="CN1352" s="59"/>
      <c r="CO1352" s="59"/>
      <c r="CP1352" s="59"/>
      <c r="CQ1352" s="59"/>
      <c r="CR1352" s="59"/>
      <c r="CS1352" s="59"/>
      <c r="CT1352" s="59"/>
      <c r="CU1352" s="59"/>
      <c r="CV1352" s="59"/>
      <c r="CW1352" s="59"/>
      <c r="CX1352" s="59"/>
      <c r="CY1352" s="59"/>
      <c r="CZ1352" s="59"/>
      <c r="DA1352" s="59"/>
      <c r="DB1352" s="59"/>
      <c r="DC1352" s="59"/>
      <c r="DD1352" s="59"/>
      <c r="DE1352" s="59"/>
      <c r="DF1352" s="59"/>
      <c r="DG1352" s="59"/>
      <c r="DH1352" s="59"/>
      <c r="DI1352" s="59"/>
      <c r="DJ1352" s="59"/>
      <c r="DK1352" s="59"/>
      <c r="DL1352" s="59"/>
      <c r="DM1352" s="59"/>
      <c r="DN1352" s="59"/>
      <c r="DO1352" s="59"/>
      <c r="DP1352" s="59"/>
      <c r="DQ1352" s="59"/>
      <c r="DR1352" s="59"/>
      <c r="DS1352" s="59"/>
      <c r="DT1352" s="59"/>
      <c r="DU1352" s="59"/>
      <c r="DV1352" s="59"/>
      <c r="DW1352" s="59"/>
      <c r="DX1352" s="59"/>
      <c r="DY1352" s="59"/>
      <c r="DZ1352" s="59"/>
      <c r="EA1352" s="59"/>
      <c r="EB1352" s="59"/>
      <c r="EC1352" s="59"/>
      <c r="ED1352" s="59"/>
      <c r="EE1352" s="59"/>
      <c r="EF1352" s="59"/>
      <c r="EG1352" s="59"/>
      <c r="EH1352" s="59"/>
      <c r="EI1352" s="59"/>
      <c r="EJ1352" s="59"/>
      <c r="EK1352" s="59"/>
      <c r="EL1352" s="59"/>
      <c r="EM1352" s="59"/>
      <c r="EN1352" s="59"/>
      <c r="EO1352" s="59"/>
      <c r="EP1352" s="59"/>
      <c r="EQ1352" s="59"/>
      <c r="ER1352" s="59"/>
      <c r="ES1352" s="59"/>
      <c r="ET1352" s="59"/>
      <c r="EU1352" s="59"/>
      <c r="EV1352" s="59"/>
      <c r="EW1352" s="59"/>
      <c r="EX1352" s="59"/>
      <c r="EY1352" s="59"/>
      <c r="EZ1352" s="59"/>
      <c r="FA1352" s="59"/>
      <c r="FB1352" s="59"/>
      <c r="FC1352" s="59"/>
      <c r="FD1352" s="59"/>
      <c r="FE1352" s="59"/>
    </row>
    <row r="1353" customFormat="false" ht="12" hidden="false" customHeight="false" outlineLevel="0" collapsed="false">
      <c r="A1353" s="59"/>
      <c r="B1353" s="59"/>
      <c r="C1353" s="59"/>
      <c r="E1353" s="61"/>
      <c r="F1353" s="61"/>
      <c r="G1353" s="61"/>
      <c r="H1353" s="59"/>
      <c r="I1353" s="61"/>
      <c r="J1353" s="59"/>
      <c r="K1353" s="59"/>
      <c r="L1353" s="59"/>
      <c r="M1353" s="59"/>
      <c r="N1353" s="59"/>
      <c r="O1353" s="59"/>
      <c r="P1353" s="59"/>
      <c r="Q1353" s="59"/>
      <c r="R1353" s="59"/>
      <c r="S1353" s="59"/>
      <c r="T1353" s="59"/>
      <c r="U1353" s="59"/>
      <c r="V1353" s="59"/>
      <c r="W1353" s="59"/>
      <c r="X1353" s="59"/>
      <c r="Y1353" s="59"/>
      <c r="Z1353" s="59"/>
      <c r="AA1353" s="59"/>
      <c r="AB1353" s="59"/>
      <c r="AC1353" s="59"/>
      <c r="AD1353" s="59"/>
      <c r="AE1353" s="59"/>
      <c r="AF1353" s="59"/>
      <c r="AG1353" s="59"/>
      <c r="AH1353" s="59"/>
      <c r="AI1353" s="59"/>
      <c r="AJ1353" s="59"/>
      <c r="AK1353" s="59"/>
      <c r="AL1353" s="59"/>
      <c r="AM1353" s="59"/>
      <c r="AN1353" s="59"/>
      <c r="AO1353" s="59"/>
      <c r="AP1353" s="59"/>
      <c r="AQ1353" s="59"/>
      <c r="AR1353" s="59"/>
      <c r="AS1353" s="59"/>
      <c r="AT1353" s="59"/>
      <c r="AU1353" s="59"/>
      <c r="AV1353" s="59"/>
      <c r="AW1353" s="59"/>
      <c r="AX1353" s="59"/>
      <c r="AY1353" s="59"/>
      <c r="AZ1353" s="59"/>
      <c r="BA1353" s="59"/>
      <c r="BB1353" s="59"/>
      <c r="BC1353" s="59"/>
      <c r="BD1353" s="59"/>
      <c r="BE1353" s="59"/>
      <c r="BF1353" s="59"/>
      <c r="BG1353" s="59"/>
      <c r="BH1353" s="59"/>
      <c r="BI1353" s="59"/>
      <c r="BJ1353" s="59"/>
      <c r="BK1353" s="59"/>
      <c r="BL1353" s="59"/>
      <c r="BM1353" s="59"/>
      <c r="BN1353" s="59"/>
      <c r="BO1353" s="59"/>
      <c r="BP1353" s="59"/>
      <c r="BQ1353" s="59"/>
      <c r="BR1353" s="59"/>
      <c r="BS1353" s="59"/>
      <c r="BT1353" s="59"/>
      <c r="BU1353" s="59"/>
      <c r="BV1353" s="59"/>
      <c r="BW1353" s="59"/>
      <c r="BX1353" s="59"/>
      <c r="BY1353" s="59"/>
      <c r="BZ1353" s="59"/>
      <c r="CA1353" s="59"/>
      <c r="CB1353" s="59"/>
      <c r="CC1353" s="59"/>
      <c r="CD1353" s="59"/>
      <c r="CE1353" s="59"/>
      <c r="CF1353" s="59"/>
      <c r="CG1353" s="59"/>
      <c r="CH1353" s="59"/>
      <c r="CI1353" s="59"/>
      <c r="CJ1353" s="59"/>
      <c r="CK1353" s="59"/>
      <c r="CL1353" s="59"/>
      <c r="CM1353" s="59"/>
      <c r="CN1353" s="59"/>
      <c r="CO1353" s="59"/>
      <c r="CP1353" s="59"/>
      <c r="CQ1353" s="59"/>
      <c r="CR1353" s="59"/>
      <c r="CS1353" s="59"/>
      <c r="CT1353" s="59"/>
      <c r="CU1353" s="59"/>
      <c r="CV1353" s="59"/>
      <c r="CW1353" s="59"/>
      <c r="CX1353" s="59"/>
      <c r="CY1353" s="59"/>
      <c r="CZ1353" s="59"/>
      <c r="DA1353" s="59"/>
      <c r="DB1353" s="59"/>
      <c r="DC1353" s="59"/>
      <c r="DD1353" s="59"/>
      <c r="DE1353" s="59"/>
      <c r="DF1353" s="59"/>
      <c r="DG1353" s="59"/>
      <c r="DH1353" s="59"/>
      <c r="DI1353" s="59"/>
      <c r="DJ1353" s="59"/>
      <c r="DK1353" s="59"/>
      <c r="DL1353" s="59"/>
      <c r="DM1353" s="59"/>
      <c r="DN1353" s="59"/>
      <c r="DO1353" s="59"/>
      <c r="DP1353" s="59"/>
      <c r="DQ1353" s="59"/>
      <c r="DR1353" s="59"/>
      <c r="DS1353" s="59"/>
      <c r="DT1353" s="59"/>
      <c r="DU1353" s="59"/>
      <c r="DV1353" s="59"/>
      <c r="DW1353" s="59"/>
      <c r="DX1353" s="59"/>
      <c r="DY1353" s="59"/>
      <c r="DZ1353" s="59"/>
      <c r="EA1353" s="59"/>
      <c r="EB1353" s="59"/>
      <c r="EC1353" s="59"/>
      <c r="ED1353" s="59"/>
      <c r="EE1353" s="59"/>
      <c r="EF1353" s="59"/>
      <c r="EG1353" s="59"/>
      <c r="EH1353" s="59"/>
      <c r="EI1353" s="59"/>
      <c r="EJ1353" s="59"/>
      <c r="EK1353" s="59"/>
      <c r="EL1353" s="59"/>
      <c r="EM1353" s="59"/>
      <c r="EN1353" s="59"/>
      <c r="EO1353" s="59"/>
      <c r="EP1353" s="59"/>
      <c r="EQ1353" s="59"/>
      <c r="ER1353" s="59"/>
      <c r="ES1353" s="59"/>
      <c r="ET1353" s="59"/>
      <c r="EU1353" s="59"/>
      <c r="EV1353" s="59"/>
      <c r="EW1353" s="59"/>
      <c r="EX1353" s="59"/>
      <c r="EY1353" s="59"/>
      <c r="EZ1353" s="59"/>
      <c r="FA1353" s="59"/>
      <c r="FB1353" s="59"/>
      <c r="FC1353" s="59"/>
      <c r="FD1353" s="59"/>
      <c r="FE1353" s="59"/>
    </row>
    <row r="1354" customFormat="false" ht="12" hidden="false" customHeight="false" outlineLevel="0" collapsed="false">
      <c r="A1354" s="59"/>
      <c r="B1354" s="59"/>
      <c r="C1354" s="59"/>
      <c r="E1354" s="61"/>
      <c r="F1354" s="61"/>
      <c r="G1354" s="61"/>
      <c r="H1354" s="59"/>
      <c r="I1354" s="61"/>
      <c r="J1354" s="59"/>
      <c r="K1354" s="59"/>
      <c r="L1354" s="59"/>
      <c r="M1354" s="59"/>
      <c r="N1354" s="59"/>
      <c r="O1354" s="59"/>
      <c r="P1354" s="59"/>
      <c r="Q1354" s="59"/>
      <c r="R1354" s="59"/>
      <c r="S1354" s="59"/>
      <c r="T1354" s="59"/>
      <c r="U1354" s="59"/>
      <c r="V1354" s="59"/>
      <c r="W1354" s="59"/>
      <c r="X1354" s="59"/>
      <c r="Y1354" s="59"/>
      <c r="Z1354" s="59"/>
      <c r="AA1354" s="59"/>
      <c r="AB1354" s="59"/>
      <c r="AC1354" s="59"/>
      <c r="AD1354" s="59"/>
      <c r="AE1354" s="59"/>
      <c r="AF1354" s="59"/>
      <c r="AG1354" s="59"/>
      <c r="AH1354" s="59"/>
      <c r="AI1354" s="59"/>
      <c r="AJ1354" s="59"/>
      <c r="AK1354" s="59"/>
      <c r="AL1354" s="59"/>
      <c r="AM1354" s="59"/>
      <c r="AN1354" s="59"/>
      <c r="AO1354" s="59"/>
      <c r="AP1354" s="59"/>
      <c r="AQ1354" s="59"/>
      <c r="AR1354" s="59"/>
      <c r="AS1354" s="59"/>
      <c r="AT1354" s="59"/>
      <c r="AU1354" s="59"/>
      <c r="AV1354" s="59"/>
      <c r="AW1354" s="59"/>
      <c r="AX1354" s="59"/>
      <c r="AY1354" s="59"/>
      <c r="AZ1354" s="59"/>
      <c r="BA1354" s="59"/>
      <c r="BB1354" s="59"/>
      <c r="BC1354" s="59"/>
      <c r="BD1354" s="59"/>
      <c r="BE1354" s="59"/>
      <c r="BF1354" s="59"/>
      <c r="BG1354" s="59"/>
      <c r="BH1354" s="59"/>
      <c r="BI1354" s="59"/>
      <c r="BJ1354" s="59"/>
      <c r="BK1354" s="59"/>
      <c r="BL1354" s="59"/>
      <c r="BM1354" s="59"/>
      <c r="BN1354" s="59"/>
      <c r="BO1354" s="59"/>
      <c r="BP1354" s="59"/>
      <c r="BQ1354" s="59"/>
      <c r="BR1354" s="59"/>
      <c r="BS1354" s="59"/>
      <c r="BT1354" s="59"/>
      <c r="BU1354" s="59"/>
      <c r="BV1354" s="59"/>
      <c r="BW1354" s="59"/>
      <c r="BX1354" s="59"/>
      <c r="BY1354" s="59"/>
      <c r="BZ1354" s="59"/>
      <c r="CA1354" s="59"/>
      <c r="CB1354" s="59"/>
      <c r="CC1354" s="59"/>
      <c r="CD1354" s="59"/>
      <c r="CE1354" s="59"/>
      <c r="CF1354" s="59"/>
      <c r="CG1354" s="59"/>
      <c r="CH1354" s="59"/>
      <c r="CI1354" s="59"/>
      <c r="CJ1354" s="59"/>
      <c r="CK1354" s="59"/>
      <c r="CL1354" s="59"/>
      <c r="CM1354" s="59"/>
      <c r="CN1354" s="59"/>
      <c r="CO1354" s="59"/>
      <c r="CP1354" s="59"/>
      <c r="CQ1354" s="59"/>
      <c r="CR1354" s="59"/>
      <c r="CS1354" s="59"/>
      <c r="CT1354" s="59"/>
      <c r="CU1354" s="59"/>
      <c r="CV1354" s="59"/>
      <c r="CW1354" s="59"/>
      <c r="CX1354" s="59"/>
      <c r="CY1354" s="59"/>
      <c r="CZ1354" s="59"/>
      <c r="DA1354" s="59"/>
      <c r="DB1354" s="59"/>
      <c r="DC1354" s="59"/>
      <c r="DD1354" s="59"/>
      <c r="DE1354" s="59"/>
      <c r="DF1354" s="59"/>
      <c r="DG1354" s="59"/>
      <c r="DH1354" s="59"/>
      <c r="DI1354" s="59"/>
      <c r="DJ1354" s="59"/>
      <c r="DK1354" s="59"/>
      <c r="DL1354" s="59"/>
      <c r="DM1354" s="59"/>
      <c r="DN1354" s="59"/>
      <c r="DO1354" s="59"/>
      <c r="DP1354" s="59"/>
      <c r="DQ1354" s="59"/>
      <c r="DR1354" s="59"/>
      <c r="DS1354" s="59"/>
      <c r="DT1354" s="59"/>
      <c r="DU1354" s="59"/>
      <c r="DV1354" s="59"/>
      <c r="DW1354" s="59"/>
      <c r="DX1354" s="59"/>
      <c r="DY1354" s="59"/>
      <c r="DZ1354" s="59"/>
      <c r="EA1354" s="59"/>
      <c r="EB1354" s="59"/>
      <c r="EC1354" s="59"/>
      <c r="ED1354" s="59"/>
      <c r="EE1354" s="59"/>
      <c r="EF1354" s="59"/>
      <c r="EG1354" s="59"/>
      <c r="EH1354" s="59"/>
      <c r="EI1354" s="59"/>
      <c r="EJ1354" s="59"/>
      <c r="EK1354" s="59"/>
      <c r="EL1354" s="59"/>
      <c r="EM1354" s="59"/>
      <c r="EN1354" s="59"/>
      <c r="EO1354" s="59"/>
      <c r="EP1354" s="59"/>
      <c r="EQ1354" s="59"/>
      <c r="ER1354" s="59"/>
      <c r="ES1354" s="59"/>
      <c r="ET1354" s="59"/>
      <c r="EU1354" s="59"/>
      <c r="EV1354" s="59"/>
      <c r="EW1354" s="59"/>
      <c r="EX1354" s="59"/>
      <c r="EY1354" s="59"/>
      <c r="EZ1354" s="59"/>
      <c r="FA1354" s="59"/>
      <c r="FB1354" s="59"/>
      <c r="FC1354" s="59"/>
      <c r="FD1354" s="59"/>
      <c r="FE1354" s="59"/>
    </row>
    <row r="1355" customFormat="false" ht="12" hidden="false" customHeight="false" outlineLevel="0" collapsed="false">
      <c r="A1355" s="59"/>
      <c r="B1355" s="59"/>
      <c r="C1355" s="59"/>
      <c r="E1355" s="61"/>
      <c r="F1355" s="61"/>
      <c r="G1355" s="61"/>
      <c r="H1355" s="59"/>
      <c r="I1355" s="61"/>
      <c r="J1355" s="59"/>
      <c r="K1355" s="59"/>
      <c r="L1355" s="59"/>
      <c r="M1355" s="59"/>
      <c r="N1355" s="59"/>
      <c r="O1355" s="59"/>
      <c r="P1355" s="59"/>
      <c r="Q1355" s="59"/>
      <c r="R1355" s="59"/>
      <c r="S1355" s="59"/>
      <c r="T1355" s="59"/>
      <c r="U1355" s="59"/>
      <c r="V1355" s="59"/>
      <c r="W1355" s="59"/>
      <c r="X1355" s="59"/>
      <c r="Y1355" s="59"/>
      <c r="Z1355" s="59"/>
      <c r="AA1355" s="59"/>
      <c r="AB1355" s="59"/>
      <c r="AC1355" s="59"/>
      <c r="AD1355" s="59"/>
      <c r="AE1355" s="59"/>
      <c r="AF1355" s="59"/>
      <c r="AG1355" s="59"/>
      <c r="AH1355" s="59"/>
      <c r="AI1355" s="59"/>
      <c r="AJ1355" s="59"/>
      <c r="AK1355" s="59"/>
      <c r="AL1355" s="59"/>
      <c r="AM1355" s="59"/>
      <c r="AN1355" s="59"/>
      <c r="AO1355" s="59"/>
      <c r="AP1355" s="59"/>
      <c r="AQ1355" s="59"/>
      <c r="AR1355" s="59"/>
      <c r="AS1355" s="59"/>
      <c r="AT1355" s="59"/>
      <c r="AU1355" s="59"/>
      <c r="AV1355" s="59"/>
      <c r="AW1355" s="59"/>
      <c r="AX1355" s="59"/>
      <c r="AY1355" s="59"/>
      <c r="AZ1355" s="59"/>
      <c r="BA1355" s="59"/>
      <c r="BB1355" s="59"/>
      <c r="BC1355" s="59"/>
      <c r="BD1355" s="59"/>
      <c r="BE1355" s="59"/>
      <c r="BF1355" s="59"/>
      <c r="BG1355" s="59"/>
      <c r="BH1355" s="59"/>
      <c r="BI1355" s="59"/>
      <c r="BJ1355" s="59"/>
      <c r="BK1355" s="59"/>
      <c r="BL1355" s="59"/>
      <c r="BM1355" s="59"/>
      <c r="BN1355" s="59"/>
      <c r="BO1355" s="59"/>
      <c r="BP1355" s="59"/>
      <c r="BQ1355" s="59"/>
      <c r="BR1355" s="59"/>
      <c r="BS1355" s="59"/>
      <c r="BT1355" s="59"/>
      <c r="BU1355" s="59"/>
      <c r="BV1355" s="59"/>
      <c r="BW1355" s="59"/>
      <c r="BX1355" s="59"/>
      <c r="BY1355" s="59"/>
      <c r="BZ1355" s="59"/>
      <c r="CA1355" s="59"/>
      <c r="CB1355" s="59"/>
      <c r="CC1355" s="59"/>
      <c r="CD1355" s="59"/>
      <c r="CE1355" s="59"/>
      <c r="CF1355" s="59"/>
      <c r="CG1355" s="59"/>
      <c r="CH1355" s="59"/>
      <c r="CI1355" s="59"/>
      <c r="CJ1355" s="59"/>
      <c r="CK1355" s="59"/>
      <c r="CL1355" s="59"/>
      <c r="CM1355" s="59"/>
      <c r="CN1355" s="59"/>
      <c r="CO1355" s="59"/>
      <c r="CP1355" s="59"/>
      <c r="CQ1355" s="59"/>
      <c r="CR1355" s="59"/>
      <c r="CS1355" s="59"/>
      <c r="CT1355" s="59"/>
      <c r="CU1355" s="59"/>
      <c r="CV1355" s="59"/>
      <c r="CW1355" s="59"/>
      <c r="CX1355" s="59"/>
      <c r="CY1355" s="59"/>
      <c r="CZ1355" s="59"/>
      <c r="DA1355" s="59"/>
      <c r="DB1355" s="59"/>
      <c r="DC1355" s="59"/>
      <c r="DD1355" s="59"/>
      <c r="DE1355" s="59"/>
      <c r="DF1355" s="59"/>
      <c r="DG1355" s="59"/>
      <c r="DH1355" s="59"/>
      <c r="DI1355" s="59"/>
      <c r="DJ1355" s="59"/>
      <c r="DK1355" s="59"/>
      <c r="DL1355" s="59"/>
      <c r="DM1355" s="59"/>
      <c r="DN1355" s="59"/>
      <c r="DO1355" s="59"/>
      <c r="DP1355" s="59"/>
      <c r="DQ1355" s="59"/>
      <c r="DR1355" s="59"/>
      <c r="DS1355" s="59"/>
      <c r="DT1355" s="59"/>
      <c r="DU1355" s="59"/>
      <c r="DV1355" s="59"/>
      <c r="DW1355" s="59"/>
      <c r="DX1355" s="59"/>
      <c r="DY1355" s="59"/>
      <c r="DZ1355" s="59"/>
      <c r="EA1355" s="59"/>
      <c r="EB1355" s="59"/>
      <c r="EC1355" s="59"/>
      <c r="ED1355" s="59"/>
      <c r="EE1355" s="59"/>
      <c r="EF1355" s="59"/>
      <c r="EG1355" s="59"/>
      <c r="EH1355" s="59"/>
      <c r="EI1355" s="59"/>
      <c r="EJ1355" s="59"/>
      <c r="EK1355" s="59"/>
      <c r="EL1355" s="59"/>
      <c r="EM1355" s="59"/>
      <c r="EN1355" s="59"/>
      <c r="EO1355" s="59"/>
      <c r="EP1355" s="59"/>
      <c r="EQ1355" s="59"/>
      <c r="ER1355" s="59"/>
      <c r="ES1355" s="59"/>
      <c r="ET1355" s="59"/>
      <c r="EU1355" s="59"/>
      <c r="EV1355" s="59"/>
      <c r="EW1355" s="59"/>
      <c r="EX1355" s="59"/>
      <c r="EY1355" s="59"/>
      <c r="EZ1355" s="59"/>
      <c r="FA1355" s="59"/>
      <c r="FB1355" s="59"/>
      <c r="FC1355" s="59"/>
      <c r="FD1355" s="59"/>
      <c r="FE1355" s="59"/>
    </row>
    <row r="1356" customFormat="false" ht="12" hidden="false" customHeight="false" outlineLevel="0" collapsed="false">
      <c r="A1356" s="59"/>
      <c r="B1356" s="59"/>
      <c r="C1356" s="59"/>
      <c r="E1356" s="61"/>
      <c r="F1356" s="61"/>
      <c r="G1356" s="61"/>
      <c r="H1356" s="59"/>
      <c r="I1356" s="61"/>
      <c r="J1356" s="59"/>
      <c r="K1356" s="59"/>
      <c r="L1356" s="59"/>
      <c r="M1356" s="59"/>
      <c r="N1356" s="59"/>
      <c r="O1356" s="59"/>
      <c r="P1356" s="59"/>
      <c r="Q1356" s="59"/>
      <c r="R1356" s="59"/>
      <c r="S1356" s="59"/>
      <c r="T1356" s="59"/>
      <c r="U1356" s="59"/>
      <c r="V1356" s="59"/>
      <c r="W1356" s="59"/>
      <c r="X1356" s="59"/>
      <c r="Y1356" s="59"/>
      <c r="Z1356" s="59"/>
      <c r="AA1356" s="59"/>
      <c r="AB1356" s="59"/>
      <c r="AC1356" s="59"/>
      <c r="AD1356" s="59"/>
      <c r="AE1356" s="59"/>
      <c r="AF1356" s="59"/>
      <c r="AG1356" s="59"/>
      <c r="AH1356" s="59"/>
      <c r="AI1356" s="59"/>
      <c r="AJ1356" s="59"/>
      <c r="AK1356" s="59"/>
      <c r="AL1356" s="59"/>
      <c r="AM1356" s="59"/>
      <c r="AN1356" s="59"/>
      <c r="AO1356" s="59"/>
      <c r="AP1356" s="59"/>
      <c r="AQ1356" s="59"/>
      <c r="AR1356" s="59"/>
      <c r="AS1356" s="59"/>
      <c r="AT1356" s="59"/>
      <c r="AU1356" s="59"/>
      <c r="AV1356" s="59"/>
      <c r="AW1356" s="59"/>
      <c r="AX1356" s="59"/>
      <c r="AY1356" s="59"/>
      <c r="AZ1356" s="59"/>
      <c r="BA1356" s="59"/>
      <c r="BB1356" s="59"/>
      <c r="BC1356" s="59"/>
      <c r="BD1356" s="59"/>
      <c r="BE1356" s="59"/>
      <c r="BF1356" s="59"/>
      <c r="BG1356" s="59"/>
      <c r="BH1356" s="59"/>
      <c r="BI1356" s="59"/>
      <c r="BJ1356" s="59"/>
      <c r="BK1356" s="59"/>
      <c r="BL1356" s="59"/>
      <c r="BM1356" s="59"/>
      <c r="BN1356" s="59"/>
      <c r="BO1356" s="59"/>
      <c r="BP1356" s="59"/>
      <c r="BQ1356" s="59"/>
      <c r="BR1356" s="59"/>
      <c r="BS1356" s="59"/>
      <c r="BT1356" s="59"/>
      <c r="BU1356" s="59"/>
      <c r="BV1356" s="59"/>
      <c r="BW1356" s="59"/>
      <c r="BX1356" s="59"/>
      <c r="BY1356" s="59"/>
      <c r="BZ1356" s="59"/>
      <c r="CA1356" s="59"/>
      <c r="CB1356" s="59"/>
      <c r="CC1356" s="59"/>
      <c r="CD1356" s="59"/>
      <c r="CE1356" s="59"/>
      <c r="CF1356" s="59"/>
      <c r="CG1356" s="59"/>
      <c r="CH1356" s="59"/>
      <c r="CI1356" s="59"/>
      <c r="CJ1356" s="59"/>
      <c r="CK1356" s="59"/>
      <c r="CL1356" s="59"/>
      <c r="CM1356" s="59"/>
      <c r="CN1356" s="59"/>
      <c r="CO1356" s="59"/>
      <c r="CP1356" s="59"/>
      <c r="CQ1356" s="59"/>
      <c r="CR1356" s="59"/>
      <c r="CS1356" s="59"/>
      <c r="CT1356" s="59"/>
      <c r="CU1356" s="59"/>
      <c r="CV1356" s="59"/>
      <c r="CW1356" s="59"/>
      <c r="CX1356" s="59"/>
      <c r="CY1356" s="59"/>
      <c r="CZ1356" s="59"/>
      <c r="DA1356" s="59"/>
      <c r="DB1356" s="59"/>
      <c r="DC1356" s="59"/>
      <c r="DD1356" s="59"/>
      <c r="DE1356" s="59"/>
      <c r="DF1356" s="59"/>
      <c r="DG1356" s="59"/>
      <c r="DH1356" s="59"/>
      <c r="DI1356" s="59"/>
      <c r="DJ1356" s="59"/>
      <c r="DK1356" s="59"/>
      <c r="DL1356" s="59"/>
      <c r="DM1356" s="59"/>
      <c r="DN1356" s="59"/>
      <c r="DO1356" s="59"/>
      <c r="DP1356" s="59"/>
      <c r="DQ1356" s="59"/>
      <c r="DR1356" s="59"/>
      <c r="DS1356" s="59"/>
      <c r="DT1356" s="59"/>
      <c r="DU1356" s="59"/>
      <c r="DV1356" s="59"/>
      <c r="DW1356" s="59"/>
      <c r="DX1356" s="59"/>
      <c r="DY1356" s="59"/>
      <c r="DZ1356" s="59"/>
      <c r="EA1356" s="59"/>
      <c r="EB1356" s="59"/>
      <c r="EC1356" s="59"/>
      <c r="ED1356" s="59"/>
      <c r="EE1356" s="59"/>
      <c r="EF1356" s="59"/>
      <c r="EG1356" s="59"/>
      <c r="EH1356" s="59"/>
      <c r="EI1356" s="59"/>
      <c r="EJ1356" s="59"/>
      <c r="EK1356" s="59"/>
      <c r="EL1356" s="59"/>
      <c r="EM1356" s="59"/>
      <c r="EN1356" s="59"/>
      <c r="EO1356" s="59"/>
      <c r="EP1356" s="59"/>
      <c r="EQ1356" s="59"/>
      <c r="ER1356" s="59"/>
      <c r="ES1356" s="59"/>
      <c r="ET1356" s="59"/>
      <c r="EU1356" s="59"/>
      <c r="EV1356" s="59"/>
      <c r="EW1356" s="59"/>
      <c r="EX1356" s="59"/>
      <c r="EY1356" s="59"/>
      <c r="EZ1356" s="59"/>
      <c r="FA1356" s="59"/>
      <c r="FB1356" s="59"/>
      <c r="FC1356" s="59"/>
      <c r="FD1356" s="59"/>
      <c r="FE1356" s="59"/>
    </row>
    <row r="1357" customFormat="false" ht="12" hidden="false" customHeight="false" outlineLevel="0" collapsed="false">
      <c r="A1357" s="59"/>
      <c r="B1357" s="59"/>
      <c r="C1357" s="59"/>
      <c r="E1357" s="61"/>
      <c r="F1357" s="61"/>
      <c r="G1357" s="61"/>
      <c r="H1357" s="59"/>
      <c r="I1357" s="61"/>
      <c r="J1357" s="59"/>
      <c r="K1357" s="59"/>
      <c r="L1357" s="59"/>
      <c r="M1357" s="59"/>
      <c r="N1357" s="59"/>
      <c r="O1357" s="59"/>
      <c r="P1357" s="59"/>
      <c r="Q1357" s="59"/>
      <c r="R1357" s="59"/>
      <c r="S1357" s="59"/>
      <c r="T1357" s="59"/>
      <c r="U1357" s="59"/>
      <c r="V1357" s="59"/>
      <c r="W1357" s="59"/>
      <c r="X1357" s="59"/>
      <c r="Y1357" s="59"/>
      <c r="Z1357" s="59"/>
      <c r="AA1357" s="59"/>
      <c r="AB1357" s="59"/>
      <c r="AC1357" s="59"/>
      <c r="AD1357" s="59"/>
      <c r="AE1357" s="59"/>
      <c r="AF1357" s="59"/>
      <c r="AG1357" s="59"/>
      <c r="AH1357" s="59"/>
      <c r="AI1357" s="59"/>
      <c r="AJ1357" s="59"/>
      <c r="AK1357" s="59"/>
      <c r="AL1357" s="59"/>
      <c r="AM1357" s="59"/>
      <c r="AN1357" s="59"/>
      <c r="AO1357" s="59"/>
      <c r="AP1357" s="59"/>
      <c r="AQ1357" s="59"/>
      <c r="AR1357" s="59"/>
      <c r="AS1357" s="59"/>
      <c r="AT1357" s="59"/>
      <c r="AU1357" s="59"/>
      <c r="AV1357" s="59"/>
      <c r="AW1357" s="59"/>
      <c r="AX1357" s="59"/>
      <c r="AY1357" s="59"/>
      <c r="AZ1357" s="59"/>
      <c r="BA1357" s="59"/>
      <c r="BB1357" s="59"/>
      <c r="BC1357" s="59"/>
      <c r="BD1357" s="59"/>
      <c r="BE1357" s="59"/>
      <c r="BF1357" s="59"/>
      <c r="BG1357" s="59"/>
      <c r="BH1357" s="59"/>
      <c r="BI1357" s="59"/>
      <c r="BJ1357" s="59"/>
      <c r="BK1357" s="59"/>
      <c r="BL1357" s="59"/>
      <c r="BM1357" s="59"/>
      <c r="BN1357" s="59"/>
      <c r="BO1357" s="59"/>
      <c r="BP1357" s="59"/>
      <c r="BQ1357" s="59"/>
      <c r="BR1357" s="59"/>
      <c r="BS1357" s="59"/>
      <c r="BT1357" s="59"/>
      <c r="BU1357" s="59"/>
      <c r="BV1357" s="59"/>
      <c r="BW1357" s="59"/>
      <c r="BX1357" s="59"/>
      <c r="BY1357" s="59"/>
      <c r="BZ1357" s="59"/>
      <c r="CA1357" s="59"/>
      <c r="CB1357" s="59"/>
      <c r="CC1357" s="59"/>
      <c r="CD1357" s="59"/>
      <c r="CE1357" s="59"/>
      <c r="CF1357" s="59"/>
      <c r="CG1357" s="59"/>
      <c r="CH1357" s="59"/>
      <c r="CI1357" s="59"/>
      <c r="CJ1357" s="59"/>
      <c r="CK1357" s="59"/>
      <c r="CL1357" s="59"/>
      <c r="CM1357" s="59"/>
      <c r="CN1357" s="59"/>
      <c r="CO1357" s="59"/>
      <c r="CP1357" s="59"/>
      <c r="CQ1357" s="59"/>
      <c r="CR1357" s="59"/>
      <c r="CS1357" s="59"/>
      <c r="CT1357" s="59"/>
      <c r="CU1357" s="59"/>
      <c r="CV1357" s="59"/>
      <c r="CW1357" s="59"/>
      <c r="CX1357" s="59"/>
      <c r="CY1357" s="59"/>
      <c r="CZ1357" s="59"/>
      <c r="DA1357" s="59"/>
      <c r="DB1357" s="59"/>
      <c r="DC1357" s="59"/>
      <c r="DD1357" s="59"/>
      <c r="DE1357" s="59"/>
      <c r="DF1357" s="59"/>
      <c r="DG1357" s="59"/>
      <c r="DH1357" s="59"/>
      <c r="DI1357" s="59"/>
      <c r="DJ1357" s="59"/>
      <c r="DK1357" s="59"/>
      <c r="DL1357" s="59"/>
      <c r="DM1357" s="59"/>
      <c r="DN1357" s="59"/>
      <c r="DO1357" s="59"/>
      <c r="DP1357" s="59"/>
      <c r="DQ1357" s="59"/>
      <c r="DR1357" s="59"/>
      <c r="DS1357" s="59"/>
      <c r="DT1357" s="59"/>
      <c r="DU1357" s="59"/>
      <c r="DV1357" s="59"/>
      <c r="DW1357" s="59"/>
      <c r="DX1357" s="59"/>
      <c r="DY1357" s="59"/>
      <c r="DZ1357" s="59"/>
      <c r="EA1357" s="59"/>
      <c r="EB1357" s="59"/>
      <c r="EC1357" s="59"/>
      <c r="ED1357" s="59"/>
      <c r="EE1357" s="59"/>
      <c r="EF1357" s="59"/>
      <c r="EG1357" s="59"/>
      <c r="EH1357" s="59"/>
      <c r="EI1357" s="59"/>
      <c r="EJ1357" s="59"/>
      <c r="EK1357" s="59"/>
      <c r="EL1357" s="59"/>
      <c r="EM1357" s="59"/>
      <c r="EN1357" s="59"/>
      <c r="EO1357" s="59"/>
      <c r="EP1357" s="59"/>
      <c r="EQ1357" s="59"/>
      <c r="ER1357" s="59"/>
      <c r="ES1357" s="59"/>
      <c r="ET1357" s="59"/>
      <c r="EU1357" s="59"/>
      <c r="EV1357" s="59"/>
      <c r="EW1357" s="59"/>
      <c r="EX1357" s="59"/>
      <c r="EY1357" s="59"/>
      <c r="EZ1357" s="59"/>
      <c r="FA1357" s="59"/>
      <c r="FB1357" s="59"/>
      <c r="FC1357" s="59"/>
      <c r="FD1357" s="59"/>
      <c r="FE1357" s="59"/>
    </row>
    <row r="1358" customFormat="false" ht="12" hidden="false" customHeight="false" outlineLevel="0" collapsed="false">
      <c r="A1358" s="59"/>
      <c r="B1358" s="59"/>
      <c r="C1358" s="59"/>
      <c r="E1358" s="61"/>
      <c r="F1358" s="61"/>
      <c r="G1358" s="61"/>
      <c r="H1358" s="59"/>
      <c r="I1358" s="61"/>
      <c r="J1358" s="59"/>
      <c r="K1358" s="59"/>
      <c r="L1358" s="59"/>
      <c r="M1358" s="59"/>
      <c r="N1358" s="59"/>
      <c r="O1358" s="59"/>
      <c r="P1358" s="59"/>
      <c r="Q1358" s="59"/>
      <c r="R1358" s="59"/>
      <c r="S1358" s="59"/>
      <c r="T1358" s="59"/>
      <c r="U1358" s="59"/>
      <c r="V1358" s="59"/>
      <c r="W1358" s="59"/>
      <c r="X1358" s="59"/>
      <c r="Y1358" s="59"/>
      <c r="Z1358" s="59"/>
      <c r="AA1358" s="59"/>
      <c r="AB1358" s="59"/>
      <c r="AC1358" s="59"/>
      <c r="AD1358" s="59"/>
      <c r="AE1358" s="59"/>
      <c r="AF1358" s="59"/>
      <c r="AG1358" s="59"/>
      <c r="AH1358" s="59"/>
      <c r="AI1358" s="59"/>
      <c r="AJ1358" s="59"/>
      <c r="AK1358" s="59"/>
      <c r="AL1358" s="59"/>
      <c r="AM1358" s="59"/>
      <c r="AN1358" s="59"/>
      <c r="AO1358" s="59"/>
      <c r="AP1358" s="59"/>
      <c r="AQ1358" s="59"/>
      <c r="AR1358" s="59"/>
      <c r="AS1358" s="59"/>
      <c r="AT1358" s="59"/>
      <c r="AU1358" s="59"/>
      <c r="AV1358" s="59"/>
      <c r="AW1358" s="59"/>
      <c r="AX1358" s="59"/>
      <c r="AY1358" s="59"/>
      <c r="AZ1358" s="59"/>
      <c r="BA1358" s="59"/>
      <c r="BB1358" s="59"/>
      <c r="BC1358" s="59"/>
      <c r="BD1358" s="59"/>
      <c r="BE1358" s="59"/>
      <c r="BF1358" s="59"/>
      <c r="BG1358" s="59"/>
      <c r="BH1358" s="59"/>
      <c r="BI1358" s="59"/>
      <c r="BJ1358" s="59"/>
      <c r="BK1358" s="59"/>
      <c r="BL1358" s="59"/>
      <c r="BM1358" s="59"/>
      <c r="BN1358" s="59"/>
      <c r="BO1358" s="59"/>
      <c r="BP1358" s="59"/>
      <c r="BQ1358" s="59"/>
      <c r="BR1358" s="59"/>
      <c r="BS1358" s="59"/>
      <c r="BT1358" s="59"/>
      <c r="BU1358" s="59"/>
      <c r="BV1358" s="59"/>
      <c r="BW1358" s="59"/>
      <c r="BX1358" s="59"/>
      <c r="BY1358" s="59"/>
      <c r="BZ1358" s="59"/>
      <c r="CA1358" s="59"/>
      <c r="CB1358" s="59"/>
      <c r="CC1358" s="59"/>
      <c r="CD1358" s="59"/>
      <c r="CE1358" s="59"/>
      <c r="CF1358" s="59"/>
      <c r="CG1358" s="59"/>
      <c r="CH1358" s="59"/>
      <c r="CI1358" s="59"/>
      <c r="CJ1358" s="59"/>
      <c r="CK1358" s="59"/>
      <c r="CL1358" s="59"/>
      <c r="CM1358" s="59"/>
      <c r="CN1358" s="59"/>
      <c r="CO1358" s="59"/>
      <c r="CP1358" s="59"/>
      <c r="CQ1358" s="59"/>
      <c r="CR1358" s="59"/>
      <c r="CS1358" s="59"/>
      <c r="CT1358" s="59"/>
      <c r="CU1358" s="59"/>
      <c r="CV1358" s="59"/>
      <c r="CW1358" s="59"/>
      <c r="CX1358" s="59"/>
      <c r="CY1358" s="59"/>
      <c r="CZ1358" s="59"/>
      <c r="DA1358" s="59"/>
      <c r="DB1358" s="59"/>
      <c r="DC1358" s="59"/>
      <c r="DD1358" s="59"/>
      <c r="DE1358" s="59"/>
      <c r="DF1358" s="59"/>
      <c r="DG1358" s="59"/>
      <c r="DH1358" s="59"/>
      <c r="DI1358" s="59"/>
      <c r="DJ1358" s="59"/>
      <c r="DK1358" s="59"/>
      <c r="DL1358" s="59"/>
      <c r="DM1358" s="59"/>
      <c r="DN1358" s="59"/>
      <c r="DO1358" s="59"/>
      <c r="DP1358" s="59"/>
      <c r="DQ1358" s="59"/>
      <c r="DR1358" s="59"/>
      <c r="DS1358" s="59"/>
      <c r="DT1358" s="59"/>
      <c r="DU1358" s="59"/>
      <c r="DV1358" s="59"/>
      <c r="DW1358" s="59"/>
      <c r="DX1358" s="59"/>
      <c r="DY1358" s="59"/>
      <c r="DZ1358" s="59"/>
      <c r="EA1358" s="59"/>
      <c r="EB1358" s="59"/>
      <c r="EC1358" s="59"/>
      <c r="ED1358" s="59"/>
      <c r="EE1358" s="59"/>
      <c r="EF1358" s="59"/>
      <c r="EG1358" s="59"/>
      <c r="EH1358" s="59"/>
      <c r="EI1358" s="59"/>
      <c r="EJ1358" s="59"/>
      <c r="EK1358" s="59"/>
      <c r="EL1358" s="59"/>
      <c r="EM1358" s="59"/>
      <c r="EN1358" s="59"/>
      <c r="EO1358" s="59"/>
      <c r="EP1358" s="59"/>
      <c r="EQ1358" s="59"/>
      <c r="ER1358" s="59"/>
      <c r="ES1358" s="59"/>
      <c r="ET1358" s="59"/>
      <c r="EU1358" s="59"/>
      <c r="EV1358" s="59"/>
      <c r="EW1358" s="59"/>
      <c r="EX1358" s="59"/>
      <c r="EY1358" s="59"/>
      <c r="EZ1358" s="59"/>
      <c r="FA1358" s="59"/>
      <c r="FB1358" s="59"/>
      <c r="FC1358" s="59"/>
      <c r="FD1358" s="59"/>
      <c r="FE1358" s="59"/>
    </row>
    <row r="1359" customFormat="false" ht="12" hidden="false" customHeight="false" outlineLevel="0" collapsed="false">
      <c r="A1359" s="59"/>
      <c r="B1359" s="59"/>
      <c r="C1359" s="59"/>
      <c r="E1359" s="61"/>
      <c r="F1359" s="61"/>
      <c r="G1359" s="61"/>
      <c r="H1359" s="59"/>
      <c r="I1359" s="61"/>
      <c r="J1359" s="59"/>
      <c r="K1359" s="59"/>
      <c r="L1359" s="59"/>
      <c r="M1359" s="59"/>
      <c r="N1359" s="59"/>
      <c r="O1359" s="59"/>
      <c r="P1359" s="59"/>
      <c r="Q1359" s="59"/>
      <c r="R1359" s="59"/>
      <c r="S1359" s="59"/>
      <c r="T1359" s="59"/>
      <c r="U1359" s="59"/>
      <c r="V1359" s="59"/>
      <c r="W1359" s="59"/>
      <c r="X1359" s="59"/>
      <c r="Y1359" s="59"/>
      <c r="Z1359" s="59"/>
      <c r="AA1359" s="59"/>
      <c r="AB1359" s="59"/>
      <c r="AC1359" s="59"/>
      <c r="AD1359" s="59"/>
      <c r="AE1359" s="59"/>
      <c r="AF1359" s="59"/>
      <c r="AG1359" s="59"/>
      <c r="AH1359" s="59"/>
      <c r="AI1359" s="59"/>
      <c r="AJ1359" s="59"/>
      <c r="AK1359" s="59"/>
      <c r="AL1359" s="59"/>
      <c r="AM1359" s="59"/>
      <c r="AN1359" s="59"/>
      <c r="AO1359" s="59"/>
      <c r="AP1359" s="59"/>
      <c r="AQ1359" s="59"/>
      <c r="AR1359" s="59"/>
      <c r="AS1359" s="59"/>
      <c r="AT1359" s="59"/>
      <c r="AU1359" s="59"/>
      <c r="AV1359" s="59"/>
      <c r="AW1359" s="59"/>
      <c r="AX1359" s="59"/>
      <c r="AY1359" s="59"/>
      <c r="AZ1359" s="59"/>
      <c r="BA1359" s="59"/>
      <c r="BB1359" s="59"/>
      <c r="BC1359" s="59"/>
      <c r="BD1359" s="59"/>
      <c r="BE1359" s="59"/>
      <c r="BF1359" s="59"/>
      <c r="BG1359" s="59"/>
      <c r="BH1359" s="59"/>
      <c r="BI1359" s="59"/>
      <c r="BJ1359" s="59"/>
      <c r="BK1359" s="59"/>
      <c r="BL1359" s="59"/>
      <c r="BM1359" s="59"/>
      <c r="BN1359" s="59"/>
      <c r="BO1359" s="59"/>
      <c r="BP1359" s="59"/>
      <c r="BQ1359" s="59"/>
      <c r="BR1359" s="59"/>
      <c r="BS1359" s="59"/>
      <c r="BT1359" s="59"/>
      <c r="BU1359" s="59"/>
      <c r="BV1359" s="59"/>
      <c r="BW1359" s="59"/>
      <c r="BX1359" s="59"/>
      <c r="BY1359" s="59"/>
      <c r="BZ1359" s="59"/>
      <c r="CA1359" s="59"/>
      <c r="CB1359" s="59"/>
      <c r="CC1359" s="59"/>
      <c r="CD1359" s="59"/>
      <c r="CE1359" s="59"/>
      <c r="CF1359" s="59"/>
      <c r="CG1359" s="59"/>
      <c r="CH1359" s="59"/>
      <c r="CI1359" s="59"/>
      <c r="CJ1359" s="59"/>
      <c r="CK1359" s="59"/>
      <c r="CL1359" s="59"/>
      <c r="CM1359" s="59"/>
      <c r="CN1359" s="59"/>
      <c r="CO1359" s="59"/>
      <c r="CP1359" s="59"/>
      <c r="CQ1359" s="59"/>
      <c r="CR1359" s="59"/>
      <c r="CS1359" s="59"/>
      <c r="CT1359" s="59"/>
      <c r="CU1359" s="59"/>
      <c r="CV1359" s="59"/>
      <c r="CW1359" s="59"/>
      <c r="CX1359" s="59"/>
      <c r="CY1359" s="59"/>
      <c r="CZ1359" s="59"/>
      <c r="DA1359" s="59"/>
      <c r="DB1359" s="59"/>
      <c r="DC1359" s="59"/>
      <c r="DD1359" s="59"/>
      <c r="DE1359" s="59"/>
      <c r="DF1359" s="59"/>
      <c r="DG1359" s="59"/>
      <c r="DH1359" s="59"/>
      <c r="DI1359" s="59"/>
      <c r="DJ1359" s="59"/>
      <c r="DK1359" s="59"/>
      <c r="DL1359" s="59"/>
      <c r="DM1359" s="59"/>
      <c r="DN1359" s="59"/>
      <c r="DO1359" s="59"/>
      <c r="DP1359" s="59"/>
      <c r="DQ1359" s="59"/>
      <c r="DR1359" s="59"/>
      <c r="DS1359" s="59"/>
      <c r="DT1359" s="59"/>
      <c r="DU1359" s="59"/>
      <c r="DV1359" s="59"/>
      <c r="DW1359" s="59"/>
      <c r="DX1359" s="59"/>
      <c r="DY1359" s="59"/>
      <c r="DZ1359" s="59"/>
      <c r="EA1359" s="59"/>
      <c r="EB1359" s="59"/>
      <c r="EC1359" s="59"/>
      <c r="ED1359" s="59"/>
      <c r="EE1359" s="59"/>
      <c r="EF1359" s="59"/>
      <c r="EG1359" s="59"/>
      <c r="EH1359" s="59"/>
      <c r="EI1359" s="59"/>
      <c r="EJ1359" s="59"/>
      <c r="EK1359" s="59"/>
      <c r="EL1359" s="59"/>
      <c r="EM1359" s="59"/>
      <c r="EN1359" s="59"/>
      <c r="EO1359" s="59"/>
      <c r="EP1359" s="59"/>
      <c r="EQ1359" s="59"/>
      <c r="ER1359" s="59"/>
      <c r="ES1359" s="59"/>
      <c r="ET1359" s="59"/>
      <c r="EU1359" s="59"/>
      <c r="EV1359" s="59"/>
      <c r="EW1359" s="59"/>
      <c r="EX1359" s="59"/>
      <c r="EY1359" s="59"/>
      <c r="EZ1359" s="59"/>
      <c r="FA1359" s="59"/>
      <c r="FB1359" s="59"/>
      <c r="FC1359" s="59"/>
      <c r="FD1359" s="59"/>
      <c r="FE1359" s="59"/>
    </row>
    <row r="1360" customFormat="false" ht="12" hidden="false" customHeight="false" outlineLevel="0" collapsed="false">
      <c r="A1360" s="59"/>
      <c r="B1360" s="59"/>
      <c r="C1360" s="59"/>
      <c r="E1360" s="61"/>
      <c r="F1360" s="61"/>
      <c r="G1360" s="61"/>
      <c r="H1360" s="59"/>
      <c r="I1360" s="61"/>
      <c r="J1360" s="59"/>
      <c r="K1360" s="59"/>
      <c r="L1360" s="59"/>
      <c r="M1360" s="59"/>
      <c r="N1360" s="59"/>
      <c r="O1360" s="59"/>
      <c r="P1360" s="59"/>
      <c r="Q1360" s="59"/>
      <c r="R1360" s="59"/>
      <c r="S1360" s="59"/>
      <c r="T1360" s="59"/>
      <c r="U1360" s="59"/>
      <c r="V1360" s="59"/>
      <c r="W1360" s="59"/>
      <c r="X1360" s="59"/>
      <c r="Y1360" s="59"/>
      <c r="Z1360" s="59"/>
      <c r="AA1360" s="59"/>
      <c r="AB1360" s="59"/>
      <c r="AC1360" s="59"/>
      <c r="AD1360" s="59"/>
      <c r="AE1360" s="59"/>
      <c r="AF1360" s="59"/>
      <c r="AG1360" s="59"/>
      <c r="AH1360" s="59"/>
      <c r="AI1360" s="59"/>
      <c r="AJ1360" s="59"/>
      <c r="AK1360" s="59"/>
      <c r="AL1360" s="59"/>
      <c r="AM1360" s="59"/>
      <c r="AN1360" s="59"/>
      <c r="AO1360" s="59"/>
      <c r="AP1360" s="59"/>
      <c r="AQ1360" s="59"/>
      <c r="AR1360" s="59"/>
      <c r="AS1360" s="59"/>
      <c r="AT1360" s="59"/>
      <c r="AU1360" s="59"/>
      <c r="AV1360" s="59"/>
      <c r="AW1360" s="59"/>
      <c r="AX1360" s="59"/>
      <c r="AY1360" s="59"/>
      <c r="AZ1360" s="59"/>
      <c r="BA1360" s="59"/>
      <c r="BB1360" s="59"/>
      <c r="BC1360" s="59"/>
      <c r="BD1360" s="59"/>
      <c r="BE1360" s="59"/>
      <c r="BF1360" s="59"/>
      <c r="BG1360" s="59"/>
      <c r="BH1360" s="59"/>
      <c r="BI1360" s="59"/>
      <c r="BJ1360" s="59"/>
      <c r="BK1360" s="59"/>
      <c r="BL1360" s="59"/>
      <c r="BM1360" s="59"/>
      <c r="BN1360" s="59"/>
      <c r="BO1360" s="59"/>
      <c r="BP1360" s="59"/>
      <c r="BQ1360" s="59"/>
      <c r="BR1360" s="59"/>
      <c r="BS1360" s="59"/>
      <c r="BT1360" s="59"/>
      <c r="BU1360" s="59"/>
      <c r="BV1360" s="59"/>
      <c r="BW1360" s="59"/>
      <c r="BX1360" s="59"/>
      <c r="BY1360" s="59"/>
      <c r="BZ1360" s="59"/>
      <c r="CA1360" s="59"/>
      <c r="CB1360" s="59"/>
      <c r="CC1360" s="59"/>
      <c r="CD1360" s="59"/>
      <c r="CE1360" s="59"/>
      <c r="CF1360" s="59"/>
      <c r="CG1360" s="59"/>
      <c r="CH1360" s="59"/>
      <c r="CI1360" s="59"/>
      <c r="CJ1360" s="59"/>
      <c r="CK1360" s="59"/>
      <c r="CL1360" s="59"/>
      <c r="CM1360" s="59"/>
      <c r="CN1360" s="59"/>
      <c r="CO1360" s="59"/>
      <c r="CP1360" s="59"/>
      <c r="CQ1360" s="59"/>
      <c r="CR1360" s="59"/>
      <c r="CS1360" s="59"/>
      <c r="CT1360" s="59"/>
      <c r="CU1360" s="59"/>
      <c r="CV1360" s="59"/>
      <c r="CW1360" s="59"/>
      <c r="CX1360" s="59"/>
      <c r="CY1360" s="59"/>
      <c r="CZ1360" s="59"/>
      <c r="DA1360" s="59"/>
      <c r="DB1360" s="59"/>
      <c r="DC1360" s="59"/>
      <c r="DD1360" s="59"/>
      <c r="DE1360" s="59"/>
      <c r="DF1360" s="59"/>
      <c r="DG1360" s="59"/>
      <c r="DH1360" s="59"/>
      <c r="DI1360" s="59"/>
      <c r="DJ1360" s="59"/>
      <c r="DK1360" s="59"/>
      <c r="DL1360" s="59"/>
      <c r="DM1360" s="59"/>
      <c r="DN1360" s="59"/>
      <c r="DO1360" s="59"/>
      <c r="DP1360" s="59"/>
      <c r="DQ1360" s="59"/>
      <c r="DR1360" s="59"/>
      <c r="DS1360" s="59"/>
      <c r="DT1360" s="59"/>
      <c r="DU1360" s="59"/>
      <c r="DV1360" s="59"/>
      <c r="DW1360" s="59"/>
      <c r="DX1360" s="59"/>
      <c r="DY1360" s="59"/>
      <c r="DZ1360" s="59"/>
      <c r="EA1360" s="59"/>
      <c r="EB1360" s="59"/>
      <c r="EC1360" s="59"/>
      <c r="ED1360" s="59"/>
      <c r="EE1360" s="59"/>
      <c r="EF1360" s="59"/>
      <c r="EG1360" s="59"/>
      <c r="EH1360" s="59"/>
      <c r="EI1360" s="59"/>
      <c r="EJ1360" s="59"/>
      <c r="EK1360" s="59"/>
      <c r="EL1360" s="59"/>
      <c r="EM1360" s="59"/>
      <c r="EN1360" s="59"/>
      <c r="EO1360" s="59"/>
      <c r="EP1360" s="59"/>
      <c r="EQ1360" s="59"/>
      <c r="ER1360" s="59"/>
      <c r="ES1360" s="59"/>
      <c r="ET1360" s="59"/>
      <c r="EU1360" s="59"/>
      <c r="EV1360" s="59"/>
      <c r="EW1360" s="59"/>
      <c r="EX1360" s="59"/>
      <c r="EY1360" s="59"/>
      <c r="EZ1360" s="59"/>
      <c r="FA1360" s="59"/>
      <c r="FB1360" s="59"/>
      <c r="FC1360" s="59"/>
      <c r="FD1360" s="59"/>
      <c r="FE1360" s="59"/>
    </row>
    <row r="1361" customFormat="false" ht="12" hidden="false" customHeight="false" outlineLevel="0" collapsed="false">
      <c r="A1361" s="59"/>
      <c r="B1361" s="59"/>
      <c r="C1361" s="59"/>
      <c r="E1361" s="61"/>
      <c r="F1361" s="61"/>
      <c r="G1361" s="61"/>
      <c r="H1361" s="59"/>
      <c r="I1361" s="61"/>
      <c r="J1361" s="59"/>
      <c r="K1361" s="59"/>
      <c r="L1361" s="59"/>
      <c r="M1361" s="59"/>
      <c r="N1361" s="59"/>
      <c r="O1361" s="59"/>
      <c r="P1361" s="59"/>
      <c r="Q1361" s="59"/>
      <c r="R1361" s="59"/>
      <c r="S1361" s="59"/>
      <c r="T1361" s="59"/>
      <c r="U1361" s="59"/>
      <c r="V1361" s="59"/>
      <c r="W1361" s="59"/>
      <c r="X1361" s="59"/>
      <c r="Y1361" s="59"/>
      <c r="Z1361" s="59"/>
      <c r="AA1361" s="59"/>
      <c r="AB1361" s="59"/>
      <c r="AC1361" s="59"/>
      <c r="AD1361" s="59"/>
      <c r="AE1361" s="59"/>
      <c r="AF1361" s="59"/>
      <c r="AG1361" s="59"/>
      <c r="AH1361" s="59"/>
      <c r="AI1361" s="59"/>
      <c r="AJ1361" s="59"/>
      <c r="AK1361" s="59"/>
      <c r="AL1361" s="59"/>
      <c r="AM1361" s="59"/>
      <c r="AN1361" s="59"/>
      <c r="AO1361" s="59"/>
      <c r="AP1361" s="59"/>
      <c r="AQ1361" s="59"/>
      <c r="AR1361" s="59"/>
      <c r="AS1361" s="59"/>
      <c r="AT1361" s="59"/>
      <c r="AU1361" s="59"/>
      <c r="AV1361" s="59"/>
      <c r="AW1361" s="59"/>
      <c r="AX1361" s="59"/>
      <c r="AY1361" s="59"/>
      <c r="AZ1361" s="59"/>
      <c r="BA1361" s="59"/>
      <c r="BB1361" s="59"/>
      <c r="BC1361" s="59"/>
      <c r="BD1361" s="59"/>
      <c r="BE1361" s="59"/>
      <c r="BF1361" s="59"/>
      <c r="BG1361" s="59"/>
      <c r="BH1361" s="59"/>
      <c r="BI1361" s="59"/>
      <c r="BJ1361" s="59"/>
      <c r="BK1361" s="59"/>
      <c r="BL1361" s="59"/>
      <c r="BM1361" s="59"/>
      <c r="BN1361" s="59"/>
      <c r="BO1361" s="59"/>
      <c r="BP1361" s="59"/>
      <c r="BQ1361" s="59"/>
      <c r="BR1361" s="59"/>
      <c r="BS1361" s="59"/>
      <c r="BT1361" s="59"/>
      <c r="BU1361" s="59"/>
      <c r="BV1361" s="59"/>
      <c r="BW1361" s="59"/>
      <c r="BX1361" s="59"/>
      <c r="BY1361" s="59"/>
      <c r="BZ1361" s="59"/>
      <c r="CA1361" s="59"/>
      <c r="CB1361" s="59"/>
      <c r="CC1361" s="59"/>
      <c r="CD1361" s="59"/>
      <c r="CE1361" s="59"/>
      <c r="CF1361" s="59"/>
      <c r="CG1361" s="59"/>
      <c r="CH1361" s="59"/>
      <c r="CI1361" s="59"/>
      <c r="CJ1361" s="59"/>
      <c r="CK1361" s="59"/>
      <c r="CL1361" s="59"/>
      <c r="CM1361" s="59"/>
      <c r="CN1361" s="59"/>
      <c r="CO1361" s="59"/>
      <c r="CP1361" s="59"/>
      <c r="CQ1361" s="59"/>
      <c r="CR1361" s="59"/>
      <c r="CS1361" s="59"/>
      <c r="CT1361" s="59"/>
      <c r="CU1361" s="59"/>
      <c r="CV1361" s="59"/>
      <c r="CW1361" s="59"/>
      <c r="CX1361" s="59"/>
      <c r="CY1361" s="59"/>
      <c r="CZ1361" s="59"/>
      <c r="DA1361" s="59"/>
      <c r="DB1361" s="59"/>
      <c r="DC1361" s="59"/>
      <c r="DD1361" s="59"/>
      <c r="DE1361" s="59"/>
      <c r="DF1361" s="59"/>
      <c r="DG1361" s="59"/>
      <c r="DH1361" s="59"/>
      <c r="DI1361" s="59"/>
      <c r="DJ1361" s="59"/>
      <c r="DK1361" s="59"/>
      <c r="DL1361" s="59"/>
      <c r="DM1361" s="59"/>
      <c r="DN1361" s="59"/>
      <c r="DO1361" s="59"/>
      <c r="DP1361" s="59"/>
      <c r="DQ1361" s="59"/>
      <c r="DR1361" s="59"/>
      <c r="DS1361" s="59"/>
      <c r="DT1361" s="59"/>
      <c r="DU1361" s="59"/>
      <c r="DV1361" s="59"/>
      <c r="DW1361" s="59"/>
      <c r="DX1361" s="59"/>
      <c r="DY1361" s="59"/>
      <c r="DZ1361" s="59"/>
      <c r="EA1361" s="59"/>
      <c r="EB1361" s="59"/>
      <c r="EC1361" s="59"/>
      <c r="ED1361" s="59"/>
      <c r="EE1361" s="59"/>
      <c r="EF1361" s="59"/>
      <c r="EG1361" s="59"/>
      <c r="EH1361" s="59"/>
      <c r="EI1361" s="59"/>
      <c r="EJ1361" s="59"/>
      <c r="EK1361" s="59"/>
      <c r="EL1361" s="59"/>
      <c r="EM1361" s="59"/>
      <c r="EN1361" s="59"/>
      <c r="EO1361" s="59"/>
      <c r="EP1361" s="59"/>
      <c r="EQ1361" s="59"/>
      <c r="ER1361" s="59"/>
      <c r="ES1361" s="59"/>
      <c r="ET1361" s="59"/>
      <c r="EU1361" s="59"/>
      <c r="EV1361" s="59"/>
      <c r="EW1361" s="59"/>
      <c r="EX1361" s="59"/>
      <c r="EY1361" s="59"/>
      <c r="EZ1361" s="59"/>
      <c r="FA1361" s="59"/>
      <c r="FB1361" s="59"/>
      <c r="FC1361" s="59"/>
      <c r="FD1361" s="59"/>
      <c r="FE1361" s="59"/>
    </row>
    <row r="1362" customFormat="false" ht="12" hidden="false" customHeight="false" outlineLevel="0" collapsed="false">
      <c r="A1362" s="59"/>
      <c r="B1362" s="59"/>
      <c r="C1362" s="59"/>
      <c r="E1362" s="61"/>
      <c r="F1362" s="61"/>
      <c r="G1362" s="61"/>
      <c r="H1362" s="59"/>
      <c r="I1362" s="61"/>
      <c r="J1362" s="59"/>
      <c r="K1362" s="59"/>
      <c r="L1362" s="59"/>
      <c r="M1362" s="59"/>
      <c r="N1362" s="59"/>
      <c r="O1362" s="59"/>
      <c r="P1362" s="59"/>
      <c r="Q1362" s="59"/>
      <c r="R1362" s="59"/>
      <c r="S1362" s="59"/>
      <c r="T1362" s="59"/>
      <c r="U1362" s="59"/>
      <c r="V1362" s="59"/>
      <c r="W1362" s="59"/>
      <c r="X1362" s="59"/>
      <c r="Y1362" s="59"/>
      <c r="Z1362" s="59"/>
      <c r="AA1362" s="59"/>
      <c r="AB1362" s="59"/>
      <c r="AC1362" s="59"/>
      <c r="AD1362" s="59"/>
      <c r="AE1362" s="59"/>
      <c r="AF1362" s="59"/>
      <c r="AG1362" s="59"/>
      <c r="AH1362" s="59"/>
      <c r="AI1362" s="59"/>
      <c r="AJ1362" s="59"/>
      <c r="AK1362" s="59"/>
      <c r="AL1362" s="59"/>
      <c r="AM1362" s="59"/>
      <c r="AN1362" s="59"/>
      <c r="AO1362" s="59"/>
      <c r="AP1362" s="59"/>
      <c r="AQ1362" s="59"/>
      <c r="AR1362" s="59"/>
      <c r="AS1362" s="59"/>
      <c r="AT1362" s="59"/>
      <c r="AU1362" s="59"/>
      <c r="AV1362" s="59"/>
      <c r="AW1362" s="59"/>
      <c r="AX1362" s="59"/>
      <c r="AY1362" s="59"/>
      <c r="AZ1362" s="59"/>
      <c r="BA1362" s="59"/>
      <c r="BB1362" s="59"/>
      <c r="BC1362" s="59"/>
      <c r="BD1362" s="59"/>
      <c r="BE1362" s="59"/>
      <c r="BF1362" s="59"/>
      <c r="BG1362" s="59"/>
      <c r="BH1362" s="59"/>
      <c r="BI1362" s="59"/>
      <c r="BJ1362" s="59"/>
      <c r="BK1362" s="59"/>
      <c r="BL1362" s="59"/>
      <c r="BM1362" s="59"/>
      <c r="BN1362" s="59"/>
      <c r="BO1362" s="59"/>
      <c r="BP1362" s="59"/>
      <c r="BQ1362" s="59"/>
      <c r="BR1362" s="59"/>
      <c r="BS1362" s="59"/>
      <c r="BT1362" s="59"/>
      <c r="BU1362" s="59"/>
      <c r="BV1362" s="59"/>
      <c r="BW1362" s="59"/>
      <c r="BX1362" s="59"/>
      <c r="BY1362" s="59"/>
      <c r="BZ1362" s="59"/>
      <c r="CA1362" s="59"/>
      <c r="CB1362" s="59"/>
      <c r="CC1362" s="59"/>
      <c r="CD1362" s="59"/>
      <c r="CE1362" s="59"/>
      <c r="CF1362" s="59"/>
      <c r="CG1362" s="59"/>
      <c r="CH1362" s="59"/>
      <c r="CI1362" s="59"/>
      <c r="CJ1362" s="59"/>
      <c r="CK1362" s="59"/>
      <c r="CL1362" s="59"/>
      <c r="CM1362" s="59"/>
      <c r="CN1362" s="59"/>
      <c r="CO1362" s="59"/>
      <c r="CP1362" s="59"/>
      <c r="CQ1362" s="59"/>
      <c r="CR1362" s="59"/>
      <c r="CS1362" s="59"/>
      <c r="CT1362" s="59"/>
      <c r="CU1362" s="59"/>
      <c r="CV1362" s="59"/>
      <c r="CW1362" s="59"/>
      <c r="CX1362" s="59"/>
      <c r="CY1362" s="59"/>
      <c r="CZ1362" s="59"/>
      <c r="DA1362" s="59"/>
      <c r="DB1362" s="59"/>
      <c r="DC1362" s="59"/>
      <c r="DD1362" s="59"/>
      <c r="DE1362" s="59"/>
      <c r="DF1362" s="59"/>
      <c r="DG1362" s="59"/>
      <c r="DH1362" s="59"/>
      <c r="DI1362" s="59"/>
      <c r="DJ1362" s="59"/>
      <c r="DK1362" s="59"/>
      <c r="DL1362" s="59"/>
      <c r="DM1362" s="59"/>
      <c r="DN1362" s="59"/>
      <c r="DO1362" s="59"/>
      <c r="DP1362" s="59"/>
      <c r="DQ1362" s="59"/>
      <c r="DR1362" s="59"/>
      <c r="DS1362" s="59"/>
      <c r="DT1362" s="59"/>
      <c r="DU1362" s="59"/>
      <c r="DV1362" s="59"/>
      <c r="DW1362" s="59"/>
      <c r="DX1362" s="59"/>
      <c r="DY1362" s="59"/>
      <c r="DZ1362" s="59"/>
      <c r="EA1362" s="59"/>
      <c r="EB1362" s="59"/>
      <c r="EC1362" s="59"/>
      <c r="ED1362" s="59"/>
      <c r="EE1362" s="59"/>
      <c r="EF1362" s="59"/>
      <c r="EG1362" s="59"/>
      <c r="EH1362" s="59"/>
      <c r="EI1362" s="59"/>
      <c r="EJ1362" s="59"/>
      <c r="EK1362" s="59"/>
      <c r="EL1362" s="59"/>
      <c r="EM1362" s="59"/>
      <c r="EN1362" s="59"/>
      <c r="EO1362" s="59"/>
      <c r="EP1362" s="59"/>
      <c r="EQ1362" s="59"/>
      <c r="ER1362" s="59"/>
      <c r="ES1362" s="59"/>
      <c r="ET1362" s="59"/>
      <c r="EU1362" s="59"/>
      <c r="EV1362" s="59"/>
      <c r="EW1362" s="59"/>
      <c r="EX1362" s="59"/>
      <c r="EY1362" s="59"/>
      <c r="EZ1362" s="59"/>
      <c r="FA1362" s="59"/>
      <c r="FB1362" s="59"/>
      <c r="FC1362" s="59"/>
      <c r="FD1362" s="59"/>
      <c r="FE1362" s="59"/>
    </row>
    <row r="1363" customFormat="false" ht="12" hidden="false" customHeight="false" outlineLevel="0" collapsed="false">
      <c r="A1363" s="59"/>
      <c r="B1363" s="59"/>
      <c r="C1363" s="59"/>
      <c r="E1363" s="61"/>
      <c r="F1363" s="61"/>
      <c r="G1363" s="61"/>
      <c r="H1363" s="59"/>
      <c r="I1363" s="61"/>
      <c r="J1363" s="59"/>
      <c r="K1363" s="59"/>
      <c r="L1363" s="59"/>
      <c r="M1363" s="59"/>
      <c r="N1363" s="59"/>
      <c r="O1363" s="59"/>
      <c r="P1363" s="59"/>
      <c r="Q1363" s="59"/>
      <c r="R1363" s="59"/>
      <c r="S1363" s="59"/>
      <c r="T1363" s="59"/>
      <c r="U1363" s="59"/>
      <c r="V1363" s="59"/>
      <c r="W1363" s="59"/>
      <c r="X1363" s="59"/>
      <c r="Y1363" s="59"/>
      <c r="Z1363" s="59"/>
      <c r="AA1363" s="59"/>
      <c r="AB1363" s="59"/>
      <c r="AC1363" s="59"/>
      <c r="AD1363" s="59"/>
      <c r="AE1363" s="59"/>
      <c r="AF1363" s="59"/>
      <c r="AG1363" s="59"/>
      <c r="AH1363" s="59"/>
      <c r="AI1363" s="59"/>
      <c r="AJ1363" s="59"/>
      <c r="AK1363" s="59"/>
      <c r="AL1363" s="59"/>
      <c r="AM1363" s="59"/>
      <c r="AN1363" s="59"/>
      <c r="AO1363" s="59"/>
      <c r="AP1363" s="59"/>
      <c r="AQ1363" s="59"/>
      <c r="AR1363" s="59"/>
      <c r="AS1363" s="59"/>
      <c r="AT1363" s="59"/>
      <c r="AU1363" s="59"/>
      <c r="AV1363" s="59"/>
      <c r="AW1363" s="59"/>
      <c r="AX1363" s="59"/>
      <c r="AY1363" s="59"/>
      <c r="AZ1363" s="59"/>
      <c r="BA1363" s="59"/>
      <c r="BB1363" s="59"/>
      <c r="BC1363" s="59"/>
      <c r="BD1363" s="59"/>
      <c r="BE1363" s="59"/>
      <c r="BF1363" s="59"/>
      <c r="BG1363" s="59"/>
      <c r="BH1363" s="59"/>
      <c r="BI1363" s="59"/>
      <c r="BJ1363" s="59"/>
      <c r="BK1363" s="59"/>
      <c r="BL1363" s="59"/>
      <c r="BM1363" s="59"/>
      <c r="BN1363" s="59"/>
      <c r="BO1363" s="59"/>
      <c r="BP1363" s="59"/>
      <c r="BQ1363" s="59"/>
      <c r="BR1363" s="59"/>
      <c r="BS1363" s="59"/>
      <c r="BT1363" s="59"/>
      <c r="BU1363" s="59"/>
      <c r="BV1363" s="59"/>
      <c r="BW1363" s="59"/>
      <c r="BX1363" s="59"/>
      <c r="BY1363" s="59"/>
      <c r="BZ1363" s="59"/>
      <c r="CA1363" s="59"/>
      <c r="CB1363" s="59"/>
      <c r="CC1363" s="59"/>
      <c r="CD1363" s="59"/>
      <c r="CE1363" s="59"/>
      <c r="CF1363" s="59"/>
      <c r="CG1363" s="59"/>
      <c r="CH1363" s="59"/>
      <c r="CI1363" s="59"/>
      <c r="CJ1363" s="59"/>
      <c r="CK1363" s="59"/>
      <c r="CL1363" s="59"/>
      <c r="CM1363" s="59"/>
      <c r="CN1363" s="59"/>
      <c r="CO1363" s="59"/>
      <c r="CP1363" s="59"/>
      <c r="CQ1363" s="59"/>
      <c r="CR1363" s="59"/>
      <c r="CS1363" s="59"/>
      <c r="CT1363" s="59"/>
      <c r="CU1363" s="59"/>
      <c r="CV1363" s="59"/>
      <c r="CW1363" s="59"/>
      <c r="CX1363" s="59"/>
      <c r="CY1363" s="59"/>
      <c r="CZ1363" s="59"/>
      <c r="DA1363" s="59"/>
      <c r="DB1363" s="59"/>
      <c r="DC1363" s="59"/>
      <c r="DD1363" s="59"/>
      <c r="DE1363" s="59"/>
      <c r="DF1363" s="59"/>
      <c r="DG1363" s="59"/>
      <c r="DH1363" s="59"/>
      <c r="DI1363" s="59"/>
      <c r="DJ1363" s="59"/>
      <c r="DK1363" s="59"/>
      <c r="DL1363" s="59"/>
      <c r="DM1363" s="59"/>
      <c r="DN1363" s="59"/>
      <c r="DO1363" s="59"/>
      <c r="DP1363" s="59"/>
      <c r="DQ1363" s="59"/>
      <c r="DR1363" s="59"/>
      <c r="DS1363" s="59"/>
      <c r="DT1363" s="59"/>
      <c r="DU1363" s="59"/>
      <c r="DV1363" s="59"/>
      <c r="DW1363" s="59"/>
      <c r="DX1363" s="59"/>
      <c r="DY1363" s="59"/>
      <c r="DZ1363" s="59"/>
      <c r="EA1363" s="59"/>
      <c r="EB1363" s="59"/>
      <c r="EC1363" s="59"/>
      <c r="ED1363" s="59"/>
      <c r="EE1363" s="59"/>
      <c r="EF1363" s="59"/>
      <c r="EG1363" s="59"/>
      <c r="EH1363" s="59"/>
      <c r="EI1363" s="59"/>
      <c r="EJ1363" s="59"/>
      <c r="EK1363" s="59"/>
      <c r="EL1363" s="59"/>
      <c r="EM1363" s="59"/>
      <c r="EN1363" s="59"/>
      <c r="EO1363" s="59"/>
      <c r="EP1363" s="59"/>
      <c r="EQ1363" s="59"/>
      <c r="ER1363" s="59"/>
      <c r="ES1363" s="59"/>
      <c r="ET1363" s="59"/>
      <c r="EU1363" s="59"/>
      <c r="EV1363" s="59"/>
      <c r="EW1363" s="59"/>
      <c r="EX1363" s="59"/>
      <c r="EY1363" s="59"/>
      <c r="EZ1363" s="59"/>
      <c r="FA1363" s="59"/>
      <c r="FB1363" s="59"/>
      <c r="FC1363" s="59"/>
      <c r="FD1363" s="59"/>
      <c r="FE1363" s="59"/>
    </row>
    <row r="1364" customFormat="false" ht="12" hidden="false" customHeight="false" outlineLevel="0" collapsed="false">
      <c r="A1364" s="59"/>
      <c r="B1364" s="59"/>
      <c r="C1364" s="59"/>
      <c r="E1364" s="61"/>
      <c r="F1364" s="61"/>
      <c r="G1364" s="61"/>
      <c r="H1364" s="59"/>
      <c r="I1364" s="61"/>
      <c r="J1364" s="59"/>
      <c r="K1364" s="59"/>
      <c r="L1364" s="59"/>
      <c r="M1364" s="59"/>
      <c r="N1364" s="59"/>
      <c r="O1364" s="59"/>
      <c r="P1364" s="59"/>
      <c r="Q1364" s="59"/>
      <c r="R1364" s="59"/>
      <c r="S1364" s="59"/>
      <c r="T1364" s="59"/>
      <c r="U1364" s="59"/>
      <c r="V1364" s="59"/>
      <c r="W1364" s="59"/>
      <c r="X1364" s="59"/>
      <c r="Y1364" s="59"/>
      <c r="Z1364" s="59"/>
      <c r="AA1364" s="59"/>
      <c r="AB1364" s="59"/>
      <c r="AC1364" s="59"/>
      <c r="AD1364" s="59"/>
      <c r="AE1364" s="59"/>
      <c r="AF1364" s="59"/>
      <c r="AG1364" s="59"/>
      <c r="AH1364" s="59"/>
      <c r="AI1364" s="59"/>
      <c r="AJ1364" s="59"/>
      <c r="AK1364" s="59"/>
      <c r="AL1364" s="59"/>
      <c r="AM1364" s="59"/>
      <c r="AN1364" s="59"/>
      <c r="AO1364" s="59"/>
      <c r="AP1364" s="59"/>
      <c r="AQ1364" s="59"/>
      <c r="AR1364" s="59"/>
      <c r="AS1364" s="59"/>
      <c r="AT1364" s="59"/>
      <c r="AU1364" s="59"/>
      <c r="AV1364" s="59"/>
      <c r="AW1364" s="59"/>
      <c r="AX1364" s="59"/>
      <c r="AY1364" s="59"/>
      <c r="AZ1364" s="59"/>
      <c r="BA1364" s="59"/>
      <c r="BB1364" s="59"/>
      <c r="BC1364" s="59"/>
      <c r="BD1364" s="59"/>
      <c r="BE1364" s="59"/>
      <c r="BF1364" s="59"/>
      <c r="BG1364" s="59"/>
      <c r="BH1364" s="59"/>
      <c r="BI1364" s="59"/>
      <c r="BJ1364" s="59"/>
      <c r="BK1364" s="59"/>
      <c r="BL1364" s="59"/>
      <c r="BM1364" s="59"/>
      <c r="BN1364" s="59"/>
      <c r="BO1364" s="59"/>
      <c r="BP1364" s="59"/>
      <c r="BQ1364" s="59"/>
      <c r="BR1364" s="59"/>
      <c r="BS1364" s="59"/>
      <c r="BT1364" s="59"/>
      <c r="BU1364" s="59"/>
      <c r="BV1364" s="59"/>
      <c r="BW1364" s="59"/>
      <c r="BX1364" s="59"/>
      <c r="BY1364" s="59"/>
      <c r="BZ1364" s="59"/>
      <c r="CA1364" s="59"/>
      <c r="CB1364" s="59"/>
      <c r="CC1364" s="59"/>
      <c r="CD1364" s="59"/>
      <c r="CE1364" s="59"/>
      <c r="CF1364" s="59"/>
      <c r="CG1364" s="59"/>
      <c r="CH1364" s="59"/>
      <c r="CI1364" s="59"/>
      <c r="CJ1364" s="59"/>
      <c r="CK1364" s="59"/>
      <c r="CL1364" s="59"/>
      <c r="CM1364" s="59"/>
      <c r="CN1364" s="59"/>
      <c r="CO1364" s="59"/>
      <c r="CP1364" s="59"/>
      <c r="CQ1364" s="59"/>
      <c r="CR1364" s="59"/>
      <c r="CS1364" s="59"/>
      <c r="CT1364" s="59"/>
      <c r="CU1364" s="59"/>
      <c r="CV1364" s="59"/>
      <c r="CW1364" s="59"/>
      <c r="CX1364" s="59"/>
      <c r="CY1364" s="59"/>
      <c r="CZ1364" s="59"/>
      <c r="DA1364" s="59"/>
      <c r="DB1364" s="59"/>
      <c r="DC1364" s="59"/>
      <c r="DD1364" s="59"/>
      <c r="DE1364" s="59"/>
      <c r="DF1364" s="59"/>
      <c r="DG1364" s="59"/>
      <c r="DH1364" s="59"/>
      <c r="DI1364" s="59"/>
      <c r="DJ1364" s="59"/>
      <c r="DK1364" s="59"/>
      <c r="DL1364" s="59"/>
      <c r="DM1364" s="59"/>
      <c r="DN1364" s="59"/>
      <c r="DO1364" s="59"/>
      <c r="DP1364" s="59"/>
      <c r="DQ1364" s="59"/>
      <c r="DR1364" s="59"/>
      <c r="DS1364" s="59"/>
      <c r="DT1364" s="59"/>
      <c r="DU1364" s="59"/>
      <c r="DV1364" s="59"/>
      <c r="DW1364" s="59"/>
      <c r="DX1364" s="59"/>
      <c r="DY1364" s="59"/>
      <c r="DZ1364" s="59"/>
      <c r="EA1364" s="59"/>
      <c r="EB1364" s="59"/>
      <c r="EC1364" s="59"/>
      <c r="ED1364" s="59"/>
      <c r="EE1364" s="59"/>
      <c r="EF1364" s="59"/>
      <c r="EG1364" s="59"/>
      <c r="EH1364" s="59"/>
      <c r="EI1364" s="59"/>
      <c r="EJ1364" s="59"/>
      <c r="EK1364" s="59"/>
      <c r="EL1364" s="59"/>
      <c r="EM1364" s="59"/>
      <c r="EN1364" s="59"/>
      <c r="EO1364" s="59"/>
      <c r="EP1364" s="59"/>
      <c r="EQ1364" s="59"/>
      <c r="ER1364" s="59"/>
      <c r="ES1364" s="59"/>
      <c r="ET1364" s="59"/>
      <c r="EU1364" s="59"/>
      <c r="EV1364" s="59"/>
      <c r="EW1364" s="59"/>
      <c r="EX1364" s="59"/>
      <c r="EY1364" s="59"/>
      <c r="EZ1364" s="59"/>
      <c r="FA1364" s="59"/>
      <c r="FB1364" s="59"/>
      <c r="FC1364" s="59"/>
      <c r="FD1364" s="59"/>
      <c r="FE1364" s="59"/>
    </row>
    <row r="1365" customFormat="false" ht="12" hidden="false" customHeight="false" outlineLevel="0" collapsed="false">
      <c r="A1365" s="59"/>
      <c r="B1365" s="59"/>
      <c r="C1365" s="59"/>
      <c r="E1365" s="61"/>
      <c r="F1365" s="61"/>
      <c r="G1365" s="61"/>
      <c r="H1365" s="59"/>
      <c r="I1365" s="61"/>
      <c r="J1365" s="59"/>
      <c r="K1365" s="59"/>
      <c r="L1365" s="59"/>
      <c r="M1365" s="59"/>
      <c r="N1365" s="59"/>
      <c r="O1365" s="59"/>
      <c r="P1365" s="59"/>
      <c r="Q1365" s="59"/>
      <c r="R1365" s="59"/>
      <c r="S1365" s="59"/>
      <c r="T1365" s="59"/>
      <c r="U1365" s="59"/>
      <c r="V1365" s="59"/>
      <c r="W1365" s="59"/>
      <c r="X1365" s="59"/>
      <c r="Y1365" s="59"/>
      <c r="Z1365" s="59"/>
      <c r="AA1365" s="59"/>
      <c r="AB1365" s="59"/>
      <c r="AC1365" s="59"/>
      <c r="AD1365" s="59"/>
      <c r="AE1365" s="59"/>
      <c r="AF1365" s="59"/>
      <c r="AG1365" s="59"/>
      <c r="AH1365" s="59"/>
      <c r="AI1365" s="59"/>
      <c r="AJ1365" s="59"/>
      <c r="AK1365" s="59"/>
      <c r="AL1365" s="59"/>
      <c r="AM1365" s="59"/>
      <c r="AN1365" s="59"/>
      <c r="AO1365" s="59"/>
      <c r="AP1365" s="59"/>
      <c r="AQ1365" s="59"/>
      <c r="AR1365" s="59"/>
      <c r="AS1365" s="59"/>
      <c r="AT1365" s="59"/>
      <c r="AU1365" s="59"/>
      <c r="AV1365" s="59"/>
      <c r="AW1365" s="59"/>
      <c r="AX1365" s="59"/>
      <c r="AY1365" s="59"/>
      <c r="AZ1365" s="59"/>
      <c r="BA1365" s="59"/>
      <c r="BB1365" s="59"/>
      <c r="BC1365" s="59"/>
      <c r="BD1365" s="59"/>
      <c r="BE1365" s="59"/>
      <c r="BF1365" s="59"/>
      <c r="BG1365" s="59"/>
      <c r="BH1365" s="59"/>
      <c r="BI1365" s="59"/>
      <c r="BJ1365" s="59"/>
      <c r="BK1365" s="59"/>
      <c r="BL1365" s="59"/>
      <c r="BM1365" s="59"/>
      <c r="BN1365" s="59"/>
      <c r="BO1365" s="59"/>
      <c r="BP1365" s="59"/>
      <c r="BQ1365" s="59"/>
      <c r="BR1365" s="59"/>
      <c r="BS1365" s="59"/>
      <c r="BT1365" s="59"/>
      <c r="BU1365" s="59"/>
      <c r="BV1365" s="59"/>
      <c r="BW1365" s="59"/>
      <c r="BX1365" s="59"/>
      <c r="BY1365" s="59"/>
      <c r="BZ1365" s="59"/>
      <c r="CA1365" s="59"/>
      <c r="CB1365" s="59"/>
      <c r="CC1365" s="59"/>
      <c r="CD1365" s="59"/>
      <c r="CE1365" s="59"/>
      <c r="CF1365" s="59"/>
      <c r="CG1365" s="59"/>
      <c r="CH1365" s="59"/>
      <c r="CI1365" s="59"/>
      <c r="CJ1365" s="59"/>
      <c r="CK1365" s="59"/>
      <c r="CL1365" s="59"/>
      <c r="CM1365" s="59"/>
      <c r="CN1365" s="59"/>
      <c r="CO1365" s="59"/>
      <c r="CP1365" s="59"/>
      <c r="CQ1365" s="59"/>
      <c r="CR1365" s="59"/>
      <c r="CS1365" s="59"/>
      <c r="CT1365" s="59"/>
      <c r="CU1365" s="59"/>
      <c r="CV1365" s="59"/>
      <c r="CW1365" s="59"/>
      <c r="CX1365" s="59"/>
      <c r="CY1365" s="59"/>
      <c r="CZ1365" s="59"/>
      <c r="DA1365" s="59"/>
      <c r="DB1365" s="59"/>
      <c r="DC1365" s="59"/>
      <c r="DD1365" s="59"/>
      <c r="DE1365" s="59"/>
      <c r="DF1365" s="59"/>
      <c r="DG1365" s="59"/>
      <c r="DH1365" s="59"/>
      <c r="DI1365" s="59"/>
      <c r="DJ1365" s="59"/>
      <c r="DK1365" s="59"/>
      <c r="DL1365" s="59"/>
      <c r="DM1365" s="59"/>
      <c r="DN1365" s="59"/>
      <c r="DO1365" s="59"/>
      <c r="DP1365" s="59"/>
      <c r="DQ1365" s="59"/>
      <c r="DR1365" s="59"/>
      <c r="DS1365" s="59"/>
      <c r="DT1365" s="59"/>
      <c r="DU1365" s="59"/>
      <c r="DV1365" s="59"/>
      <c r="DW1365" s="59"/>
      <c r="DX1365" s="59"/>
      <c r="DY1365" s="59"/>
      <c r="DZ1365" s="59"/>
      <c r="EA1365" s="59"/>
      <c r="EB1365" s="59"/>
      <c r="EC1365" s="59"/>
      <c r="ED1365" s="59"/>
      <c r="EE1365" s="59"/>
      <c r="EF1365" s="59"/>
      <c r="EG1365" s="59"/>
      <c r="EH1365" s="59"/>
      <c r="EI1365" s="59"/>
      <c r="EJ1365" s="59"/>
      <c r="EK1365" s="59"/>
      <c r="EL1365" s="59"/>
      <c r="EM1365" s="59"/>
      <c r="EN1365" s="59"/>
      <c r="EO1365" s="59"/>
      <c r="EP1365" s="59"/>
      <c r="EQ1365" s="59"/>
      <c r="ER1365" s="59"/>
      <c r="ES1365" s="59"/>
      <c r="ET1365" s="59"/>
      <c r="EU1365" s="59"/>
      <c r="EV1365" s="59"/>
      <c r="EW1365" s="59"/>
      <c r="EX1365" s="59"/>
      <c r="EY1365" s="59"/>
      <c r="EZ1365" s="59"/>
      <c r="FA1365" s="59"/>
      <c r="FB1365" s="59"/>
      <c r="FC1365" s="59"/>
      <c r="FD1365" s="59"/>
      <c r="FE1365" s="59"/>
    </row>
    <row r="1366" customFormat="false" ht="12" hidden="false" customHeight="false" outlineLevel="0" collapsed="false">
      <c r="A1366" s="59"/>
      <c r="B1366" s="59"/>
      <c r="C1366" s="59"/>
      <c r="E1366" s="61"/>
      <c r="F1366" s="61"/>
      <c r="G1366" s="61"/>
      <c r="H1366" s="59"/>
      <c r="I1366" s="61"/>
      <c r="J1366" s="59"/>
      <c r="K1366" s="59"/>
      <c r="L1366" s="59"/>
      <c r="M1366" s="59"/>
      <c r="N1366" s="59"/>
      <c r="O1366" s="59"/>
      <c r="P1366" s="59"/>
      <c r="Q1366" s="59"/>
      <c r="R1366" s="59"/>
      <c r="S1366" s="59"/>
      <c r="T1366" s="59"/>
      <c r="U1366" s="59"/>
      <c r="V1366" s="59"/>
      <c r="W1366" s="59"/>
      <c r="X1366" s="59"/>
      <c r="Y1366" s="59"/>
      <c r="Z1366" s="59"/>
      <c r="AA1366" s="59"/>
      <c r="AB1366" s="59"/>
      <c r="AC1366" s="59"/>
      <c r="AD1366" s="59"/>
      <c r="AE1366" s="59"/>
      <c r="AF1366" s="59"/>
      <c r="AG1366" s="59"/>
      <c r="AH1366" s="59"/>
      <c r="AI1366" s="59"/>
      <c r="AJ1366" s="59"/>
      <c r="AK1366" s="59"/>
      <c r="AL1366" s="59"/>
      <c r="AM1366" s="59"/>
      <c r="AN1366" s="59"/>
      <c r="AO1366" s="59"/>
      <c r="AP1366" s="59"/>
      <c r="AQ1366" s="59"/>
      <c r="AR1366" s="59"/>
      <c r="AS1366" s="59"/>
      <c r="AT1366" s="59"/>
      <c r="AU1366" s="59"/>
      <c r="AV1366" s="59"/>
      <c r="AW1366" s="59"/>
      <c r="AX1366" s="59"/>
      <c r="AY1366" s="59"/>
      <c r="AZ1366" s="59"/>
      <c r="BA1366" s="59"/>
      <c r="BB1366" s="59"/>
      <c r="BC1366" s="59"/>
      <c r="BD1366" s="59"/>
      <c r="BE1366" s="59"/>
      <c r="BF1366" s="59"/>
      <c r="BG1366" s="59"/>
      <c r="BH1366" s="59"/>
      <c r="BI1366" s="59"/>
      <c r="BJ1366" s="59"/>
      <c r="BK1366" s="59"/>
      <c r="BL1366" s="59"/>
      <c r="BM1366" s="59"/>
      <c r="BN1366" s="59"/>
      <c r="BO1366" s="59"/>
      <c r="BP1366" s="59"/>
      <c r="BQ1366" s="59"/>
      <c r="BR1366" s="59"/>
      <c r="BS1366" s="59"/>
      <c r="BT1366" s="59"/>
      <c r="BU1366" s="59"/>
      <c r="BV1366" s="59"/>
      <c r="BW1366" s="59"/>
      <c r="BX1366" s="59"/>
      <c r="BY1366" s="59"/>
      <c r="BZ1366" s="59"/>
      <c r="CA1366" s="59"/>
      <c r="CB1366" s="59"/>
      <c r="CC1366" s="59"/>
      <c r="CD1366" s="59"/>
      <c r="CE1366" s="59"/>
      <c r="CF1366" s="59"/>
      <c r="CG1366" s="59"/>
      <c r="CH1366" s="59"/>
      <c r="CI1366" s="59"/>
      <c r="CJ1366" s="59"/>
      <c r="CK1366" s="59"/>
      <c r="CL1366" s="59"/>
      <c r="CM1366" s="59"/>
      <c r="CN1366" s="59"/>
      <c r="CO1366" s="59"/>
      <c r="CP1366" s="59"/>
      <c r="CQ1366" s="59"/>
      <c r="CR1366" s="59"/>
      <c r="CS1366" s="59"/>
      <c r="CT1366" s="59"/>
      <c r="CU1366" s="59"/>
      <c r="CV1366" s="59"/>
      <c r="CW1366" s="59"/>
      <c r="CX1366" s="59"/>
      <c r="CY1366" s="59"/>
      <c r="CZ1366" s="59"/>
      <c r="DA1366" s="59"/>
      <c r="DB1366" s="59"/>
      <c r="DC1366" s="59"/>
      <c r="DD1366" s="59"/>
      <c r="DE1366" s="59"/>
      <c r="DF1366" s="59"/>
      <c r="DG1366" s="59"/>
      <c r="DH1366" s="59"/>
      <c r="DI1366" s="59"/>
      <c r="DJ1366" s="59"/>
      <c r="DK1366" s="59"/>
      <c r="DL1366" s="59"/>
      <c r="DM1366" s="59"/>
      <c r="DN1366" s="59"/>
      <c r="DO1366" s="59"/>
      <c r="DP1366" s="59"/>
      <c r="DQ1366" s="59"/>
      <c r="DR1366" s="59"/>
      <c r="DS1366" s="59"/>
      <c r="DT1366" s="59"/>
      <c r="DU1366" s="59"/>
      <c r="DV1366" s="59"/>
      <c r="DW1366" s="59"/>
      <c r="DX1366" s="59"/>
      <c r="DY1366" s="59"/>
      <c r="DZ1366" s="59"/>
      <c r="EA1366" s="59"/>
      <c r="EB1366" s="59"/>
      <c r="EC1366" s="59"/>
      <c r="ED1366" s="59"/>
      <c r="EE1366" s="59"/>
      <c r="EF1366" s="59"/>
      <c r="EG1366" s="59"/>
      <c r="EH1366" s="59"/>
      <c r="EI1366" s="59"/>
      <c r="EJ1366" s="59"/>
      <c r="EK1366" s="59"/>
      <c r="EL1366" s="59"/>
      <c r="EM1366" s="59"/>
      <c r="EN1366" s="59"/>
      <c r="EO1366" s="59"/>
      <c r="EP1366" s="59"/>
      <c r="EQ1366" s="59"/>
      <c r="ER1366" s="59"/>
      <c r="ES1366" s="59"/>
      <c r="ET1366" s="59"/>
      <c r="EU1366" s="59"/>
      <c r="EV1366" s="59"/>
      <c r="EW1366" s="59"/>
      <c r="EX1366" s="59"/>
      <c r="EY1366" s="59"/>
      <c r="EZ1366" s="59"/>
      <c r="FA1366" s="59"/>
      <c r="FB1366" s="59"/>
      <c r="FC1366" s="59"/>
      <c r="FD1366" s="59"/>
      <c r="FE1366" s="59"/>
    </row>
    <row r="1367" customFormat="false" ht="12" hidden="false" customHeight="false" outlineLevel="0" collapsed="false">
      <c r="A1367" s="59"/>
      <c r="B1367" s="59"/>
      <c r="C1367" s="59"/>
      <c r="E1367" s="61"/>
      <c r="F1367" s="61"/>
      <c r="G1367" s="61"/>
      <c r="H1367" s="59"/>
      <c r="I1367" s="61"/>
      <c r="J1367" s="59"/>
      <c r="K1367" s="59"/>
      <c r="L1367" s="59"/>
      <c r="M1367" s="59"/>
      <c r="N1367" s="59"/>
      <c r="O1367" s="59"/>
      <c r="P1367" s="59"/>
      <c r="Q1367" s="59"/>
      <c r="R1367" s="59"/>
      <c r="S1367" s="59"/>
      <c r="T1367" s="59"/>
      <c r="U1367" s="59"/>
      <c r="V1367" s="59"/>
      <c r="W1367" s="59"/>
      <c r="X1367" s="59"/>
      <c r="Y1367" s="59"/>
      <c r="Z1367" s="59"/>
      <c r="AA1367" s="59"/>
      <c r="AB1367" s="59"/>
      <c r="AC1367" s="59"/>
      <c r="AD1367" s="59"/>
      <c r="AE1367" s="59"/>
      <c r="AF1367" s="59"/>
      <c r="AG1367" s="59"/>
      <c r="AH1367" s="59"/>
      <c r="AI1367" s="59"/>
      <c r="AJ1367" s="59"/>
      <c r="AK1367" s="59"/>
      <c r="AL1367" s="59"/>
      <c r="AM1367" s="59"/>
      <c r="AN1367" s="59"/>
      <c r="AO1367" s="59"/>
      <c r="AP1367" s="59"/>
      <c r="AQ1367" s="59"/>
      <c r="AR1367" s="59"/>
      <c r="AS1367" s="59"/>
      <c r="AT1367" s="59"/>
      <c r="AU1367" s="59"/>
      <c r="AV1367" s="59"/>
      <c r="AW1367" s="59"/>
      <c r="AX1367" s="59"/>
      <c r="AY1367" s="59"/>
      <c r="AZ1367" s="59"/>
      <c r="BA1367" s="59"/>
      <c r="BB1367" s="59"/>
      <c r="BC1367" s="59"/>
      <c r="BD1367" s="59"/>
      <c r="BE1367" s="59"/>
      <c r="BF1367" s="59"/>
      <c r="BG1367" s="59"/>
      <c r="BH1367" s="59"/>
      <c r="BI1367" s="59"/>
      <c r="BJ1367" s="59"/>
      <c r="BK1367" s="59"/>
      <c r="BL1367" s="59"/>
      <c r="BM1367" s="59"/>
      <c r="BN1367" s="59"/>
      <c r="BO1367" s="59"/>
      <c r="BP1367" s="59"/>
      <c r="BQ1367" s="59"/>
      <c r="BR1367" s="59"/>
      <c r="BS1367" s="59"/>
      <c r="BT1367" s="59"/>
      <c r="BU1367" s="59"/>
      <c r="BV1367" s="59"/>
      <c r="BW1367" s="59"/>
      <c r="BX1367" s="59"/>
      <c r="BY1367" s="59"/>
      <c r="BZ1367" s="59"/>
      <c r="CA1367" s="59"/>
      <c r="CB1367" s="59"/>
      <c r="CC1367" s="59"/>
      <c r="CD1367" s="59"/>
      <c r="CE1367" s="59"/>
      <c r="CF1367" s="59"/>
      <c r="CG1367" s="59"/>
      <c r="CH1367" s="59"/>
      <c r="CI1367" s="59"/>
      <c r="CJ1367" s="59"/>
      <c r="CK1367" s="59"/>
      <c r="CL1367" s="59"/>
      <c r="CM1367" s="59"/>
      <c r="CN1367" s="59"/>
      <c r="CO1367" s="59"/>
      <c r="CP1367" s="59"/>
      <c r="CQ1367" s="59"/>
      <c r="CR1367" s="59"/>
      <c r="CS1367" s="59"/>
      <c r="CT1367" s="59"/>
      <c r="CU1367" s="59"/>
      <c r="CV1367" s="59"/>
      <c r="CW1367" s="59"/>
      <c r="CX1367" s="59"/>
      <c r="CY1367" s="59"/>
      <c r="CZ1367" s="59"/>
      <c r="DA1367" s="59"/>
      <c r="DB1367" s="59"/>
      <c r="DC1367" s="59"/>
      <c r="DD1367" s="59"/>
      <c r="DE1367" s="59"/>
      <c r="DF1367" s="59"/>
      <c r="DG1367" s="59"/>
      <c r="DH1367" s="59"/>
      <c r="DI1367" s="59"/>
      <c r="DJ1367" s="59"/>
      <c r="DK1367" s="59"/>
      <c r="DL1367" s="59"/>
      <c r="DM1367" s="59"/>
      <c r="DN1367" s="59"/>
      <c r="DO1367" s="59"/>
      <c r="DP1367" s="59"/>
      <c r="DQ1367" s="59"/>
      <c r="DR1367" s="59"/>
      <c r="DS1367" s="59"/>
      <c r="DT1367" s="59"/>
      <c r="DU1367" s="59"/>
      <c r="DV1367" s="59"/>
      <c r="DW1367" s="59"/>
      <c r="DX1367" s="59"/>
      <c r="DY1367" s="59"/>
      <c r="DZ1367" s="59"/>
      <c r="EA1367" s="59"/>
      <c r="EB1367" s="59"/>
      <c r="EC1367" s="59"/>
      <c r="ED1367" s="59"/>
      <c r="EE1367" s="59"/>
      <c r="EF1367" s="59"/>
      <c r="EG1367" s="59"/>
      <c r="EH1367" s="59"/>
      <c r="EI1367" s="59"/>
      <c r="EJ1367" s="59"/>
      <c r="EK1367" s="59"/>
      <c r="EL1367" s="59"/>
      <c r="EM1367" s="59"/>
      <c r="EN1367" s="59"/>
      <c r="EO1367" s="59"/>
      <c r="EP1367" s="59"/>
      <c r="EQ1367" s="59"/>
      <c r="ER1367" s="59"/>
      <c r="ES1367" s="59"/>
      <c r="ET1367" s="59"/>
      <c r="EU1367" s="59"/>
      <c r="EV1367" s="59"/>
      <c r="EW1367" s="59"/>
      <c r="EX1367" s="59"/>
      <c r="EY1367" s="59"/>
      <c r="EZ1367" s="59"/>
      <c r="FA1367" s="59"/>
      <c r="FB1367" s="59"/>
      <c r="FC1367" s="59"/>
      <c r="FD1367" s="59"/>
      <c r="FE1367" s="59"/>
    </row>
    <row r="1368" customFormat="false" ht="12" hidden="false" customHeight="false" outlineLevel="0" collapsed="false">
      <c r="A1368" s="59"/>
      <c r="B1368" s="59"/>
      <c r="C1368" s="59"/>
      <c r="E1368" s="61"/>
      <c r="F1368" s="61"/>
      <c r="G1368" s="61"/>
      <c r="H1368" s="59"/>
      <c r="I1368" s="61"/>
      <c r="J1368" s="59"/>
      <c r="K1368" s="59"/>
      <c r="L1368" s="59"/>
      <c r="M1368" s="59"/>
      <c r="N1368" s="59"/>
      <c r="O1368" s="59"/>
      <c r="P1368" s="59"/>
      <c r="Q1368" s="59"/>
      <c r="R1368" s="59"/>
      <c r="S1368" s="59"/>
      <c r="T1368" s="59"/>
      <c r="U1368" s="59"/>
      <c r="V1368" s="59"/>
      <c r="W1368" s="59"/>
      <c r="X1368" s="59"/>
      <c r="Y1368" s="59"/>
      <c r="Z1368" s="59"/>
      <c r="AA1368" s="59"/>
      <c r="AB1368" s="59"/>
      <c r="AC1368" s="59"/>
      <c r="AD1368" s="59"/>
      <c r="AE1368" s="59"/>
      <c r="AF1368" s="59"/>
      <c r="AG1368" s="59"/>
      <c r="AH1368" s="59"/>
      <c r="AI1368" s="59"/>
      <c r="AJ1368" s="59"/>
      <c r="AK1368" s="59"/>
      <c r="AL1368" s="59"/>
      <c r="AM1368" s="59"/>
      <c r="AN1368" s="59"/>
      <c r="AO1368" s="59"/>
      <c r="AP1368" s="59"/>
      <c r="AQ1368" s="59"/>
      <c r="AR1368" s="59"/>
      <c r="AS1368" s="59"/>
      <c r="AT1368" s="59"/>
      <c r="AU1368" s="59"/>
      <c r="AV1368" s="59"/>
      <c r="AW1368" s="59"/>
      <c r="AX1368" s="59"/>
      <c r="AY1368" s="59"/>
      <c r="AZ1368" s="59"/>
      <c r="BA1368" s="59"/>
      <c r="BB1368" s="59"/>
      <c r="BC1368" s="59"/>
      <c r="BD1368" s="59"/>
      <c r="BE1368" s="59"/>
      <c r="BF1368" s="59"/>
      <c r="BG1368" s="59"/>
      <c r="BH1368" s="59"/>
      <c r="BI1368" s="59"/>
      <c r="BJ1368" s="59"/>
      <c r="BK1368" s="59"/>
      <c r="BL1368" s="59"/>
      <c r="BM1368" s="59"/>
      <c r="BN1368" s="59"/>
      <c r="BO1368" s="59"/>
      <c r="BP1368" s="59"/>
      <c r="BQ1368" s="59"/>
      <c r="BR1368" s="59"/>
      <c r="BS1368" s="59"/>
      <c r="BT1368" s="59"/>
      <c r="BU1368" s="59"/>
      <c r="BV1368" s="59"/>
      <c r="BW1368" s="59"/>
      <c r="BX1368" s="59"/>
      <c r="BY1368" s="59"/>
      <c r="BZ1368" s="59"/>
      <c r="CA1368" s="59"/>
      <c r="CB1368" s="59"/>
      <c r="CC1368" s="59"/>
      <c r="CD1368" s="59"/>
      <c r="CE1368" s="59"/>
      <c r="CF1368" s="59"/>
      <c r="CG1368" s="59"/>
      <c r="CH1368" s="59"/>
      <c r="CI1368" s="59"/>
      <c r="CJ1368" s="59"/>
      <c r="CK1368" s="59"/>
      <c r="CL1368" s="59"/>
      <c r="CM1368" s="59"/>
      <c r="CN1368" s="59"/>
      <c r="CO1368" s="59"/>
      <c r="CP1368" s="59"/>
      <c r="CQ1368" s="59"/>
      <c r="CR1368" s="59"/>
      <c r="CS1368" s="59"/>
      <c r="CT1368" s="59"/>
      <c r="CU1368" s="59"/>
      <c r="CV1368" s="59"/>
      <c r="CW1368" s="59"/>
      <c r="CX1368" s="59"/>
      <c r="CY1368" s="59"/>
      <c r="CZ1368" s="59"/>
      <c r="DA1368" s="59"/>
      <c r="DB1368" s="59"/>
      <c r="DC1368" s="59"/>
      <c r="DD1368" s="59"/>
      <c r="DE1368" s="59"/>
      <c r="DF1368" s="59"/>
      <c r="DG1368" s="59"/>
      <c r="DH1368" s="59"/>
      <c r="DI1368" s="59"/>
      <c r="DJ1368" s="59"/>
      <c r="DK1368" s="59"/>
      <c r="DL1368" s="59"/>
      <c r="DM1368" s="59"/>
      <c r="DN1368" s="59"/>
      <c r="DO1368" s="59"/>
      <c r="DP1368" s="59"/>
      <c r="DQ1368" s="59"/>
      <c r="DR1368" s="59"/>
      <c r="DS1368" s="59"/>
      <c r="DT1368" s="59"/>
      <c r="DU1368" s="59"/>
      <c r="DV1368" s="59"/>
      <c r="DW1368" s="59"/>
      <c r="DX1368" s="59"/>
      <c r="DY1368" s="59"/>
      <c r="DZ1368" s="59"/>
      <c r="EA1368" s="59"/>
      <c r="EB1368" s="59"/>
      <c r="EC1368" s="59"/>
      <c r="ED1368" s="59"/>
      <c r="EE1368" s="59"/>
      <c r="EF1368" s="59"/>
      <c r="EG1368" s="59"/>
      <c r="EH1368" s="59"/>
      <c r="EI1368" s="59"/>
      <c r="EJ1368" s="59"/>
      <c r="EK1368" s="59"/>
      <c r="EL1368" s="59"/>
      <c r="EM1368" s="59"/>
      <c r="EN1368" s="59"/>
      <c r="EO1368" s="59"/>
      <c r="EP1368" s="59"/>
      <c r="EQ1368" s="59"/>
      <c r="ER1368" s="59"/>
      <c r="ES1368" s="59"/>
      <c r="ET1368" s="59"/>
      <c r="EU1368" s="59"/>
      <c r="EV1368" s="59"/>
      <c r="EW1368" s="59"/>
      <c r="EX1368" s="59"/>
      <c r="EY1368" s="59"/>
      <c r="EZ1368" s="59"/>
      <c r="FA1368" s="59"/>
      <c r="FB1368" s="59"/>
      <c r="FC1368" s="59"/>
      <c r="FD1368" s="59"/>
      <c r="FE1368" s="59"/>
    </row>
    <row r="1369" customFormat="false" ht="12" hidden="false" customHeight="false" outlineLevel="0" collapsed="false">
      <c r="A1369" s="59"/>
      <c r="B1369" s="59"/>
      <c r="C1369" s="59"/>
      <c r="E1369" s="61"/>
      <c r="F1369" s="61"/>
      <c r="G1369" s="61"/>
      <c r="H1369" s="59"/>
      <c r="I1369" s="61"/>
      <c r="J1369" s="59"/>
      <c r="K1369" s="59"/>
      <c r="L1369" s="59"/>
      <c r="M1369" s="59"/>
      <c r="N1369" s="59"/>
      <c r="O1369" s="59"/>
      <c r="P1369" s="59"/>
      <c r="Q1369" s="59"/>
      <c r="R1369" s="59"/>
      <c r="S1369" s="59"/>
      <c r="T1369" s="59"/>
      <c r="U1369" s="59"/>
      <c r="V1369" s="59"/>
      <c r="W1369" s="59"/>
      <c r="X1369" s="59"/>
      <c r="Y1369" s="59"/>
      <c r="Z1369" s="59"/>
      <c r="AA1369" s="59"/>
      <c r="AB1369" s="59"/>
      <c r="AC1369" s="59"/>
      <c r="AD1369" s="59"/>
      <c r="AE1369" s="59"/>
      <c r="AF1369" s="59"/>
      <c r="AG1369" s="59"/>
      <c r="AH1369" s="59"/>
      <c r="AI1369" s="59"/>
      <c r="AJ1369" s="59"/>
      <c r="AK1369" s="59"/>
      <c r="AL1369" s="59"/>
      <c r="AM1369" s="59"/>
      <c r="AN1369" s="59"/>
      <c r="AO1369" s="59"/>
      <c r="AP1369" s="59"/>
      <c r="AQ1369" s="59"/>
      <c r="AR1369" s="59"/>
      <c r="AS1369" s="59"/>
      <c r="AT1369" s="59"/>
      <c r="AU1369" s="59"/>
      <c r="AV1369" s="59"/>
      <c r="AW1369" s="59"/>
      <c r="AX1369" s="59"/>
      <c r="AY1369" s="59"/>
      <c r="AZ1369" s="59"/>
      <c r="BA1369" s="59"/>
      <c r="BB1369" s="59"/>
      <c r="BC1369" s="59"/>
      <c r="BD1369" s="59"/>
      <c r="BE1369" s="59"/>
      <c r="BF1369" s="59"/>
      <c r="BG1369" s="59"/>
      <c r="BH1369" s="59"/>
      <c r="BI1369" s="59"/>
      <c r="BJ1369" s="59"/>
      <c r="BK1369" s="59"/>
      <c r="BL1369" s="59"/>
      <c r="BM1369" s="59"/>
      <c r="BN1369" s="59"/>
      <c r="BO1369" s="59"/>
      <c r="BP1369" s="59"/>
      <c r="BQ1369" s="59"/>
      <c r="BR1369" s="59"/>
      <c r="BS1369" s="59"/>
      <c r="BT1369" s="59"/>
      <c r="BU1369" s="59"/>
      <c r="BV1369" s="59"/>
      <c r="BW1369" s="59"/>
      <c r="BX1369" s="59"/>
      <c r="BY1369" s="59"/>
      <c r="BZ1369" s="59"/>
      <c r="CA1369" s="59"/>
      <c r="CB1369" s="59"/>
      <c r="CC1369" s="59"/>
      <c r="CD1369" s="59"/>
      <c r="CE1369" s="59"/>
      <c r="CF1369" s="59"/>
      <c r="CG1369" s="59"/>
      <c r="CH1369" s="59"/>
      <c r="CI1369" s="59"/>
      <c r="CJ1369" s="59"/>
      <c r="CK1369" s="59"/>
      <c r="CL1369" s="59"/>
      <c r="CM1369" s="59"/>
      <c r="CN1369" s="59"/>
      <c r="CO1369" s="59"/>
      <c r="CP1369" s="59"/>
      <c r="CQ1369" s="59"/>
      <c r="CR1369" s="59"/>
      <c r="CS1369" s="59"/>
      <c r="CT1369" s="59"/>
      <c r="CU1369" s="59"/>
      <c r="CV1369" s="59"/>
      <c r="CW1369" s="59"/>
      <c r="CX1369" s="59"/>
      <c r="CY1369" s="59"/>
      <c r="CZ1369" s="59"/>
      <c r="DA1369" s="59"/>
      <c r="DB1369" s="59"/>
      <c r="DC1369" s="59"/>
      <c r="DD1369" s="59"/>
      <c r="DE1369" s="59"/>
      <c r="DF1369" s="59"/>
      <c r="DG1369" s="59"/>
      <c r="DH1369" s="59"/>
      <c r="DI1369" s="59"/>
      <c r="DJ1369" s="59"/>
      <c r="DK1369" s="59"/>
      <c r="DL1369" s="59"/>
      <c r="DM1369" s="59"/>
      <c r="DN1369" s="59"/>
      <c r="DO1369" s="59"/>
      <c r="DP1369" s="59"/>
      <c r="DQ1369" s="59"/>
      <c r="DR1369" s="59"/>
      <c r="DS1369" s="59"/>
      <c r="DT1369" s="59"/>
      <c r="DU1369" s="59"/>
      <c r="DV1369" s="59"/>
      <c r="DW1369" s="59"/>
      <c r="DX1369" s="59"/>
      <c r="DY1369" s="59"/>
      <c r="DZ1369" s="59"/>
      <c r="EA1369" s="59"/>
      <c r="EB1369" s="59"/>
      <c r="EC1369" s="59"/>
      <c r="ED1369" s="59"/>
      <c r="EE1369" s="59"/>
      <c r="EF1369" s="59"/>
      <c r="EG1369" s="59"/>
      <c r="EH1369" s="59"/>
      <c r="EI1369" s="59"/>
      <c r="EJ1369" s="59"/>
      <c r="EK1369" s="59"/>
      <c r="EL1369" s="59"/>
      <c r="EM1369" s="59"/>
      <c r="EN1369" s="59"/>
      <c r="EO1369" s="59"/>
      <c r="EP1369" s="59"/>
      <c r="EQ1369" s="59"/>
      <c r="ER1369" s="59"/>
      <c r="ES1369" s="59"/>
      <c r="ET1369" s="59"/>
      <c r="EU1369" s="59"/>
      <c r="EV1369" s="59"/>
      <c r="EW1369" s="59"/>
      <c r="EX1369" s="59"/>
      <c r="EY1369" s="59"/>
      <c r="EZ1369" s="59"/>
      <c r="FA1369" s="59"/>
      <c r="FB1369" s="59"/>
      <c r="FC1369" s="59"/>
      <c r="FD1369" s="59"/>
      <c r="FE1369" s="59"/>
    </row>
    <row r="1370" customFormat="false" ht="12" hidden="false" customHeight="false" outlineLevel="0" collapsed="false">
      <c r="A1370" s="59"/>
      <c r="B1370" s="59"/>
      <c r="C1370" s="59"/>
      <c r="E1370" s="61"/>
      <c r="F1370" s="61"/>
      <c r="G1370" s="61"/>
      <c r="H1370" s="59"/>
      <c r="I1370" s="61"/>
      <c r="J1370" s="59"/>
      <c r="K1370" s="59"/>
      <c r="L1370" s="59"/>
      <c r="M1370" s="59"/>
      <c r="N1370" s="59"/>
      <c r="O1370" s="59"/>
      <c r="P1370" s="59"/>
      <c r="Q1370" s="59"/>
      <c r="R1370" s="59"/>
      <c r="S1370" s="59"/>
      <c r="T1370" s="59"/>
      <c r="U1370" s="59"/>
      <c r="V1370" s="59"/>
      <c r="W1370" s="59"/>
      <c r="X1370" s="59"/>
      <c r="Y1370" s="59"/>
      <c r="Z1370" s="59"/>
      <c r="AA1370" s="59"/>
      <c r="AB1370" s="59"/>
      <c r="AC1370" s="59"/>
      <c r="AD1370" s="59"/>
      <c r="AE1370" s="59"/>
      <c r="AF1370" s="59"/>
      <c r="AG1370" s="59"/>
      <c r="AH1370" s="59"/>
      <c r="AI1370" s="59"/>
      <c r="AJ1370" s="59"/>
      <c r="AK1370" s="59"/>
      <c r="AL1370" s="59"/>
      <c r="AM1370" s="59"/>
      <c r="AN1370" s="59"/>
      <c r="AO1370" s="59"/>
      <c r="AP1370" s="59"/>
      <c r="AQ1370" s="59"/>
      <c r="AR1370" s="59"/>
      <c r="AS1370" s="59"/>
      <c r="AT1370" s="59"/>
      <c r="AU1370" s="59"/>
      <c r="AV1370" s="59"/>
      <c r="AW1370" s="59"/>
      <c r="AX1370" s="59"/>
      <c r="AY1370" s="59"/>
      <c r="AZ1370" s="59"/>
      <c r="BA1370" s="59"/>
      <c r="BB1370" s="59"/>
      <c r="BC1370" s="59"/>
      <c r="BD1370" s="59"/>
      <c r="BE1370" s="59"/>
      <c r="BF1370" s="59"/>
      <c r="BG1370" s="59"/>
      <c r="BH1370" s="59"/>
      <c r="BI1370" s="59"/>
      <c r="BJ1370" s="59"/>
      <c r="BK1370" s="59"/>
      <c r="BL1370" s="59"/>
      <c r="BM1370" s="59"/>
      <c r="BN1370" s="59"/>
      <c r="BO1370" s="59"/>
      <c r="BP1370" s="59"/>
      <c r="BQ1370" s="59"/>
      <c r="BR1370" s="59"/>
      <c r="BS1370" s="59"/>
      <c r="BT1370" s="59"/>
      <c r="BU1370" s="59"/>
      <c r="BV1370" s="59"/>
      <c r="BW1370" s="59"/>
      <c r="BX1370" s="59"/>
      <c r="BY1370" s="59"/>
      <c r="BZ1370" s="59"/>
      <c r="CA1370" s="59"/>
      <c r="CB1370" s="59"/>
      <c r="CC1370" s="59"/>
      <c r="CD1370" s="59"/>
      <c r="CE1370" s="59"/>
      <c r="CF1370" s="59"/>
      <c r="CG1370" s="59"/>
      <c r="CH1370" s="59"/>
      <c r="CI1370" s="59"/>
      <c r="CJ1370" s="59"/>
      <c r="CK1370" s="59"/>
      <c r="CL1370" s="59"/>
      <c r="CM1370" s="59"/>
      <c r="CN1370" s="59"/>
      <c r="CO1370" s="59"/>
      <c r="CP1370" s="59"/>
      <c r="CQ1370" s="59"/>
      <c r="CR1370" s="59"/>
      <c r="CS1370" s="59"/>
      <c r="CT1370" s="59"/>
      <c r="CU1370" s="59"/>
      <c r="CV1370" s="59"/>
      <c r="CW1370" s="59"/>
      <c r="CX1370" s="59"/>
      <c r="CY1370" s="59"/>
      <c r="CZ1370" s="59"/>
      <c r="DA1370" s="59"/>
      <c r="DB1370" s="59"/>
      <c r="DC1370" s="59"/>
      <c r="DD1370" s="59"/>
      <c r="DE1370" s="59"/>
      <c r="DF1370" s="59"/>
      <c r="DG1370" s="59"/>
      <c r="DH1370" s="59"/>
      <c r="DI1370" s="59"/>
      <c r="DJ1370" s="59"/>
      <c r="DK1370" s="59"/>
      <c r="DL1370" s="59"/>
      <c r="DM1370" s="59"/>
      <c r="DN1370" s="59"/>
      <c r="DO1370" s="59"/>
      <c r="DP1370" s="59"/>
      <c r="DQ1370" s="59"/>
      <c r="DR1370" s="59"/>
      <c r="DS1370" s="59"/>
      <c r="DT1370" s="59"/>
      <c r="DU1370" s="59"/>
      <c r="DV1370" s="59"/>
      <c r="DW1370" s="59"/>
      <c r="DX1370" s="59"/>
      <c r="DY1370" s="59"/>
      <c r="DZ1370" s="59"/>
      <c r="EA1370" s="59"/>
      <c r="EB1370" s="59"/>
      <c r="EC1370" s="59"/>
      <c r="ED1370" s="59"/>
      <c r="EE1370" s="59"/>
      <c r="EF1370" s="59"/>
      <c r="EG1370" s="59"/>
      <c r="EH1370" s="59"/>
      <c r="EI1370" s="59"/>
      <c r="EJ1370" s="59"/>
      <c r="EK1370" s="59"/>
      <c r="EL1370" s="59"/>
      <c r="EM1370" s="59"/>
      <c r="EN1370" s="59"/>
      <c r="EO1370" s="59"/>
      <c r="EP1370" s="59"/>
      <c r="EQ1370" s="59"/>
      <c r="ER1370" s="59"/>
      <c r="ES1370" s="59"/>
      <c r="ET1370" s="59"/>
      <c r="EU1370" s="59"/>
      <c r="EV1370" s="59"/>
      <c r="EW1370" s="59"/>
      <c r="EX1370" s="59"/>
      <c r="EY1370" s="59"/>
      <c r="EZ1370" s="59"/>
      <c r="FA1370" s="59"/>
      <c r="FB1370" s="59"/>
      <c r="FC1370" s="59"/>
      <c r="FD1370" s="59"/>
      <c r="FE1370" s="59"/>
    </row>
    <row r="1371" customFormat="false" ht="12" hidden="false" customHeight="false" outlineLevel="0" collapsed="false">
      <c r="A1371" s="59"/>
      <c r="B1371" s="59"/>
      <c r="C1371" s="59"/>
      <c r="E1371" s="61"/>
      <c r="F1371" s="61"/>
      <c r="G1371" s="61"/>
      <c r="H1371" s="59"/>
      <c r="I1371" s="61"/>
      <c r="J1371" s="59"/>
      <c r="K1371" s="59"/>
      <c r="L1371" s="59"/>
      <c r="M1371" s="59"/>
      <c r="N1371" s="59"/>
      <c r="O1371" s="59"/>
      <c r="P1371" s="59"/>
      <c r="Q1371" s="59"/>
      <c r="R1371" s="59"/>
      <c r="S1371" s="59"/>
      <c r="T1371" s="59"/>
      <c r="U1371" s="59"/>
      <c r="V1371" s="59"/>
      <c r="W1371" s="59"/>
      <c r="X1371" s="59"/>
      <c r="Y1371" s="59"/>
      <c r="Z1371" s="59"/>
      <c r="AA1371" s="59"/>
      <c r="AB1371" s="59"/>
      <c r="AC1371" s="59"/>
      <c r="AD1371" s="59"/>
      <c r="AE1371" s="59"/>
      <c r="AF1371" s="59"/>
      <c r="AG1371" s="59"/>
      <c r="AH1371" s="59"/>
      <c r="AI1371" s="59"/>
      <c r="AJ1371" s="59"/>
      <c r="AK1371" s="59"/>
      <c r="AL1371" s="59"/>
      <c r="AM1371" s="59"/>
      <c r="AN1371" s="59"/>
      <c r="AO1371" s="59"/>
      <c r="AP1371" s="59"/>
      <c r="AQ1371" s="59"/>
      <c r="AR1371" s="59"/>
      <c r="AS1371" s="59"/>
      <c r="AT1371" s="59"/>
      <c r="AU1371" s="59"/>
      <c r="AV1371" s="59"/>
      <c r="AW1371" s="59"/>
      <c r="AX1371" s="59"/>
      <c r="AY1371" s="59"/>
      <c r="AZ1371" s="59"/>
      <c r="BA1371" s="59"/>
      <c r="BB1371" s="59"/>
      <c r="BC1371" s="59"/>
      <c r="BD1371" s="59"/>
      <c r="BE1371" s="59"/>
      <c r="BF1371" s="59"/>
      <c r="BG1371" s="59"/>
      <c r="BH1371" s="59"/>
      <c r="BI1371" s="59"/>
      <c r="BJ1371" s="59"/>
      <c r="BK1371" s="59"/>
      <c r="BL1371" s="59"/>
      <c r="BM1371" s="59"/>
      <c r="BN1371" s="59"/>
      <c r="BO1371" s="59"/>
      <c r="BP1371" s="59"/>
      <c r="BQ1371" s="59"/>
      <c r="BR1371" s="59"/>
      <c r="BS1371" s="59"/>
      <c r="BT1371" s="59"/>
      <c r="BU1371" s="59"/>
      <c r="BV1371" s="59"/>
      <c r="BW1371" s="59"/>
      <c r="BX1371" s="59"/>
      <c r="BY1371" s="59"/>
      <c r="BZ1371" s="59"/>
      <c r="CA1371" s="59"/>
      <c r="CB1371" s="59"/>
      <c r="CC1371" s="59"/>
      <c r="CD1371" s="59"/>
      <c r="CE1371" s="59"/>
      <c r="CF1371" s="59"/>
      <c r="CG1371" s="59"/>
      <c r="CH1371" s="59"/>
      <c r="CI1371" s="59"/>
      <c r="CJ1371" s="59"/>
      <c r="CK1371" s="59"/>
      <c r="CL1371" s="59"/>
      <c r="CM1371" s="59"/>
      <c r="CN1371" s="59"/>
      <c r="CO1371" s="59"/>
      <c r="CP1371" s="59"/>
      <c r="CQ1371" s="59"/>
      <c r="CR1371" s="59"/>
      <c r="CS1371" s="59"/>
      <c r="CT1371" s="59"/>
      <c r="CU1371" s="59"/>
      <c r="CV1371" s="59"/>
      <c r="CW1371" s="59"/>
      <c r="CX1371" s="59"/>
      <c r="CY1371" s="59"/>
      <c r="CZ1371" s="59"/>
      <c r="DA1371" s="59"/>
      <c r="DB1371" s="59"/>
      <c r="DC1371" s="59"/>
      <c r="DD1371" s="59"/>
      <c r="DE1371" s="59"/>
      <c r="DF1371" s="59"/>
      <c r="DG1371" s="59"/>
      <c r="DH1371" s="59"/>
      <c r="DI1371" s="59"/>
      <c r="DJ1371" s="59"/>
      <c r="DK1371" s="59"/>
      <c r="DL1371" s="59"/>
      <c r="DM1371" s="59"/>
      <c r="DN1371" s="59"/>
      <c r="DO1371" s="59"/>
      <c r="DP1371" s="59"/>
      <c r="DQ1371" s="59"/>
      <c r="DR1371" s="59"/>
      <c r="DS1371" s="59"/>
      <c r="DT1371" s="59"/>
      <c r="DU1371" s="59"/>
      <c r="DV1371" s="59"/>
      <c r="DW1371" s="59"/>
      <c r="DX1371" s="59"/>
      <c r="DY1371" s="59"/>
      <c r="DZ1371" s="59"/>
      <c r="EA1371" s="59"/>
      <c r="EB1371" s="59"/>
      <c r="EC1371" s="59"/>
      <c r="ED1371" s="59"/>
      <c r="EE1371" s="59"/>
      <c r="EF1371" s="59"/>
      <c r="EG1371" s="59"/>
      <c r="EH1371" s="59"/>
      <c r="EI1371" s="59"/>
      <c r="EJ1371" s="59"/>
      <c r="EK1371" s="59"/>
      <c r="EL1371" s="59"/>
      <c r="EM1371" s="59"/>
      <c r="EN1371" s="59"/>
      <c r="EO1371" s="59"/>
      <c r="EP1371" s="59"/>
      <c r="EQ1371" s="59"/>
      <c r="ER1371" s="59"/>
      <c r="ES1371" s="59"/>
      <c r="ET1371" s="59"/>
      <c r="EU1371" s="59"/>
      <c r="EV1371" s="59"/>
      <c r="EW1371" s="59"/>
      <c r="EX1371" s="59"/>
      <c r="EY1371" s="59"/>
      <c r="EZ1371" s="59"/>
      <c r="FA1371" s="59"/>
      <c r="FB1371" s="59"/>
      <c r="FC1371" s="59"/>
      <c r="FD1371" s="59"/>
      <c r="FE1371" s="59"/>
    </row>
    <row r="1372" customFormat="false" ht="12" hidden="false" customHeight="false" outlineLevel="0" collapsed="false">
      <c r="A1372" s="59"/>
      <c r="B1372" s="59"/>
      <c r="C1372" s="59"/>
      <c r="E1372" s="61"/>
      <c r="F1372" s="61"/>
      <c r="G1372" s="61"/>
      <c r="H1372" s="59"/>
      <c r="I1372" s="61"/>
      <c r="J1372" s="59"/>
      <c r="K1372" s="59"/>
      <c r="L1372" s="59"/>
      <c r="M1372" s="59"/>
      <c r="N1372" s="59"/>
      <c r="O1372" s="59"/>
      <c r="P1372" s="59"/>
      <c r="Q1372" s="59"/>
      <c r="R1372" s="59"/>
      <c r="S1372" s="59"/>
      <c r="T1372" s="59"/>
      <c r="U1372" s="59"/>
      <c r="V1372" s="59"/>
      <c r="W1372" s="59"/>
      <c r="X1372" s="59"/>
      <c r="Y1372" s="59"/>
      <c r="Z1372" s="59"/>
      <c r="AA1372" s="59"/>
      <c r="AB1372" s="59"/>
      <c r="AC1372" s="59"/>
      <c r="AD1372" s="59"/>
      <c r="AE1372" s="59"/>
      <c r="AF1372" s="59"/>
      <c r="AG1372" s="59"/>
      <c r="AH1372" s="59"/>
      <c r="AI1372" s="59"/>
      <c r="AJ1372" s="59"/>
      <c r="AK1372" s="59"/>
      <c r="AL1372" s="59"/>
      <c r="AM1372" s="59"/>
      <c r="AN1372" s="59"/>
      <c r="AO1372" s="59"/>
      <c r="AP1372" s="59"/>
      <c r="AQ1372" s="59"/>
      <c r="AR1372" s="59"/>
      <c r="AS1372" s="59"/>
      <c r="AT1372" s="59"/>
      <c r="AU1372" s="59"/>
      <c r="AV1372" s="59"/>
      <c r="AW1372" s="59"/>
      <c r="AX1372" s="59"/>
      <c r="AY1372" s="59"/>
      <c r="AZ1372" s="59"/>
      <c r="BA1372" s="59"/>
      <c r="BB1372" s="59"/>
      <c r="BC1372" s="59"/>
      <c r="BD1372" s="59"/>
      <c r="BE1372" s="59"/>
      <c r="BF1372" s="59"/>
      <c r="BG1372" s="59"/>
      <c r="BH1372" s="59"/>
      <c r="BI1372" s="59"/>
      <c r="BJ1372" s="59"/>
      <c r="BK1372" s="59"/>
      <c r="BL1372" s="59"/>
      <c r="BM1372" s="59"/>
      <c r="BN1372" s="59"/>
      <c r="BO1372" s="59"/>
      <c r="BP1372" s="59"/>
      <c r="BQ1372" s="59"/>
      <c r="BR1372" s="59"/>
      <c r="BS1372" s="59"/>
      <c r="BT1372" s="59"/>
      <c r="BU1372" s="59"/>
      <c r="BV1372" s="59"/>
      <c r="BW1372" s="59"/>
      <c r="BX1372" s="59"/>
      <c r="BY1372" s="59"/>
      <c r="BZ1372" s="59"/>
      <c r="CA1372" s="59"/>
      <c r="CB1372" s="59"/>
      <c r="CC1372" s="59"/>
      <c r="CD1372" s="59"/>
      <c r="CE1372" s="59"/>
      <c r="CF1372" s="59"/>
      <c r="CG1372" s="59"/>
      <c r="CH1372" s="59"/>
      <c r="CI1372" s="59"/>
      <c r="CJ1372" s="59"/>
      <c r="CK1372" s="59"/>
      <c r="CL1372" s="59"/>
      <c r="CM1372" s="59"/>
      <c r="CN1372" s="59"/>
      <c r="CO1372" s="59"/>
      <c r="CP1372" s="59"/>
      <c r="CQ1372" s="59"/>
      <c r="CR1372" s="59"/>
      <c r="CS1372" s="59"/>
      <c r="CT1372" s="59"/>
      <c r="CU1372" s="59"/>
      <c r="CV1372" s="59"/>
      <c r="CW1372" s="59"/>
      <c r="CX1372" s="59"/>
      <c r="CY1372" s="59"/>
      <c r="CZ1372" s="59"/>
      <c r="DA1372" s="59"/>
      <c r="DB1372" s="59"/>
      <c r="DC1372" s="59"/>
      <c r="DD1372" s="59"/>
      <c r="DE1372" s="59"/>
      <c r="DF1372" s="59"/>
      <c r="DG1372" s="59"/>
      <c r="DH1372" s="59"/>
      <c r="DI1372" s="59"/>
      <c r="DJ1372" s="59"/>
      <c r="DK1372" s="59"/>
      <c r="DL1372" s="59"/>
      <c r="DM1372" s="59"/>
      <c r="DN1372" s="59"/>
      <c r="DO1372" s="59"/>
      <c r="DP1372" s="59"/>
      <c r="DQ1372" s="59"/>
      <c r="DR1372" s="59"/>
      <c r="DS1372" s="59"/>
      <c r="DT1372" s="59"/>
      <c r="DU1372" s="59"/>
      <c r="DV1372" s="59"/>
      <c r="DW1372" s="59"/>
      <c r="DX1372" s="59"/>
      <c r="DY1372" s="59"/>
      <c r="DZ1372" s="59"/>
      <c r="EA1372" s="59"/>
      <c r="EB1372" s="59"/>
      <c r="EC1372" s="59"/>
      <c r="ED1372" s="59"/>
      <c r="EE1372" s="59"/>
      <c r="EF1372" s="59"/>
      <c r="EG1372" s="59"/>
      <c r="EH1372" s="59"/>
      <c r="EI1372" s="59"/>
      <c r="EJ1372" s="59"/>
      <c r="EK1372" s="59"/>
      <c r="EL1372" s="59"/>
      <c r="EM1372" s="59"/>
      <c r="EN1372" s="59"/>
      <c r="EO1372" s="59"/>
      <c r="EP1372" s="59"/>
      <c r="EQ1372" s="59"/>
      <c r="ER1372" s="59"/>
      <c r="ES1372" s="59"/>
      <c r="ET1372" s="59"/>
      <c r="EU1372" s="59"/>
      <c r="EV1372" s="59"/>
      <c r="EW1372" s="59"/>
      <c r="EX1372" s="59"/>
      <c r="EY1372" s="59"/>
      <c r="EZ1372" s="59"/>
      <c r="FA1372" s="59"/>
      <c r="FB1372" s="59"/>
      <c r="FC1372" s="59"/>
      <c r="FD1372" s="59"/>
      <c r="FE1372" s="59"/>
    </row>
    <row r="1373" customFormat="false" ht="12" hidden="false" customHeight="false" outlineLevel="0" collapsed="false">
      <c r="A1373" s="59"/>
      <c r="B1373" s="59"/>
      <c r="C1373" s="59"/>
      <c r="E1373" s="61"/>
      <c r="F1373" s="61"/>
      <c r="G1373" s="61"/>
      <c r="H1373" s="59"/>
      <c r="I1373" s="61"/>
      <c r="J1373" s="59"/>
      <c r="K1373" s="59"/>
      <c r="L1373" s="59"/>
      <c r="M1373" s="59"/>
      <c r="N1373" s="59"/>
      <c r="O1373" s="59"/>
      <c r="P1373" s="59"/>
      <c r="Q1373" s="59"/>
      <c r="R1373" s="59"/>
      <c r="S1373" s="59"/>
      <c r="T1373" s="59"/>
      <c r="U1373" s="59"/>
      <c r="V1373" s="59"/>
      <c r="W1373" s="59"/>
      <c r="X1373" s="59"/>
      <c r="Y1373" s="59"/>
      <c r="Z1373" s="59"/>
      <c r="AA1373" s="59"/>
      <c r="AB1373" s="59"/>
      <c r="AC1373" s="59"/>
      <c r="AD1373" s="59"/>
      <c r="AE1373" s="59"/>
      <c r="AF1373" s="59"/>
      <c r="AG1373" s="59"/>
      <c r="AH1373" s="59"/>
      <c r="AI1373" s="59"/>
      <c r="AJ1373" s="59"/>
      <c r="AK1373" s="59"/>
      <c r="AL1373" s="59"/>
      <c r="AM1373" s="59"/>
      <c r="AN1373" s="59"/>
      <c r="AO1373" s="59"/>
      <c r="AP1373" s="59"/>
      <c r="AQ1373" s="59"/>
      <c r="AR1373" s="59"/>
      <c r="AS1373" s="59"/>
      <c r="AT1373" s="59"/>
      <c r="AU1373" s="59"/>
      <c r="AV1373" s="59"/>
      <c r="AW1373" s="59"/>
      <c r="AX1373" s="59"/>
      <c r="AY1373" s="59"/>
      <c r="AZ1373" s="59"/>
      <c r="BA1373" s="59"/>
      <c r="BB1373" s="59"/>
      <c r="BC1373" s="59"/>
      <c r="BD1373" s="59"/>
      <c r="BE1373" s="59"/>
      <c r="BF1373" s="59"/>
      <c r="BG1373" s="59"/>
      <c r="BH1373" s="59"/>
      <c r="BI1373" s="59"/>
      <c r="BJ1373" s="59"/>
      <c r="BK1373" s="59"/>
      <c r="BL1373" s="59"/>
      <c r="BM1373" s="59"/>
      <c r="BN1373" s="59"/>
      <c r="BO1373" s="59"/>
      <c r="BP1373" s="59"/>
      <c r="BQ1373" s="59"/>
      <c r="BR1373" s="59"/>
      <c r="BS1373" s="59"/>
      <c r="BT1373" s="59"/>
      <c r="BU1373" s="59"/>
      <c r="BV1373" s="59"/>
      <c r="BW1373" s="59"/>
      <c r="BX1373" s="59"/>
      <c r="BY1373" s="59"/>
      <c r="BZ1373" s="59"/>
      <c r="CA1373" s="59"/>
      <c r="CB1373" s="59"/>
      <c r="CC1373" s="59"/>
      <c r="CD1373" s="59"/>
      <c r="CE1373" s="59"/>
      <c r="CF1373" s="59"/>
      <c r="CG1373" s="59"/>
      <c r="CH1373" s="59"/>
      <c r="CI1373" s="59"/>
      <c r="CJ1373" s="59"/>
      <c r="CK1373" s="59"/>
      <c r="CL1373" s="59"/>
      <c r="CM1373" s="59"/>
      <c r="CN1373" s="59"/>
      <c r="CO1373" s="59"/>
      <c r="CP1373" s="59"/>
      <c r="CQ1373" s="59"/>
      <c r="CR1373" s="59"/>
      <c r="CS1373" s="59"/>
      <c r="CT1373" s="59"/>
      <c r="CU1373" s="59"/>
      <c r="CV1373" s="59"/>
      <c r="CW1373" s="59"/>
      <c r="CX1373" s="59"/>
      <c r="CY1373" s="59"/>
      <c r="CZ1373" s="59"/>
      <c r="DA1373" s="59"/>
      <c r="DB1373" s="59"/>
      <c r="DC1373" s="59"/>
      <c r="DD1373" s="59"/>
      <c r="DE1373" s="59"/>
      <c r="DF1373" s="59"/>
      <c r="DG1373" s="59"/>
      <c r="DH1373" s="59"/>
      <c r="DI1373" s="59"/>
      <c r="DJ1373" s="59"/>
      <c r="DK1373" s="59"/>
      <c r="DL1373" s="59"/>
      <c r="DM1373" s="59"/>
      <c r="DN1373" s="59"/>
      <c r="DO1373" s="59"/>
      <c r="DP1373" s="59"/>
      <c r="DQ1373" s="59"/>
      <c r="DR1373" s="59"/>
      <c r="DS1373" s="59"/>
      <c r="DT1373" s="59"/>
      <c r="DU1373" s="59"/>
      <c r="DV1373" s="59"/>
      <c r="DW1373" s="59"/>
      <c r="DX1373" s="59"/>
      <c r="DY1373" s="59"/>
      <c r="DZ1373" s="59"/>
      <c r="EA1373" s="59"/>
      <c r="EB1373" s="59"/>
      <c r="EC1373" s="59"/>
      <c r="ED1373" s="59"/>
      <c r="EE1373" s="59"/>
      <c r="EF1373" s="59"/>
      <c r="EG1373" s="59"/>
      <c r="EH1373" s="59"/>
      <c r="EI1373" s="59"/>
      <c r="EJ1373" s="59"/>
      <c r="EK1373" s="59"/>
      <c r="EL1373" s="59"/>
      <c r="EM1373" s="59"/>
      <c r="EN1373" s="59"/>
      <c r="EO1373" s="59"/>
      <c r="EP1373" s="59"/>
      <c r="EQ1373" s="59"/>
      <c r="ER1373" s="59"/>
      <c r="ES1373" s="59"/>
      <c r="ET1373" s="59"/>
      <c r="EU1373" s="59"/>
      <c r="EV1373" s="59"/>
      <c r="EW1373" s="59"/>
      <c r="EX1373" s="59"/>
      <c r="EY1373" s="59"/>
      <c r="EZ1373" s="59"/>
      <c r="FA1373" s="59"/>
      <c r="FB1373" s="59"/>
      <c r="FC1373" s="59"/>
      <c r="FD1373" s="59"/>
      <c r="FE1373" s="59"/>
    </row>
    <row r="1374" customFormat="false" ht="12" hidden="false" customHeight="false" outlineLevel="0" collapsed="false">
      <c r="A1374" s="59"/>
      <c r="B1374" s="59"/>
      <c r="C1374" s="59"/>
      <c r="E1374" s="61"/>
      <c r="F1374" s="61"/>
      <c r="G1374" s="61"/>
      <c r="H1374" s="59"/>
      <c r="I1374" s="61"/>
      <c r="J1374" s="59"/>
      <c r="K1374" s="59"/>
      <c r="L1374" s="59"/>
      <c r="M1374" s="59"/>
      <c r="N1374" s="59"/>
      <c r="O1374" s="59"/>
      <c r="P1374" s="59"/>
      <c r="Q1374" s="59"/>
      <c r="R1374" s="59"/>
      <c r="S1374" s="59"/>
      <c r="T1374" s="59"/>
      <c r="U1374" s="59"/>
      <c r="V1374" s="59"/>
      <c r="W1374" s="59"/>
      <c r="X1374" s="59"/>
      <c r="Y1374" s="59"/>
      <c r="Z1374" s="59"/>
      <c r="AA1374" s="59"/>
      <c r="AB1374" s="59"/>
      <c r="AC1374" s="59"/>
      <c r="AD1374" s="59"/>
      <c r="AE1374" s="59"/>
      <c r="AF1374" s="59"/>
      <c r="AG1374" s="59"/>
      <c r="AH1374" s="59"/>
      <c r="AI1374" s="59"/>
      <c r="AJ1374" s="59"/>
      <c r="AK1374" s="59"/>
      <c r="AL1374" s="59"/>
      <c r="AM1374" s="59"/>
      <c r="AN1374" s="59"/>
      <c r="AO1374" s="59"/>
      <c r="AP1374" s="59"/>
      <c r="AQ1374" s="59"/>
      <c r="AR1374" s="59"/>
      <c r="AS1374" s="59"/>
      <c r="AT1374" s="59"/>
      <c r="AU1374" s="59"/>
      <c r="AV1374" s="59"/>
      <c r="AW1374" s="59"/>
      <c r="AX1374" s="59"/>
      <c r="AY1374" s="59"/>
      <c r="AZ1374" s="59"/>
      <c r="BA1374" s="59"/>
      <c r="BB1374" s="59"/>
      <c r="BC1374" s="59"/>
      <c r="BD1374" s="59"/>
      <c r="BE1374" s="59"/>
      <c r="BF1374" s="59"/>
      <c r="BG1374" s="59"/>
      <c r="BH1374" s="59"/>
      <c r="BI1374" s="59"/>
      <c r="BJ1374" s="59"/>
      <c r="BK1374" s="59"/>
      <c r="BL1374" s="59"/>
      <c r="BM1374" s="59"/>
      <c r="BN1374" s="59"/>
      <c r="BO1374" s="59"/>
      <c r="BP1374" s="59"/>
      <c r="BQ1374" s="59"/>
      <c r="BR1374" s="59"/>
      <c r="BS1374" s="59"/>
      <c r="BT1374" s="59"/>
      <c r="BU1374" s="59"/>
      <c r="BV1374" s="59"/>
      <c r="BW1374" s="59"/>
      <c r="BX1374" s="59"/>
      <c r="BY1374" s="59"/>
      <c r="BZ1374" s="59"/>
      <c r="CA1374" s="59"/>
      <c r="CB1374" s="59"/>
      <c r="CC1374" s="59"/>
      <c r="CD1374" s="59"/>
      <c r="CE1374" s="59"/>
      <c r="CF1374" s="59"/>
      <c r="CG1374" s="59"/>
      <c r="CH1374" s="59"/>
      <c r="CI1374" s="59"/>
      <c r="CJ1374" s="59"/>
      <c r="CK1374" s="59"/>
      <c r="CL1374" s="59"/>
      <c r="CM1374" s="59"/>
      <c r="CN1374" s="59"/>
      <c r="CO1374" s="59"/>
      <c r="CP1374" s="59"/>
      <c r="CQ1374" s="59"/>
      <c r="CR1374" s="59"/>
      <c r="CS1374" s="59"/>
      <c r="CT1374" s="59"/>
      <c r="CU1374" s="59"/>
      <c r="CV1374" s="59"/>
      <c r="CW1374" s="59"/>
      <c r="CX1374" s="59"/>
      <c r="CY1374" s="59"/>
      <c r="CZ1374" s="59"/>
      <c r="DA1374" s="59"/>
      <c r="DB1374" s="59"/>
      <c r="DC1374" s="59"/>
      <c r="DD1374" s="59"/>
      <c r="DE1374" s="59"/>
      <c r="DF1374" s="59"/>
      <c r="DG1374" s="59"/>
      <c r="DH1374" s="59"/>
      <c r="DI1374" s="59"/>
      <c r="DJ1374" s="59"/>
      <c r="DK1374" s="59"/>
      <c r="DL1374" s="59"/>
      <c r="DM1374" s="59"/>
      <c r="DN1374" s="59"/>
      <c r="DO1374" s="59"/>
      <c r="DP1374" s="59"/>
      <c r="DQ1374" s="59"/>
      <c r="DR1374" s="59"/>
      <c r="DS1374" s="59"/>
      <c r="DT1374" s="59"/>
      <c r="DU1374" s="59"/>
      <c r="DV1374" s="59"/>
      <c r="DW1374" s="59"/>
      <c r="DX1374" s="59"/>
      <c r="DY1374" s="59"/>
      <c r="DZ1374" s="59"/>
      <c r="EA1374" s="59"/>
      <c r="EB1374" s="59"/>
      <c r="EC1374" s="59"/>
      <c r="ED1374" s="59"/>
      <c r="EE1374" s="59"/>
      <c r="EF1374" s="59"/>
      <c r="EG1374" s="59"/>
      <c r="EH1374" s="59"/>
      <c r="EI1374" s="59"/>
      <c r="EJ1374" s="59"/>
      <c r="EK1374" s="59"/>
      <c r="EL1374" s="59"/>
      <c r="EM1374" s="59"/>
      <c r="EN1374" s="59"/>
      <c r="EO1374" s="59"/>
      <c r="EP1374" s="59"/>
      <c r="EQ1374" s="59"/>
      <c r="ER1374" s="59"/>
      <c r="ES1374" s="59"/>
      <c r="ET1374" s="59"/>
      <c r="EU1374" s="59"/>
      <c r="EV1374" s="59"/>
      <c r="EW1374" s="59"/>
      <c r="EX1374" s="59"/>
      <c r="EY1374" s="59"/>
      <c r="EZ1374" s="59"/>
      <c r="FA1374" s="59"/>
      <c r="FB1374" s="59"/>
      <c r="FC1374" s="59"/>
      <c r="FD1374" s="59"/>
      <c r="FE1374" s="59"/>
    </row>
    <row r="1375" customFormat="false" ht="12" hidden="false" customHeight="false" outlineLevel="0" collapsed="false">
      <c r="A1375" s="59"/>
      <c r="B1375" s="59"/>
      <c r="C1375" s="59"/>
      <c r="E1375" s="61"/>
      <c r="F1375" s="61"/>
      <c r="G1375" s="61"/>
      <c r="H1375" s="59"/>
      <c r="I1375" s="61"/>
      <c r="J1375" s="59"/>
      <c r="K1375" s="59"/>
      <c r="L1375" s="59"/>
      <c r="M1375" s="59"/>
      <c r="N1375" s="59"/>
      <c r="O1375" s="59"/>
      <c r="P1375" s="59"/>
      <c r="Q1375" s="59"/>
      <c r="R1375" s="59"/>
      <c r="S1375" s="59"/>
      <c r="T1375" s="59"/>
      <c r="U1375" s="59"/>
      <c r="V1375" s="59"/>
      <c r="W1375" s="59"/>
      <c r="X1375" s="59"/>
      <c r="Y1375" s="59"/>
      <c r="Z1375" s="59"/>
      <c r="AA1375" s="59"/>
      <c r="AB1375" s="59"/>
      <c r="AC1375" s="59"/>
      <c r="AD1375" s="59"/>
      <c r="AE1375" s="59"/>
      <c r="AF1375" s="59"/>
      <c r="AG1375" s="59"/>
      <c r="AH1375" s="59"/>
      <c r="AI1375" s="59"/>
      <c r="AJ1375" s="59"/>
      <c r="AK1375" s="59"/>
      <c r="AL1375" s="59"/>
      <c r="AM1375" s="59"/>
      <c r="AN1375" s="59"/>
      <c r="AO1375" s="59"/>
      <c r="AP1375" s="59"/>
      <c r="AQ1375" s="59"/>
      <c r="AR1375" s="59"/>
      <c r="AS1375" s="59"/>
      <c r="AT1375" s="59"/>
      <c r="AU1375" s="59"/>
      <c r="AV1375" s="59"/>
      <c r="AW1375" s="59"/>
      <c r="AX1375" s="59"/>
      <c r="AY1375" s="59"/>
      <c r="AZ1375" s="59"/>
      <c r="BA1375" s="59"/>
      <c r="BB1375" s="59"/>
      <c r="BC1375" s="59"/>
      <c r="BD1375" s="59"/>
      <c r="BE1375" s="59"/>
      <c r="BF1375" s="59"/>
      <c r="BG1375" s="59"/>
      <c r="BH1375" s="59"/>
      <c r="BI1375" s="59"/>
      <c r="BJ1375" s="59"/>
      <c r="BK1375" s="59"/>
      <c r="BL1375" s="59"/>
      <c r="BM1375" s="59"/>
      <c r="BN1375" s="59"/>
      <c r="BO1375" s="59"/>
      <c r="BP1375" s="59"/>
      <c r="BQ1375" s="59"/>
      <c r="BR1375" s="59"/>
      <c r="BS1375" s="59"/>
      <c r="BT1375" s="59"/>
      <c r="BU1375" s="59"/>
      <c r="BV1375" s="59"/>
      <c r="BW1375" s="59"/>
      <c r="BX1375" s="59"/>
      <c r="BY1375" s="59"/>
      <c r="BZ1375" s="59"/>
      <c r="CA1375" s="59"/>
      <c r="CB1375" s="59"/>
      <c r="CC1375" s="59"/>
      <c r="CD1375" s="59"/>
      <c r="CE1375" s="59"/>
      <c r="CF1375" s="59"/>
      <c r="CG1375" s="59"/>
      <c r="CH1375" s="59"/>
      <c r="CI1375" s="59"/>
      <c r="CJ1375" s="59"/>
      <c r="CK1375" s="59"/>
      <c r="CL1375" s="59"/>
      <c r="CM1375" s="59"/>
      <c r="CN1375" s="59"/>
      <c r="CO1375" s="59"/>
      <c r="CP1375" s="59"/>
      <c r="CQ1375" s="59"/>
      <c r="CR1375" s="59"/>
      <c r="CS1375" s="59"/>
      <c r="CT1375" s="59"/>
      <c r="CU1375" s="59"/>
      <c r="CV1375" s="59"/>
      <c r="CW1375" s="59"/>
      <c r="CX1375" s="59"/>
      <c r="CY1375" s="59"/>
      <c r="CZ1375" s="59"/>
      <c r="DA1375" s="59"/>
      <c r="DB1375" s="59"/>
      <c r="DC1375" s="59"/>
      <c r="DD1375" s="59"/>
      <c r="DE1375" s="59"/>
      <c r="DF1375" s="59"/>
      <c r="DG1375" s="59"/>
      <c r="DH1375" s="59"/>
      <c r="DI1375" s="59"/>
      <c r="DJ1375" s="59"/>
      <c r="DK1375" s="59"/>
      <c r="DL1375" s="59"/>
      <c r="DM1375" s="59"/>
      <c r="DN1375" s="59"/>
      <c r="DO1375" s="59"/>
      <c r="DP1375" s="59"/>
      <c r="DQ1375" s="59"/>
      <c r="DR1375" s="59"/>
      <c r="DS1375" s="59"/>
      <c r="DT1375" s="59"/>
      <c r="DU1375" s="59"/>
      <c r="DV1375" s="59"/>
      <c r="DW1375" s="59"/>
      <c r="DX1375" s="59"/>
      <c r="DY1375" s="59"/>
      <c r="DZ1375" s="59"/>
      <c r="EA1375" s="59"/>
      <c r="EB1375" s="59"/>
      <c r="EC1375" s="59"/>
      <c r="ED1375" s="59"/>
      <c r="EE1375" s="59"/>
      <c r="EF1375" s="59"/>
      <c r="EG1375" s="59"/>
      <c r="EH1375" s="59"/>
      <c r="EI1375" s="59"/>
      <c r="EJ1375" s="59"/>
      <c r="EK1375" s="59"/>
      <c r="EL1375" s="59"/>
      <c r="EM1375" s="59"/>
      <c r="EN1375" s="59"/>
      <c r="EO1375" s="59"/>
      <c r="EP1375" s="59"/>
      <c r="EQ1375" s="59"/>
      <c r="ER1375" s="59"/>
      <c r="ES1375" s="59"/>
      <c r="ET1375" s="59"/>
      <c r="EU1375" s="59"/>
      <c r="EV1375" s="59"/>
      <c r="EW1375" s="59"/>
      <c r="EX1375" s="59"/>
      <c r="EY1375" s="59"/>
      <c r="EZ1375" s="59"/>
      <c r="FA1375" s="59"/>
      <c r="FB1375" s="59"/>
      <c r="FC1375" s="59"/>
      <c r="FD1375" s="59"/>
      <c r="FE1375" s="59"/>
    </row>
    <row r="1376" customFormat="false" ht="12" hidden="false" customHeight="false" outlineLevel="0" collapsed="false">
      <c r="A1376" s="59"/>
      <c r="B1376" s="59"/>
      <c r="C1376" s="59"/>
      <c r="E1376" s="61"/>
      <c r="F1376" s="61"/>
      <c r="G1376" s="61"/>
      <c r="H1376" s="59"/>
      <c r="I1376" s="61"/>
      <c r="J1376" s="59"/>
      <c r="K1376" s="59"/>
      <c r="L1376" s="59"/>
      <c r="M1376" s="59"/>
      <c r="N1376" s="59"/>
      <c r="O1376" s="59"/>
      <c r="P1376" s="59"/>
      <c r="Q1376" s="59"/>
      <c r="R1376" s="59"/>
      <c r="S1376" s="59"/>
      <c r="T1376" s="59"/>
      <c r="U1376" s="59"/>
      <c r="V1376" s="59"/>
      <c r="W1376" s="59"/>
      <c r="X1376" s="59"/>
      <c r="Y1376" s="59"/>
      <c r="Z1376" s="59"/>
      <c r="AA1376" s="59"/>
      <c r="AB1376" s="59"/>
      <c r="AC1376" s="59"/>
      <c r="AD1376" s="59"/>
      <c r="AE1376" s="59"/>
      <c r="AF1376" s="59"/>
      <c r="AG1376" s="59"/>
      <c r="AH1376" s="59"/>
      <c r="AI1376" s="59"/>
      <c r="AJ1376" s="59"/>
      <c r="AK1376" s="59"/>
      <c r="AL1376" s="59"/>
      <c r="AM1376" s="59"/>
      <c r="AN1376" s="59"/>
      <c r="AO1376" s="59"/>
      <c r="AP1376" s="59"/>
      <c r="AQ1376" s="59"/>
      <c r="AR1376" s="59"/>
      <c r="AS1376" s="59"/>
      <c r="AT1376" s="59"/>
      <c r="AU1376" s="59"/>
      <c r="AV1376" s="59"/>
      <c r="AW1376" s="59"/>
      <c r="AX1376" s="59"/>
      <c r="AY1376" s="59"/>
      <c r="AZ1376" s="59"/>
      <c r="BA1376" s="59"/>
      <c r="BB1376" s="59"/>
      <c r="BC1376" s="59"/>
      <c r="BD1376" s="59"/>
      <c r="BE1376" s="59"/>
      <c r="BF1376" s="59"/>
      <c r="BG1376" s="59"/>
      <c r="BH1376" s="59"/>
      <c r="BI1376" s="59"/>
      <c r="BJ1376" s="59"/>
      <c r="BK1376" s="59"/>
      <c r="BL1376" s="59"/>
      <c r="BM1376" s="59"/>
      <c r="BN1376" s="59"/>
      <c r="BO1376" s="59"/>
      <c r="BP1376" s="59"/>
      <c r="BQ1376" s="59"/>
      <c r="BR1376" s="59"/>
      <c r="BS1376" s="59"/>
      <c r="BT1376" s="59"/>
      <c r="BU1376" s="59"/>
      <c r="BV1376" s="59"/>
      <c r="BW1376" s="59"/>
      <c r="BX1376" s="59"/>
      <c r="BY1376" s="59"/>
      <c r="BZ1376" s="59"/>
      <c r="CA1376" s="59"/>
      <c r="CB1376" s="59"/>
      <c r="CC1376" s="59"/>
      <c r="CD1376" s="59"/>
      <c r="CE1376" s="59"/>
      <c r="CF1376" s="59"/>
      <c r="CG1376" s="59"/>
      <c r="CH1376" s="59"/>
      <c r="CI1376" s="59"/>
      <c r="CJ1376" s="59"/>
      <c r="CK1376" s="59"/>
      <c r="CL1376" s="59"/>
      <c r="CM1376" s="59"/>
      <c r="CN1376" s="59"/>
      <c r="CO1376" s="59"/>
      <c r="CP1376" s="59"/>
      <c r="CQ1376" s="59"/>
      <c r="CR1376" s="59"/>
      <c r="CS1376" s="59"/>
      <c r="CT1376" s="59"/>
      <c r="CU1376" s="59"/>
      <c r="CV1376" s="59"/>
      <c r="CW1376" s="59"/>
      <c r="CX1376" s="59"/>
      <c r="CY1376" s="59"/>
      <c r="CZ1376" s="59"/>
      <c r="DA1376" s="59"/>
      <c r="DB1376" s="59"/>
      <c r="DC1376" s="59"/>
      <c r="DD1376" s="59"/>
      <c r="DE1376" s="59"/>
      <c r="DF1376" s="59"/>
      <c r="DG1376" s="59"/>
      <c r="DH1376" s="59"/>
      <c r="DI1376" s="59"/>
      <c r="DJ1376" s="59"/>
      <c r="DK1376" s="59"/>
      <c r="DL1376" s="59"/>
      <c r="DM1376" s="59"/>
      <c r="DN1376" s="59"/>
      <c r="DO1376" s="59"/>
      <c r="DP1376" s="59"/>
      <c r="DQ1376" s="59"/>
      <c r="DR1376" s="59"/>
      <c r="DS1376" s="59"/>
      <c r="DT1376" s="59"/>
      <c r="DU1376" s="59"/>
      <c r="DV1376" s="59"/>
      <c r="DW1376" s="59"/>
      <c r="DX1376" s="59"/>
      <c r="DY1376" s="59"/>
      <c r="DZ1376" s="59"/>
      <c r="EA1376" s="59"/>
      <c r="EB1376" s="59"/>
      <c r="EC1376" s="59"/>
      <c r="ED1376" s="59"/>
      <c r="EE1376" s="59"/>
      <c r="EF1376" s="59"/>
      <c r="EG1376" s="59"/>
      <c r="EH1376" s="59"/>
      <c r="EI1376" s="59"/>
      <c r="EJ1376" s="59"/>
      <c r="EK1376" s="59"/>
      <c r="EL1376" s="59"/>
      <c r="EM1376" s="59"/>
      <c r="EN1376" s="59"/>
      <c r="EO1376" s="59"/>
      <c r="EP1376" s="59"/>
      <c r="EQ1376" s="59"/>
      <c r="ER1376" s="59"/>
      <c r="ES1376" s="59"/>
      <c r="ET1376" s="59"/>
      <c r="EU1376" s="59"/>
      <c r="EV1376" s="59"/>
      <c r="EW1376" s="59"/>
      <c r="EX1376" s="59"/>
      <c r="EY1376" s="59"/>
      <c r="EZ1376" s="59"/>
      <c r="FA1376" s="59"/>
      <c r="FB1376" s="59"/>
      <c r="FC1376" s="59"/>
      <c r="FD1376" s="59"/>
      <c r="FE1376" s="59"/>
    </row>
    <row r="1377" customFormat="false" ht="12" hidden="false" customHeight="false" outlineLevel="0" collapsed="false">
      <c r="A1377" s="59"/>
      <c r="B1377" s="59"/>
      <c r="C1377" s="59"/>
      <c r="E1377" s="61"/>
      <c r="F1377" s="61"/>
      <c r="G1377" s="61"/>
      <c r="H1377" s="59"/>
      <c r="I1377" s="61"/>
      <c r="J1377" s="59"/>
      <c r="K1377" s="59"/>
      <c r="L1377" s="59"/>
      <c r="M1377" s="59"/>
      <c r="N1377" s="59"/>
      <c r="O1377" s="59"/>
      <c r="P1377" s="59"/>
      <c r="Q1377" s="59"/>
      <c r="R1377" s="59"/>
      <c r="S1377" s="59"/>
      <c r="T1377" s="59"/>
      <c r="U1377" s="59"/>
      <c r="V1377" s="59"/>
      <c r="W1377" s="59"/>
      <c r="X1377" s="59"/>
      <c r="Y1377" s="59"/>
      <c r="Z1377" s="59"/>
      <c r="AA1377" s="59"/>
      <c r="AB1377" s="59"/>
      <c r="AC1377" s="59"/>
      <c r="AD1377" s="59"/>
      <c r="AE1377" s="59"/>
      <c r="AF1377" s="59"/>
      <c r="AG1377" s="59"/>
      <c r="AH1377" s="59"/>
      <c r="AI1377" s="59"/>
      <c r="AJ1377" s="59"/>
      <c r="AK1377" s="59"/>
      <c r="AL1377" s="59"/>
      <c r="AM1377" s="59"/>
      <c r="AN1377" s="59"/>
      <c r="AO1377" s="59"/>
      <c r="AP1377" s="59"/>
      <c r="AQ1377" s="59"/>
      <c r="AR1377" s="59"/>
      <c r="AS1377" s="59"/>
      <c r="AT1377" s="59"/>
      <c r="AU1377" s="59"/>
      <c r="AV1377" s="59"/>
      <c r="AW1377" s="59"/>
      <c r="AX1377" s="59"/>
      <c r="AY1377" s="59"/>
      <c r="AZ1377" s="59"/>
      <c r="BA1377" s="59"/>
      <c r="BB1377" s="59"/>
      <c r="BC1377" s="59"/>
      <c r="BD1377" s="59"/>
      <c r="BE1377" s="59"/>
      <c r="BF1377" s="59"/>
      <c r="BG1377" s="59"/>
      <c r="BH1377" s="59"/>
      <c r="BI1377" s="59"/>
      <c r="BJ1377" s="59"/>
      <c r="BK1377" s="59"/>
      <c r="BL1377" s="59"/>
      <c r="BM1377" s="59"/>
      <c r="BN1377" s="59"/>
      <c r="BO1377" s="59"/>
      <c r="BP1377" s="59"/>
      <c r="BQ1377" s="59"/>
      <c r="BR1377" s="59"/>
      <c r="BS1377" s="59"/>
      <c r="BT1377" s="59"/>
      <c r="BU1377" s="59"/>
      <c r="BV1377" s="59"/>
      <c r="BW1377" s="59"/>
      <c r="BX1377" s="59"/>
      <c r="BY1377" s="59"/>
      <c r="BZ1377" s="59"/>
      <c r="CA1377" s="59"/>
      <c r="CB1377" s="59"/>
      <c r="CC1377" s="59"/>
      <c r="CD1377" s="59"/>
      <c r="CE1377" s="59"/>
      <c r="CF1377" s="59"/>
      <c r="CG1377" s="59"/>
      <c r="CH1377" s="59"/>
      <c r="CI1377" s="59"/>
      <c r="CJ1377" s="59"/>
      <c r="CK1377" s="59"/>
      <c r="CL1377" s="59"/>
      <c r="CM1377" s="59"/>
      <c r="CN1377" s="59"/>
      <c r="CO1377" s="59"/>
      <c r="CP1377" s="59"/>
      <c r="CQ1377" s="59"/>
      <c r="CR1377" s="59"/>
      <c r="CS1377" s="59"/>
      <c r="CT1377" s="59"/>
      <c r="CU1377" s="59"/>
      <c r="CV1377" s="59"/>
      <c r="CW1377" s="59"/>
      <c r="CX1377" s="59"/>
      <c r="CY1377" s="59"/>
      <c r="CZ1377" s="59"/>
      <c r="DA1377" s="59"/>
      <c r="DB1377" s="59"/>
      <c r="DC1377" s="59"/>
      <c r="DD1377" s="59"/>
      <c r="DE1377" s="59"/>
      <c r="DF1377" s="59"/>
      <c r="DG1377" s="59"/>
      <c r="DH1377" s="59"/>
      <c r="DI1377" s="59"/>
      <c r="DJ1377" s="59"/>
      <c r="DK1377" s="59"/>
      <c r="DL1377" s="59"/>
      <c r="DM1377" s="59"/>
      <c r="DN1377" s="59"/>
      <c r="DO1377" s="59"/>
      <c r="DP1377" s="59"/>
      <c r="DQ1377" s="59"/>
      <c r="DR1377" s="59"/>
      <c r="DS1377" s="59"/>
      <c r="DT1377" s="59"/>
      <c r="DU1377" s="59"/>
      <c r="DV1377" s="59"/>
      <c r="DW1377" s="59"/>
      <c r="DX1377" s="59"/>
      <c r="DY1377" s="59"/>
      <c r="DZ1377" s="59"/>
      <c r="EA1377" s="59"/>
      <c r="EB1377" s="59"/>
      <c r="EC1377" s="59"/>
      <c r="ED1377" s="59"/>
      <c r="EE1377" s="59"/>
      <c r="EF1377" s="59"/>
      <c r="EG1377" s="59"/>
      <c r="EH1377" s="59"/>
      <c r="EI1377" s="59"/>
      <c r="EJ1377" s="59"/>
      <c r="EK1377" s="59"/>
      <c r="EL1377" s="59"/>
      <c r="EM1377" s="59"/>
      <c r="EN1377" s="59"/>
      <c r="EO1377" s="59"/>
      <c r="EP1377" s="59"/>
      <c r="EQ1377" s="59"/>
      <c r="ER1377" s="59"/>
      <c r="ES1377" s="59"/>
      <c r="ET1377" s="59"/>
      <c r="EU1377" s="59"/>
      <c r="EV1377" s="59"/>
      <c r="EW1377" s="59"/>
      <c r="EX1377" s="59"/>
      <c r="EY1377" s="59"/>
      <c r="EZ1377" s="59"/>
      <c r="FA1377" s="59"/>
      <c r="FB1377" s="59"/>
      <c r="FC1377" s="59"/>
      <c r="FD1377" s="59"/>
      <c r="FE1377" s="59"/>
    </row>
    <row r="1378" customFormat="false" ht="12" hidden="false" customHeight="false" outlineLevel="0" collapsed="false">
      <c r="A1378" s="59"/>
      <c r="B1378" s="59"/>
      <c r="C1378" s="59"/>
      <c r="E1378" s="61"/>
      <c r="F1378" s="61"/>
      <c r="G1378" s="61"/>
      <c r="H1378" s="59"/>
      <c r="I1378" s="61"/>
      <c r="J1378" s="59"/>
      <c r="K1378" s="59"/>
      <c r="L1378" s="59"/>
      <c r="M1378" s="59"/>
      <c r="N1378" s="59"/>
      <c r="O1378" s="59"/>
      <c r="P1378" s="59"/>
      <c r="Q1378" s="59"/>
      <c r="R1378" s="59"/>
      <c r="S1378" s="59"/>
      <c r="T1378" s="59"/>
      <c r="U1378" s="59"/>
      <c r="V1378" s="59"/>
      <c r="W1378" s="59"/>
      <c r="X1378" s="59"/>
      <c r="Y1378" s="59"/>
      <c r="Z1378" s="59"/>
      <c r="AA1378" s="59"/>
      <c r="AB1378" s="59"/>
      <c r="AC1378" s="59"/>
      <c r="AD1378" s="59"/>
      <c r="AE1378" s="59"/>
      <c r="AF1378" s="59"/>
      <c r="AG1378" s="59"/>
      <c r="AH1378" s="59"/>
      <c r="AI1378" s="59"/>
      <c r="AJ1378" s="59"/>
      <c r="AK1378" s="59"/>
      <c r="AL1378" s="59"/>
      <c r="AM1378" s="59"/>
      <c r="AN1378" s="59"/>
      <c r="AO1378" s="59"/>
      <c r="AP1378" s="59"/>
      <c r="AQ1378" s="59"/>
      <c r="AR1378" s="59"/>
      <c r="AS1378" s="59"/>
      <c r="AT1378" s="59"/>
      <c r="AU1378" s="59"/>
      <c r="AV1378" s="59"/>
      <c r="AW1378" s="59"/>
      <c r="AX1378" s="59"/>
      <c r="AY1378" s="59"/>
      <c r="AZ1378" s="59"/>
      <c r="BA1378" s="59"/>
      <c r="BB1378" s="59"/>
      <c r="BC1378" s="59"/>
      <c r="BD1378" s="59"/>
      <c r="BE1378" s="59"/>
      <c r="BF1378" s="59"/>
      <c r="BG1378" s="59"/>
      <c r="BH1378" s="59"/>
      <c r="BI1378" s="59"/>
      <c r="BJ1378" s="59"/>
      <c r="BK1378" s="59"/>
      <c r="BL1378" s="59"/>
      <c r="BM1378" s="59"/>
      <c r="BN1378" s="59"/>
      <c r="BO1378" s="59"/>
      <c r="BP1378" s="59"/>
      <c r="BQ1378" s="59"/>
      <c r="BR1378" s="59"/>
      <c r="BS1378" s="59"/>
      <c r="BT1378" s="59"/>
      <c r="BU1378" s="59"/>
      <c r="BV1378" s="59"/>
      <c r="BW1378" s="59"/>
      <c r="BX1378" s="59"/>
      <c r="BY1378" s="59"/>
      <c r="BZ1378" s="59"/>
      <c r="CA1378" s="59"/>
      <c r="CB1378" s="59"/>
      <c r="CC1378" s="59"/>
      <c r="CD1378" s="59"/>
      <c r="CE1378" s="59"/>
      <c r="CF1378" s="59"/>
      <c r="CG1378" s="59"/>
      <c r="CH1378" s="59"/>
      <c r="CI1378" s="59"/>
      <c r="CJ1378" s="59"/>
      <c r="CK1378" s="59"/>
      <c r="CL1378" s="59"/>
      <c r="CM1378" s="59"/>
      <c r="CN1378" s="59"/>
      <c r="CO1378" s="59"/>
      <c r="CP1378" s="59"/>
      <c r="CQ1378" s="59"/>
      <c r="CR1378" s="59"/>
      <c r="CS1378" s="59"/>
      <c r="CT1378" s="59"/>
      <c r="CU1378" s="59"/>
      <c r="CV1378" s="59"/>
      <c r="CW1378" s="59"/>
      <c r="CX1378" s="59"/>
      <c r="CY1378" s="59"/>
      <c r="CZ1378" s="59"/>
      <c r="DA1378" s="59"/>
      <c r="DB1378" s="59"/>
      <c r="DC1378" s="59"/>
      <c r="DD1378" s="59"/>
      <c r="DE1378" s="59"/>
      <c r="DF1378" s="59"/>
      <c r="DG1378" s="59"/>
      <c r="DH1378" s="59"/>
      <c r="DI1378" s="59"/>
      <c r="DJ1378" s="59"/>
      <c r="DK1378" s="59"/>
      <c r="DL1378" s="59"/>
      <c r="DM1378" s="59"/>
      <c r="DN1378" s="59"/>
      <c r="DO1378" s="59"/>
      <c r="DP1378" s="59"/>
      <c r="DQ1378" s="59"/>
      <c r="DR1378" s="59"/>
      <c r="DS1378" s="59"/>
      <c r="DT1378" s="59"/>
      <c r="DU1378" s="59"/>
      <c r="DV1378" s="59"/>
      <c r="DW1378" s="59"/>
      <c r="DX1378" s="59"/>
      <c r="DY1378" s="59"/>
      <c r="DZ1378" s="59"/>
      <c r="EA1378" s="59"/>
      <c r="EB1378" s="59"/>
      <c r="EC1378" s="59"/>
      <c r="ED1378" s="59"/>
      <c r="EE1378" s="59"/>
      <c r="EF1378" s="59"/>
      <c r="EG1378" s="59"/>
      <c r="EH1378" s="59"/>
      <c r="EI1378" s="59"/>
      <c r="EJ1378" s="59"/>
      <c r="EK1378" s="59"/>
      <c r="EL1378" s="59"/>
      <c r="EM1378" s="59"/>
      <c r="EN1378" s="59"/>
      <c r="EO1378" s="59"/>
      <c r="EP1378" s="59"/>
      <c r="EQ1378" s="59"/>
      <c r="ER1378" s="59"/>
      <c r="ES1378" s="59"/>
      <c r="ET1378" s="59"/>
      <c r="EU1378" s="59"/>
      <c r="EV1378" s="59"/>
      <c r="EW1378" s="59"/>
      <c r="EX1378" s="59"/>
      <c r="EY1378" s="59"/>
      <c r="EZ1378" s="59"/>
      <c r="FA1378" s="59"/>
      <c r="FB1378" s="59"/>
      <c r="FC1378" s="59"/>
      <c r="FD1378" s="59"/>
      <c r="FE1378" s="59"/>
    </row>
    <row r="1379" customFormat="false" ht="12" hidden="false" customHeight="false" outlineLevel="0" collapsed="false">
      <c r="A1379" s="59"/>
      <c r="B1379" s="59"/>
      <c r="C1379" s="59"/>
      <c r="E1379" s="61"/>
      <c r="F1379" s="61"/>
      <c r="G1379" s="61"/>
      <c r="H1379" s="59"/>
      <c r="I1379" s="61"/>
      <c r="J1379" s="59"/>
      <c r="K1379" s="59"/>
      <c r="L1379" s="59"/>
      <c r="M1379" s="59"/>
      <c r="N1379" s="59"/>
      <c r="O1379" s="59"/>
      <c r="P1379" s="59"/>
      <c r="Q1379" s="59"/>
      <c r="R1379" s="59"/>
      <c r="S1379" s="59"/>
      <c r="T1379" s="59"/>
      <c r="U1379" s="59"/>
      <c r="V1379" s="59"/>
      <c r="W1379" s="59"/>
      <c r="X1379" s="59"/>
      <c r="Y1379" s="59"/>
      <c r="Z1379" s="59"/>
      <c r="AA1379" s="59"/>
      <c r="AB1379" s="59"/>
      <c r="AC1379" s="59"/>
      <c r="AD1379" s="59"/>
      <c r="AE1379" s="59"/>
      <c r="AF1379" s="59"/>
      <c r="AG1379" s="59"/>
      <c r="AH1379" s="59"/>
      <c r="AI1379" s="59"/>
      <c r="AJ1379" s="59"/>
      <c r="AK1379" s="59"/>
      <c r="AL1379" s="59"/>
      <c r="AM1379" s="59"/>
      <c r="AN1379" s="59"/>
      <c r="AO1379" s="59"/>
      <c r="AP1379" s="59"/>
      <c r="AQ1379" s="59"/>
      <c r="AR1379" s="59"/>
      <c r="AS1379" s="59"/>
      <c r="AT1379" s="59"/>
      <c r="AU1379" s="59"/>
      <c r="AV1379" s="59"/>
      <c r="AW1379" s="59"/>
      <c r="AX1379" s="59"/>
      <c r="AY1379" s="59"/>
      <c r="AZ1379" s="59"/>
      <c r="BA1379" s="59"/>
      <c r="BB1379" s="59"/>
      <c r="BC1379" s="59"/>
      <c r="BD1379" s="59"/>
      <c r="BE1379" s="59"/>
      <c r="BF1379" s="59"/>
      <c r="BG1379" s="59"/>
      <c r="BH1379" s="59"/>
      <c r="BI1379" s="59"/>
      <c r="BJ1379" s="59"/>
      <c r="BK1379" s="59"/>
      <c r="BL1379" s="59"/>
      <c r="BM1379" s="59"/>
      <c r="BN1379" s="59"/>
      <c r="BO1379" s="59"/>
      <c r="BP1379" s="59"/>
      <c r="BQ1379" s="59"/>
      <c r="BR1379" s="59"/>
      <c r="BS1379" s="59"/>
      <c r="BT1379" s="59"/>
      <c r="BU1379" s="59"/>
      <c r="BV1379" s="59"/>
      <c r="BW1379" s="59"/>
      <c r="BX1379" s="59"/>
      <c r="BY1379" s="59"/>
      <c r="BZ1379" s="59"/>
      <c r="CA1379" s="59"/>
      <c r="CB1379" s="59"/>
      <c r="CC1379" s="59"/>
      <c r="CD1379" s="59"/>
      <c r="CE1379" s="59"/>
      <c r="CF1379" s="59"/>
      <c r="CG1379" s="59"/>
      <c r="CH1379" s="59"/>
      <c r="CI1379" s="59"/>
      <c r="CJ1379" s="59"/>
      <c r="CK1379" s="59"/>
      <c r="CL1379" s="59"/>
      <c r="CM1379" s="59"/>
      <c r="CN1379" s="59"/>
      <c r="CO1379" s="59"/>
      <c r="CP1379" s="59"/>
      <c r="CQ1379" s="59"/>
      <c r="CR1379" s="59"/>
      <c r="CS1379" s="59"/>
      <c r="CT1379" s="59"/>
      <c r="CU1379" s="59"/>
      <c r="CV1379" s="59"/>
      <c r="CW1379" s="59"/>
      <c r="CX1379" s="59"/>
      <c r="CY1379" s="59"/>
      <c r="CZ1379" s="59"/>
      <c r="DA1379" s="59"/>
      <c r="DB1379" s="59"/>
      <c r="DC1379" s="59"/>
      <c r="DD1379" s="59"/>
      <c r="DE1379" s="59"/>
      <c r="DF1379" s="59"/>
      <c r="DG1379" s="59"/>
      <c r="DH1379" s="59"/>
      <c r="DI1379" s="59"/>
      <c r="DJ1379" s="59"/>
      <c r="DK1379" s="59"/>
      <c r="DL1379" s="59"/>
      <c r="DM1379" s="59"/>
      <c r="DN1379" s="59"/>
      <c r="DO1379" s="59"/>
      <c r="DP1379" s="59"/>
      <c r="DQ1379" s="59"/>
      <c r="DR1379" s="59"/>
      <c r="DS1379" s="59"/>
      <c r="DT1379" s="59"/>
      <c r="DU1379" s="59"/>
      <c r="DV1379" s="59"/>
      <c r="DW1379" s="59"/>
      <c r="DX1379" s="59"/>
      <c r="DY1379" s="59"/>
      <c r="DZ1379" s="59"/>
      <c r="EA1379" s="59"/>
      <c r="EB1379" s="59"/>
      <c r="EC1379" s="59"/>
      <c r="ED1379" s="59"/>
      <c r="EE1379" s="59"/>
      <c r="EF1379" s="59"/>
      <c r="EG1379" s="59"/>
      <c r="EH1379" s="59"/>
      <c r="EI1379" s="59"/>
      <c r="EJ1379" s="59"/>
      <c r="EK1379" s="59"/>
      <c r="EL1379" s="59"/>
      <c r="EM1379" s="59"/>
      <c r="EN1379" s="59"/>
      <c r="EO1379" s="59"/>
      <c r="EP1379" s="59"/>
      <c r="EQ1379" s="59"/>
      <c r="ER1379" s="59"/>
      <c r="ES1379" s="59"/>
      <c r="ET1379" s="59"/>
      <c r="EU1379" s="59"/>
      <c r="EV1379" s="59"/>
      <c r="EW1379" s="59"/>
      <c r="EX1379" s="59"/>
      <c r="EY1379" s="59"/>
      <c r="EZ1379" s="59"/>
      <c r="FA1379" s="59"/>
      <c r="FB1379" s="59"/>
      <c r="FC1379" s="59"/>
      <c r="FD1379" s="59"/>
      <c r="FE1379" s="59"/>
    </row>
    <row r="1380" customFormat="false" ht="12" hidden="false" customHeight="false" outlineLevel="0" collapsed="false">
      <c r="A1380" s="59"/>
      <c r="B1380" s="59"/>
      <c r="C1380" s="59"/>
      <c r="E1380" s="61"/>
      <c r="F1380" s="61"/>
      <c r="G1380" s="61"/>
      <c r="H1380" s="59"/>
      <c r="I1380" s="61"/>
      <c r="J1380" s="59"/>
      <c r="K1380" s="59"/>
      <c r="L1380" s="59"/>
      <c r="M1380" s="59"/>
      <c r="N1380" s="59"/>
      <c r="O1380" s="59"/>
      <c r="P1380" s="59"/>
      <c r="Q1380" s="59"/>
      <c r="R1380" s="59"/>
      <c r="S1380" s="59"/>
      <c r="T1380" s="59"/>
      <c r="U1380" s="59"/>
      <c r="V1380" s="59"/>
      <c r="W1380" s="59"/>
      <c r="X1380" s="59"/>
      <c r="Y1380" s="59"/>
      <c r="Z1380" s="59"/>
      <c r="AA1380" s="59"/>
      <c r="AB1380" s="59"/>
      <c r="AC1380" s="59"/>
      <c r="AD1380" s="59"/>
      <c r="AE1380" s="59"/>
      <c r="AF1380" s="59"/>
      <c r="AG1380" s="59"/>
      <c r="AH1380" s="59"/>
      <c r="AI1380" s="59"/>
      <c r="AJ1380" s="59"/>
      <c r="AK1380" s="59"/>
      <c r="AL1380" s="59"/>
      <c r="AM1380" s="59"/>
      <c r="AN1380" s="59"/>
      <c r="AO1380" s="59"/>
      <c r="AP1380" s="59"/>
      <c r="AQ1380" s="59"/>
      <c r="AR1380" s="59"/>
      <c r="AS1380" s="59"/>
      <c r="AT1380" s="59"/>
      <c r="AU1380" s="59"/>
      <c r="AV1380" s="59"/>
      <c r="AW1380" s="59"/>
      <c r="AX1380" s="59"/>
      <c r="AY1380" s="59"/>
      <c r="AZ1380" s="59"/>
      <c r="BA1380" s="59"/>
      <c r="BB1380" s="59"/>
      <c r="BC1380" s="59"/>
      <c r="BD1380" s="59"/>
      <c r="BE1380" s="59"/>
      <c r="BF1380" s="59"/>
      <c r="BG1380" s="59"/>
      <c r="BH1380" s="59"/>
      <c r="BI1380" s="59"/>
      <c r="BJ1380" s="59"/>
      <c r="BK1380" s="59"/>
      <c r="BL1380" s="59"/>
      <c r="BM1380" s="59"/>
      <c r="BN1380" s="59"/>
      <c r="BO1380" s="59"/>
      <c r="BP1380" s="59"/>
      <c r="BQ1380" s="59"/>
      <c r="BR1380" s="59"/>
      <c r="BS1380" s="59"/>
      <c r="BT1380" s="59"/>
      <c r="BU1380" s="59"/>
      <c r="BV1380" s="59"/>
      <c r="BW1380" s="59"/>
      <c r="BX1380" s="59"/>
      <c r="BY1380" s="59"/>
      <c r="BZ1380" s="59"/>
      <c r="CA1380" s="59"/>
      <c r="CB1380" s="59"/>
      <c r="CC1380" s="59"/>
      <c r="CD1380" s="59"/>
      <c r="CE1380" s="59"/>
      <c r="CF1380" s="59"/>
      <c r="CG1380" s="59"/>
      <c r="CH1380" s="59"/>
      <c r="CI1380" s="59"/>
      <c r="CJ1380" s="59"/>
      <c r="CK1380" s="59"/>
      <c r="CL1380" s="59"/>
      <c r="CM1380" s="59"/>
      <c r="CN1380" s="59"/>
      <c r="CO1380" s="59"/>
      <c r="CP1380" s="59"/>
      <c r="CQ1380" s="59"/>
      <c r="CR1380" s="59"/>
      <c r="CS1380" s="59"/>
      <c r="CT1380" s="59"/>
      <c r="CU1380" s="59"/>
      <c r="CV1380" s="59"/>
      <c r="CW1380" s="59"/>
      <c r="CX1380" s="59"/>
      <c r="CY1380" s="59"/>
      <c r="CZ1380" s="59"/>
      <c r="DA1380" s="59"/>
      <c r="DB1380" s="59"/>
      <c r="DC1380" s="59"/>
      <c r="DD1380" s="59"/>
      <c r="DE1380" s="59"/>
      <c r="DF1380" s="59"/>
      <c r="DG1380" s="59"/>
      <c r="DH1380" s="59"/>
      <c r="DI1380" s="59"/>
      <c r="DJ1380" s="59"/>
      <c r="DK1380" s="59"/>
      <c r="DL1380" s="59"/>
      <c r="DM1380" s="59"/>
      <c r="DN1380" s="59"/>
      <c r="DO1380" s="59"/>
      <c r="DP1380" s="59"/>
      <c r="DQ1380" s="59"/>
      <c r="DR1380" s="59"/>
      <c r="DS1380" s="59"/>
      <c r="DT1380" s="59"/>
      <c r="DU1380" s="59"/>
      <c r="DV1380" s="59"/>
      <c r="DW1380" s="59"/>
      <c r="DX1380" s="59"/>
      <c r="DY1380" s="59"/>
      <c r="DZ1380" s="59"/>
      <c r="EA1380" s="59"/>
      <c r="EB1380" s="59"/>
      <c r="EC1380" s="59"/>
      <c r="ED1380" s="59"/>
      <c r="EE1380" s="59"/>
      <c r="EF1380" s="59"/>
      <c r="EG1380" s="59"/>
      <c r="EH1380" s="59"/>
      <c r="EI1380" s="59"/>
      <c r="EJ1380" s="59"/>
      <c r="EK1380" s="59"/>
      <c r="EL1380" s="59"/>
      <c r="EM1380" s="59"/>
      <c r="EN1380" s="59"/>
      <c r="EO1380" s="59"/>
      <c r="EP1380" s="59"/>
      <c r="EQ1380" s="59"/>
      <c r="ER1380" s="59"/>
      <c r="ES1380" s="59"/>
      <c r="ET1380" s="59"/>
      <c r="EU1380" s="59"/>
      <c r="EV1380" s="59"/>
      <c r="EW1380" s="59"/>
      <c r="EX1380" s="59"/>
      <c r="EY1380" s="59"/>
      <c r="EZ1380" s="59"/>
      <c r="FA1380" s="59"/>
      <c r="FB1380" s="59"/>
      <c r="FC1380" s="59"/>
      <c r="FD1380" s="59"/>
      <c r="FE1380" s="59"/>
    </row>
    <row r="1381" customFormat="false" ht="12" hidden="false" customHeight="false" outlineLevel="0" collapsed="false">
      <c r="A1381" s="59"/>
      <c r="B1381" s="59"/>
      <c r="C1381" s="59"/>
      <c r="E1381" s="61"/>
      <c r="F1381" s="61"/>
      <c r="G1381" s="61"/>
      <c r="H1381" s="59"/>
      <c r="I1381" s="61"/>
      <c r="J1381" s="59"/>
      <c r="K1381" s="59"/>
      <c r="L1381" s="59"/>
      <c r="M1381" s="59"/>
      <c r="N1381" s="59"/>
      <c r="O1381" s="59"/>
      <c r="P1381" s="59"/>
      <c r="Q1381" s="59"/>
      <c r="R1381" s="59"/>
      <c r="S1381" s="59"/>
      <c r="T1381" s="59"/>
      <c r="U1381" s="59"/>
      <c r="V1381" s="59"/>
      <c r="W1381" s="59"/>
      <c r="X1381" s="59"/>
      <c r="Y1381" s="59"/>
      <c r="Z1381" s="59"/>
      <c r="AA1381" s="59"/>
      <c r="AB1381" s="59"/>
      <c r="AC1381" s="59"/>
      <c r="AD1381" s="59"/>
      <c r="AE1381" s="59"/>
      <c r="AF1381" s="59"/>
      <c r="AG1381" s="59"/>
      <c r="AH1381" s="59"/>
      <c r="AI1381" s="59"/>
      <c r="AJ1381" s="59"/>
      <c r="AK1381" s="59"/>
      <c r="AL1381" s="59"/>
      <c r="AM1381" s="59"/>
      <c r="AN1381" s="59"/>
      <c r="AO1381" s="59"/>
      <c r="AP1381" s="59"/>
      <c r="AQ1381" s="59"/>
      <c r="AR1381" s="59"/>
      <c r="AS1381" s="59"/>
      <c r="AT1381" s="59"/>
      <c r="AU1381" s="59"/>
      <c r="AV1381" s="59"/>
      <c r="AW1381" s="59"/>
      <c r="AX1381" s="59"/>
      <c r="AY1381" s="59"/>
      <c r="AZ1381" s="59"/>
      <c r="BA1381" s="59"/>
      <c r="BB1381" s="59"/>
      <c r="BC1381" s="59"/>
      <c r="BD1381" s="59"/>
      <c r="BE1381" s="59"/>
      <c r="BF1381" s="59"/>
      <c r="BG1381" s="59"/>
      <c r="BH1381" s="59"/>
      <c r="BI1381" s="59"/>
      <c r="BJ1381" s="59"/>
      <c r="BK1381" s="59"/>
      <c r="BL1381" s="59"/>
      <c r="BM1381" s="59"/>
      <c r="BN1381" s="59"/>
      <c r="BO1381" s="59"/>
      <c r="BP1381" s="59"/>
      <c r="BQ1381" s="59"/>
      <c r="BR1381" s="59"/>
      <c r="BS1381" s="59"/>
      <c r="BT1381" s="59"/>
      <c r="BU1381" s="59"/>
      <c r="BV1381" s="59"/>
      <c r="BW1381" s="59"/>
      <c r="BX1381" s="59"/>
      <c r="BY1381" s="59"/>
      <c r="BZ1381" s="59"/>
      <c r="CA1381" s="59"/>
      <c r="CB1381" s="59"/>
      <c r="CC1381" s="59"/>
      <c r="CD1381" s="59"/>
      <c r="CE1381" s="59"/>
      <c r="CF1381" s="59"/>
      <c r="CG1381" s="59"/>
      <c r="CH1381" s="59"/>
      <c r="CI1381" s="59"/>
      <c r="CJ1381" s="59"/>
      <c r="CK1381" s="59"/>
      <c r="CL1381" s="59"/>
      <c r="CM1381" s="59"/>
      <c r="CN1381" s="59"/>
      <c r="CO1381" s="59"/>
      <c r="CP1381" s="59"/>
      <c r="CQ1381" s="59"/>
      <c r="CR1381" s="59"/>
      <c r="CS1381" s="59"/>
      <c r="CT1381" s="59"/>
      <c r="CU1381" s="59"/>
      <c r="CV1381" s="59"/>
      <c r="CW1381" s="59"/>
      <c r="CX1381" s="59"/>
      <c r="CY1381" s="59"/>
      <c r="CZ1381" s="59"/>
      <c r="DA1381" s="59"/>
      <c r="DB1381" s="59"/>
      <c r="DC1381" s="59"/>
      <c r="DD1381" s="59"/>
      <c r="DE1381" s="59"/>
      <c r="DF1381" s="59"/>
      <c r="DG1381" s="59"/>
      <c r="DH1381" s="59"/>
      <c r="DI1381" s="59"/>
      <c r="DJ1381" s="59"/>
      <c r="DK1381" s="59"/>
      <c r="DL1381" s="59"/>
      <c r="DM1381" s="59"/>
      <c r="DN1381" s="59"/>
      <c r="DO1381" s="59"/>
      <c r="DP1381" s="59"/>
      <c r="DQ1381" s="59"/>
      <c r="DR1381" s="59"/>
      <c r="DS1381" s="59"/>
      <c r="DT1381" s="59"/>
      <c r="DU1381" s="59"/>
      <c r="DV1381" s="59"/>
      <c r="DW1381" s="59"/>
      <c r="DX1381" s="59"/>
      <c r="DY1381" s="59"/>
      <c r="DZ1381" s="59"/>
      <c r="EA1381" s="59"/>
      <c r="EB1381" s="59"/>
      <c r="EC1381" s="59"/>
      <c r="ED1381" s="59"/>
      <c r="EE1381" s="59"/>
      <c r="EF1381" s="59"/>
      <c r="EG1381" s="59"/>
      <c r="EH1381" s="59"/>
      <c r="EI1381" s="59"/>
      <c r="EJ1381" s="59"/>
      <c r="EK1381" s="59"/>
      <c r="EL1381" s="59"/>
      <c r="EM1381" s="59"/>
      <c r="EN1381" s="59"/>
      <c r="EO1381" s="59"/>
      <c r="EP1381" s="59"/>
      <c r="EQ1381" s="59"/>
      <c r="ER1381" s="59"/>
      <c r="ES1381" s="59"/>
      <c r="ET1381" s="59"/>
      <c r="EU1381" s="59"/>
      <c r="EV1381" s="59"/>
      <c r="EW1381" s="59"/>
      <c r="EX1381" s="59"/>
      <c r="EY1381" s="59"/>
      <c r="EZ1381" s="59"/>
      <c r="FA1381" s="59"/>
      <c r="FB1381" s="59"/>
      <c r="FC1381" s="59"/>
      <c r="FD1381" s="59"/>
      <c r="FE1381" s="59"/>
    </row>
    <row r="1382" customFormat="false" ht="12" hidden="false" customHeight="false" outlineLevel="0" collapsed="false">
      <c r="A1382" s="59"/>
      <c r="B1382" s="59"/>
      <c r="C1382" s="59"/>
      <c r="E1382" s="61"/>
      <c r="F1382" s="61"/>
      <c r="G1382" s="61"/>
      <c r="H1382" s="59"/>
      <c r="I1382" s="61"/>
      <c r="J1382" s="59"/>
      <c r="K1382" s="59"/>
      <c r="L1382" s="59"/>
      <c r="M1382" s="59"/>
      <c r="N1382" s="59"/>
      <c r="O1382" s="59"/>
      <c r="P1382" s="59"/>
      <c r="Q1382" s="59"/>
      <c r="R1382" s="59"/>
      <c r="S1382" s="59"/>
      <c r="T1382" s="59"/>
      <c r="U1382" s="59"/>
      <c r="V1382" s="59"/>
      <c r="W1382" s="59"/>
      <c r="X1382" s="59"/>
      <c r="Y1382" s="59"/>
      <c r="Z1382" s="59"/>
      <c r="AA1382" s="59"/>
      <c r="AB1382" s="59"/>
      <c r="AC1382" s="59"/>
      <c r="AD1382" s="59"/>
      <c r="AE1382" s="59"/>
      <c r="AF1382" s="59"/>
      <c r="AG1382" s="59"/>
      <c r="AH1382" s="59"/>
      <c r="AI1382" s="59"/>
      <c r="AJ1382" s="59"/>
      <c r="AK1382" s="59"/>
      <c r="AL1382" s="59"/>
      <c r="AM1382" s="59"/>
      <c r="AN1382" s="59"/>
      <c r="AO1382" s="59"/>
      <c r="AP1382" s="59"/>
      <c r="AQ1382" s="59"/>
      <c r="AR1382" s="59"/>
      <c r="AS1382" s="59"/>
      <c r="AT1382" s="59"/>
      <c r="AU1382" s="59"/>
      <c r="AV1382" s="59"/>
      <c r="AW1382" s="59"/>
      <c r="AX1382" s="59"/>
      <c r="AY1382" s="59"/>
      <c r="AZ1382" s="59"/>
      <c r="BA1382" s="59"/>
      <c r="BB1382" s="59"/>
      <c r="BC1382" s="59"/>
      <c r="BD1382" s="59"/>
      <c r="BE1382" s="59"/>
      <c r="BF1382" s="59"/>
      <c r="BG1382" s="59"/>
      <c r="BH1382" s="59"/>
      <c r="BI1382" s="59"/>
      <c r="BJ1382" s="59"/>
      <c r="BK1382" s="59"/>
      <c r="BL1382" s="59"/>
      <c r="BM1382" s="59"/>
      <c r="BN1382" s="59"/>
      <c r="BO1382" s="59"/>
      <c r="BP1382" s="59"/>
      <c r="BQ1382" s="59"/>
      <c r="BR1382" s="59"/>
      <c r="BS1382" s="59"/>
      <c r="BT1382" s="59"/>
      <c r="BU1382" s="59"/>
      <c r="BV1382" s="59"/>
      <c r="BW1382" s="59"/>
      <c r="BX1382" s="59"/>
      <c r="BY1382" s="59"/>
      <c r="BZ1382" s="59"/>
      <c r="CA1382" s="59"/>
      <c r="CB1382" s="59"/>
      <c r="CC1382" s="59"/>
      <c r="CD1382" s="59"/>
      <c r="CE1382" s="59"/>
      <c r="CF1382" s="59"/>
      <c r="CG1382" s="59"/>
      <c r="CH1382" s="59"/>
      <c r="CI1382" s="59"/>
      <c r="CJ1382" s="59"/>
      <c r="CK1382" s="59"/>
      <c r="CL1382" s="59"/>
      <c r="CM1382" s="59"/>
      <c r="CN1382" s="59"/>
      <c r="CO1382" s="59"/>
      <c r="CP1382" s="59"/>
      <c r="CQ1382" s="59"/>
      <c r="CR1382" s="59"/>
      <c r="CS1382" s="59"/>
      <c r="CT1382" s="59"/>
      <c r="CU1382" s="59"/>
      <c r="CV1382" s="59"/>
      <c r="CW1382" s="59"/>
      <c r="CX1382" s="59"/>
      <c r="CY1382" s="59"/>
      <c r="CZ1382" s="59"/>
      <c r="DA1382" s="59"/>
      <c r="DB1382" s="59"/>
      <c r="DC1382" s="59"/>
      <c r="DD1382" s="59"/>
      <c r="DE1382" s="59"/>
      <c r="DF1382" s="59"/>
      <c r="DG1382" s="59"/>
      <c r="DH1382" s="59"/>
      <c r="DI1382" s="59"/>
      <c r="DJ1382" s="59"/>
      <c r="DK1382" s="59"/>
      <c r="DL1382" s="59"/>
      <c r="DM1382" s="59"/>
      <c r="DN1382" s="59"/>
      <c r="DO1382" s="59"/>
      <c r="DP1382" s="59"/>
      <c r="DQ1382" s="59"/>
      <c r="DR1382" s="59"/>
      <c r="DS1382" s="59"/>
      <c r="DT1382" s="59"/>
      <c r="DU1382" s="59"/>
      <c r="DV1382" s="59"/>
      <c r="DW1382" s="59"/>
      <c r="DX1382" s="59"/>
      <c r="DY1382" s="59"/>
      <c r="DZ1382" s="59"/>
      <c r="EA1382" s="59"/>
      <c r="EB1382" s="59"/>
      <c r="EC1382" s="59"/>
      <c r="ED1382" s="59"/>
      <c r="EE1382" s="59"/>
      <c r="EF1382" s="59"/>
      <c r="EG1382" s="59"/>
      <c r="EH1382" s="59"/>
      <c r="EI1382" s="59"/>
      <c r="EJ1382" s="59"/>
      <c r="EK1382" s="59"/>
      <c r="EL1382" s="59"/>
      <c r="EM1382" s="59"/>
      <c r="EN1382" s="59"/>
      <c r="EO1382" s="59"/>
      <c r="EP1382" s="59"/>
      <c r="EQ1382" s="59"/>
      <c r="ER1382" s="59"/>
      <c r="ES1382" s="59"/>
      <c r="ET1382" s="59"/>
      <c r="EU1382" s="59"/>
      <c r="EV1382" s="59"/>
      <c r="EW1382" s="59"/>
      <c r="EX1382" s="59"/>
      <c r="EY1382" s="59"/>
      <c r="EZ1382" s="59"/>
      <c r="FA1382" s="59"/>
      <c r="FB1382" s="59"/>
      <c r="FC1382" s="59"/>
      <c r="FD1382" s="59"/>
      <c r="FE1382" s="59"/>
    </row>
    <row r="1383" customFormat="false" ht="12" hidden="false" customHeight="false" outlineLevel="0" collapsed="false">
      <c r="A1383" s="59"/>
      <c r="B1383" s="59"/>
      <c r="C1383" s="59"/>
      <c r="E1383" s="61"/>
      <c r="F1383" s="61"/>
      <c r="G1383" s="61"/>
      <c r="H1383" s="59"/>
      <c r="I1383" s="61"/>
      <c r="J1383" s="59"/>
      <c r="K1383" s="59"/>
      <c r="L1383" s="59"/>
      <c r="M1383" s="59"/>
      <c r="N1383" s="59"/>
      <c r="O1383" s="59"/>
      <c r="P1383" s="59"/>
      <c r="Q1383" s="59"/>
      <c r="R1383" s="59"/>
      <c r="S1383" s="59"/>
      <c r="T1383" s="59"/>
      <c r="U1383" s="59"/>
      <c r="V1383" s="59"/>
      <c r="W1383" s="59"/>
      <c r="X1383" s="59"/>
      <c r="Y1383" s="59"/>
      <c r="Z1383" s="59"/>
      <c r="AA1383" s="59"/>
      <c r="AB1383" s="59"/>
      <c r="AC1383" s="59"/>
      <c r="AD1383" s="59"/>
      <c r="AE1383" s="59"/>
      <c r="AF1383" s="59"/>
      <c r="AG1383" s="59"/>
      <c r="AH1383" s="59"/>
      <c r="AI1383" s="59"/>
      <c r="AJ1383" s="59"/>
      <c r="AK1383" s="59"/>
      <c r="AL1383" s="59"/>
      <c r="AM1383" s="59"/>
      <c r="AN1383" s="59"/>
      <c r="AO1383" s="59"/>
      <c r="AP1383" s="59"/>
      <c r="AQ1383" s="59"/>
      <c r="AR1383" s="59"/>
      <c r="AS1383" s="59"/>
      <c r="AT1383" s="59"/>
      <c r="AU1383" s="59"/>
      <c r="AV1383" s="59"/>
      <c r="AW1383" s="59"/>
      <c r="AX1383" s="59"/>
      <c r="AY1383" s="59"/>
      <c r="AZ1383" s="59"/>
      <c r="BA1383" s="59"/>
      <c r="BB1383" s="59"/>
      <c r="BC1383" s="59"/>
      <c r="BD1383" s="59"/>
      <c r="BE1383" s="59"/>
      <c r="BF1383" s="59"/>
      <c r="BG1383" s="59"/>
      <c r="BH1383" s="59"/>
      <c r="BI1383" s="59"/>
      <c r="BJ1383" s="59"/>
      <c r="BK1383" s="59"/>
      <c r="BL1383" s="59"/>
      <c r="BM1383" s="59"/>
      <c r="BN1383" s="59"/>
      <c r="BO1383" s="59"/>
      <c r="BP1383" s="59"/>
      <c r="BQ1383" s="59"/>
      <c r="BR1383" s="59"/>
      <c r="BS1383" s="59"/>
      <c r="BT1383" s="59"/>
      <c r="BU1383" s="59"/>
      <c r="BV1383" s="59"/>
      <c r="BW1383" s="59"/>
      <c r="BX1383" s="59"/>
      <c r="BY1383" s="59"/>
      <c r="BZ1383" s="59"/>
      <c r="CA1383" s="59"/>
      <c r="CB1383" s="59"/>
      <c r="CC1383" s="59"/>
      <c r="CD1383" s="59"/>
      <c r="CE1383" s="59"/>
      <c r="CF1383" s="59"/>
      <c r="CG1383" s="59"/>
      <c r="CH1383" s="59"/>
      <c r="CI1383" s="59"/>
      <c r="CJ1383" s="59"/>
      <c r="CK1383" s="59"/>
      <c r="CL1383" s="59"/>
      <c r="CM1383" s="59"/>
      <c r="CN1383" s="59"/>
      <c r="CO1383" s="59"/>
      <c r="CP1383" s="59"/>
      <c r="CQ1383" s="59"/>
      <c r="CR1383" s="59"/>
      <c r="CS1383" s="59"/>
      <c r="CT1383" s="59"/>
      <c r="CU1383" s="59"/>
      <c r="CV1383" s="59"/>
      <c r="CW1383" s="59"/>
      <c r="CX1383" s="59"/>
      <c r="CY1383" s="59"/>
      <c r="CZ1383" s="59"/>
      <c r="DA1383" s="59"/>
      <c r="DB1383" s="59"/>
      <c r="DC1383" s="59"/>
      <c r="DD1383" s="59"/>
      <c r="DE1383" s="59"/>
      <c r="DF1383" s="59"/>
      <c r="DG1383" s="59"/>
      <c r="DH1383" s="59"/>
      <c r="DI1383" s="59"/>
      <c r="DJ1383" s="59"/>
      <c r="DK1383" s="59"/>
      <c r="DL1383" s="59"/>
      <c r="DM1383" s="59"/>
      <c r="DN1383" s="59"/>
      <c r="DO1383" s="59"/>
      <c r="DP1383" s="59"/>
      <c r="DQ1383" s="59"/>
      <c r="DR1383" s="59"/>
      <c r="DS1383" s="59"/>
      <c r="DT1383" s="59"/>
      <c r="DU1383" s="59"/>
      <c r="DV1383" s="59"/>
      <c r="DW1383" s="59"/>
      <c r="DX1383" s="59"/>
      <c r="DY1383" s="59"/>
      <c r="DZ1383" s="59"/>
      <c r="EA1383" s="59"/>
      <c r="EB1383" s="59"/>
      <c r="EC1383" s="59"/>
      <c r="ED1383" s="59"/>
      <c r="EE1383" s="59"/>
      <c r="EF1383" s="59"/>
      <c r="EG1383" s="59"/>
      <c r="EH1383" s="59"/>
      <c r="EI1383" s="59"/>
      <c r="EJ1383" s="59"/>
      <c r="EK1383" s="59"/>
      <c r="EL1383" s="59"/>
      <c r="EM1383" s="59"/>
      <c r="EN1383" s="59"/>
      <c r="EO1383" s="59"/>
      <c r="EP1383" s="59"/>
      <c r="EQ1383" s="59"/>
      <c r="ER1383" s="59"/>
      <c r="ES1383" s="59"/>
      <c r="ET1383" s="59"/>
      <c r="EU1383" s="59"/>
      <c r="EV1383" s="59"/>
      <c r="EW1383" s="59"/>
      <c r="EX1383" s="59"/>
      <c r="EY1383" s="59"/>
      <c r="EZ1383" s="59"/>
      <c r="FA1383" s="59"/>
      <c r="FB1383" s="59"/>
      <c r="FC1383" s="59"/>
      <c r="FD1383" s="59"/>
      <c r="FE1383" s="59"/>
    </row>
    <row r="1384" customFormat="false" ht="12" hidden="false" customHeight="false" outlineLevel="0" collapsed="false">
      <c r="A1384" s="59"/>
      <c r="B1384" s="59"/>
      <c r="C1384" s="59"/>
      <c r="E1384" s="61"/>
      <c r="F1384" s="61"/>
      <c r="G1384" s="61"/>
      <c r="H1384" s="59"/>
      <c r="I1384" s="61"/>
      <c r="J1384" s="59"/>
      <c r="K1384" s="59"/>
      <c r="L1384" s="59"/>
      <c r="M1384" s="59"/>
      <c r="N1384" s="59"/>
      <c r="O1384" s="59"/>
      <c r="P1384" s="59"/>
      <c r="Q1384" s="59"/>
      <c r="R1384" s="59"/>
      <c r="S1384" s="59"/>
      <c r="T1384" s="59"/>
      <c r="U1384" s="59"/>
      <c r="V1384" s="59"/>
      <c r="W1384" s="59"/>
      <c r="X1384" s="59"/>
      <c r="Y1384" s="59"/>
      <c r="Z1384" s="59"/>
      <c r="AA1384" s="59"/>
      <c r="AB1384" s="59"/>
      <c r="AC1384" s="59"/>
      <c r="AD1384" s="59"/>
      <c r="AE1384" s="59"/>
      <c r="AF1384" s="59"/>
      <c r="AG1384" s="59"/>
      <c r="AH1384" s="59"/>
      <c r="AI1384" s="59"/>
      <c r="AJ1384" s="59"/>
      <c r="AK1384" s="59"/>
      <c r="AL1384" s="59"/>
      <c r="AM1384" s="59"/>
      <c r="AN1384" s="59"/>
      <c r="AO1384" s="59"/>
      <c r="AP1384" s="59"/>
      <c r="AQ1384" s="59"/>
      <c r="AR1384" s="59"/>
      <c r="AS1384" s="59"/>
      <c r="AT1384" s="59"/>
      <c r="AU1384" s="59"/>
      <c r="AV1384" s="59"/>
      <c r="AW1384" s="59"/>
      <c r="AX1384" s="59"/>
      <c r="AY1384" s="59"/>
      <c r="AZ1384" s="59"/>
      <c r="BA1384" s="59"/>
      <c r="BB1384" s="59"/>
      <c r="BC1384" s="59"/>
      <c r="BD1384" s="59"/>
      <c r="BE1384" s="59"/>
      <c r="BF1384" s="59"/>
      <c r="BG1384" s="59"/>
      <c r="BH1384" s="59"/>
      <c r="BI1384" s="59"/>
      <c r="BJ1384" s="59"/>
      <c r="BK1384" s="59"/>
      <c r="BL1384" s="59"/>
      <c r="BM1384" s="59"/>
      <c r="BN1384" s="59"/>
      <c r="BO1384" s="59"/>
      <c r="BP1384" s="59"/>
      <c r="BQ1384" s="59"/>
      <c r="BR1384" s="59"/>
      <c r="BS1384" s="59"/>
      <c r="BT1384" s="59"/>
      <c r="BU1384" s="59"/>
      <c r="BV1384" s="59"/>
      <c r="BW1384" s="59"/>
      <c r="BX1384" s="59"/>
      <c r="BY1384" s="59"/>
      <c r="BZ1384" s="59"/>
      <c r="CA1384" s="59"/>
      <c r="CB1384" s="59"/>
      <c r="CC1384" s="59"/>
      <c r="CD1384" s="59"/>
      <c r="CE1384" s="59"/>
      <c r="CF1384" s="59"/>
      <c r="CG1384" s="59"/>
      <c r="CH1384" s="59"/>
      <c r="CI1384" s="59"/>
      <c r="CJ1384" s="59"/>
      <c r="CK1384" s="59"/>
      <c r="CL1384" s="59"/>
      <c r="CM1384" s="59"/>
      <c r="CN1384" s="59"/>
      <c r="CO1384" s="59"/>
      <c r="CP1384" s="59"/>
      <c r="CQ1384" s="59"/>
      <c r="CR1384" s="59"/>
      <c r="CS1384" s="59"/>
      <c r="CT1384" s="59"/>
      <c r="CU1384" s="59"/>
      <c r="CV1384" s="59"/>
      <c r="CW1384" s="59"/>
      <c r="CX1384" s="59"/>
      <c r="CY1384" s="59"/>
      <c r="CZ1384" s="59"/>
      <c r="DA1384" s="59"/>
      <c r="DB1384" s="59"/>
      <c r="DC1384" s="59"/>
      <c r="DD1384" s="59"/>
      <c r="DE1384" s="59"/>
      <c r="DF1384" s="59"/>
      <c r="DG1384" s="59"/>
      <c r="DH1384" s="59"/>
      <c r="DI1384" s="59"/>
      <c r="DJ1384" s="59"/>
      <c r="DK1384" s="59"/>
      <c r="DL1384" s="59"/>
      <c r="DM1384" s="59"/>
      <c r="DN1384" s="59"/>
      <c r="DO1384" s="59"/>
      <c r="DP1384" s="59"/>
      <c r="DQ1384" s="59"/>
      <c r="DR1384" s="59"/>
      <c r="DS1384" s="59"/>
      <c r="DT1384" s="59"/>
      <c r="DU1384" s="59"/>
      <c r="DV1384" s="59"/>
      <c r="DW1384" s="59"/>
      <c r="DX1384" s="59"/>
      <c r="DY1384" s="59"/>
      <c r="DZ1384" s="59"/>
      <c r="EA1384" s="59"/>
      <c r="EB1384" s="59"/>
      <c r="EC1384" s="59"/>
      <c r="ED1384" s="59"/>
      <c r="EE1384" s="59"/>
      <c r="EF1384" s="59"/>
      <c r="EG1384" s="59"/>
      <c r="EH1384" s="59"/>
      <c r="EI1384" s="59"/>
      <c r="EJ1384" s="59"/>
      <c r="EK1384" s="59"/>
      <c r="EL1384" s="59"/>
      <c r="EM1384" s="59"/>
      <c r="EN1384" s="59"/>
      <c r="EO1384" s="59"/>
      <c r="EP1384" s="59"/>
      <c r="EQ1384" s="59"/>
      <c r="ER1384" s="59"/>
      <c r="ES1384" s="59"/>
      <c r="ET1384" s="59"/>
      <c r="EU1384" s="59"/>
      <c r="EV1384" s="59"/>
      <c r="EW1384" s="59"/>
      <c r="EX1384" s="59"/>
      <c r="EY1384" s="59"/>
      <c r="EZ1384" s="59"/>
      <c r="FA1384" s="59"/>
      <c r="FB1384" s="59"/>
      <c r="FC1384" s="59"/>
      <c r="FD1384" s="59"/>
      <c r="FE1384" s="59"/>
    </row>
    <row r="1385" customFormat="false" ht="12" hidden="false" customHeight="false" outlineLevel="0" collapsed="false">
      <c r="A1385" s="59"/>
      <c r="B1385" s="59"/>
      <c r="C1385" s="59"/>
      <c r="E1385" s="61"/>
      <c r="F1385" s="61"/>
      <c r="G1385" s="61"/>
      <c r="H1385" s="59"/>
      <c r="I1385" s="61"/>
      <c r="J1385" s="59"/>
      <c r="K1385" s="59"/>
      <c r="L1385" s="59"/>
      <c r="M1385" s="59"/>
      <c r="N1385" s="59"/>
      <c r="O1385" s="59"/>
      <c r="P1385" s="59"/>
      <c r="Q1385" s="59"/>
      <c r="R1385" s="59"/>
      <c r="S1385" s="59"/>
      <c r="T1385" s="59"/>
      <c r="U1385" s="59"/>
      <c r="V1385" s="59"/>
      <c r="W1385" s="59"/>
      <c r="X1385" s="59"/>
      <c r="Y1385" s="59"/>
      <c r="Z1385" s="59"/>
      <c r="AA1385" s="59"/>
      <c r="AB1385" s="59"/>
      <c r="AC1385" s="59"/>
      <c r="AD1385" s="59"/>
      <c r="AE1385" s="59"/>
      <c r="AF1385" s="59"/>
      <c r="AG1385" s="59"/>
      <c r="AH1385" s="59"/>
      <c r="AI1385" s="59"/>
      <c r="AJ1385" s="59"/>
      <c r="AK1385" s="59"/>
      <c r="AL1385" s="59"/>
      <c r="AM1385" s="59"/>
      <c r="AN1385" s="59"/>
      <c r="AO1385" s="59"/>
      <c r="AP1385" s="59"/>
      <c r="AQ1385" s="59"/>
      <c r="AR1385" s="59"/>
      <c r="AS1385" s="59"/>
      <c r="AT1385" s="59"/>
      <c r="AU1385" s="59"/>
      <c r="AV1385" s="59"/>
      <c r="AW1385" s="59"/>
      <c r="AX1385" s="59"/>
      <c r="AY1385" s="59"/>
      <c r="AZ1385" s="59"/>
      <c r="BA1385" s="59"/>
      <c r="BB1385" s="59"/>
      <c r="BC1385" s="59"/>
      <c r="BD1385" s="59"/>
      <c r="BE1385" s="59"/>
      <c r="BF1385" s="59"/>
      <c r="BG1385" s="59"/>
      <c r="BH1385" s="59"/>
      <c r="BI1385" s="59"/>
      <c r="BJ1385" s="59"/>
      <c r="BK1385" s="59"/>
      <c r="BL1385" s="59"/>
      <c r="BM1385" s="59"/>
      <c r="BN1385" s="59"/>
      <c r="BO1385" s="59"/>
      <c r="BP1385" s="59"/>
      <c r="BQ1385" s="59"/>
      <c r="BR1385" s="59"/>
      <c r="BS1385" s="59"/>
      <c r="BT1385" s="59"/>
      <c r="BU1385" s="59"/>
      <c r="BV1385" s="59"/>
      <c r="BW1385" s="59"/>
      <c r="BX1385" s="59"/>
      <c r="BY1385" s="59"/>
      <c r="BZ1385" s="59"/>
      <c r="CA1385" s="59"/>
      <c r="CB1385" s="59"/>
      <c r="CC1385" s="59"/>
      <c r="CD1385" s="59"/>
      <c r="CE1385" s="59"/>
      <c r="CF1385" s="59"/>
      <c r="CG1385" s="59"/>
      <c r="CH1385" s="59"/>
      <c r="CI1385" s="59"/>
      <c r="CJ1385" s="59"/>
      <c r="CK1385" s="59"/>
      <c r="CL1385" s="59"/>
      <c r="CM1385" s="59"/>
      <c r="CN1385" s="59"/>
      <c r="CO1385" s="59"/>
      <c r="CP1385" s="59"/>
      <c r="CQ1385" s="59"/>
      <c r="CR1385" s="59"/>
      <c r="CS1385" s="59"/>
      <c r="CT1385" s="59"/>
      <c r="CU1385" s="59"/>
      <c r="CV1385" s="59"/>
      <c r="CW1385" s="59"/>
      <c r="CX1385" s="59"/>
      <c r="CY1385" s="59"/>
      <c r="CZ1385" s="59"/>
      <c r="DA1385" s="59"/>
      <c r="DB1385" s="59"/>
      <c r="DC1385" s="59"/>
      <c r="DD1385" s="59"/>
      <c r="DE1385" s="59"/>
      <c r="DF1385" s="59"/>
      <c r="DG1385" s="59"/>
      <c r="DH1385" s="59"/>
      <c r="DI1385" s="59"/>
      <c r="DJ1385" s="59"/>
      <c r="DK1385" s="59"/>
      <c r="DL1385" s="59"/>
      <c r="DM1385" s="59"/>
      <c r="DN1385" s="59"/>
      <c r="DO1385" s="59"/>
      <c r="DP1385" s="59"/>
      <c r="DQ1385" s="59"/>
      <c r="DR1385" s="59"/>
      <c r="DS1385" s="59"/>
      <c r="DT1385" s="59"/>
      <c r="DU1385" s="59"/>
      <c r="DV1385" s="59"/>
      <c r="DW1385" s="59"/>
      <c r="DX1385" s="59"/>
      <c r="DY1385" s="59"/>
      <c r="DZ1385" s="59"/>
      <c r="EA1385" s="59"/>
      <c r="EB1385" s="59"/>
      <c r="EC1385" s="59"/>
      <c r="ED1385" s="59"/>
      <c r="EE1385" s="59"/>
      <c r="EF1385" s="59"/>
      <c r="EG1385" s="59"/>
      <c r="EH1385" s="59"/>
      <c r="EI1385" s="59"/>
      <c r="EJ1385" s="59"/>
      <c r="EK1385" s="59"/>
      <c r="EL1385" s="59"/>
      <c r="EM1385" s="59"/>
      <c r="EN1385" s="59"/>
      <c r="EO1385" s="59"/>
      <c r="EP1385" s="59"/>
      <c r="EQ1385" s="59"/>
      <c r="ER1385" s="59"/>
      <c r="ES1385" s="59"/>
      <c r="ET1385" s="59"/>
      <c r="EU1385" s="59"/>
      <c r="EV1385" s="59"/>
      <c r="EW1385" s="59"/>
      <c r="EX1385" s="59"/>
      <c r="EY1385" s="59"/>
      <c r="EZ1385" s="59"/>
      <c r="FA1385" s="59"/>
      <c r="FB1385" s="59"/>
      <c r="FC1385" s="59"/>
      <c r="FD1385" s="59"/>
      <c r="FE1385" s="59"/>
    </row>
    <row r="1386" customFormat="false" ht="12" hidden="false" customHeight="false" outlineLevel="0" collapsed="false">
      <c r="A1386" s="59"/>
      <c r="B1386" s="59"/>
      <c r="C1386" s="59"/>
      <c r="E1386" s="61"/>
      <c r="F1386" s="61"/>
      <c r="G1386" s="61"/>
      <c r="H1386" s="59"/>
      <c r="I1386" s="61"/>
      <c r="J1386" s="59"/>
      <c r="K1386" s="59"/>
      <c r="L1386" s="59"/>
      <c r="M1386" s="59"/>
      <c r="N1386" s="59"/>
      <c r="O1386" s="59"/>
      <c r="P1386" s="59"/>
      <c r="Q1386" s="59"/>
      <c r="R1386" s="59"/>
      <c r="S1386" s="59"/>
      <c r="T1386" s="59"/>
      <c r="U1386" s="59"/>
      <c r="V1386" s="59"/>
      <c r="W1386" s="59"/>
      <c r="X1386" s="59"/>
      <c r="Y1386" s="59"/>
      <c r="Z1386" s="59"/>
      <c r="AA1386" s="59"/>
      <c r="AB1386" s="59"/>
      <c r="AC1386" s="59"/>
      <c r="AD1386" s="59"/>
      <c r="AE1386" s="59"/>
      <c r="AF1386" s="59"/>
      <c r="AG1386" s="59"/>
      <c r="AH1386" s="59"/>
      <c r="AI1386" s="59"/>
      <c r="AJ1386" s="59"/>
      <c r="AK1386" s="59"/>
      <c r="AL1386" s="59"/>
      <c r="AM1386" s="59"/>
      <c r="AN1386" s="59"/>
      <c r="AO1386" s="59"/>
      <c r="AP1386" s="59"/>
      <c r="AQ1386" s="59"/>
      <c r="AR1386" s="59"/>
      <c r="AS1386" s="59"/>
      <c r="AT1386" s="59"/>
      <c r="AU1386" s="59"/>
      <c r="AV1386" s="59"/>
      <c r="AW1386" s="59"/>
      <c r="AX1386" s="59"/>
      <c r="AY1386" s="59"/>
      <c r="AZ1386" s="59"/>
      <c r="BA1386" s="59"/>
      <c r="BB1386" s="59"/>
      <c r="BC1386" s="59"/>
      <c r="BD1386" s="59"/>
      <c r="BE1386" s="59"/>
      <c r="BF1386" s="59"/>
      <c r="BG1386" s="59"/>
      <c r="BH1386" s="59"/>
      <c r="BI1386" s="59"/>
      <c r="BJ1386" s="59"/>
      <c r="BK1386" s="59"/>
      <c r="BL1386" s="59"/>
      <c r="BM1386" s="59"/>
      <c r="BN1386" s="59"/>
      <c r="BO1386" s="59"/>
      <c r="BP1386" s="59"/>
      <c r="BQ1386" s="59"/>
      <c r="BR1386" s="59"/>
      <c r="BS1386" s="59"/>
      <c r="BT1386" s="59"/>
      <c r="BU1386" s="59"/>
      <c r="BV1386" s="59"/>
      <c r="BW1386" s="59"/>
      <c r="BX1386" s="59"/>
      <c r="BY1386" s="59"/>
      <c r="BZ1386" s="59"/>
      <c r="CA1386" s="59"/>
      <c r="CB1386" s="59"/>
      <c r="CC1386" s="59"/>
      <c r="CD1386" s="59"/>
      <c r="CE1386" s="59"/>
      <c r="CF1386" s="59"/>
      <c r="CG1386" s="59"/>
      <c r="CH1386" s="59"/>
      <c r="CI1386" s="59"/>
      <c r="CJ1386" s="59"/>
      <c r="CK1386" s="59"/>
      <c r="CL1386" s="59"/>
      <c r="CM1386" s="59"/>
      <c r="CN1386" s="59"/>
      <c r="CO1386" s="59"/>
      <c r="CP1386" s="59"/>
      <c r="CQ1386" s="59"/>
      <c r="CR1386" s="59"/>
      <c r="CS1386" s="59"/>
      <c r="CT1386" s="59"/>
      <c r="CU1386" s="59"/>
      <c r="CV1386" s="59"/>
      <c r="CW1386" s="59"/>
      <c r="CX1386" s="59"/>
      <c r="CY1386" s="59"/>
      <c r="CZ1386" s="59"/>
      <c r="DA1386" s="59"/>
      <c r="DB1386" s="59"/>
      <c r="DC1386" s="59"/>
      <c r="DD1386" s="59"/>
      <c r="DE1386" s="59"/>
      <c r="DF1386" s="59"/>
      <c r="DG1386" s="59"/>
      <c r="DH1386" s="59"/>
      <c r="DI1386" s="59"/>
      <c r="DJ1386" s="59"/>
      <c r="DK1386" s="59"/>
      <c r="DL1386" s="59"/>
      <c r="DM1386" s="59"/>
      <c r="DN1386" s="59"/>
      <c r="DO1386" s="59"/>
      <c r="DP1386" s="59"/>
      <c r="DQ1386" s="59"/>
      <c r="DR1386" s="59"/>
      <c r="DS1386" s="59"/>
      <c r="DT1386" s="59"/>
      <c r="DU1386" s="59"/>
      <c r="DV1386" s="59"/>
      <c r="DW1386" s="59"/>
      <c r="DX1386" s="59"/>
      <c r="DY1386" s="59"/>
      <c r="DZ1386" s="59"/>
      <c r="EA1386" s="59"/>
      <c r="EB1386" s="59"/>
      <c r="EC1386" s="59"/>
      <c r="ED1386" s="59"/>
      <c r="EE1386" s="59"/>
      <c r="EF1386" s="59"/>
      <c r="EG1386" s="59"/>
      <c r="EH1386" s="59"/>
      <c r="EI1386" s="59"/>
      <c r="EJ1386" s="59"/>
      <c r="EK1386" s="59"/>
      <c r="EL1386" s="59"/>
      <c r="EM1386" s="59"/>
      <c r="EN1386" s="59"/>
      <c r="EO1386" s="59"/>
      <c r="EP1386" s="59"/>
      <c r="EQ1386" s="59"/>
      <c r="ER1386" s="59"/>
      <c r="ES1386" s="59"/>
      <c r="ET1386" s="59"/>
      <c r="EU1386" s="59"/>
      <c r="EV1386" s="59"/>
      <c r="EW1386" s="59"/>
      <c r="EX1386" s="59"/>
      <c r="EY1386" s="59"/>
      <c r="EZ1386" s="59"/>
      <c r="FA1386" s="59"/>
      <c r="FB1386" s="59"/>
      <c r="FC1386" s="59"/>
      <c r="FD1386" s="59"/>
      <c r="FE1386" s="59"/>
    </row>
    <row r="1387" customFormat="false" ht="12" hidden="false" customHeight="false" outlineLevel="0" collapsed="false">
      <c r="A1387" s="59"/>
      <c r="B1387" s="59"/>
      <c r="C1387" s="59"/>
      <c r="E1387" s="61"/>
      <c r="F1387" s="61"/>
      <c r="G1387" s="61"/>
      <c r="H1387" s="59"/>
      <c r="I1387" s="61"/>
      <c r="J1387" s="59"/>
      <c r="K1387" s="59"/>
      <c r="L1387" s="59"/>
      <c r="M1387" s="59"/>
      <c r="N1387" s="59"/>
      <c r="O1387" s="59"/>
      <c r="P1387" s="59"/>
      <c r="Q1387" s="59"/>
      <c r="R1387" s="59"/>
      <c r="S1387" s="59"/>
      <c r="T1387" s="59"/>
      <c r="U1387" s="59"/>
      <c r="V1387" s="59"/>
      <c r="W1387" s="59"/>
      <c r="X1387" s="59"/>
      <c r="Y1387" s="59"/>
      <c r="Z1387" s="59"/>
      <c r="AA1387" s="59"/>
      <c r="AB1387" s="59"/>
      <c r="AC1387" s="59"/>
      <c r="AD1387" s="59"/>
      <c r="AE1387" s="59"/>
      <c r="AF1387" s="59"/>
      <c r="AG1387" s="59"/>
      <c r="AH1387" s="59"/>
      <c r="AI1387" s="59"/>
      <c r="AJ1387" s="59"/>
      <c r="AK1387" s="59"/>
      <c r="AL1387" s="59"/>
      <c r="AM1387" s="59"/>
      <c r="AN1387" s="59"/>
      <c r="AO1387" s="59"/>
      <c r="AP1387" s="59"/>
      <c r="AQ1387" s="59"/>
      <c r="AR1387" s="59"/>
      <c r="AS1387" s="59"/>
      <c r="AT1387" s="59"/>
      <c r="AU1387" s="59"/>
      <c r="AV1387" s="59"/>
      <c r="AW1387" s="59"/>
      <c r="AX1387" s="59"/>
      <c r="AY1387" s="59"/>
      <c r="AZ1387" s="59"/>
      <c r="BA1387" s="59"/>
      <c r="BB1387" s="59"/>
      <c r="BC1387" s="59"/>
      <c r="BD1387" s="59"/>
      <c r="BE1387" s="59"/>
      <c r="BF1387" s="59"/>
      <c r="BG1387" s="59"/>
      <c r="BH1387" s="59"/>
      <c r="BI1387" s="59"/>
      <c r="BJ1387" s="59"/>
      <c r="BK1387" s="59"/>
      <c r="BL1387" s="59"/>
      <c r="BM1387" s="59"/>
      <c r="BN1387" s="59"/>
      <c r="BO1387" s="59"/>
      <c r="BP1387" s="59"/>
      <c r="BQ1387" s="59"/>
      <c r="BR1387" s="59"/>
      <c r="BS1387" s="59"/>
      <c r="BT1387" s="59"/>
      <c r="BU1387" s="59"/>
      <c r="BV1387" s="59"/>
      <c r="BW1387" s="59"/>
      <c r="BX1387" s="59"/>
      <c r="BY1387" s="59"/>
      <c r="BZ1387" s="59"/>
      <c r="CA1387" s="59"/>
      <c r="CB1387" s="59"/>
      <c r="CC1387" s="59"/>
      <c r="CD1387" s="59"/>
      <c r="CE1387" s="59"/>
      <c r="CF1387" s="59"/>
      <c r="CG1387" s="59"/>
      <c r="CH1387" s="59"/>
      <c r="CI1387" s="59"/>
      <c r="CJ1387" s="59"/>
      <c r="CK1387" s="59"/>
      <c r="CL1387" s="59"/>
      <c r="CM1387" s="59"/>
      <c r="CN1387" s="59"/>
      <c r="CO1387" s="59"/>
      <c r="CP1387" s="59"/>
      <c r="CQ1387" s="59"/>
      <c r="CR1387" s="59"/>
      <c r="CS1387" s="59"/>
      <c r="CT1387" s="59"/>
      <c r="CU1387" s="59"/>
      <c r="CV1387" s="59"/>
      <c r="CW1387" s="59"/>
      <c r="CX1387" s="59"/>
      <c r="CY1387" s="59"/>
      <c r="CZ1387" s="59"/>
      <c r="DA1387" s="59"/>
      <c r="DB1387" s="59"/>
      <c r="DC1387" s="59"/>
      <c r="DD1387" s="59"/>
      <c r="DE1387" s="59"/>
      <c r="DF1387" s="59"/>
      <c r="DG1387" s="59"/>
      <c r="DH1387" s="59"/>
      <c r="DI1387" s="59"/>
      <c r="DJ1387" s="59"/>
      <c r="DK1387" s="59"/>
      <c r="DL1387" s="59"/>
      <c r="DM1387" s="59"/>
      <c r="DN1387" s="59"/>
      <c r="DO1387" s="59"/>
      <c r="DP1387" s="59"/>
      <c r="DQ1387" s="59"/>
      <c r="DR1387" s="59"/>
      <c r="DS1387" s="59"/>
      <c r="DT1387" s="59"/>
      <c r="DU1387" s="59"/>
      <c r="DV1387" s="59"/>
      <c r="DW1387" s="59"/>
      <c r="DX1387" s="59"/>
      <c r="DY1387" s="59"/>
      <c r="DZ1387" s="59"/>
      <c r="EA1387" s="59"/>
      <c r="EB1387" s="59"/>
      <c r="EC1387" s="59"/>
      <c r="ED1387" s="59"/>
      <c r="EE1387" s="59"/>
      <c r="EF1387" s="59"/>
      <c r="EG1387" s="59"/>
      <c r="EH1387" s="59"/>
      <c r="EI1387" s="59"/>
      <c r="EJ1387" s="59"/>
      <c r="EK1387" s="59"/>
      <c r="EL1387" s="59"/>
      <c r="EM1387" s="59"/>
      <c r="EN1387" s="59"/>
      <c r="EO1387" s="59"/>
      <c r="EP1387" s="59"/>
      <c r="EQ1387" s="59"/>
      <c r="ER1387" s="59"/>
      <c r="ES1387" s="59"/>
      <c r="ET1387" s="59"/>
      <c r="EU1387" s="59"/>
      <c r="EV1387" s="59"/>
      <c r="EW1387" s="59"/>
      <c r="EX1387" s="59"/>
      <c r="EY1387" s="59"/>
      <c r="EZ1387" s="59"/>
      <c r="FA1387" s="59"/>
      <c r="FB1387" s="59"/>
      <c r="FC1387" s="59"/>
      <c r="FD1387" s="59"/>
      <c r="FE1387" s="59"/>
    </row>
    <row r="1388" customFormat="false" ht="12" hidden="false" customHeight="false" outlineLevel="0" collapsed="false">
      <c r="A1388" s="59"/>
      <c r="B1388" s="59"/>
      <c r="C1388" s="59"/>
      <c r="E1388" s="61"/>
      <c r="F1388" s="61"/>
      <c r="G1388" s="61"/>
      <c r="H1388" s="59"/>
      <c r="I1388" s="61"/>
      <c r="J1388" s="59"/>
      <c r="K1388" s="59"/>
      <c r="L1388" s="59"/>
      <c r="M1388" s="59"/>
      <c r="N1388" s="59"/>
      <c r="O1388" s="59"/>
      <c r="P1388" s="59"/>
      <c r="Q1388" s="59"/>
      <c r="R1388" s="59"/>
      <c r="S1388" s="59"/>
      <c r="T1388" s="59"/>
      <c r="U1388" s="59"/>
      <c r="V1388" s="59"/>
      <c r="W1388" s="59"/>
      <c r="X1388" s="59"/>
      <c r="Y1388" s="59"/>
      <c r="Z1388" s="59"/>
      <c r="AA1388" s="59"/>
      <c r="AB1388" s="59"/>
      <c r="AC1388" s="59"/>
      <c r="AD1388" s="59"/>
      <c r="AE1388" s="59"/>
      <c r="AF1388" s="59"/>
      <c r="AG1388" s="59"/>
      <c r="AH1388" s="59"/>
      <c r="AI1388" s="59"/>
      <c r="AJ1388" s="59"/>
      <c r="AK1388" s="59"/>
      <c r="AL1388" s="59"/>
      <c r="AM1388" s="59"/>
      <c r="AN1388" s="59"/>
      <c r="AO1388" s="59"/>
      <c r="AP1388" s="59"/>
      <c r="AQ1388" s="59"/>
      <c r="AR1388" s="59"/>
      <c r="AS1388" s="59"/>
      <c r="AT1388" s="59"/>
      <c r="AU1388" s="59"/>
      <c r="AV1388" s="59"/>
      <c r="AW1388" s="59"/>
      <c r="AX1388" s="59"/>
      <c r="AY1388" s="59"/>
      <c r="AZ1388" s="59"/>
      <c r="BA1388" s="59"/>
      <c r="BB1388" s="59"/>
      <c r="BC1388" s="59"/>
      <c r="BD1388" s="59"/>
      <c r="BE1388" s="59"/>
      <c r="BF1388" s="59"/>
      <c r="BG1388" s="59"/>
      <c r="BH1388" s="59"/>
      <c r="BI1388" s="59"/>
      <c r="BJ1388" s="59"/>
      <c r="BK1388" s="59"/>
      <c r="BL1388" s="59"/>
      <c r="BM1388" s="59"/>
      <c r="BN1388" s="59"/>
      <c r="BO1388" s="59"/>
      <c r="BP1388" s="59"/>
      <c r="BQ1388" s="59"/>
      <c r="BR1388" s="59"/>
      <c r="BS1388" s="59"/>
      <c r="BT1388" s="59"/>
      <c r="BU1388" s="59"/>
      <c r="BV1388" s="59"/>
      <c r="BW1388" s="59"/>
      <c r="BX1388" s="59"/>
      <c r="BY1388" s="59"/>
      <c r="BZ1388" s="59"/>
      <c r="CA1388" s="59"/>
      <c r="CB1388" s="59"/>
      <c r="CC1388" s="59"/>
      <c r="CD1388" s="59"/>
      <c r="CE1388" s="59"/>
      <c r="CF1388" s="59"/>
      <c r="CG1388" s="59"/>
      <c r="CH1388" s="59"/>
      <c r="CI1388" s="59"/>
      <c r="CJ1388" s="59"/>
      <c r="CK1388" s="59"/>
      <c r="CL1388" s="59"/>
      <c r="CM1388" s="59"/>
      <c r="CN1388" s="59"/>
      <c r="CO1388" s="59"/>
      <c r="CP1388" s="59"/>
      <c r="CQ1388" s="59"/>
      <c r="CR1388" s="59"/>
      <c r="CS1388" s="59"/>
      <c r="CT1388" s="59"/>
      <c r="CU1388" s="59"/>
      <c r="CV1388" s="59"/>
      <c r="CW1388" s="59"/>
      <c r="CX1388" s="59"/>
      <c r="CY1388" s="59"/>
      <c r="CZ1388" s="59"/>
      <c r="DA1388" s="59"/>
      <c r="DB1388" s="59"/>
      <c r="DC1388" s="59"/>
      <c r="DD1388" s="59"/>
      <c r="DE1388" s="59"/>
      <c r="DF1388" s="59"/>
      <c r="DG1388" s="59"/>
      <c r="DH1388" s="59"/>
      <c r="DI1388" s="59"/>
      <c r="DJ1388" s="59"/>
      <c r="DK1388" s="59"/>
      <c r="DL1388" s="59"/>
      <c r="DM1388" s="59"/>
      <c r="DN1388" s="59"/>
      <c r="DO1388" s="59"/>
      <c r="DP1388" s="59"/>
      <c r="DQ1388" s="59"/>
      <c r="DR1388" s="59"/>
      <c r="DS1388" s="59"/>
      <c r="DT1388" s="59"/>
      <c r="DU1388" s="59"/>
      <c r="DV1388" s="59"/>
      <c r="DW1388" s="59"/>
      <c r="DX1388" s="59"/>
      <c r="DY1388" s="59"/>
      <c r="DZ1388" s="59"/>
      <c r="EA1388" s="59"/>
      <c r="EB1388" s="59"/>
      <c r="EC1388" s="59"/>
      <c r="ED1388" s="59"/>
      <c r="EE1388" s="59"/>
      <c r="EF1388" s="59"/>
      <c r="EG1388" s="59"/>
      <c r="EH1388" s="59"/>
      <c r="EI1388" s="59"/>
      <c r="EJ1388" s="59"/>
      <c r="EK1388" s="59"/>
      <c r="EL1388" s="59"/>
      <c r="EM1388" s="59"/>
      <c r="EN1388" s="59"/>
      <c r="EO1388" s="59"/>
      <c r="EP1388" s="59"/>
      <c r="EQ1388" s="59"/>
      <c r="ER1388" s="59"/>
      <c r="ES1388" s="59"/>
      <c r="ET1388" s="59"/>
      <c r="EU1388" s="59"/>
      <c r="EV1388" s="59"/>
      <c r="EW1388" s="59"/>
      <c r="EX1388" s="59"/>
      <c r="EY1388" s="59"/>
      <c r="EZ1388" s="59"/>
      <c r="FA1388" s="59"/>
      <c r="FB1388" s="59"/>
      <c r="FC1388" s="59"/>
      <c r="FD1388" s="59"/>
      <c r="FE1388" s="59"/>
    </row>
    <row r="1389" customFormat="false" ht="12" hidden="false" customHeight="false" outlineLevel="0" collapsed="false">
      <c r="A1389" s="59"/>
      <c r="B1389" s="59"/>
      <c r="C1389" s="59"/>
      <c r="E1389" s="61"/>
      <c r="F1389" s="61"/>
      <c r="G1389" s="61"/>
      <c r="H1389" s="59"/>
      <c r="I1389" s="61"/>
      <c r="J1389" s="59"/>
      <c r="K1389" s="59"/>
      <c r="L1389" s="59"/>
      <c r="M1389" s="59"/>
      <c r="N1389" s="59"/>
      <c r="O1389" s="59"/>
      <c r="P1389" s="59"/>
      <c r="Q1389" s="59"/>
      <c r="R1389" s="59"/>
      <c r="S1389" s="59"/>
      <c r="T1389" s="59"/>
      <c r="U1389" s="59"/>
      <c r="V1389" s="59"/>
      <c r="W1389" s="59"/>
      <c r="X1389" s="59"/>
      <c r="Y1389" s="59"/>
      <c r="Z1389" s="59"/>
      <c r="AA1389" s="59"/>
      <c r="AB1389" s="59"/>
      <c r="AC1389" s="59"/>
      <c r="AD1389" s="59"/>
      <c r="AE1389" s="59"/>
      <c r="AF1389" s="59"/>
      <c r="AG1389" s="59"/>
      <c r="AH1389" s="59"/>
      <c r="AI1389" s="59"/>
      <c r="AJ1389" s="59"/>
      <c r="AK1389" s="59"/>
      <c r="AL1389" s="59"/>
      <c r="AM1389" s="59"/>
      <c r="AN1389" s="59"/>
      <c r="AO1389" s="59"/>
      <c r="AP1389" s="59"/>
      <c r="AQ1389" s="59"/>
      <c r="AR1389" s="59"/>
      <c r="AS1389" s="59"/>
      <c r="AT1389" s="59"/>
      <c r="AU1389" s="59"/>
      <c r="AV1389" s="59"/>
      <c r="AW1389" s="59"/>
      <c r="AX1389" s="59"/>
      <c r="AY1389" s="59"/>
      <c r="AZ1389" s="59"/>
      <c r="BA1389" s="59"/>
      <c r="BB1389" s="59"/>
      <c r="BC1389" s="59"/>
      <c r="BD1389" s="59"/>
      <c r="BE1389" s="59"/>
      <c r="BF1389" s="59"/>
      <c r="BG1389" s="59"/>
      <c r="BH1389" s="59"/>
      <c r="BI1389" s="59"/>
      <c r="BJ1389" s="59"/>
      <c r="BK1389" s="59"/>
      <c r="BL1389" s="59"/>
      <c r="BM1389" s="59"/>
      <c r="BN1389" s="59"/>
      <c r="BO1389" s="59"/>
      <c r="BP1389" s="59"/>
      <c r="BQ1389" s="59"/>
      <c r="BR1389" s="59"/>
      <c r="BS1389" s="59"/>
      <c r="BT1389" s="59"/>
      <c r="BU1389" s="59"/>
      <c r="BV1389" s="59"/>
      <c r="BW1389" s="59"/>
      <c r="BX1389" s="59"/>
      <c r="BY1389" s="59"/>
      <c r="BZ1389" s="59"/>
      <c r="CA1389" s="59"/>
      <c r="CB1389" s="59"/>
      <c r="CC1389" s="59"/>
      <c r="CD1389" s="59"/>
      <c r="CE1389" s="59"/>
      <c r="CF1389" s="59"/>
      <c r="CG1389" s="59"/>
      <c r="CH1389" s="59"/>
      <c r="CI1389" s="59"/>
      <c r="CJ1389" s="59"/>
      <c r="CK1389" s="59"/>
      <c r="CL1389" s="59"/>
      <c r="CM1389" s="59"/>
      <c r="CN1389" s="59"/>
      <c r="CO1389" s="59"/>
      <c r="CP1389" s="59"/>
      <c r="CQ1389" s="59"/>
      <c r="CR1389" s="59"/>
      <c r="CS1389" s="59"/>
      <c r="CT1389" s="59"/>
      <c r="CU1389" s="59"/>
      <c r="CV1389" s="59"/>
      <c r="CW1389" s="59"/>
      <c r="CX1389" s="59"/>
      <c r="CY1389" s="59"/>
      <c r="CZ1389" s="59"/>
      <c r="DA1389" s="59"/>
      <c r="DB1389" s="59"/>
      <c r="DC1389" s="59"/>
      <c r="DD1389" s="59"/>
      <c r="DE1389" s="59"/>
      <c r="DF1389" s="59"/>
      <c r="DG1389" s="59"/>
      <c r="DH1389" s="59"/>
      <c r="DI1389" s="59"/>
      <c r="DJ1389" s="59"/>
      <c r="DK1389" s="59"/>
      <c r="DL1389" s="59"/>
      <c r="DM1389" s="59"/>
      <c r="DN1389" s="59"/>
      <c r="DO1389" s="59"/>
      <c r="DP1389" s="59"/>
      <c r="DQ1389" s="59"/>
      <c r="DR1389" s="59"/>
      <c r="DS1389" s="59"/>
      <c r="DT1389" s="59"/>
      <c r="DU1389" s="59"/>
      <c r="DV1389" s="59"/>
      <c r="DW1389" s="59"/>
      <c r="DX1389" s="59"/>
      <c r="DY1389" s="59"/>
      <c r="DZ1389" s="59"/>
      <c r="EA1389" s="59"/>
      <c r="EB1389" s="59"/>
      <c r="EC1389" s="59"/>
      <c r="ED1389" s="59"/>
      <c r="EE1389" s="59"/>
      <c r="EF1389" s="59"/>
      <c r="EG1389" s="59"/>
      <c r="EH1389" s="59"/>
      <c r="EI1389" s="59"/>
      <c r="EJ1389" s="59"/>
      <c r="EK1389" s="59"/>
      <c r="EL1389" s="59"/>
      <c r="EM1389" s="59"/>
      <c r="EN1389" s="59"/>
      <c r="EO1389" s="59"/>
      <c r="EP1389" s="59"/>
      <c r="EQ1389" s="59"/>
      <c r="ER1389" s="59"/>
      <c r="ES1389" s="59"/>
      <c r="ET1389" s="59"/>
      <c r="EU1389" s="59"/>
      <c r="EV1389" s="59"/>
      <c r="EW1389" s="59"/>
      <c r="EX1389" s="59"/>
      <c r="EY1389" s="59"/>
      <c r="EZ1389" s="59"/>
      <c r="FA1389" s="59"/>
      <c r="FB1389" s="59"/>
      <c r="FC1389" s="59"/>
      <c r="FD1389" s="59"/>
      <c r="FE1389" s="59"/>
    </row>
    <row r="1390" customFormat="false" ht="12" hidden="false" customHeight="false" outlineLevel="0" collapsed="false">
      <c r="A1390" s="59"/>
      <c r="B1390" s="59"/>
      <c r="C1390" s="59"/>
      <c r="E1390" s="61"/>
      <c r="F1390" s="61"/>
      <c r="G1390" s="61"/>
      <c r="H1390" s="59"/>
      <c r="I1390" s="61"/>
      <c r="J1390" s="59"/>
      <c r="K1390" s="59"/>
      <c r="L1390" s="59"/>
      <c r="M1390" s="59"/>
      <c r="N1390" s="59"/>
      <c r="O1390" s="59"/>
      <c r="P1390" s="59"/>
      <c r="Q1390" s="59"/>
      <c r="R1390" s="59"/>
      <c r="S1390" s="59"/>
      <c r="T1390" s="59"/>
      <c r="U1390" s="59"/>
      <c r="V1390" s="59"/>
      <c r="W1390" s="59"/>
      <c r="X1390" s="59"/>
      <c r="Y1390" s="59"/>
      <c r="Z1390" s="59"/>
      <c r="AA1390" s="59"/>
      <c r="AB1390" s="59"/>
      <c r="AC1390" s="59"/>
      <c r="AD1390" s="59"/>
      <c r="AE1390" s="59"/>
      <c r="AF1390" s="59"/>
      <c r="AG1390" s="59"/>
      <c r="AH1390" s="59"/>
      <c r="AI1390" s="59"/>
      <c r="AJ1390" s="59"/>
      <c r="AK1390" s="59"/>
      <c r="AL1390" s="59"/>
      <c r="AM1390" s="59"/>
      <c r="AN1390" s="59"/>
      <c r="AO1390" s="59"/>
      <c r="AP1390" s="59"/>
      <c r="AQ1390" s="59"/>
      <c r="AR1390" s="59"/>
      <c r="AS1390" s="59"/>
      <c r="AT1390" s="59"/>
      <c r="AU1390" s="59"/>
      <c r="AV1390" s="59"/>
      <c r="AW1390" s="59"/>
      <c r="AX1390" s="59"/>
      <c r="AY1390" s="59"/>
      <c r="AZ1390" s="59"/>
      <c r="BA1390" s="59"/>
      <c r="BB1390" s="59"/>
      <c r="BC1390" s="59"/>
      <c r="BD1390" s="59"/>
      <c r="BE1390" s="59"/>
      <c r="BF1390" s="59"/>
      <c r="BG1390" s="59"/>
      <c r="BH1390" s="59"/>
      <c r="BI1390" s="59"/>
      <c r="BJ1390" s="59"/>
      <c r="BK1390" s="59"/>
      <c r="BL1390" s="59"/>
      <c r="BM1390" s="59"/>
      <c r="BN1390" s="59"/>
      <c r="BO1390" s="59"/>
      <c r="BP1390" s="59"/>
      <c r="BQ1390" s="59"/>
      <c r="BR1390" s="59"/>
      <c r="BS1390" s="59"/>
      <c r="BT1390" s="59"/>
      <c r="BU1390" s="59"/>
      <c r="BV1390" s="59"/>
      <c r="BW1390" s="59"/>
      <c r="BX1390" s="59"/>
      <c r="BY1390" s="59"/>
      <c r="BZ1390" s="59"/>
      <c r="CA1390" s="59"/>
      <c r="CB1390" s="59"/>
      <c r="CC1390" s="59"/>
      <c r="CD1390" s="59"/>
      <c r="CE1390" s="59"/>
      <c r="CF1390" s="59"/>
      <c r="CG1390" s="59"/>
      <c r="CH1390" s="59"/>
      <c r="CI1390" s="59"/>
      <c r="CJ1390" s="59"/>
      <c r="CK1390" s="59"/>
      <c r="CL1390" s="59"/>
      <c r="CM1390" s="59"/>
      <c r="CN1390" s="59"/>
      <c r="CO1390" s="59"/>
      <c r="CP1390" s="59"/>
      <c r="CQ1390" s="59"/>
      <c r="CR1390" s="59"/>
      <c r="CS1390" s="59"/>
      <c r="CT1390" s="59"/>
      <c r="CU1390" s="59"/>
      <c r="CV1390" s="59"/>
      <c r="CW1390" s="59"/>
      <c r="CX1390" s="59"/>
      <c r="CY1390" s="59"/>
      <c r="CZ1390" s="59"/>
      <c r="DA1390" s="59"/>
      <c r="DB1390" s="59"/>
      <c r="DC1390" s="59"/>
      <c r="DD1390" s="59"/>
      <c r="DE1390" s="59"/>
      <c r="DF1390" s="59"/>
      <c r="DG1390" s="59"/>
      <c r="DH1390" s="59"/>
      <c r="DI1390" s="59"/>
      <c r="DJ1390" s="59"/>
      <c r="DK1390" s="59"/>
      <c r="DL1390" s="59"/>
      <c r="DM1390" s="59"/>
      <c r="DN1390" s="59"/>
      <c r="DO1390" s="59"/>
      <c r="DP1390" s="59"/>
      <c r="DQ1390" s="59"/>
      <c r="DR1390" s="59"/>
      <c r="DS1390" s="59"/>
      <c r="DT1390" s="59"/>
      <c r="DU1390" s="59"/>
      <c r="DV1390" s="59"/>
      <c r="DW1390" s="59"/>
      <c r="DX1390" s="59"/>
      <c r="DY1390" s="59"/>
      <c r="DZ1390" s="59"/>
      <c r="EA1390" s="59"/>
      <c r="EB1390" s="59"/>
      <c r="EC1390" s="59"/>
      <c r="ED1390" s="59"/>
      <c r="EE1390" s="59"/>
      <c r="EF1390" s="59"/>
      <c r="EG1390" s="59"/>
      <c r="EH1390" s="59"/>
      <c r="EI1390" s="59"/>
      <c r="EJ1390" s="59"/>
      <c r="EK1390" s="59"/>
      <c r="EL1390" s="59"/>
      <c r="EM1390" s="59"/>
      <c r="EN1390" s="59"/>
      <c r="EO1390" s="59"/>
      <c r="EP1390" s="59"/>
      <c r="EQ1390" s="59"/>
      <c r="ER1390" s="59"/>
      <c r="ES1390" s="59"/>
      <c r="ET1390" s="59"/>
      <c r="EU1390" s="59"/>
      <c r="EV1390" s="59"/>
      <c r="EW1390" s="59"/>
      <c r="EX1390" s="59"/>
      <c r="EY1390" s="59"/>
      <c r="EZ1390" s="59"/>
      <c r="FA1390" s="59"/>
      <c r="FB1390" s="59"/>
      <c r="FC1390" s="59"/>
      <c r="FD1390" s="59"/>
      <c r="FE1390" s="59"/>
    </row>
    <row r="1391" customFormat="false" ht="12" hidden="false" customHeight="false" outlineLevel="0" collapsed="false">
      <c r="A1391" s="59"/>
      <c r="B1391" s="59"/>
      <c r="C1391" s="59"/>
      <c r="E1391" s="61"/>
      <c r="F1391" s="61"/>
      <c r="G1391" s="61"/>
      <c r="H1391" s="59"/>
      <c r="I1391" s="61"/>
      <c r="J1391" s="59"/>
      <c r="K1391" s="59"/>
      <c r="L1391" s="59"/>
      <c r="M1391" s="59"/>
      <c r="N1391" s="59"/>
      <c r="O1391" s="59"/>
      <c r="P1391" s="59"/>
      <c r="Q1391" s="59"/>
      <c r="R1391" s="59"/>
      <c r="S1391" s="59"/>
      <c r="T1391" s="59"/>
      <c r="U1391" s="59"/>
      <c r="V1391" s="59"/>
      <c r="W1391" s="59"/>
      <c r="X1391" s="59"/>
      <c r="Y1391" s="59"/>
      <c r="Z1391" s="59"/>
      <c r="AA1391" s="59"/>
      <c r="AB1391" s="59"/>
      <c r="AC1391" s="59"/>
      <c r="AD1391" s="59"/>
      <c r="AE1391" s="59"/>
      <c r="AF1391" s="59"/>
      <c r="AG1391" s="59"/>
      <c r="AH1391" s="59"/>
      <c r="AI1391" s="59"/>
      <c r="AJ1391" s="59"/>
      <c r="AK1391" s="59"/>
      <c r="AL1391" s="59"/>
      <c r="AM1391" s="59"/>
      <c r="AN1391" s="59"/>
      <c r="AO1391" s="59"/>
      <c r="AP1391" s="59"/>
      <c r="AQ1391" s="59"/>
      <c r="AR1391" s="59"/>
      <c r="AS1391" s="59"/>
      <c r="AT1391" s="59"/>
      <c r="AU1391" s="59"/>
      <c r="AV1391" s="59"/>
      <c r="AW1391" s="59"/>
      <c r="AX1391" s="59"/>
      <c r="AY1391" s="59"/>
      <c r="AZ1391" s="59"/>
      <c r="BA1391" s="59"/>
      <c r="BB1391" s="59"/>
      <c r="BC1391" s="59"/>
      <c r="BD1391" s="59"/>
      <c r="BE1391" s="59"/>
      <c r="BF1391" s="59"/>
      <c r="BG1391" s="59"/>
      <c r="BH1391" s="59"/>
      <c r="BI1391" s="59"/>
      <c r="BJ1391" s="59"/>
      <c r="BK1391" s="59"/>
      <c r="BL1391" s="59"/>
      <c r="BM1391" s="59"/>
      <c r="BN1391" s="59"/>
      <c r="BO1391" s="59"/>
      <c r="BP1391" s="59"/>
      <c r="BQ1391" s="59"/>
      <c r="BR1391" s="59"/>
      <c r="BS1391" s="59"/>
      <c r="BT1391" s="59"/>
      <c r="BU1391" s="59"/>
      <c r="BV1391" s="59"/>
      <c r="BW1391" s="59"/>
      <c r="BX1391" s="59"/>
      <c r="BY1391" s="59"/>
      <c r="BZ1391" s="59"/>
      <c r="CA1391" s="59"/>
      <c r="CB1391" s="59"/>
      <c r="CC1391" s="59"/>
      <c r="CD1391" s="59"/>
      <c r="CE1391" s="59"/>
      <c r="CF1391" s="59"/>
      <c r="CG1391" s="59"/>
      <c r="CH1391" s="59"/>
      <c r="CI1391" s="59"/>
      <c r="CJ1391" s="59"/>
      <c r="CK1391" s="59"/>
      <c r="CL1391" s="59"/>
      <c r="CM1391" s="59"/>
      <c r="CN1391" s="59"/>
      <c r="CO1391" s="59"/>
      <c r="CP1391" s="59"/>
      <c r="CQ1391" s="59"/>
      <c r="CR1391" s="59"/>
      <c r="CS1391" s="59"/>
      <c r="CT1391" s="59"/>
      <c r="CU1391" s="59"/>
      <c r="CV1391" s="59"/>
      <c r="CW1391" s="59"/>
      <c r="CX1391" s="59"/>
      <c r="CY1391" s="59"/>
      <c r="CZ1391" s="59"/>
      <c r="DA1391" s="59"/>
      <c r="DB1391" s="59"/>
      <c r="DC1391" s="59"/>
      <c r="DD1391" s="59"/>
      <c r="DE1391" s="59"/>
      <c r="DF1391" s="59"/>
      <c r="DG1391" s="59"/>
      <c r="DH1391" s="59"/>
      <c r="DI1391" s="59"/>
      <c r="DJ1391" s="59"/>
      <c r="DK1391" s="59"/>
      <c r="DL1391" s="59"/>
      <c r="DM1391" s="59"/>
      <c r="DN1391" s="59"/>
      <c r="DO1391" s="59"/>
      <c r="DP1391" s="59"/>
      <c r="DQ1391" s="59"/>
      <c r="DR1391" s="59"/>
      <c r="DS1391" s="59"/>
      <c r="DT1391" s="59"/>
      <c r="DU1391" s="59"/>
      <c r="DV1391" s="59"/>
      <c r="DW1391" s="59"/>
      <c r="DX1391" s="59"/>
      <c r="DY1391" s="59"/>
      <c r="DZ1391" s="59"/>
      <c r="EA1391" s="59"/>
      <c r="EB1391" s="59"/>
      <c r="EC1391" s="59"/>
      <c r="ED1391" s="59"/>
      <c r="EE1391" s="59"/>
      <c r="EF1391" s="59"/>
      <c r="EG1391" s="59"/>
      <c r="EH1391" s="59"/>
      <c r="EI1391" s="59"/>
      <c r="EJ1391" s="59"/>
      <c r="EK1391" s="59"/>
      <c r="EL1391" s="59"/>
      <c r="EM1391" s="59"/>
      <c r="EN1391" s="59"/>
      <c r="EO1391" s="59"/>
      <c r="EP1391" s="59"/>
      <c r="EQ1391" s="59"/>
      <c r="ER1391" s="59"/>
      <c r="ES1391" s="59"/>
      <c r="ET1391" s="59"/>
      <c r="EU1391" s="59"/>
      <c r="EV1391" s="59"/>
      <c r="EW1391" s="59"/>
      <c r="EX1391" s="59"/>
      <c r="EY1391" s="59"/>
      <c r="EZ1391" s="59"/>
      <c r="FA1391" s="59"/>
      <c r="FB1391" s="59"/>
      <c r="FC1391" s="59"/>
      <c r="FD1391" s="59"/>
      <c r="FE1391" s="59"/>
    </row>
    <row r="1392" customFormat="false" ht="12" hidden="false" customHeight="false" outlineLevel="0" collapsed="false">
      <c r="A1392" s="59"/>
      <c r="B1392" s="59"/>
      <c r="C1392" s="59"/>
      <c r="E1392" s="61"/>
      <c r="F1392" s="61"/>
      <c r="G1392" s="61"/>
      <c r="H1392" s="59"/>
      <c r="I1392" s="61"/>
      <c r="J1392" s="59"/>
      <c r="K1392" s="59"/>
      <c r="L1392" s="59"/>
      <c r="M1392" s="59"/>
      <c r="N1392" s="59"/>
      <c r="O1392" s="59"/>
      <c r="P1392" s="59"/>
      <c r="Q1392" s="59"/>
      <c r="R1392" s="59"/>
      <c r="S1392" s="59"/>
      <c r="T1392" s="59"/>
      <c r="U1392" s="59"/>
      <c r="V1392" s="59"/>
      <c r="W1392" s="59"/>
      <c r="X1392" s="59"/>
      <c r="Y1392" s="59"/>
      <c r="Z1392" s="59"/>
      <c r="AA1392" s="59"/>
      <c r="AB1392" s="59"/>
      <c r="AC1392" s="59"/>
      <c r="AD1392" s="59"/>
      <c r="AE1392" s="59"/>
      <c r="AF1392" s="59"/>
      <c r="AG1392" s="59"/>
      <c r="AH1392" s="59"/>
      <c r="AI1392" s="59"/>
      <c r="AJ1392" s="59"/>
      <c r="AK1392" s="59"/>
      <c r="AL1392" s="59"/>
      <c r="AM1392" s="59"/>
      <c r="AN1392" s="59"/>
      <c r="AO1392" s="59"/>
      <c r="AP1392" s="59"/>
      <c r="AQ1392" s="59"/>
      <c r="AR1392" s="59"/>
      <c r="AS1392" s="59"/>
      <c r="AT1392" s="59"/>
      <c r="AU1392" s="59"/>
      <c r="AV1392" s="59"/>
      <c r="AW1392" s="59"/>
      <c r="AX1392" s="59"/>
      <c r="AY1392" s="59"/>
      <c r="AZ1392" s="59"/>
      <c r="BA1392" s="59"/>
      <c r="BB1392" s="59"/>
      <c r="BC1392" s="59"/>
      <c r="BD1392" s="59"/>
      <c r="BE1392" s="59"/>
      <c r="BF1392" s="59"/>
      <c r="BG1392" s="59"/>
      <c r="BH1392" s="59"/>
      <c r="BI1392" s="59"/>
      <c r="BJ1392" s="59"/>
      <c r="BK1392" s="59"/>
      <c r="BL1392" s="59"/>
      <c r="BM1392" s="59"/>
      <c r="BN1392" s="59"/>
      <c r="BO1392" s="59"/>
      <c r="BP1392" s="59"/>
      <c r="BQ1392" s="59"/>
      <c r="BR1392" s="59"/>
      <c r="BS1392" s="59"/>
      <c r="BT1392" s="59"/>
      <c r="BU1392" s="59"/>
      <c r="BV1392" s="59"/>
      <c r="BW1392" s="59"/>
      <c r="BX1392" s="59"/>
      <c r="BY1392" s="59"/>
      <c r="BZ1392" s="59"/>
      <c r="CA1392" s="59"/>
      <c r="CB1392" s="59"/>
      <c r="CC1392" s="59"/>
      <c r="CD1392" s="59"/>
      <c r="CE1392" s="59"/>
      <c r="CF1392" s="59"/>
      <c r="CG1392" s="59"/>
      <c r="CH1392" s="59"/>
      <c r="CI1392" s="59"/>
      <c r="CJ1392" s="59"/>
      <c r="CK1392" s="59"/>
      <c r="CL1392" s="59"/>
      <c r="CM1392" s="59"/>
      <c r="CN1392" s="59"/>
      <c r="CO1392" s="59"/>
      <c r="CP1392" s="59"/>
      <c r="CQ1392" s="59"/>
      <c r="CR1392" s="59"/>
      <c r="CS1392" s="59"/>
      <c r="CT1392" s="59"/>
      <c r="CU1392" s="59"/>
      <c r="CV1392" s="59"/>
      <c r="CW1392" s="59"/>
      <c r="CX1392" s="59"/>
      <c r="CY1392" s="59"/>
      <c r="CZ1392" s="59"/>
      <c r="DA1392" s="59"/>
      <c r="DB1392" s="59"/>
      <c r="DC1392" s="59"/>
      <c r="DD1392" s="59"/>
      <c r="DE1392" s="59"/>
      <c r="DF1392" s="59"/>
      <c r="DG1392" s="59"/>
      <c r="DH1392" s="59"/>
      <c r="DI1392" s="59"/>
      <c r="DJ1392" s="59"/>
      <c r="DK1392" s="59"/>
      <c r="DL1392" s="59"/>
      <c r="DM1392" s="59"/>
      <c r="DN1392" s="59"/>
      <c r="DO1392" s="59"/>
      <c r="DP1392" s="59"/>
      <c r="DQ1392" s="59"/>
      <c r="DR1392" s="59"/>
      <c r="DS1392" s="59"/>
      <c r="DT1392" s="59"/>
      <c r="DU1392" s="59"/>
      <c r="DV1392" s="59"/>
      <c r="DW1392" s="59"/>
      <c r="DX1392" s="59"/>
      <c r="DY1392" s="59"/>
      <c r="DZ1392" s="59"/>
      <c r="EA1392" s="59"/>
      <c r="EB1392" s="59"/>
      <c r="EC1392" s="59"/>
      <c r="ED1392" s="59"/>
      <c r="EE1392" s="59"/>
      <c r="EF1392" s="59"/>
      <c r="EG1392" s="59"/>
      <c r="EH1392" s="59"/>
      <c r="EI1392" s="59"/>
      <c r="EJ1392" s="59"/>
      <c r="EK1392" s="59"/>
      <c r="EL1392" s="59"/>
      <c r="EM1392" s="59"/>
      <c r="EN1392" s="59"/>
      <c r="EO1392" s="59"/>
      <c r="EP1392" s="59"/>
      <c r="EQ1392" s="59"/>
      <c r="ER1392" s="59"/>
      <c r="ES1392" s="59"/>
      <c r="ET1392" s="59"/>
      <c r="EU1392" s="59"/>
      <c r="EV1392" s="59"/>
      <c r="EW1392" s="59"/>
      <c r="EX1392" s="59"/>
      <c r="EY1392" s="59"/>
      <c r="EZ1392" s="59"/>
      <c r="FA1392" s="59"/>
      <c r="FB1392" s="59"/>
      <c r="FC1392" s="59"/>
      <c r="FD1392" s="59"/>
      <c r="FE1392" s="59"/>
    </row>
    <row r="1393" customFormat="false" ht="12" hidden="false" customHeight="false" outlineLevel="0" collapsed="false">
      <c r="A1393" s="59"/>
      <c r="B1393" s="59"/>
      <c r="C1393" s="59"/>
      <c r="E1393" s="61"/>
      <c r="F1393" s="61"/>
      <c r="G1393" s="61"/>
      <c r="H1393" s="59"/>
      <c r="I1393" s="61"/>
      <c r="J1393" s="59"/>
      <c r="K1393" s="59"/>
      <c r="L1393" s="59"/>
      <c r="M1393" s="59"/>
      <c r="N1393" s="59"/>
      <c r="O1393" s="59"/>
      <c r="P1393" s="59"/>
      <c r="Q1393" s="59"/>
      <c r="R1393" s="59"/>
      <c r="S1393" s="59"/>
      <c r="T1393" s="59"/>
      <c r="U1393" s="59"/>
      <c r="V1393" s="59"/>
      <c r="W1393" s="59"/>
      <c r="X1393" s="59"/>
      <c r="Y1393" s="59"/>
      <c r="Z1393" s="59"/>
      <c r="AA1393" s="59"/>
      <c r="AB1393" s="59"/>
      <c r="AC1393" s="59"/>
      <c r="AD1393" s="59"/>
      <c r="AE1393" s="59"/>
      <c r="AF1393" s="59"/>
      <c r="AG1393" s="59"/>
      <c r="AH1393" s="59"/>
      <c r="AI1393" s="59"/>
      <c r="AJ1393" s="59"/>
      <c r="AK1393" s="59"/>
      <c r="AL1393" s="59"/>
      <c r="AM1393" s="59"/>
      <c r="AN1393" s="59"/>
      <c r="AO1393" s="59"/>
      <c r="AP1393" s="59"/>
      <c r="AQ1393" s="59"/>
      <c r="AR1393" s="59"/>
      <c r="AS1393" s="59"/>
      <c r="AT1393" s="59"/>
      <c r="AU1393" s="59"/>
      <c r="AV1393" s="59"/>
      <c r="AW1393" s="59"/>
      <c r="AX1393" s="59"/>
      <c r="AY1393" s="59"/>
      <c r="AZ1393" s="59"/>
      <c r="BA1393" s="59"/>
      <c r="BB1393" s="59"/>
      <c r="BC1393" s="59"/>
      <c r="BD1393" s="59"/>
      <c r="BE1393" s="59"/>
      <c r="BF1393" s="59"/>
      <c r="BG1393" s="59"/>
      <c r="BH1393" s="59"/>
      <c r="BI1393" s="59"/>
      <c r="BJ1393" s="59"/>
      <c r="BK1393" s="59"/>
      <c r="BL1393" s="59"/>
      <c r="BM1393" s="59"/>
      <c r="BN1393" s="59"/>
      <c r="BO1393" s="59"/>
      <c r="BP1393" s="59"/>
      <c r="BQ1393" s="59"/>
      <c r="BR1393" s="59"/>
      <c r="BS1393" s="59"/>
      <c r="BT1393" s="59"/>
      <c r="BU1393" s="59"/>
      <c r="BV1393" s="59"/>
      <c r="BW1393" s="59"/>
      <c r="BX1393" s="59"/>
      <c r="BY1393" s="59"/>
      <c r="BZ1393" s="59"/>
      <c r="CA1393" s="59"/>
      <c r="CB1393" s="59"/>
      <c r="CC1393" s="59"/>
      <c r="CD1393" s="59"/>
      <c r="CE1393" s="59"/>
      <c r="CF1393" s="59"/>
      <c r="CG1393" s="59"/>
      <c r="CH1393" s="59"/>
      <c r="CI1393" s="59"/>
      <c r="CJ1393" s="59"/>
      <c r="CK1393" s="59"/>
      <c r="CL1393" s="59"/>
      <c r="CM1393" s="59"/>
      <c r="CN1393" s="59"/>
      <c r="CO1393" s="59"/>
      <c r="CP1393" s="59"/>
      <c r="CQ1393" s="59"/>
      <c r="CR1393" s="59"/>
      <c r="CS1393" s="59"/>
      <c r="CT1393" s="59"/>
      <c r="CU1393" s="59"/>
      <c r="CV1393" s="59"/>
      <c r="CW1393" s="59"/>
      <c r="CX1393" s="59"/>
      <c r="CY1393" s="59"/>
      <c r="CZ1393" s="59"/>
      <c r="DA1393" s="59"/>
      <c r="DB1393" s="59"/>
      <c r="DC1393" s="59"/>
      <c r="DD1393" s="59"/>
      <c r="DE1393" s="59"/>
      <c r="DF1393" s="59"/>
      <c r="DG1393" s="59"/>
      <c r="DH1393" s="59"/>
      <c r="DI1393" s="59"/>
      <c r="DJ1393" s="59"/>
      <c r="DK1393" s="59"/>
      <c r="DL1393" s="59"/>
      <c r="DM1393" s="59"/>
      <c r="DN1393" s="59"/>
      <c r="DO1393" s="59"/>
      <c r="DP1393" s="59"/>
      <c r="DQ1393" s="59"/>
      <c r="DR1393" s="59"/>
      <c r="DS1393" s="59"/>
      <c r="DT1393" s="59"/>
      <c r="DU1393" s="59"/>
      <c r="DV1393" s="59"/>
      <c r="DW1393" s="59"/>
      <c r="DX1393" s="59"/>
      <c r="DY1393" s="59"/>
      <c r="DZ1393" s="59"/>
      <c r="EA1393" s="59"/>
      <c r="EB1393" s="59"/>
      <c r="EC1393" s="59"/>
      <c r="ED1393" s="59"/>
      <c r="EE1393" s="59"/>
      <c r="EF1393" s="59"/>
      <c r="EG1393" s="59"/>
      <c r="EH1393" s="59"/>
      <c r="EI1393" s="59"/>
      <c r="EJ1393" s="59"/>
      <c r="EK1393" s="59"/>
      <c r="EL1393" s="59"/>
      <c r="EM1393" s="59"/>
      <c r="EN1393" s="59"/>
      <c r="EO1393" s="59"/>
      <c r="EP1393" s="59"/>
      <c r="EQ1393" s="59"/>
      <c r="ER1393" s="59"/>
      <c r="ES1393" s="59"/>
      <c r="ET1393" s="59"/>
      <c r="EU1393" s="59"/>
      <c r="EV1393" s="59"/>
      <c r="EW1393" s="59"/>
      <c r="EX1393" s="59"/>
      <c r="EY1393" s="59"/>
      <c r="EZ1393" s="59"/>
      <c r="FA1393" s="59"/>
      <c r="FB1393" s="59"/>
      <c r="FC1393" s="59"/>
      <c r="FD1393" s="59"/>
      <c r="FE1393" s="59"/>
    </row>
    <row r="1394" customFormat="false" ht="12" hidden="false" customHeight="false" outlineLevel="0" collapsed="false">
      <c r="A1394" s="59"/>
      <c r="B1394" s="59"/>
      <c r="C1394" s="59"/>
      <c r="E1394" s="61"/>
      <c r="F1394" s="61"/>
      <c r="G1394" s="61"/>
      <c r="H1394" s="59"/>
      <c r="I1394" s="61"/>
      <c r="J1394" s="59"/>
      <c r="K1394" s="59"/>
      <c r="L1394" s="59"/>
      <c r="M1394" s="59"/>
      <c r="N1394" s="59"/>
      <c r="O1394" s="59"/>
      <c r="P1394" s="59"/>
      <c r="Q1394" s="59"/>
      <c r="R1394" s="59"/>
      <c r="S1394" s="59"/>
      <c r="T1394" s="59"/>
      <c r="U1394" s="59"/>
      <c r="V1394" s="59"/>
      <c r="W1394" s="59"/>
      <c r="X1394" s="59"/>
      <c r="Y1394" s="59"/>
      <c r="Z1394" s="59"/>
      <c r="AA1394" s="59"/>
      <c r="AB1394" s="59"/>
      <c r="AC1394" s="59"/>
      <c r="AD1394" s="59"/>
      <c r="AE1394" s="59"/>
      <c r="AF1394" s="59"/>
      <c r="AG1394" s="59"/>
      <c r="AH1394" s="59"/>
      <c r="AI1394" s="59"/>
      <c r="AJ1394" s="59"/>
      <c r="AK1394" s="59"/>
      <c r="AL1394" s="59"/>
      <c r="AM1394" s="59"/>
      <c r="AN1394" s="59"/>
      <c r="AO1394" s="59"/>
      <c r="AP1394" s="59"/>
      <c r="AQ1394" s="59"/>
      <c r="AR1394" s="59"/>
      <c r="AS1394" s="59"/>
      <c r="AT1394" s="59"/>
      <c r="AU1394" s="59"/>
      <c r="AV1394" s="59"/>
      <c r="AW1394" s="59"/>
      <c r="AX1394" s="59"/>
      <c r="AY1394" s="59"/>
      <c r="AZ1394" s="59"/>
      <c r="BA1394" s="59"/>
      <c r="BB1394" s="59"/>
      <c r="BC1394" s="59"/>
      <c r="BD1394" s="59"/>
      <c r="BE1394" s="59"/>
      <c r="BF1394" s="59"/>
      <c r="BG1394" s="59"/>
      <c r="BH1394" s="59"/>
      <c r="BI1394" s="59"/>
      <c r="BJ1394" s="59"/>
      <c r="BK1394" s="59"/>
      <c r="BL1394" s="59"/>
      <c r="BM1394" s="59"/>
      <c r="BN1394" s="59"/>
      <c r="BO1394" s="59"/>
      <c r="BP1394" s="59"/>
      <c r="BQ1394" s="59"/>
      <c r="BR1394" s="59"/>
      <c r="BS1394" s="59"/>
      <c r="BT1394" s="59"/>
      <c r="BU1394" s="59"/>
      <c r="BV1394" s="59"/>
      <c r="BW1394" s="59"/>
      <c r="BX1394" s="59"/>
      <c r="BY1394" s="59"/>
      <c r="BZ1394" s="59"/>
      <c r="CA1394" s="59"/>
      <c r="CB1394" s="59"/>
      <c r="CC1394" s="59"/>
      <c r="CD1394" s="59"/>
      <c r="CE1394" s="59"/>
      <c r="CF1394" s="59"/>
      <c r="CG1394" s="59"/>
      <c r="CH1394" s="59"/>
      <c r="CI1394" s="59"/>
      <c r="CJ1394" s="59"/>
      <c r="CK1394" s="59"/>
      <c r="CL1394" s="59"/>
      <c r="CM1394" s="59"/>
      <c r="CN1394" s="59"/>
      <c r="CO1394" s="59"/>
      <c r="CP1394" s="59"/>
      <c r="CQ1394" s="59"/>
      <c r="CR1394" s="59"/>
      <c r="CS1394" s="59"/>
      <c r="CT1394" s="59"/>
      <c r="CU1394" s="59"/>
      <c r="CV1394" s="59"/>
      <c r="CW1394" s="59"/>
      <c r="CX1394" s="59"/>
      <c r="CY1394" s="59"/>
      <c r="CZ1394" s="59"/>
      <c r="DA1394" s="59"/>
      <c r="DB1394" s="59"/>
      <c r="DC1394" s="59"/>
      <c r="DD1394" s="59"/>
      <c r="DE1394" s="59"/>
      <c r="DF1394" s="59"/>
      <c r="DG1394" s="59"/>
      <c r="DH1394" s="59"/>
      <c r="DI1394" s="59"/>
      <c r="DJ1394" s="59"/>
      <c r="DK1394" s="59"/>
      <c r="DL1394" s="59"/>
      <c r="DM1394" s="59"/>
      <c r="DN1394" s="59"/>
      <c r="DO1394" s="59"/>
      <c r="DP1394" s="59"/>
      <c r="DQ1394" s="59"/>
      <c r="DR1394" s="59"/>
      <c r="DS1394" s="59"/>
      <c r="DT1394" s="59"/>
      <c r="DU1394" s="59"/>
      <c r="DV1394" s="59"/>
      <c r="DW1394" s="59"/>
      <c r="DX1394" s="59"/>
      <c r="DY1394" s="59"/>
      <c r="DZ1394" s="59"/>
      <c r="EA1394" s="59"/>
      <c r="EB1394" s="59"/>
      <c r="EC1394" s="59"/>
      <c r="ED1394" s="59"/>
      <c r="EE1394" s="59"/>
      <c r="EF1394" s="59"/>
      <c r="EG1394" s="59"/>
      <c r="EH1394" s="59"/>
      <c r="EI1394" s="59"/>
      <c r="EJ1394" s="59"/>
      <c r="EK1394" s="59"/>
      <c r="EL1394" s="59"/>
      <c r="EM1394" s="59"/>
      <c r="EN1394" s="59"/>
      <c r="EO1394" s="59"/>
      <c r="EP1394" s="59"/>
      <c r="EQ1394" s="59"/>
      <c r="ER1394" s="59"/>
      <c r="ES1394" s="59"/>
      <c r="ET1394" s="59"/>
      <c r="EU1394" s="59"/>
      <c r="EV1394" s="59"/>
      <c r="EW1394" s="59"/>
      <c r="EX1394" s="59"/>
      <c r="EY1394" s="59"/>
      <c r="EZ1394" s="59"/>
      <c r="FA1394" s="59"/>
      <c r="FB1394" s="59"/>
      <c r="FC1394" s="59"/>
      <c r="FD1394" s="59"/>
      <c r="FE1394" s="59"/>
    </row>
    <row r="1395" customFormat="false" ht="12" hidden="false" customHeight="false" outlineLevel="0" collapsed="false">
      <c r="A1395" s="59"/>
      <c r="B1395" s="59"/>
      <c r="C1395" s="59"/>
      <c r="E1395" s="61"/>
      <c r="F1395" s="61"/>
      <c r="G1395" s="61"/>
      <c r="H1395" s="59"/>
      <c r="I1395" s="61"/>
      <c r="J1395" s="59"/>
      <c r="K1395" s="59"/>
      <c r="L1395" s="59"/>
      <c r="M1395" s="59"/>
      <c r="N1395" s="59"/>
      <c r="O1395" s="59"/>
      <c r="P1395" s="59"/>
      <c r="Q1395" s="59"/>
      <c r="R1395" s="59"/>
      <c r="S1395" s="59"/>
      <c r="T1395" s="59"/>
      <c r="U1395" s="59"/>
      <c r="V1395" s="59"/>
      <c r="W1395" s="59"/>
      <c r="X1395" s="59"/>
      <c r="Y1395" s="59"/>
      <c r="Z1395" s="59"/>
      <c r="AA1395" s="59"/>
      <c r="AB1395" s="59"/>
      <c r="AC1395" s="59"/>
      <c r="AD1395" s="59"/>
      <c r="AE1395" s="59"/>
      <c r="AF1395" s="59"/>
      <c r="AG1395" s="59"/>
      <c r="AH1395" s="59"/>
      <c r="AI1395" s="59"/>
      <c r="AJ1395" s="59"/>
      <c r="AK1395" s="59"/>
      <c r="AL1395" s="59"/>
      <c r="AM1395" s="59"/>
      <c r="AN1395" s="59"/>
      <c r="AO1395" s="59"/>
      <c r="AP1395" s="59"/>
      <c r="AQ1395" s="59"/>
      <c r="AR1395" s="59"/>
      <c r="AS1395" s="59"/>
      <c r="AT1395" s="59"/>
      <c r="AU1395" s="59"/>
      <c r="AV1395" s="59"/>
      <c r="AW1395" s="59"/>
      <c r="AX1395" s="59"/>
      <c r="AY1395" s="59"/>
      <c r="AZ1395" s="59"/>
      <c r="BA1395" s="59"/>
      <c r="BB1395" s="59"/>
      <c r="BC1395" s="59"/>
      <c r="BD1395" s="59"/>
      <c r="BE1395" s="59"/>
      <c r="BF1395" s="59"/>
      <c r="BG1395" s="59"/>
      <c r="BH1395" s="59"/>
      <c r="BI1395" s="59"/>
      <c r="BJ1395" s="59"/>
      <c r="BK1395" s="59"/>
      <c r="BL1395" s="59"/>
      <c r="BM1395" s="59"/>
      <c r="BN1395" s="59"/>
      <c r="BO1395" s="59"/>
      <c r="BP1395" s="59"/>
      <c r="BQ1395" s="59"/>
      <c r="BR1395" s="59"/>
      <c r="BS1395" s="59"/>
      <c r="BT1395" s="59"/>
      <c r="BU1395" s="59"/>
      <c r="BV1395" s="59"/>
      <c r="BW1395" s="59"/>
      <c r="BX1395" s="59"/>
      <c r="BY1395" s="59"/>
      <c r="BZ1395" s="59"/>
      <c r="CA1395" s="59"/>
      <c r="CB1395" s="59"/>
      <c r="CC1395" s="59"/>
      <c r="CD1395" s="59"/>
      <c r="CE1395" s="59"/>
      <c r="CF1395" s="59"/>
      <c r="CG1395" s="59"/>
      <c r="CH1395" s="59"/>
      <c r="CI1395" s="59"/>
      <c r="CJ1395" s="59"/>
      <c r="CK1395" s="59"/>
      <c r="CL1395" s="59"/>
      <c r="CM1395" s="59"/>
      <c r="CN1395" s="59"/>
      <c r="CO1395" s="59"/>
      <c r="CP1395" s="59"/>
      <c r="CQ1395" s="59"/>
      <c r="CR1395" s="59"/>
      <c r="CS1395" s="59"/>
      <c r="CT1395" s="59"/>
      <c r="CU1395" s="59"/>
      <c r="CV1395" s="59"/>
      <c r="CW1395" s="59"/>
      <c r="CX1395" s="59"/>
      <c r="CY1395" s="59"/>
      <c r="CZ1395" s="59"/>
      <c r="DA1395" s="59"/>
      <c r="DB1395" s="59"/>
      <c r="DC1395" s="59"/>
      <c r="DD1395" s="59"/>
      <c r="DE1395" s="59"/>
      <c r="DF1395" s="59"/>
      <c r="DG1395" s="59"/>
      <c r="DH1395" s="59"/>
      <c r="DI1395" s="59"/>
      <c r="DJ1395" s="59"/>
      <c r="DK1395" s="59"/>
      <c r="DL1395" s="59"/>
      <c r="DM1395" s="59"/>
      <c r="DN1395" s="59"/>
      <c r="DO1395" s="59"/>
      <c r="DP1395" s="59"/>
      <c r="DQ1395" s="59"/>
      <c r="DR1395" s="59"/>
      <c r="DS1395" s="59"/>
      <c r="DT1395" s="59"/>
      <c r="DU1395" s="59"/>
      <c r="DV1395" s="59"/>
      <c r="DW1395" s="59"/>
      <c r="DX1395" s="59"/>
      <c r="DY1395" s="59"/>
      <c r="DZ1395" s="59"/>
      <c r="EA1395" s="59"/>
      <c r="EB1395" s="59"/>
      <c r="EC1395" s="59"/>
      <c r="ED1395" s="59"/>
      <c r="EE1395" s="59"/>
      <c r="EF1395" s="59"/>
      <c r="EG1395" s="59"/>
      <c r="EH1395" s="59"/>
      <c r="EI1395" s="59"/>
      <c r="EJ1395" s="59"/>
      <c r="EK1395" s="59"/>
      <c r="EL1395" s="59"/>
      <c r="EM1395" s="59"/>
      <c r="EN1395" s="59"/>
      <c r="EO1395" s="59"/>
      <c r="EP1395" s="59"/>
      <c r="EQ1395" s="59"/>
      <c r="ER1395" s="59"/>
      <c r="ES1395" s="59"/>
      <c r="ET1395" s="59"/>
      <c r="EU1395" s="59"/>
      <c r="EV1395" s="59"/>
      <c r="EW1395" s="59"/>
      <c r="EX1395" s="59"/>
      <c r="EY1395" s="59"/>
      <c r="EZ1395" s="59"/>
      <c r="FA1395" s="59"/>
      <c r="FB1395" s="59"/>
      <c r="FC1395" s="59"/>
      <c r="FD1395" s="59"/>
      <c r="FE1395" s="59"/>
    </row>
    <row r="1396" customFormat="false" ht="12" hidden="false" customHeight="false" outlineLevel="0" collapsed="false">
      <c r="A1396" s="59"/>
      <c r="B1396" s="59"/>
      <c r="C1396" s="59"/>
      <c r="E1396" s="61"/>
      <c r="F1396" s="61"/>
      <c r="G1396" s="61"/>
      <c r="H1396" s="59"/>
      <c r="I1396" s="61"/>
      <c r="J1396" s="59"/>
      <c r="K1396" s="59"/>
      <c r="L1396" s="59"/>
      <c r="M1396" s="59"/>
      <c r="N1396" s="59"/>
      <c r="O1396" s="59"/>
      <c r="P1396" s="59"/>
      <c r="Q1396" s="59"/>
      <c r="R1396" s="59"/>
      <c r="S1396" s="59"/>
      <c r="T1396" s="59"/>
      <c r="U1396" s="59"/>
      <c r="V1396" s="59"/>
      <c r="W1396" s="59"/>
      <c r="X1396" s="59"/>
      <c r="Y1396" s="59"/>
      <c r="Z1396" s="59"/>
      <c r="AA1396" s="59"/>
      <c r="AB1396" s="59"/>
      <c r="AC1396" s="59"/>
      <c r="AD1396" s="59"/>
      <c r="AE1396" s="59"/>
      <c r="AF1396" s="59"/>
      <c r="AG1396" s="59"/>
      <c r="AH1396" s="59"/>
      <c r="AI1396" s="59"/>
      <c r="AJ1396" s="59"/>
      <c r="AK1396" s="59"/>
      <c r="AL1396" s="59"/>
      <c r="AM1396" s="59"/>
      <c r="AN1396" s="59"/>
      <c r="AO1396" s="59"/>
      <c r="AP1396" s="59"/>
      <c r="AQ1396" s="59"/>
      <c r="AR1396" s="59"/>
      <c r="AS1396" s="59"/>
      <c r="AT1396" s="59"/>
      <c r="AU1396" s="59"/>
      <c r="AV1396" s="59"/>
      <c r="AW1396" s="59"/>
      <c r="AX1396" s="59"/>
      <c r="AY1396" s="59"/>
      <c r="AZ1396" s="59"/>
      <c r="BA1396" s="59"/>
      <c r="BB1396" s="59"/>
      <c r="BC1396" s="59"/>
      <c r="BD1396" s="59"/>
      <c r="BE1396" s="59"/>
      <c r="BF1396" s="59"/>
      <c r="BG1396" s="59"/>
      <c r="BH1396" s="59"/>
      <c r="BI1396" s="59"/>
      <c r="BJ1396" s="59"/>
      <c r="BK1396" s="59"/>
      <c r="BL1396" s="59"/>
      <c r="BM1396" s="59"/>
      <c r="BN1396" s="59"/>
      <c r="BO1396" s="59"/>
      <c r="BP1396" s="59"/>
      <c r="BQ1396" s="59"/>
      <c r="BR1396" s="59"/>
      <c r="BS1396" s="59"/>
      <c r="BT1396" s="59"/>
      <c r="BU1396" s="59"/>
      <c r="BV1396" s="59"/>
      <c r="BW1396" s="59"/>
      <c r="BX1396" s="59"/>
      <c r="BY1396" s="59"/>
      <c r="BZ1396" s="59"/>
      <c r="CA1396" s="59"/>
      <c r="CB1396" s="59"/>
      <c r="CC1396" s="59"/>
      <c r="CD1396" s="59"/>
      <c r="CE1396" s="59"/>
      <c r="CF1396" s="59"/>
      <c r="CG1396" s="59"/>
      <c r="CH1396" s="59"/>
      <c r="CI1396" s="59"/>
      <c r="CJ1396" s="59"/>
      <c r="CK1396" s="59"/>
      <c r="CL1396" s="59"/>
      <c r="CM1396" s="59"/>
      <c r="CN1396" s="59"/>
      <c r="CO1396" s="59"/>
      <c r="CP1396" s="59"/>
      <c r="CQ1396" s="59"/>
      <c r="CR1396" s="59"/>
      <c r="CS1396" s="59"/>
      <c r="CT1396" s="59"/>
      <c r="CU1396" s="59"/>
      <c r="CV1396" s="59"/>
      <c r="CW1396" s="59"/>
      <c r="CX1396" s="59"/>
      <c r="CY1396" s="59"/>
      <c r="CZ1396" s="59"/>
      <c r="DA1396" s="59"/>
      <c r="DB1396" s="59"/>
      <c r="DC1396" s="59"/>
      <c r="DD1396" s="59"/>
      <c r="DE1396" s="59"/>
      <c r="DF1396" s="59"/>
      <c r="DG1396" s="59"/>
      <c r="DH1396" s="59"/>
      <c r="DI1396" s="59"/>
      <c r="DJ1396" s="59"/>
      <c r="DK1396" s="59"/>
      <c r="DL1396" s="59"/>
      <c r="DM1396" s="59"/>
      <c r="DN1396" s="59"/>
      <c r="DO1396" s="59"/>
      <c r="DP1396" s="59"/>
      <c r="DQ1396" s="59"/>
      <c r="DR1396" s="59"/>
      <c r="DS1396" s="59"/>
      <c r="DT1396" s="59"/>
      <c r="DU1396" s="59"/>
      <c r="DV1396" s="59"/>
      <c r="DW1396" s="59"/>
      <c r="DX1396" s="59"/>
      <c r="DY1396" s="59"/>
      <c r="DZ1396" s="59"/>
      <c r="EA1396" s="59"/>
      <c r="EB1396" s="59"/>
      <c r="EC1396" s="59"/>
      <c r="ED1396" s="59"/>
      <c r="EE1396" s="59"/>
      <c r="EF1396" s="59"/>
      <c r="EG1396" s="59"/>
      <c r="EH1396" s="59"/>
      <c r="EI1396" s="59"/>
      <c r="EJ1396" s="59"/>
      <c r="EK1396" s="59"/>
      <c r="EL1396" s="59"/>
      <c r="EM1396" s="59"/>
      <c r="EN1396" s="59"/>
      <c r="EO1396" s="59"/>
      <c r="EP1396" s="59"/>
      <c r="EQ1396" s="59"/>
      <c r="ER1396" s="59"/>
      <c r="ES1396" s="59"/>
      <c r="ET1396" s="59"/>
      <c r="EU1396" s="59"/>
      <c r="EV1396" s="59"/>
      <c r="EW1396" s="59"/>
      <c r="EX1396" s="59"/>
      <c r="EY1396" s="59"/>
      <c r="EZ1396" s="59"/>
      <c r="FA1396" s="59"/>
      <c r="FB1396" s="59"/>
      <c r="FC1396" s="59"/>
      <c r="FD1396" s="59"/>
      <c r="FE1396" s="59"/>
    </row>
    <row r="1397" customFormat="false" ht="12" hidden="false" customHeight="false" outlineLevel="0" collapsed="false">
      <c r="A1397" s="59"/>
      <c r="B1397" s="59"/>
      <c r="C1397" s="59"/>
      <c r="E1397" s="61"/>
      <c r="F1397" s="61"/>
      <c r="G1397" s="61"/>
      <c r="H1397" s="59"/>
      <c r="I1397" s="61"/>
      <c r="J1397" s="59"/>
      <c r="K1397" s="59"/>
      <c r="L1397" s="59"/>
      <c r="M1397" s="59"/>
      <c r="N1397" s="59"/>
      <c r="O1397" s="59"/>
      <c r="P1397" s="59"/>
      <c r="Q1397" s="59"/>
      <c r="R1397" s="59"/>
      <c r="S1397" s="59"/>
      <c r="T1397" s="59"/>
      <c r="U1397" s="59"/>
      <c r="V1397" s="59"/>
      <c r="W1397" s="59"/>
      <c r="X1397" s="59"/>
      <c r="Y1397" s="59"/>
      <c r="Z1397" s="59"/>
      <c r="AA1397" s="59"/>
      <c r="AB1397" s="59"/>
      <c r="AC1397" s="59"/>
      <c r="AD1397" s="59"/>
      <c r="AE1397" s="59"/>
      <c r="AF1397" s="59"/>
      <c r="AG1397" s="59"/>
      <c r="AH1397" s="59"/>
      <c r="AI1397" s="59"/>
      <c r="AJ1397" s="59"/>
      <c r="AK1397" s="59"/>
      <c r="AL1397" s="59"/>
      <c r="AM1397" s="59"/>
      <c r="AN1397" s="59"/>
      <c r="AO1397" s="59"/>
      <c r="AP1397" s="59"/>
      <c r="AQ1397" s="59"/>
      <c r="AR1397" s="59"/>
      <c r="AS1397" s="59"/>
      <c r="AT1397" s="59"/>
      <c r="AU1397" s="59"/>
      <c r="AV1397" s="59"/>
      <c r="AW1397" s="59"/>
      <c r="AX1397" s="59"/>
      <c r="AY1397" s="59"/>
      <c r="AZ1397" s="59"/>
      <c r="BA1397" s="59"/>
      <c r="BB1397" s="59"/>
      <c r="BC1397" s="59"/>
      <c r="BD1397" s="59"/>
      <c r="BE1397" s="59"/>
      <c r="BF1397" s="59"/>
      <c r="BG1397" s="59"/>
      <c r="BH1397" s="59"/>
      <c r="BI1397" s="59"/>
      <c r="BJ1397" s="59"/>
      <c r="BK1397" s="59"/>
      <c r="BL1397" s="59"/>
      <c r="BM1397" s="59"/>
      <c r="BN1397" s="59"/>
      <c r="BO1397" s="59"/>
      <c r="BP1397" s="59"/>
      <c r="BQ1397" s="59"/>
      <c r="BR1397" s="59"/>
      <c r="BS1397" s="59"/>
      <c r="BT1397" s="59"/>
      <c r="BU1397" s="59"/>
      <c r="BV1397" s="59"/>
      <c r="BW1397" s="59"/>
      <c r="BX1397" s="59"/>
      <c r="BY1397" s="59"/>
      <c r="BZ1397" s="59"/>
      <c r="CA1397" s="59"/>
      <c r="CB1397" s="59"/>
      <c r="CC1397" s="59"/>
      <c r="CD1397" s="59"/>
      <c r="CE1397" s="59"/>
      <c r="CF1397" s="59"/>
      <c r="CG1397" s="59"/>
      <c r="CH1397" s="59"/>
      <c r="CI1397" s="59"/>
      <c r="CJ1397" s="59"/>
      <c r="CK1397" s="59"/>
      <c r="CL1397" s="59"/>
      <c r="CM1397" s="59"/>
      <c r="CN1397" s="59"/>
      <c r="CO1397" s="59"/>
      <c r="CP1397" s="59"/>
      <c r="CQ1397" s="59"/>
      <c r="CR1397" s="59"/>
      <c r="CS1397" s="59"/>
      <c r="CT1397" s="59"/>
      <c r="CU1397" s="59"/>
      <c r="CV1397" s="59"/>
      <c r="CW1397" s="59"/>
      <c r="CX1397" s="59"/>
      <c r="CY1397" s="59"/>
      <c r="CZ1397" s="59"/>
      <c r="DA1397" s="59"/>
      <c r="DB1397" s="59"/>
      <c r="DC1397" s="59"/>
      <c r="DD1397" s="59"/>
      <c r="DE1397" s="59"/>
      <c r="DF1397" s="59"/>
      <c r="DG1397" s="59"/>
      <c r="DH1397" s="59"/>
      <c r="DI1397" s="59"/>
      <c r="DJ1397" s="59"/>
      <c r="DK1397" s="59"/>
      <c r="DL1397" s="59"/>
      <c r="DM1397" s="59"/>
      <c r="DN1397" s="59"/>
      <c r="DO1397" s="59"/>
      <c r="DP1397" s="59"/>
      <c r="DQ1397" s="59"/>
      <c r="DR1397" s="59"/>
      <c r="DS1397" s="59"/>
      <c r="DT1397" s="59"/>
      <c r="DU1397" s="59"/>
      <c r="DV1397" s="59"/>
      <c r="DW1397" s="59"/>
      <c r="DX1397" s="59"/>
      <c r="DY1397" s="59"/>
      <c r="DZ1397" s="59"/>
      <c r="EA1397" s="59"/>
      <c r="EB1397" s="59"/>
      <c r="EC1397" s="59"/>
      <c r="ED1397" s="59"/>
      <c r="EE1397" s="59"/>
      <c r="EF1397" s="59"/>
      <c r="EG1397" s="59"/>
      <c r="EH1397" s="59"/>
      <c r="EI1397" s="59"/>
      <c r="EJ1397" s="59"/>
      <c r="EK1397" s="59"/>
      <c r="EL1397" s="59"/>
      <c r="EM1397" s="59"/>
      <c r="EN1397" s="59"/>
      <c r="EO1397" s="59"/>
      <c r="EP1397" s="59"/>
      <c r="EQ1397" s="59"/>
      <c r="ER1397" s="59"/>
      <c r="ES1397" s="59"/>
      <c r="ET1397" s="59"/>
      <c r="EU1397" s="59"/>
      <c r="EV1397" s="59"/>
      <c r="EW1397" s="59"/>
      <c r="EX1397" s="59"/>
      <c r="EY1397" s="59"/>
      <c r="EZ1397" s="59"/>
      <c r="FA1397" s="59"/>
      <c r="FB1397" s="59"/>
      <c r="FC1397" s="59"/>
      <c r="FD1397" s="59"/>
      <c r="FE1397" s="59"/>
    </row>
    <row r="1398" customFormat="false" ht="12" hidden="false" customHeight="false" outlineLevel="0" collapsed="false">
      <c r="A1398" s="59"/>
      <c r="B1398" s="59"/>
      <c r="C1398" s="59"/>
      <c r="E1398" s="61"/>
      <c r="F1398" s="61"/>
      <c r="G1398" s="61"/>
      <c r="H1398" s="59"/>
      <c r="I1398" s="61"/>
      <c r="J1398" s="59"/>
      <c r="K1398" s="59"/>
      <c r="L1398" s="59"/>
      <c r="M1398" s="59"/>
      <c r="N1398" s="59"/>
      <c r="O1398" s="59"/>
      <c r="P1398" s="59"/>
      <c r="Q1398" s="59"/>
      <c r="R1398" s="59"/>
      <c r="S1398" s="59"/>
      <c r="T1398" s="59"/>
      <c r="U1398" s="59"/>
      <c r="V1398" s="59"/>
      <c r="W1398" s="59"/>
      <c r="X1398" s="59"/>
      <c r="Y1398" s="59"/>
      <c r="Z1398" s="59"/>
      <c r="AA1398" s="59"/>
      <c r="AB1398" s="59"/>
      <c r="AC1398" s="59"/>
      <c r="AD1398" s="59"/>
      <c r="AE1398" s="59"/>
      <c r="AF1398" s="59"/>
      <c r="AG1398" s="59"/>
      <c r="AH1398" s="59"/>
      <c r="AI1398" s="59"/>
      <c r="AJ1398" s="59"/>
      <c r="AK1398" s="59"/>
      <c r="AL1398" s="59"/>
      <c r="AM1398" s="59"/>
      <c r="AN1398" s="59"/>
      <c r="AO1398" s="59"/>
      <c r="AP1398" s="59"/>
      <c r="AQ1398" s="59"/>
      <c r="AR1398" s="59"/>
      <c r="AS1398" s="59"/>
      <c r="AT1398" s="59"/>
      <c r="AU1398" s="59"/>
      <c r="AV1398" s="59"/>
      <c r="AW1398" s="59"/>
      <c r="AX1398" s="59"/>
      <c r="AY1398" s="59"/>
      <c r="AZ1398" s="59"/>
      <c r="BA1398" s="59"/>
      <c r="BB1398" s="59"/>
      <c r="BC1398" s="59"/>
      <c r="BD1398" s="59"/>
      <c r="BE1398" s="59"/>
      <c r="BF1398" s="59"/>
      <c r="BG1398" s="59"/>
      <c r="BH1398" s="59"/>
      <c r="BI1398" s="59"/>
      <c r="BJ1398" s="59"/>
      <c r="BK1398" s="59"/>
      <c r="BL1398" s="59"/>
      <c r="BM1398" s="59"/>
      <c r="BN1398" s="59"/>
      <c r="BO1398" s="59"/>
      <c r="BP1398" s="59"/>
      <c r="BQ1398" s="59"/>
      <c r="BR1398" s="59"/>
      <c r="BS1398" s="59"/>
      <c r="BT1398" s="59"/>
      <c r="BU1398" s="59"/>
      <c r="BV1398" s="59"/>
      <c r="BW1398" s="59"/>
      <c r="BX1398" s="59"/>
      <c r="BY1398" s="59"/>
      <c r="BZ1398" s="59"/>
      <c r="CA1398" s="59"/>
      <c r="CB1398" s="59"/>
      <c r="CC1398" s="59"/>
      <c r="CD1398" s="59"/>
      <c r="CE1398" s="59"/>
      <c r="CF1398" s="59"/>
      <c r="CG1398" s="59"/>
      <c r="CH1398" s="59"/>
      <c r="CI1398" s="59"/>
      <c r="CJ1398" s="59"/>
      <c r="CK1398" s="59"/>
      <c r="CL1398" s="59"/>
      <c r="CM1398" s="59"/>
      <c r="CN1398" s="59"/>
      <c r="CO1398" s="59"/>
      <c r="CP1398" s="59"/>
      <c r="CQ1398" s="59"/>
      <c r="CR1398" s="59"/>
      <c r="CS1398" s="59"/>
      <c r="CT1398" s="59"/>
      <c r="CU1398" s="59"/>
      <c r="CV1398" s="59"/>
      <c r="CW1398" s="59"/>
      <c r="CX1398" s="59"/>
      <c r="CY1398" s="59"/>
      <c r="CZ1398" s="59"/>
      <c r="DA1398" s="59"/>
      <c r="DB1398" s="59"/>
      <c r="DC1398" s="59"/>
      <c r="DD1398" s="59"/>
      <c r="DE1398" s="59"/>
      <c r="DF1398" s="59"/>
      <c r="DG1398" s="59"/>
      <c r="DH1398" s="59"/>
      <c r="DI1398" s="59"/>
      <c r="DJ1398" s="59"/>
      <c r="DK1398" s="59"/>
      <c r="DL1398" s="59"/>
      <c r="DM1398" s="59"/>
      <c r="DN1398" s="59"/>
      <c r="DO1398" s="59"/>
      <c r="DP1398" s="59"/>
      <c r="DQ1398" s="59"/>
      <c r="DR1398" s="59"/>
      <c r="DS1398" s="59"/>
      <c r="DT1398" s="59"/>
      <c r="DU1398" s="59"/>
      <c r="DV1398" s="59"/>
      <c r="DW1398" s="59"/>
      <c r="DX1398" s="59"/>
      <c r="DY1398" s="59"/>
      <c r="DZ1398" s="59"/>
      <c r="EA1398" s="59"/>
      <c r="EB1398" s="59"/>
      <c r="EC1398" s="59"/>
      <c r="ED1398" s="59"/>
      <c r="EE1398" s="59"/>
      <c r="EF1398" s="59"/>
      <c r="EG1398" s="59"/>
      <c r="EH1398" s="59"/>
      <c r="EI1398" s="59"/>
      <c r="EJ1398" s="59"/>
      <c r="EK1398" s="59"/>
      <c r="EL1398" s="59"/>
      <c r="EM1398" s="59"/>
      <c r="EN1398" s="59"/>
      <c r="EO1398" s="59"/>
      <c r="EP1398" s="59"/>
      <c r="EQ1398" s="59"/>
      <c r="ER1398" s="59"/>
      <c r="ES1398" s="59"/>
      <c r="ET1398" s="59"/>
      <c r="EU1398" s="59"/>
      <c r="EV1398" s="59"/>
      <c r="EW1398" s="59"/>
      <c r="EX1398" s="59"/>
      <c r="EY1398" s="59"/>
      <c r="EZ1398" s="59"/>
      <c r="FA1398" s="59"/>
      <c r="FB1398" s="59"/>
      <c r="FC1398" s="59"/>
      <c r="FD1398" s="59"/>
      <c r="FE1398" s="59"/>
    </row>
    <row r="1399" customFormat="false" ht="12" hidden="false" customHeight="false" outlineLevel="0" collapsed="false">
      <c r="A1399" s="59"/>
      <c r="B1399" s="59"/>
      <c r="C1399" s="59"/>
      <c r="E1399" s="61"/>
      <c r="F1399" s="61"/>
      <c r="G1399" s="61"/>
      <c r="H1399" s="59"/>
      <c r="I1399" s="61"/>
      <c r="J1399" s="59"/>
      <c r="K1399" s="59"/>
      <c r="L1399" s="59"/>
      <c r="M1399" s="59"/>
      <c r="N1399" s="59"/>
      <c r="O1399" s="59"/>
      <c r="P1399" s="59"/>
      <c r="Q1399" s="59"/>
      <c r="R1399" s="59"/>
      <c r="S1399" s="59"/>
      <c r="T1399" s="59"/>
      <c r="U1399" s="59"/>
      <c r="V1399" s="59"/>
      <c r="W1399" s="59"/>
      <c r="X1399" s="59"/>
      <c r="Y1399" s="59"/>
      <c r="Z1399" s="59"/>
      <c r="AA1399" s="59"/>
      <c r="AB1399" s="59"/>
      <c r="AC1399" s="59"/>
      <c r="AD1399" s="59"/>
      <c r="AE1399" s="59"/>
      <c r="AF1399" s="59"/>
      <c r="AG1399" s="59"/>
      <c r="AH1399" s="59"/>
      <c r="AI1399" s="59"/>
      <c r="AJ1399" s="59"/>
      <c r="AK1399" s="59"/>
      <c r="AL1399" s="59"/>
      <c r="AM1399" s="59"/>
      <c r="AN1399" s="59"/>
      <c r="AO1399" s="59"/>
      <c r="AP1399" s="59"/>
      <c r="AQ1399" s="59"/>
      <c r="AR1399" s="59"/>
      <c r="AS1399" s="59"/>
      <c r="AT1399" s="59"/>
      <c r="AU1399" s="59"/>
      <c r="AV1399" s="59"/>
      <c r="AW1399" s="59"/>
      <c r="AX1399" s="59"/>
      <c r="AY1399" s="59"/>
      <c r="AZ1399" s="59"/>
      <c r="BA1399" s="59"/>
      <c r="BB1399" s="59"/>
      <c r="BC1399" s="59"/>
      <c r="BD1399" s="59"/>
      <c r="BE1399" s="59"/>
      <c r="BF1399" s="59"/>
      <c r="BG1399" s="59"/>
      <c r="BH1399" s="59"/>
      <c r="BI1399" s="59"/>
      <c r="BJ1399" s="59"/>
      <c r="BK1399" s="59"/>
      <c r="BL1399" s="59"/>
      <c r="BM1399" s="59"/>
      <c r="BN1399" s="59"/>
      <c r="BO1399" s="59"/>
      <c r="BP1399" s="59"/>
      <c r="BQ1399" s="59"/>
      <c r="BR1399" s="59"/>
      <c r="BS1399" s="59"/>
      <c r="BT1399" s="59"/>
      <c r="BU1399" s="59"/>
      <c r="BV1399" s="59"/>
      <c r="BW1399" s="59"/>
      <c r="BX1399" s="59"/>
      <c r="BY1399" s="59"/>
      <c r="BZ1399" s="59"/>
      <c r="CA1399" s="59"/>
      <c r="CB1399" s="59"/>
      <c r="CC1399" s="59"/>
      <c r="CD1399" s="59"/>
      <c r="CE1399" s="59"/>
      <c r="CF1399" s="59"/>
      <c r="CG1399" s="59"/>
      <c r="CH1399" s="59"/>
      <c r="CI1399" s="59"/>
      <c r="CJ1399" s="59"/>
      <c r="CK1399" s="59"/>
      <c r="CL1399" s="59"/>
      <c r="CM1399" s="59"/>
      <c r="CN1399" s="59"/>
      <c r="CO1399" s="59"/>
      <c r="CP1399" s="59"/>
      <c r="CQ1399" s="59"/>
      <c r="CR1399" s="59"/>
      <c r="CS1399" s="59"/>
      <c r="CT1399" s="59"/>
      <c r="CU1399" s="59"/>
      <c r="CV1399" s="59"/>
      <c r="CW1399" s="59"/>
      <c r="CX1399" s="59"/>
      <c r="CY1399" s="59"/>
      <c r="CZ1399" s="59"/>
      <c r="DA1399" s="59"/>
      <c r="DB1399" s="59"/>
      <c r="DC1399" s="59"/>
      <c r="DD1399" s="59"/>
      <c r="DE1399" s="59"/>
      <c r="DF1399" s="59"/>
      <c r="DG1399" s="59"/>
      <c r="DH1399" s="59"/>
      <c r="DI1399" s="59"/>
      <c r="DJ1399" s="59"/>
      <c r="DK1399" s="59"/>
      <c r="DL1399" s="59"/>
      <c r="DM1399" s="59"/>
      <c r="DN1399" s="59"/>
      <c r="DO1399" s="59"/>
      <c r="DP1399" s="59"/>
      <c r="DQ1399" s="59"/>
      <c r="DR1399" s="59"/>
      <c r="DS1399" s="59"/>
      <c r="DT1399" s="59"/>
      <c r="DU1399" s="59"/>
      <c r="DV1399" s="59"/>
      <c r="DW1399" s="59"/>
      <c r="DX1399" s="59"/>
      <c r="DY1399" s="59"/>
      <c r="DZ1399" s="59"/>
      <c r="EA1399" s="59"/>
      <c r="EB1399" s="59"/>
      <c r="EC1399" s="59"/>
      <c r="ED1399" s="59"/>
      <c r="EE1399" s="59"/>
      <c r="EF1399" s="59"/>
      <c r="EG1399" s="59"/>
      <c r="EH1399" s="59"/>
      <c r="EI1399" s="59"/>
      <c r="EJ1399" s="59"/>
      <c r="EK1399" s="59"/>
      <c r="EL1399" s="59"/>
      <c r="EM1399" s="59"/>
      <c r="EN1399" s="59"/>
      <c r="EO1399" s="59"/>
      <c r="EP1399" s="59"/>
      <c r="EQ1399" s="59"/>
      <c r="ER1399" s="59"/>
      <c r="ES1399" s="59"/>
      <c r="ET1399" s="59"/>
      <c r="EU1399" s="59"/>
      <c r="EV1399" s="59"/>
      <c r="EW1399" s="59"/>
      <c r="EX1399" s="59"/>
      <c r="EY1399" s="59"/>
      <c r="EZ1399" s="59"/>
      <c r="FA1399" s="59"/>
      <c r="FB1399" s="59"/>
      <c r="FC1399" s="59"/>
      <c r="FD1399" s="59"/>
      <c r="FE1399" s="59"/>
    </row>
    <row r="1400" customFormat="false" ht="12" hidden="false" customHeight="false" outlineLevel="0" collapsed="false">
      <c r="A1400" s="59"/>
      <c r="B1400" s="59"/>
      <c r="C1400" s="59"/>
      <c r="E1400" s="61"/>
      <c r="F1400" s="61"/>
      <c r="G1400" s="61"/>
      <c r="H1400" s="59"/>
      <c r="I1400" s="61"/>
      <c r="J1400" s="59"/>
      <c r="K1400" s="59"/>
      <c r="L1400" s="59"/>
      <c r="M1400" s="59"/>
      <c r="N1400" s="59"/>
      <c r="O1400" s="59"/>
      <c r="P1400" s="59"/>
      <c r="Q1400" s="59"/>
      <c r="R1400" s="59"/>
      <c r="S1400" s="59"/>
      <c r="T1400" s="59"/>
      <c r="U1400" s="59"/>
      <c r="V1400" s="59"/>
      <c r="W1400" s="59"/>
      <c r="X1400" s="59"/>
      <c r="Y1400" s="59"/>
      <c r="Z1400" s="59"/>
      <c r="AA1400" s="59"/>
      <c r="AB1400" s="59"/>
      <c r="AC1400" s="59"/>
      <c r="AD1400" s="59"/>
      <c r="AE1400" s="59"/>
      <c r="AF1400" s="59"/>
      <c r="AG1400" s="59"/>
      <c r="AH1400" s="59"/>
      <c r="AI1400" s="59"/>
      <c r="AJ1400" s="59"/>
      <c r="AK1400" s="59"/>
      <c r="AL1400" s="59"/>
      <c r="AM1400" s="59"/>
      <c r="AN1400" s="59"/>
      <c r="AO1400" s="59"/>
      <c r="AP1400" s="59"/>
      <c r="AQ1400" s="59"/>
      <c r="AR1400" s="59"/>
      <c r="AS1400" s="59"/>
      <c r="AT1400" s="59"/>
      <c r="AU1400" s="59"/>
      <c r="AV1400" s="59"/>
      <c r="AW1400" s="59"/>
      <c r="AX1400" s="59"/>
      <c r="AY1400" s="59"/>
      <c r="AZ1400" s="59"/>
      <c r="BA1400" s="59"/>
      <c r="BB1400" s="59"/>
      <c r="BC1400" s="59"/>
      <c r="BD1400" s="59"/>
      <c r="BE1400" s="59"/>
      <c r="BF1400" s="59"/>
      <c r="BG1400" s="59"/>
      <c r="BH1400" s="59"/>
      <c r="BI1400" s="59"/>
      <c r="BJ1400" s="59"/>
      <c r="BK1400" s="59"/>
      <c r="BL1400" s="59"/>
      <c r="BM1400" s="59"/>
      <c r="BN1400" s="59"/>
      <c r="BO1400" s="59"/>
      <c r="BP1400" s="59"/>
      <c r="BQ1400" s="59"/>
      <c r="BR1400" s="59"/>
      <c r="BS1400" s="59"/>
      <c r="BT1400" s="59"/>
      <c r="BU1400" s="59"/>
      <c r="BV1400" s="59"/>
      <c r="BW1400" s="59"/>
      <c r="BX1400" s="59"/>
      <c r="BY1400" s="59"/>
      <c r="BZ1400" s="59"/>
      <c r="CA1400" s="59"/>
      <c r="CB1400" s="59"/>
      <c r="CC1400" s="59"/>
      <c r="CD1400" s="59"/>
      <c r="CE1400" s="59"/>
      <c r="CF1400" s="59"/>
      <c r="CG1400" s="59"/>
      <c r="CH1400" s="59"/>
      <c r="CI1400" s="59"/>
      <c r="CJ1400" s="59"/>
      <c r="CK1400" s="59"/>
      <c r="CL1400" s="59"/>
      <c r="CM1400" s="59"/>
      <c r="CN1400" s="59"/>
      <c r="CO1400" s="59"/>
      <c r="CP1400" s="59"/>
      <c r="CQ1400" s="59"/>
      <c r="CR1400" s="59"/>
      <c r="CS1400" s="59"/>
      <c r="CT1400" s="59"/>
      <c r="CU1400" s="59"/>
      <c r="CV1400" s="59"/>
      <c r="CW1400" s="59"/>
      <c r="CX1400" s="59"/>
      <c r="CY1400" s="59"/>
      <c r="CZ1400" s="59"/>
      <c r="DA1400" s="59"/>
      <c r="DB1400" s="59"/>
      <c r="DC1400" s="59"/>
      <c r="DD1400" s="59"/>
      <c r="DE1400" s="59"/>
      <c r="DF1400" s="59"/>
      <c r="DG1400" s="59"/>
      <c r="DH1400" s="59"/>
      <c r="DI1400" s="59"/>
      <c r="DJ1400" s="59"/>
      <c r="DK1400" s="59"/>
      <c r="DL1400" s="59"/>
      <c r="DM1400" s="59"/>
      <c r="DN1400" s="59"/>
      <c r="DO1400" s="59"/>
      <c r="DP1400" s="59"/>
      <c r="DQ1400" s="59"/>
      <c r="DR1400" s="59"/>
      <c r="DS1400" s="59"/>
      <c r="DT1400" s="59"/>
      <c r="DU1400" s="59"/>
      <c r="DV1400" s="59"/>
      <c r="DW1400" s="59"/>
      <c r="DX1400" s="59"/>
      <c r="DY1400" s="59"/>
      <c r="DZ1400" s="59"/>
      <c r="EA1400" s="59"/>
      <c r="EB1400" s="59"/>
      <c r="EC1400" s="59"/>
      <c r="ED1400" s="59"/>
      <c r="EE1400" s="59"/>
      <c r="EF1400" s="59"/>
      <c r="EG1400" s="59"/>
      <c r="EH1400" s="59"/>
      <c r="EI1400" s="59"/>
      <c r="EJ1400" s="59"/>
      <c r="EK1400" s="59"/>
      <c r="EL1400" s="59"/>
      <c r="EM1400" s="59"/>
      <c r="EN1400" s="59"/>
      <c r="EO1400" s="59"/>
      <c r="EP1400" s="59"/>
      <c r="EQ1400" s="59"/>
      <c r="ER1400" s="59"/>
      <c r="ES1400" s="59"/>
      <c r="ET1400" s="59"/>
      <c r="EU1400" s="59"/>
      <c r="EV1400" s="59"/>
      <c r="EW1400" s="59"/>
      <c r="EX1400" s="59"/>
      <c r="EY1400" s="59"/>
      <c r="EZ1400" s="59"/>
      <c r="FA1400" s="59"/>
      <c r="FB1400" s="59"/>
      <c r="FC1400" s="59"/>
      <c r="FD1400" s="59"/>
      <c r="FE1400" s="59"/>
    </row>
    <row r="1401" customFormat="false" ht="12" hidden="false" customHeight="false" outlineLevel="0" collapsed="false">
      <c r="A1401" s="59"/>
      <c r="B1401" s="59"/>
      <c r="C1401" s="59"/>
      <c r="E1401" s="61"/>
      <c r="F1401" s="61"/>
      <c r="G1401" s="61"/>
      <c r="H1401" s="59"/>
      <c r="I1401" s="61"/>
      <c r="J1401" s="59"/>
      <c r="K1401" s="59"/>
      <c r="L1401" s="59"/>
      <c r="M1401" s="59"/>
      <c r="N1401" s="59"/>
      <c r="O1401" s="59"/>
      <c r="P1401" s="59"/>
      <c r="Q1401" s="59"/>
      <c r="R1401" s="59"/>
      <c r="S1401" s="59"/>
      <c r="T1401" s="59"/>
      <c r="U1401" s="59"/>
      <c r="V1401" s="59"/>
      <c r="W1401" s="59"/>
      <c r="X1401" s="59"/>
      <c r="Y1401" s="59"/>
      <c r="Z1401" s="59"/>
      <c r="AA1401" s="59"/>
      <c r="AB1401" s="59"/>
      <c r="AC1401" s="59"/>
      <c r="AD1401" s="59"/>
      <c r="AE1401" s="59"/>
      <c r="AF1401" s="59"/>
      <c r="AG1401" s="59"/>
      <c r="AH1401" s="59"/>
      <c r="AI1401" s="59"/>
      <c r="AJ1401" s="59"/>
      <c r="AK1401" s="59"/>
      <c r="AL1401" s="59"/>
      <c r="AM1401" s="59"/>
      <c r="AN1401" s="59"/>
      <c r="AO1401" s="59"/>
      <c r="AP1401" s="59"/>
      <c r="AQ1401" s="59"/>
      <c r="AR1401" s="59"/>
      <c r="AS1401" s="59"/>
      <c r="AT1401" s="59"/>
      <c r="AU1401" s="59"/>
      <c r="AV1401" s="59"/>
      <c r="AW1401" s="59"/>
      <c r="AX1401" s="59"/>
      <c r="AY1401" s="59"/>
      <c r="AZ1401" s="59"/>
      <c r="BA1401" s="59"/>
      <c r="BB1401" s="59"/>
      <c r="BC1401" s="59"/>
      <c r="BD1401" s="59"/>
      <c r="BE1401" s="59"/>
      <c r="BF1401" s="59"/>
      <c r="BG1401" s="59"/>
      <c r="BH1401" s="59"/>
      <c r="BI1401" s="59"/>
      <c r="BJ1401" s="59"/>
      <c r="BK1401" s="59"/>
      <c r="BL1401" s="59"/>
      <c r="BM1401" s="59"/>
      <c r="BN1401" s="59"/>
      <c r="BO1401" s="59"/>
      <c r="BP1401" s="59"/>
      <c r="BQ1401" s="59"/>
      <c r="BR1401" s="59"/>
      <c r="BS1401" s="59"/>
      <c r="BT1401" s="59"/>
      <c r="BU1401" s="59"/>
      <c r="BV1401" s="59"/>
      <c r="BW1401" s="59"/>
      <c r="BX1401" s="59"/>
      <c r="BY1401" s="59"/>
      <c r="BZ1401" s="59"/>
      <c r="CA1401" s="59"/>
      <c r="CB1401" s="59"/>
      <c r="CC1401" s="59"/>
      <c r="CD1401" s="59"/>
      <c r="CE1401" s="59"/>
      <c r="CF1401" s="59"/>
      <c r="CG1401" s="59"/>
      <c r="CH1401" s="59"/>
      <c r="CI1401" s="59"/>
      <c r="CJ1401" s="59"/>
      <c r="CK1401" s="59"/>
      <c r="CL1401" s="59"/>
      <c r="CM1401" s="59"/>
      <c r="CN1401" s="59"/>
      <c r="CO1401" s="59"/>
      <c r="CP1401" s="59"/>
      <c r="CQ1401" s="59"/>
      <c r="CR1401" s="59"/>
      <c r="CS1401" s="59"/>
      <c r="CT1401" s="59"/>
      <c r="CU1401" s="59"/>
      <c r="CV1401" s="59"/>
      <c r="CW1401" s="59"/>
      <c r="CX1401" s="59"/>
      <c r="CY1401" s="59"/>
      <c r="CZ1401" s="59"/>
      <c r="DA1401" s="59"/>
      <c r="DB1401" s="59"/>
      <c r="DC1401" s="59"/>
      <c r="DD1401" s="59"/>
      <c r="DE1401" s="59"/>
      <c r="DF1401" s="59"/>
      <c r="DG1401" s="59"/>
      <c r="DH1401" s="59"/>
      <c r="DI1401" s="59"/>
      <c r="DJ1401" s="59"/>
      <c r="DK1401" s="59"/>
      <c r="DL1401" s="59"/>
      <c r="DM1401" s="59"/>
      <c r="DN1401" s="59"/>
      <c r="DO1401" s="59"/>
      <c r="DP1401" s="59"/>
      <c r="DQ1401" s="59"/>
      <c r="DR1401" s="59"/>
      <c r="DS1401" s="59"/>
      <c r="DT1401" s="59"/>
      <c r="DU1401" s="59"/>
      <c r="DV1401" s="59"/>
      <c r="DW1401" s="59"/>
      <c r="DX1401" s="59"/>
      <c r="DY1401" s="59"/>
      <c r="DZ1401" s="59"/>
      <c r="EA1401" s="59"/>
      <c r="EB1401" s="59"/>
      <c r="EC1401" s="59"/>
      <c r="ED1401" s="59"/>
      <c r="EE1401" s="59"/>
      <c r="EF1401" s="59"/>
      <c r="EG1401" s="59"/>
      <c r="EH1401" s="59"/>
      <c r="EI1401" s="59"/>
      <c r="EJ1401" s="59"/>
      <c r="EK1401" s="59"/>
      <c r="EL1401" s="59"/>
      <c r="EM1401" s="59"/>
      <c r="EN1401" s="59"/>
      <c r="EO1401" s="59"/>
      <c r="EP1401" s="59"/>
      <c r="EQ1401" s="59"/>
      <c r="ER1401" s="59"/>
      <c r="ES1401" s="59"/>
      <c r="ET1401" s="59"/>
      <c r="EU1401" s="59"/>
      <c r="EV1401" s="59"/>
      <c r="EW1401" s="59"/>
      <c r="EX1401" s="59"/>
      <c r="EY1401" s="59"/>
      <c r="EZ1401" s="59"/>
      <c r="FA1401" s="59"/>
      <c r="FB1401" s="59"/>
      <c r="FC1401" s="59"/>
      <c r="FD1401" s="59"/>
      <c r="FE1401" s="59"/>
    </row>
    <row r="1402" customFormat="false" ht="12" hidden="false" customHeight="false" outlineLevel="0" collapsed="false">
      <c r="A1402" s="59"/>
      <c r="B1402" s="59"/>
      <c r="C1402" s="59"/>
      <c r="E1402" s="61"/>
      <c r="F1402" s="61"/>
      <c r="G1402" s="61"/>
      <c r="H1402" s="59"/>
      <c r="I1402" s="61"/>
      <c r="J1402" s="59"/>
      <c r="K1402" s="59"/>
      <c r="L1402" s="59"/>
      <c r="M1402" s="59"/>
      <c r="N1402" s="59"/>
      <c r="O1402" s="59"/>
      <c r="P1402" s="59"/>
      <c r="Q1402" s="59"/>
      <c r="R1402" s="59"/>
      <c r="S1402" s="59"/>
      <c r="T1402" s="59"/>
      <c r="U1402" s="59"/>
      <c r="V1402" s="59"/>
      <c r="W1402" s="59"/>
      <c r="X1402" s="59"/>
      <c r="Y1402" s="59"/>
      <c r="Z1402" s="59"/>
      <c r="AA1402" s="59"/>
      <c r="AB1402" s="59"/>
      <c r="AC1402" s="59"/>
      <c r="AD1402" s="59"/>
      <c r="AE1402" s="59"/>
      <c r="AF1402" s="59"/>
      <c r="AG1402" s="59"/>
      <c r="AH1402" s="59"/>
      <c r="AI1402" s="59"/>
      <c r="AJ1402" s="59"/>
      <c r="AK1402" s="59"/>
      <c r="AL1402" s="59"/>
      <c r="AM1402" s="59"/>
      <c r="AN1402" s="59"/>
      <c r="AO1402" s="59"/>
      <c r="AP1402" s="59"/>
      <c r="AQ1402" s="59"/>
      <c r="AR1402" s="59"/>
      <c r="AS1402" s="59"/>
      <c r="AT1402" s="59"/>
      <c r="AU1402" s="59"/>
      <c r="AV1402" s="59"/>
      <c r="AW1402" s="59"/>
      <c r="AX1402" s="59"/>
      <c r="AY1402" s="59"/>
      <c r="AZ1402" s="59"/>
      <c r="BA1402" s="59"/>
      <c r="BB1402" s="59"/>
      <c r="BC1402" s="59"/>
      <c r="BD1402" s="59"/>
      <c r="BE1402" s="59"/>
      <c r="BF1402" s="59"/>
      <c r="BG1402" s="59"/>
      <c r="BH1402" s="59"/>
      <c r="BI1402" s="59"/>
      <c r="BJ1402" s="59"/>
      <c r="BK1402" s="59"/>
      <c r="BL1402" s="59"/>
      <c r="BM1402" s="59"/>
      <c r="BN1402" s="59"/>
      <c r="BO1402" s="59"/>
      <c r="BP1402" s="59"/>
      <c r="BQ1402" s="59"/>
      <c r="BR1402" s="59"/>
      <c r="BS1402" s="59"/>
      <c r="BT1402" s="59"/>
      <c r="BU1402" s="59"/>
      <c r="BV1402" s="59"/>
      <c r="BW1402" s="59"/>
      <c r="BX1402" s="59"/>
      <c r="BY1402" s="59"/>
      <c r="BZ1402" s="59"/>
      <c r="CA1402" s="59"/>
      <c r="CB1402" s="59"/>
      <c r="CC1402" s="59"/>
      <c r="CD1402" s="59"/>
      <c r="CE1402" s="59"/>
      <c r="CF1402" s="59"/>
      <c r="CG1402" s="59"/>
      <c r="CH1402" s="59"/>
      <c r="CI1402" s="59"/>
      <c r="CJ1402" s="59"/>
      <c r="CK1402" s="59"/>
      <c r="CL1402" s="59"/>
      <c r="CM1402" s="59"/>
      <c r="CN1402" s="59"/>
      <c r="CO1402" s="59"/>
      <c r="CP1402" s="59"/>
      <c r="CQ1402" s="59"/>
      <c r="CR1402" s="59"/>
      <c r="CS1402" s="59"/>
      <c r="CT1402" s="59"/>
      <c r="CU1402" s="59"/>
      <c r="CV1402" s="59"/>
      <c r="CW1402" s="59"/>
      <c r="CX1402" s="59"/>
      <c r="CY1402" s="59"/>
      <c r="CZ1402" s="59"/>
      <c r="DA1402" s="59"/>
      <c r="DB1402" s="59"/>
      <c r="DC1402" s="59"/>
      <c r="DD1402" s="59"/>
      <c r="DE1402" s="59"/>
      <c r="DF1402" s="59"/>
      <c r="DG1402" s="59"/>
      <c r="DH1402" s="59"/>
      <c r="DI1402" s="59"/>
      <c r="DJ1402" s="59"/>
      <c r="DK1402" s="59"/>
      <c r="DL1402" s="59"/>
      <c r="DM1402" s="59"/>
      <c r="DN1402" s="59"/>
      <c r="DO1402" s="59"/>
      <c r="DP1402" s="59"/>
      <c r="DQ1402" s="59"/>
      <c r="DR1402" s="59"/>
      <c r="DS1402" s="59"/>
      <c r="DT1402" s="59"/>
      <c r="DU1402" s="59"/>
      <c r="DV1402" s="59"/>
      <c r="DW1402" s="59"/>
      <c r="DX1402" s="59"/>
      <c r="DY1402" s="59"/>
      <c r="DZ1402" s="59"/>
      <c r="EA1402" s="59"/>
      <c r="EB1402" s="59"/>
      <c r="EC1402" s="59"/>
      <c r="ED1402" s="59"/>
      <c r="EE1402" s="59"/>
      <c r="EF1402" s="59"/>
      <c r="EG1402" s="59"/>
      <c r="EH1402" s="59"/>
      <c r="EI1402" s="59"/>
      <c r="EJ1402" s="59"/>
      <c r="EK1402" s="59"/>
      <c r="EL1402" s="59"/>
      <c r="EM1402" s="59"/>
      <c r="EN1402" s="59"/>
      <c r="EO1402" s="59"/>
      <c r="EP1402" s="59"/>
      <c r="EQ1402" s="59"/>
      <c r="ER1402" s="59"/>
      <c r="ES1402" s="59"/>
      <c r="ET1402" s="59"/>
      <c r="EU1402" s="59"/>
      <c r="EV1402" s="59"/>
      <c r="EW1402" s="59"/>
      <c r="EX1402" s="59"/>
      <c r="EY1402" s="59"/>
      <c r="EZ1402" s="59"/>
      <c r="FA1402" s="59"/>
      <c r="FB1402" s="59"/>
      <c r="FC1402" s="59"/>
      <c r="FD1402" s="59"/>
      <c r="FE1402" s="59"/>
    </row>
    <row r="1403" customFormat="false" ht="12" hidden="false" customHeight="false" outlineLevel="0" collapsed="false">
      <c r="A1403" s="59"/>
      <c r="B1403" s="59"/>
      <c r="C1403" s="59"/>
      <c r="E1403" s="61"/>
      <c r="F1403" s="61"/>
      <c r="G1403" s="61"/>
      <c r="H1403" s="59"/>
      <c r="I1403" s="61"/>
      <c r="J1403" s="59"/>
      <c r="K1403" s="59"/>
      <c r="L1403" s="59"/>
      <c r="M1403" s="59"/>
      <c r="N1403" s="59"/>
      <c r="O1403" s="59"/>
      <c r="P1403" s="59"/>
      <c r="Q1403" s="59"/>
      <c r="R1403" s="59"/>
      <c r="S1403" s="59"/>
      <c r="T1403" s="59"/>
      <c r="U1403" s="59"/>
      <c r="V1403" s="59"/>
      <c r="W1403" s="59"/>
      <c r="X1403" s="59"/>
      <c r="Y1403" s="59"/>
      <c r="Z1403" s="59"/>
      <c r="AA1403" s="59"/>
      <c r="AB1403" s="59"/>
      <c r="AC1403" s="59"/>
      <c r="AD1403" s="59"/>
      <c r="AE1403" s="59"/>
      <c r="AF1403" s="59"/>
      <c r="AG1403" s="59"/>
      <c r="AH1403" s="59"/>
      <c r="AI1403" s="59"/>
      <c r="AJ1403" s="59"/>
      <c r="AK1403" s="59"/>
      <c r="AL1403" s="59"/>
      <c r="AM1403" s="59"/>
      <c r="AN1403" s="59"/>
      <c r="AO1403" s="59"/>
      <c r="AP1403" s="59"/>
      <c r="AQ1403" s="59"/>
      <c r="AR1403" s="59"/>
      <c r="AS1403" s="59"/>
      <c r="AT1403" s="59"/>
      <c r="AU1403" s="59"/>
      <c r="AV1403" s="59"/>
      <c r="AW1403" s="59"/>
      <c r="AX1403" s="59"/>
      <c r="AY1403" s="59"/>
      <c r="AZ1403" s="59"/>
      <c r="BA1403" s="59"/>
      <c r="BB1403" s="59"/>
      <c r="BC1403" s="59"/>
      <c r="BD1403" s="59"/>
      <c r="BE1403" s="59"/>
      <c r="BF1403" s="59"/>
      <c r="BG1403" s="59"/>
      <c r="BH1403" s="59"/>
      <c r="BI1403" s="59"/>
      <c r="BJ1403" s="59"/>
      <c r="BK1403" s="59"/>
      <c r="BL1403" s="59"/>
      <c r="BM1403" s="59"/>
      <c r="BN1403" s="59"/>
      <c r="BO1403" s="59"/>
      <c r="BP1403" s="59"/>
      <c r="BQ1403" s="59"/>
      <c r="BR1403" s="59"/>
      <c r="BS1403" s="59"/>
      <c r="BT1403" s="59"/>
      <c r="BU1403" s="59"/>
      <c r="BV1403" s="59"/>
      <c r="BW1403" s="59"/>
      <c r="BX1403" s="59"/>
      <c r="BY1403" s="59"/>
      <c r="BZ1403" s="59"/>
      <c r="CA1403" s="59"/>
      <c r="CB1403" s="59"/>
      <c r="CC1403" s="59"/>
      <c r="CD1403" s="59"/>
      <c r="CE1403" s="59"/>
      <c r="CF1403" s="59"/>
      <c r="CG1403" s="59"/>
      <c r="CH1403" s="59"/>
      <c r="CI1403" s="59"/>
      <c r="CJ1403" s="59"/>
      <c r="CK1403" s="59"/>
      <c r="CL1403" s="59"/>
      <c r="CM1403" s="59"/>
      <c r="CN1403" s="59"/>
      <c r="CO1403" s="59"/>
      <c r="CP1403" s="59"/>
      <c r="CQ1403" s="59"/>
      <c r="CR1403" s="59"/>
      <c r="CS1403" s="59"/>
      <c r="CT1403" s="59"/>
      <c r="CU1403" s="59"/>
      <c r="CV1403" s="59"/>
      <c r="CW1403" s="59"/>
      <c r="CX1403" s="59"/>
      <c r="CY1403" s="59"/>
      <c r="CZ1403" s="59"/>
      <c r="DA1403" s="59"/>
      <c r="DB1403" s="59"/>
      <c r="DC1403" s="59"/>
      <c r="DD1403" s="59"/>
      <c r="DE1403" s="59"/>
      <c r="DF1403" s="59"/>
      <c r="DG1403" s="59"/>
      <c r="DH1403" s="59"/>
      <c r="DI1403" s="59"/>
      <c r="DJ1403" s="59"/>
      <c r="DK1403" s="59"/>
      <c r="DL1403" s="59"/>
      <c r="DM1403" s="59"/>
      <c r="DN1403" s="59"/>
      <c r="DO1403" s="59"/>
      <c r="DP1403" s="59"/>
      <c r="DQ1403" s="59"/>
      <c r="DR1403" s="59"/>
      <c r="DS1403" s="59"/>
      <c r="DT1403" s="59"/>
      <c r="DU1403" s="59"/>
      <c r="DV1403" s="59"/>
      <c r="DW1403" s="59"/>
      <c r="DX1403" s="59"/>
      <c r="DY1403" s="59"/>
      <c r="DZ1403" s="59"/>
      <c r="EA1403" s="59"/>
      <c r="EB1403" s="59"/>
      <c r="EC1403" s="59"/>
      <c r="ED1403" s="59"/>
      <c r="EE1403" s="59"/>
      <c r="EF1403" s="59"/>
      <c r="EG1403" s="59"/>
      <c r="EH1403" s="59"/>
      <c r="EI1403" s="59"/>
      <c r="EJ1403" s="59"/>
      <c r="EK1403" s="59"/>
      <c r="EL1403" s="59"/>
      <c r="EM1403" s="59"/>
      <c r="EN1403" s="59"/>
      <c r="EO1403" s="59"/>
      <c r="EP1403" s="59"/>
      <c r="EQ1403" s="59"/>
      <c r="ER1403" s="59"/>
      <c r="ES1403" s="59"/>
      <c r="ET1403" s="59"/>
      <c r="EU1403" s="59"/>
      <c r="EV1403" s="59"/>
      <c r="EW1403" s="59"/>
      <c r="EX1403" s="59"/>
      <c r="EY1403" s="59"/>
      <c r="EZ1403" s="59"/>
      <c r="FA1403" s="59"/>
      <c r="FB1403" s="59"/>
      <c r="FC1403" s="59"/>
      <c r="FD1403" s="59"/>
      <c r="FE1403" s="59"/>
    </row>
    <row r="1404" customFormat="false" ht="12" hidden="false" customHeight="false" outlineLevel="0" collapsed="false">
      <c r="A1404" s="59"/>
      <c r="B1404" s="59"/>
      <c r="C1404" s="59"/>
      <c r="E1404" s="61"/>
      <c r="F1404" s="61"/>
      <c r="G1404" s="61"/>
      <c r="H1404" s="59"/>
      <c r="I1404" s="61"/>
      <c r="J1404" s="59"/>
      <c r="K1404" s="59"/>
      <c r="L1404" s="59"/>
      <c r="M1404" s="59"/>
      <c r="N1404" s="59"/>
      <c r="O1404" s="59"/>
      <c r="P1404" s="59"/>
      <c r="Q1404" s="59"/>
      <c r="R1404" s="59"/>
      <c r="S1404" s="59"/>
      <c r="T1404" s="59"/>
      <c r="U1404" s="59"/>
      <c r="V1404" s="59"/>
      <c r="W1404" s="59"/>
      <c r="X1404" s="59"/>
      <c r="Y1404" s="59"/>
      <c r="Z1404" s="59"/>
      <c r="AA1404" s="59"/>
      <c r="AB1404" s="59"/>
      <c r="AC1404" s="59"/>
      <c r="AD1404" s="59"/>
      <c r="AE1404" s="59"/>
      <c r="AF1404" s="59"/>
      <c r="AG1404" s="59"/>
      <c r="AH1404" s="59"/>
      <c r="AI1404" s="59"/>
      <c r="AJ1404" s="59"/>
      <c r="AK1404" s="59"/>
      <c r="AL1404" s="59"/>
      <c r="AM1404" s="59"/>
      <c r="AN1404" s="59"/>
      <c r="AO1404" s="59"/>
      <c r="AP1404" s="59"/>
      <c r="AQ1404" s="59"/>
      <c r="AR1404" s="59"/>
      <c r="AS1404" s="59"/>
      <c r="AT1404" s="59"/>
      <c r="AU1404" s="59"/>
      <c r="AV1404" s="59"/>
      <c r="AW1404" s="59"/>
      <c r="AX1404" s="59"/>
      <c r="AY1404" s="59"/>
      <c r="AZ1404" s="59"/>
      <c r="BA1404" s="59"/>
      <c r="BB1404" s="59"/>
      <c r="BC1404" s="59"/>
      <c r="BD1404" s="59"/>
      <c r="BE1404" s="59"/>
      <c r="BF1404" s="59"/>
      <c r="BG1404" s="59"/>
      <c r="BH1404" s="59"/>
      <c r="BI1404" s="59"/>
      <c r="BJ1404" s="59"/>
      <c r="BK1404" s="59"/>
      <c r="BL1404" s="59"/>
      <c r="BM1404" s="59"/>
      <c r="BN1404" s="59"/>
      <c r="BO1404" s="59"/>
      <c r="BP1404" s="59"/>
      <c r="BQ1404" s="59"/>
      <c r="BR1404" s="59"/>
      <c r="BS1404" s="59"/>
      <c r="BT1404" s="59"/>
      <c r="BU1404" s="59"/>
      <c r="BV1404" s="59"/>
      <c r="BW1404" s="59"/>
      <c r="BX1404" s="59"/>
      <c r="BY1404" s="59"/>
      <c r="BZ1404" s="59"/>
      <c r="CA1404" s="59"/>
      <c r="CB1404" s="59"/>
      <c r="CC1404" s="59"/>
      <c r="CD1404" s="59"/>
      <c r="CE1404" s="59"/>
      <c r="CF1404" s="59"/>
      <c r="CG1404" s="59"/>
      <c r="CH1404" s="59"/>
      <c r="CI1404" s="59"/>
      <c r="CJ1404" s="59"/>
      <c r="CK1404" s="59"/>
      <c r="CL1404" s="59"/>
      <c r="CM1404" s="59"/>
      <c r="CN1404" s="59"/>
      <c r="CO1404" s="59"/>
      <c r="CP1404" s="59"/>
      <c r="CQ1404" s="59"/>
      <c r="CR1404" s="59"/>
      <c r="CS1404" s="59"/>
      <c r="CT1404" s="59"/>
      <c r="CU1404" s="59"/>
      <c r="CV1404" s="59"/>
      <c r="CW1404" s="59"/>
      <c r="CX1404" s="59"/>
      <c r="CY1404" s="59"/>
      <c r="CZ1404" s="59"/>
      <c r="DA1404" s="59"/>
      <c r="DB1404" s="59"/>
      <c r="DC1404" s="59"/>
      <c r="DD1404" s="59"/>
      <c r="DE1404" s="59"/>
      <c r="DF1404" s="59"/>
      <c r="DG1404" s="59"/>
      <c r="DH1404" s="59"/>
      <c r="DI1404" s="59"/>
      <c r="DJ1404" s="59"/>
      <c r="DK1404" s="59"/>
      <c r="DL1404" s="59"/>
      <c r="DM1404" s="59"/>
      <c r="DN1404" s="59"/>
      <c r="DO1404" s="59"/>
      <c r="DP1404" s="59"/>
      <c r="DQ1404" s="59"/>
      <c r="DR1404" s="59"/>
      <c r="DS1404" s="59"/>
      <c r="DT1404" s="59"/>
      <c r="DU1404" s="59"/>
      <c r="DV1404" s="59"/>
      <c r="DW1404" s="59"/>
      <c r="DX1404" s="59"/>
      <c r="DY1404" s="59"/>
      <c r="DZ1404" s="59"/>
      <c r="EA1404" s="59"/>
      <c r="EB1404" s="59"/>
      <c r="EC1404" s="59"/>
      <c r="ED1404" s="59"/>
      <c r="EE1404" s="59"/>
      <c r="EF1404" s="59"/>
      <c r="EG1404" s="59"/>
      <c r="EH1404" s="59"/>
      <c r="EI1404" s="59"/>
      <c r="EJ1404" s="59"/>
      <c r="EK1404" s="59"/>
      <c r="EL1404" s="59"/>
      <c r="EM1404" s="59"/>
      <c r="EN1404" s="59"/>
      <c r="EO1404" s="59"/>
      <c r="EP1404" s="59"/>
      <c r="EQ1404" s="59"/>
      <c r="ER1404" s="59"/>
      <c r="ES1404" s="59"/>
      <c r="ET1404" s="59"/>
      <c r="EU1404" s="59"/>
      <c r="EV1404" s="59"/>
      <c r="EW1404" s="59"/>
      <c r="EX1404" s="59"/>
      <c r="EY1404" s="59"/>
      <c r="EZ1404" s="59"/>
      <c r="FA1404" s="59"/>
      <c r="FB1404" s="59"/>
      <c r="FC1404" s="59"/>
      <c r="FD1404" s="59"/>
      <c r="FE1404" s="59"/>
    </row>
    <row r="1405" customFormat="false" ht="12" hidden="false" customHeight="false" outlineLevel="0" collapsed="false">
      <c r="A1405" s="59"/>
      <c r="B1405" s="59"/>
      <c r="C1405" s="59"/>
      <c r="E1405" s="61"/>
      <c r="F1405" s="61"/>
      <c r="G1405" s="61"/>
      <c r="H1405" s="59"/>
      <c r="I1405" s="61"/>
      <c r="J1405" s="59"/>
      <c r="K1405" s="59"/>
      <c r="L1405" s="59"/>
      <c r="M1405" s="59"/>
      <c r="N1405" s="59"/>
      <c r="O1405" s="59"/>
      <c r="P1405" s="59"/>
      <c r="Q1405" s="59"/>
      <c r="R1405" s="59"/>
      <c r="S1405" s="59"/>
      <c r="T1405" s="59"/>
      <c r="U1405" s="59"/>
      <c r="V1405" s="59"/>
      <c r="W1405" s="59"/>
      <c r="X1405" s="59"/>
      <c r="Y1405" s="59"/>
      <c r="Z1405" s="59"/>
      <c r="AA1405" s="59"/>
      <c r="AB1405" s="59"/>
      <c r="AC1405" s="59"/>
      <c r="AD1405" s="59"/>
      <c r="AE1405" s="59"/>
      <c r="AF1405" s="59"/>
      <c r="AG1405" s="59"/>
      <c r="AH1405" s="59"/>
      <c r="AI1405" s="59"/>
      <c r="AJ1405" s="59"/>
      <c r="AK1405" s="59"/>
      <c r="AL1405" s="59"/>
      <c r="AM1405" s="59"/>
      <c r="AN1405" s="59"/>
      <c r="AO1405" s="59"/>
      <c r="AP1405" s="59"/>
      <c r="AQ1405" s="59"/>
      <c r="AR1405" s="59"/>
      <c r="AS1405" s="59"/>
      <c r="AT1405" s="59"/>
      <c r="AU1405" s="59"/>
      <c r="AV1405" s="59"/>
      <c r="AW1405" s="59"/>
      <c r="AX1405" s="59"/>
      <c r="AY1405" s="59"/>
      <c r="AZ1405" s="59"/>
      <c r="BA1405" s="59"/>
      <c r="BB1405" s="59"/>
      <c r="BC1405" s="59"/>
      <c r="BD1405" s="59"/>
      <c r="BE1405" s="59"/>
      <c r="BF1405" s="59"/>
      <c r="BG1405" s="59"/>
      <c r="BH1405" s="59"/>
      <c r="BI1405" s="59"/>
      <c r="BJ1405" s="59"/>
      <c r="BK1405" s="59"/>
      <c r="BL1405" s="59"/>
      <c r="BM1405" s="59"/>
      <c r="BN1405" s="59"/>
      <c r="BO1405" s="59"/>
      <c r="BP1405" s="59"/>
      <c r="BQ1405" s="59"/>
      <c r="BR1405" s="59"/>
      <c r="BS1405" s="59"/>
      <c r="BT1405" s="59"/>
      <c r="BU1405" s="59"/>
      <c r="BV1405" s="59"/>
      <c r="BW1405" s="59"/>
      <c r="BX1405" s="59"/>
      <c r="BY1405" s="59"/>
      <c r="BZ1405" s="59"/>
      <c r="CA1405" s="59"/>
      <c r="CB1405" s="59"/>
      <c r="CC1405" s="59"/>
      <c r="CD1405" s="59"/>
      <c r="CE1405" s="59"/>
      <c r="CF1405" s="59"/>
      <c r="CG1405" s="59"/>
      <c r="CH1405" s="59"/>
      <c r="CI1405" s="59"/>
      <c r="CJ1405" s="59"/>
      <c r="CK1405" s="59"/>
      <c r="CL1405" s="59"/>
      <c r="CM1405" s="59"/>
      <c r="CN1405" s="59"/>
      <c r="CO1405" s="59"/>
      <c r="CP1405" s="59"/>
      <c r="CQ1405" s="59"/>
      <c r="CR1405" s="59"/>
      <c r="CS1405" s="59"/>
      <c r="CT1405" s="59"/>
      <c r="CU1405" s="59"/>
      <c r="CV1405" s="59"/>
      <c r="CW1405" s="59"/>
      <c r="CX1405" s="59"/>
      <c r="CY1405" s="59"/>
      <c r="CZ1405" s="59"/>
      <c r="DA1405" s="59"/>
      <c r="DB1405" s="59"/>
      <c r="DC1405" s="59"/>
      <c r="DD1405" s="59"/>
      <c r="DE1405" s="59"/>
      <c r="DF1405" s="59"/>
      <c r="DG1405" s="59"/>
      <c r="DH1405" s="59"/>
      <c r="DI1405" s="59"/>
      <c r="DJ1405" s="59"/>
      <c r="DK1405" s="59"/>
      <c r="DL1405" s="59"/>
      <c r="DM1405" s="59"/>
      <c r="DN1405" s="59"/>
      <c r="DO1405" s="59"/>
      <c r="DP1405" s="59"/>
      <c r="DQ1405" s="59"/>
      <c r="DR1405" s="59"/>
      <c r="DS1405" s="59"/>
      <c r="DT1405" s="59"/>
      <c r="DU1405" s="59"/>
      <c r="DV1405" s="59"/>
      <c r="DW1405" s="59"/>
      <c r="DX1405" s="59"/>
      <c r="DY1405" s="59"/>
      <c r="DZ1405" s="59"/>
      <c r="EA1405" s="59"/>
      <c r="EB1405" s="59"/>
      <c r="EC1405" s="59"/>
      <c r="ED1405" s="59"/>
      <c r="EE1405" s="59"/>
      <c r="EF1405" s="59"/>
      <c r="EG1405" s="59"/>
      <c r="EH1405" s="59"/>
      <c r="EI1405" s="59"/>
      <c r="EJ1405" s="59"/>
      <c r="EK1405" s="59"/>
      <c r="EL1405" s="59"/>
      <c r="EM1405" s="59"/>
      <c r="EN1405" s="59"/>
      <c r="EO1405" s="59"/>
      <c r="EP1405" s="59"/>
      <c r="EQ1405" s="59"/>
      <c r="ER1405" s="59"/>
      <c r="ES1405" s="59"/>
      <c r="ET1405" s="59"/>
      <c r="EU1405" s="59"/>
      <c r="EV1405" s="59"/>
      <c r="EW1405" s="59"/>
      <c r="EX1405" s="59"/>
      <c r="EY1405" s="59"/>
      <c r="EZ1405" s="59"/>
      <c r="FA1405" s="59"/>
      <c r="FB1405" s="59"/>
      <c r="FC1405" s="59"/>
      <c r="FD1405" s="59"/>
      <c r="FE1405" s="59"/>
    </row>
    <row r="1406" customFormat="false" ht="12" hidden="false" customHeight="false" outlineLevel="0" collapsed="false">
      <c r="A1406" s="59"/>
      <c r="B1406" s="59"/>
      <c r="C1406" s="59"/>
      <c r="E1406" s="61"/>
      <c r="F1406" s="61"/>
      <c r="G1406" s="61"/>
      <c r="H1406" s="59"/>
      <c r="I1406" s="61"/>
      <c r="J1406" s="59"/>
      <c r="K1406" s="59"/>
      <c r="L1406" s="59"/>
      <c r="M1406" s="59"/>
      <c r="N1406" s="59"/>
      <c r="O1406" s="59"/>
      <c r="P1406" s="59"/>
      <c r="Q1406" s="59"/>
      <c r="R1406" s="59"/>
      <c r="S1406" s="59"/>
      <c r="T1406" s="59"/>
      <c r="U1406" s="59"/>
      <c r="V1406" s="59"/>
      <c r="W1406" s="59"/>
      <c r="X1406" s="59"/>
      <c r="Y1406" s="59"/>
      <c r="Z1406" s="59"/>
      <c r="AA1406" s="59"/>
      <c r="AB1406" s="59"/>
      <c r="AC1406" s="59"/>
      <c r="AD1406" s="59"/>
      <c r="AE1406" s="59"/>
      <c r="AF1406" s="59"/>
      <c r="AG1406" s="59"/>
      <c r="AH1406" s="59"/>
      <c r="AI1406" s="59"/>
      <c r="AJ1406" s="59"/>
      <c r="AK1406" s="59"/>
      <c r="AL1406" s="59"/>
      <c r="AM1406" s="59"/>
      <c r="AN1406" s="59"/>
      <c r="AO1406" s="59"/>
      <c r="AP1406" s="59"/>
      <c r="AQ1406" s="59"/>
      <c r="AR1406" s="59"/>
      <c r="AS1406" s="59"/>
      <c r="AT1406" s="59"/>
      <c r="AU1406" s="59"/>
      <c r="AV1406" s="59"/>
      <c r="AW1406" s="59"/>
      <c r="AX1406" s="59"/>
      <c r="AY1406" s="59"/>
      <c r="AZ1406" s="59"/>
      <c r="BA1406" s="59"/>
      <c r="BB1406" s="59"/>
      <c r="BC1406" s="59"/>
      <c r="BD1406" s="59"/>
      <c r="BE1406" s="59"/>
      <c r="BF1406" s="59"/>
      <c r="BG1406" s="59"/>
      <c r="BH1406" s="59"/>
      <c r="BI1406" s="59"/>
      <c r="BJ1406" s="59"/>
      <c r="BK1406" s="59"/>
      <c r="BL1406" s="59"/>
      <c r="BM1406" s="59"/>
      <c r="BN1406" s="59"/>
      <c r="BO1406" s="59"/>
      <c r="BP1406" s="59"/>
      <c r="BQ1406" s="59"/>
      <c r="BR1406" s="59"/>
      <c r="BS1406" s="59"/>
      <c r="BT1406" s="59"/>
      <c r="BU1406" s="59"/>
      <c r="BV1406" s="59"/>
      <c r="BW1406" s="59"/>
      <c r="BX1406" s="59"/>
      <c r="BY1406" s="59"/>
      <c r="BZ1406" s="59"/>
      <c r="CA1406" s="59"/>
      <c r="CB1406" s="59"/>
      <c r="CC1406" s="59"/>
      <c r="CD1406" s="59"/>
      <c r="CE1406" s="59"/>
      <c r="CF1406" s="59"/>
      <c r="CG1406" s="59"/>
      <c r="CH1406" s="59"/>
      <c r="CI1406" s="59"/>
      <c r="CJ1406" s="59"/>
      <c r="CK1406" s="59"/>
      <c r="CL1406" s="59"/>
      <c r="CM1406" s="59"/>
      <c r="CN1406" s="59"/>
      <c r="CO1406" s="59"/>
      <c r="CP1406" s="59"/>
      <c r="CQ1406" s="59"/>
      <c r="CR1406" s="59"/>
      <c r="CS1406" s="59"/>
      <c r="CT1406" s="59"/>
      <c r="CU1406" s="59"/>
      <c r="CV1406" s="59"/>
      <c r="CW1406" s="59"/>
      <c r="CX1406" s="59"/>
      <c r="CY1406" s="59"/>
      <c r="CZ1406" s="59"/>
      <c r="DA1406" s="59"/>
      <c r="DB1406" s="59"/>
      <c r="DC1406" s="59"/>
      <c r="DD1406" s="59"/>
      <c r="DE1406" s="59"/>
      <c r="DF1406" s="59"/>
      <c r="DG1406" s="59"/>
      <c r="DH1406" s="59"/>
      <c r="DI1406" s="59"/>
      <c r="DJ1406" s="59"/>
      <c r="DK1406" s="59"/>
      <c r="DL1406" s="59"/>
      <c r="DM1406" s="59"/>
      <c r="DN1406" s="59"/>
      <c r="DO1406" s="59"/>
      <c r="DP1406" s="59"/>
      <c r="DQ1406" s="59"/>
      <c r="DR1406" s="59"/>
      <c r="DS1406" s="59"/>
      <c r="DT1406" s="59"/>
      <c r="DU1406" s="59"/>
      <c r="DV1406" s="59"/>
      <c r="DW1406" s="59"/>
      <c r="DX1406" s="59"/>
      <c r="DY1406" s="59"/>
      <c r="DZ1406" s="59"/>
      <c r="EA1406" s="59"/>
      <c r="EB1406" s="59"/>
      <c r="EC1406" s="59"/>
      <c r="ED1406" s="59"/>
      <c r="EE1406" s="59"/>
      <c r="EF1406" s="59"/>
      <c r="EG1406" s="59"/>
      <c r="EH1406" s="59"/>
      <c r="EI1406" s="59"/>
      <c r="EJ1406" s="59"/>
      <c r="EK1406" s="59"/>
      <c r="EL1406" s="59"/>
      <c r="EM1406" s="59"/>
      <c r="EN1406" s="59"/>
      <c r="EO1406" s="59"/>
      <c r="EP1406" s="59"/>
      <c r="EQ1406" s="59"/>
      <c r="ER1406" s="59"/>
      <c r="ES1406" s="59"/>
      <c r="ET1406" s="59"/>
      <c r="EU1406" s="59"/>
      <c r="EV1406" s="59"/>
      <c r="EW1406" s="59"/>
      <c r="EX1406" s="59"/>
      <c r="EY1406" s="59"/>
      <c r="EZ1406" s="59"/>
      <c r="FA1406" s="59"/>
      <c r="FB1406" s="59"/>
      <c r="FC1406" s="59"/>
      <c r="FD1406" s="59"/>
      <c r="FE1406" s="59"/>
    </row>
    <row r="1407" customFormat="false" ht="12" hidden="false" customHeight="false" outlineLevel="0" collapsed="false">
      <c r="A1407" s="59"/>
      <c r="B1407" s="59"/>
      <c r="C1407" s="59"/>
      <c r="E1407" s="61"/>
      <c r="F1407" s="61"/>
      <c r="G1407" s="61"/>
      <c r="H1407" s="59"/>
      <c r="I1407" s="61"/>
      <c r="J1407" s="59"/>
      <c r="K1407" s="59"/>
      <c r="L1407" s="59"/>
      <c r="M1407" s="59"/>
      <c r="N1407" s="59"/>
      <c r="O1407" s="59"/>
      <c r="P1407" s="59"/>
      <c r="Q1407" s="59"/>
      <c r="R1407" s="59"/>
      <c r="S1407" s="59"/>
      <c r="T1407" s="59"/>
      <c r="U1407" s="59"/>
      <c r="V1407" s="59"/>
      <c r="W1407" s="59"/>
      <c r="X1407" s="59"/>
      <c r="Y1407" s="59"/>
      <c r="Z1407" s="59"/>
      <c r="AA1407" s="59"/>
      <c r="AB1407" s="59"/>
      <c r="AC1407" s="59"/>
      <c r="AD1407" s="59"/>
      <c r="AE1407" s="59"/>
      <c r="AF1407" s="59"/>
      <c r="AG1407" s="59"/>
      <c r="AH1407" s="59"/>
      <c r="AI1407" s="59"/>
      <c r="AJ1407" s="59"/>
      <c r="AK1407" s="59"/>
      <c r="AL1407" s="59"/>
      <c r="AM1407" s="59"/>
      <c r="AN1407" s="59"/>
      <c r="AO1407" s="59"/>
      <c r="AP1407" s="59"/>
      <c r="AQ1407" s="59"/>
      <c r="AR1407" s="59"/>
      <c r="AS1407" s="59"/>
      <c r="AT1407" s="59"/>
      <c r="AU1407" s="59"/>
      <c r="AV1407" s="59"/>
      <c r="AW1407" s="59"/>
      <c r="AX1407" s="59"/>
      <c r="AY1407" s="59"/>
      <c r="AZ1407" s="59"/>
      <c r="BA1407" s="59"/>
      <c r="BB1407" s="59"/>
      <c r="BC1407" s="59"/>
      <c r="BD1407" s="59"/>
      <c r="BE1407" s="59"/>
      <c r="BF1407" s="59"/>
      <c r="BG1407" s="59"/>
      <c r="BH1407" s="59"/>
      <c r="BI1407" s="59"/>
      <c r="BJ1407" s="59"/>
      <c r="BK1407" s="59"/>
      <c r="BL1407" s="59"/>
      <c r="BM1407" s="59"/>
      <c r="BN1407" s="59"/>
      <c r="BO1407" s="59"/>
      <c r="BP1407" s="59"/>
      <c r="BQ1407" s="59"/>
      <c r="BR1407" s="59"/>
      <c r="BS1407" s="59"/>
      <c r="BT1407" s="59"/>
      <c r="BU1407" s="59"/>
      <c r="BV1407" s="59"/>
      <c r="BW1407" s="59"/>
      <c r="BX1407" s="59"/>
      <c r="BY1407" s="59"/>
      <c r="BZ1407" s="59"/>
      <c r="CA1407" s="59"/>
      <c r="CB1407" s="59"/>
      <c r="CC1407" s="59"/>
      <c r="CD1407" s="59"/>
      <c r="CE1407" s="59"/>
      <c r="CF1407" s="59"/>
      <c r="CG1407" s="59"/>
      <c r="CH1407" s="59"/>
      <c r="CI1407" s="59"/>
      <c r="CJ1407" s="59"/>
      <c r="CK1407" s="59"/>
      <c r="CL1407" s="59"/>
      <c r="CM1407" s="59"/>
      <c r="CN1407" s="59"/>
      <c r="CO1407" s="59"/>
      <c r="CP1407" s="59"/>
      <c r="CQ1407" s="59"/>
      <c r="CR1407" s="59"/>
      <c r="CS1407" s="59"/>
      <c r="CT1407" s="59"/>
      <c r="CU1407" s="59"/>
      <c r="CV1407" s="59"/>
      <c r="CW1407" s="59"/>
      <c r="CX1407" s="59"/>
      <c r="CY1407" s="59"/>
      <c r="CZ1407" s="59"/>
      <c r="DA1407" s="59"/>
      <c r="DB1407" s="59"/>
      <c r="DC1407" s="59"/>
      <c r="DD1407" s="59"/>
      <c r="DE1407" s="59"/>
      <c r="DF1407" s="59"/>
      <c r="DG1407" s="59"/>
      <c r="DH1407" s="59"/>
      <c r="DI1407" s="59"/>
      <c r="DJ1407" s="59"/>
      <c r="DK1407" s="59"/>
      <c r="DL1407" s="59"/>
      <c r="DM1407" s="59"/>
      <c r="DN1407" s="59"/>
      <c r="DO1407" s="59"/>
      <c r="DP1407" s="59"/>
      <c r="DQ1407" s="59"/>
      <c r="DR1407" s="59"/>
      <c r="DS1407" s="59"/>
      <c r="DT1407" s="59"/>
      <c r="DU1407" s="59"/>
      <c r="DV1407" s="59"/>
      <c r="DW1407" s="59"/>
      <c r="DX1407" s="59"/>
      <c r="DY1407" s="59"/>
      <c r="DZ1407" s="59"/>
      <c r="EA1407" s="59"/>
      <c r="EB1407" s="59"/>
      <c r="EC1407" s="59"/>
      <c r="ED1407" s="59"/>
      <c r="EE1407" s="59"/>
      <c r="EF1407" s="59"/>
      <c r="EG1407" s="59"/>
      <c r="EH1407" s="59"/>
      <c r="EI1407" s="59"/>
      <c r="EJ1407" s="59"/>
      <c r="EK1407" s="59"/>
      <c r="EL1407" s="59"/>
      <c r="EM1407" s="59"/>
      <c r="EN1407" s="59"/>
      <c r="EO1407" s="59"/>
      <c r="EP1407" s="59"/>
      <c r="EQ1407" s="59"/>
      <c r="ER1407" s="59"/>
      <c r="ES1407" s="59"/>
      <c r="ET1407" s="59"/>
      <c r="EU1407" s="59"/>
      <c r="EV1407" s="59"/>
      <c r="EW1407" s="59"/>
      <c r="EX1407" s="59"/>
      <c r="EY1407" s="59"/>
      <c r="EZ1407" s="59"/>
      <c r="FA1407" s="59"/>
      <c r="FB1407" s="59"/>
      <c r="FC1407" s="59"/>
      <c r="FD1407" s="59"/>
      <c r="FE1407" s="59"/>
    </row>
    <row r="1408" customFormat="false" ht="12" hidden="false" customHeight="false" outlineLevel="0" collapsed="false">
      <c r="A1408" s="59"/>
      <c r="B1408" s="59"/>
      <c r="C1408" s="59"/>
      <c r="E1408" s="61"/>
      <c r="F1408" s="61"/>
      <c r="G1408" s="61"/>
      <c r="H1408" s="59"/>
      <c r="I1408" s="61"/>
      <c r="J1408" s="59"/>
      <c r="K1408" s="59"/>
      <c r="L1408" s="59"/>
      <c r="M1408" s="59"/>
      <c r="N1408" s="59"/>
      <c r="O1408" s="59"/>
      <c r="P1408" s="59"/>
      <c r="Q1408" s="59"/>
      <c r="R1408" s="59"/>
      <c r="S1408" s="59"/>
      <c r="T1408" s="59"/>
      <c r="U1408" s="59"/>
      <c r="V1408" s="59"/>
      <c r="W1408" s="59"/>
      <c r="X1408" s="59"/>
      <c r="Y1408" s="59"/>
      <c r="Z1408" s="59"/>
      <c r="AA1408" s="59"/>
      <c r="AB1408" s="59"/>
      <c r="AC1408" s="59"/>
      <c r="AD1408" s="59"/>
      <c r="AE1408" s="59"/>
      <c r="AF1408" s="59"/>
      <c r="AG1408" s="59"/>
      <c r="AH1408" s="59"/>
      <c r="AI1408" s="59"/>
      <c r="AJ1408" s="59"/>
      <c r="AK1408" s="59"/>
      <c r="AL1408" s="59"/>
      <c r="AM1408" s="59"/>
      <c r="AN1408" s="59"/>
      <c r="AO1408" s="59"/>
      <c r="AP1408" s="59"/>
      <c r="AQ1408" s="59"/>
      <c r="AR1408" s="59"/>
      <c r="AS1408" s="59"/>
      <c r="AT1408" s="59"/>
      <c r="AU1408" s="59"/>
      <c r="AV1408" s="59"/>
      <c r="AW1408" s="59"/>
      <c r="AX1408" s="59"/>
      <c r="AY1408" s="59"/>
      <c r="AZ1408" s="59"/>
      <c r="BA1408" s="59"/>
      <c r="BB1408" s="59"/>
      <c r="BC1408" s="59"/>
      <c r="BD1408" s="59"/>
      <c r="BE1408" s="59"/>
      <c r="BF1408" s="59"/>
      <c r="BG1408" s="59"/>
      <c r="BH1408" s="59"/>
      <c r="BI1408" s="59"/>
      <c r="BJ1408" s="59"/>
      <c r="BK1408" s="59"/>
      <c r="BL1408" s="59"/>
      <c r="BM1408" s="59"/>
      <c r="BN1408" s="59"/>
      <c r="BO1408" s="59"/>
      <c r="BP1408" s="59"/>
      <c r="BQ1408" s="59"/>
      <c r="BR1408" s="59"/>
      <c r="BS1408" s="59"/>
      <c r="BT1408" s="59"/>
      <c r="BU1408" s="59"/>
      <c r="BV1408" s="59"/>
      <c r="BW1408" s="59"/>
      <c r="BX1408" s="59"/>
      <c r="BY1408" s="59"/>
      <c r="BZ1408" s="59"/>
      <c r="CA1408" s="59"/>
      <c r="CB1408" s="59"/>
      <c r="CC1408" s="59"/>
      <c r="CD1408" s="59"/>
      <c r="CE1408" s="59"/>
      <c r="CF1408" s="59"/>
      <c r="CG1408" s="59"/>
      <c r="CH1408" s="59"/>
      <c r="CI1408" s="59"/>
      <c r="CJ1408" s="59"/>
      <c r="CK1408" s="59"/>
      <c r="CL1408" s="59"/>
      <c r="CM1408" s="59"/>
      <c r="CN1408" s="59"/>
      <c r="CO1408" s="59"/>
      <c r="CP1408" s="59"/>
      <c r="CQ1408" s="59"/>
      <c r="CR1408" s="59"/>
      <c r="CS1408" s="59"/>
      <c r="CT1408" s="59"/>
      <c r="CU1408" s="59"/>
      <c r="CV1408" s="59"/>
      <c r="CW1408" s="59"/>
      <c r="CX1408" s="59"/>
      <c r="CY1408" s="59"/>
      <c r="CZ1408" s="59"/>
      <c r="DA1408" s="59"/>
      <c r="DB1408" s="59"/>
      <c r="DC1408" s="59"/>
      <c r="DD1408" s="59"/>
      <c r="DE1408" s="59"/>
      <c r="DF1408" s="59"/>
      <c r="DG1408" s="59"/>
      <c r="DH1408" s="59"/>
      <c r="DI1408" s="59"/>
      <c r="DJ1408" s="59"/>
      <c r="DK1408" s="59"/>
      <c r="DL1408" s="59"/>
      <c r="DM1408" s="59"/>
      <c r="DN1408" s="59"/>
      <c r="DO1408" s="59"/>
      <c r="DP1408" s="59"/>
      <c r="DQ1408" s="59"/>
      <c r="DR1408" s="59"/>
      <c r="DS1408" s="59"/>
      <c r="DT1408" s="59"/>
      <c r="DU1408" s="59"/>
      <c r="DV1408" s="59"/>
      <c r="DW1408" s="59"/>
      <c r="DX1408" s="59"/>
      <c r="DY1408" s="59"/>
      <c r="DZ1408" s="59"/>
      <c r="EA1408" s="59"/>
      <c r="EB1408" s="59"/>
      <c r="EC1408" s="59"/>
      <c r="ED1408" s="59"/>
      <c r="EE1408" s="59"/>
      <c r="EF1408" s="59"/>
      <c r="EG1408" s="59"/>
      <c r="EH1408" s="59"/>
      <c r="EI1408" s="59"/>
      <c r="EJ1408" s="59"/>
      <c r="EK1408" s="59"/>
      <c r="EL1408" s="59"/>
      <c r="EM1408" s="59"/>
      <c r="EN1408" s="59"/>
      <c r="EO1408" s="59"/>
      <c r="EP1408" s="59"/>
      <c r="EQ1408" s="59"/>
      <c r="ER1408" s="59"/>
      <c r="ES1408" s="59"/>
      <c r="ET1408" s="59"/>
      <c r="EU1408" s="59"/>
      <c r="EV1408" s="59"/>
      <c r="EW1408" s="59"/>
      <c r="EX1408" s="59"/>
      <c r="EY1408" s="59"/>
      <c r="EZ1408" s="59"/>
      <c r="FA1408" s="59"/>
      <c r="FB1408" s="59"/>
      <c r="FC1408" s="59"/>
      <c r="FD1408" s="59"/>
      <c r="FE1408" s="59"/>
    </row>
    <row r="1409" customFormat="false" ht="12" hidden="false" customHeight="false" outlineLevel="0" collapsed="false">
      <c r="A1409" s="59"/>
      <c r="B1409" s="59"/>
      <c r="C1409" s="59"/>
      <c r="E1409" s="61"/>
      <c r="F1409" s="61"/>
      <c r="G1409" s="61"/>
      <c r="H1409" s="59"/>
      <c r="I1409" s="61"/>
      <c r="J1409" s="59"/>
      <c r="K1409" s="59"/>
      <c r="L1409" s="59"/>
      <c r="M1409" s="59"/>
      <c r="N1409" s="59"/>
      <c r="O1409" s="59"/>
      <c r="P1409" s="59"/>
      <c r="Q1409" s="59"/>
      <c r="R1409" s="59"/>
      <c r="S1409" s="59"/>
      <c r="T1409" s="59"/>
      <c r="U1409" s="59"/>
      <c r="V1409" s="59"/>
      <c r="W1409" s="59"/>
      <c r="X1409" s="59"/>
      <c r="Y1409" s="59"/>
      <c r="Z1409" s="59"/>
      <c r="AA1409" s="59"/>
      <c r="AB1409" s="59"/>
      <c r="AC1409" s="59"/>
      <c r="AD1409" s="59"/>
      <c r="AE1409" s="59"/>
      <c r="AF1409" s="59"/>
      <c r="AG1409" s="59"/>
      <c r="AH1409" s="59"/>
      <c r="AI1409" s="59"/>
      <c r="AJ1409" s="59"/>
      <c r="AK1409" s="59"/>
      <c r="AL1409" s="59"/>
      <c r="AM1409" s="59"/>
      <c r="AN1409" s="59"/>
      <c r="AO1409" s="59"/>
      <c r="AP1409" s="59"/>
      <c r="AQ1409" s="59"/>
      <c r="AR1409" s="59"/>
      <c r="AS1409" s="59"/>
      <c r="AT1409" s="59"/>
      <c r="AU1409" s="59"/>
      <c r="AV1409" s="59"/>
      <c r="AW1409" s="59"/>
      <c r="AX1409" s="59"/>
      <c r="AY1409" s="59"/>
      <c r="AZ1409" s="59"/>
      <c r="BA1409" s="59"/>
      <c r="BB1409" s="59"/>
      <c r="BC1409" s="59"/>
      <c r="BD1409" s="59"/>
      <c r="BE1409" s="59"/>
      <c r="BF1409" s="59"/>
      <c r="BG1409" s="59"/>
      <c r="BH1409" s="59"/>
      <c r="BI1409" s="59"/>
      <c r="BJ1409" s="59"/>
      <c r="BK1409" s="59"/>
      <c r="BL1409" s="59"/>
      <c r="BM1409" s="59"/>
      <c r="BN1409" s="59"/>
      <c r="BO1409" s="59"/>
      <c r="BP1409" s="59"/>
      <c r="BQ1409" s="59"/>
      <c r="BR1409" s="59"/>
      <c r="BS1409" s="59"/>
      <c r="BT1409" s="59"/>
      <c r="BU1409" s="59"/>
      <c r="BV1409" s="59"/>
      <c r="BW1409" s="59"/>
      <c r="BX1409" s="59"/>
      <c r="BY1409" s="59"/>
      <c r="BZ1409" s="59"/>
      <c r="CA1409" s="59"/>
      <c r="CB1409" s="59"/>
      <c r="CC1409" s="59"/>
      <c r="CD1409" s="59"/>
      <c r="CE1409" s="59"/>
      <c r="CF1409" s="59"/>
      <c r="CG1409" s="59"/>
      <c r="CH1409" s="59"/>
      <c r="CI1409" s="59"/>
      <c r="CJ1409" s="59"/>
      <c r="CK1409" s="59"/>
      <c r="CL1409" s="59"/>
      <c r="CM1409" s="59"/>
      <c r="CN1409" s="59"/>
      <c r="CO1409" s="59"/>
      <c r="CP1409" s="59"/>
      <c r="CQ1409" s="59"/>
      <c r="CR1409" s="59"/>
      <c r="CS1409" s="59"/>
      <c r="CT1409" s="59"/>
      <c r="CU1409" s="59"/>
      <c r="CV1409" s="59"/>
      <c r="CW1409" s="59"/>
      <c r="CX1409" s="59"/>
      <c r="CY1409" s="59"/>
      <c r="CZ1409" s="59"/>
      <c r="DA1409" s="59"/>
      <c r="DB1409" s="59"/>
      <c r="DC1409" s="59"/>
      <c r="DD1409" s="59"/>
      <c r="DE1409" s="59"/>
      <c r="DF1409" s="59"/>
      <c r="DG1409" s="59"/>
      <c r="DH1409" s="59"/>
      <c r="DI1409" s="59"/>
      <c r="DJ1409" s="59"/>
      <c r="DK1409" s="59"/>
      <c r="DL1409" s="59"/>
      <c r="DM1409" s="59"/>
      <c r="DN1409" s="59"/>
      <c r="DO1409" s="59"/>
      <c r="DP1409" s="59"/>
      <c r="DQ1409" s="59"/>
      <c r="DR1409" s="59"/>
      <c r="DS1409" s="59"/>
      <c r="DT1409" s="59"/>
      <c r="DU1409" s="59"/>
      <c r="DV1409" s="59"/>
      <c r="DW1409" s="59"/>
      <c r="DX1409" s="59"/>
      <c r="DY1409" s="59"/>
      <c r="DZ1409" s="59"/>
      <c r="EA1409" s="59"/>
      <c r="EB1409" s="59"/>
      <c r="EC1409" s="59"/>
      <c r="ED1409" s="59"/>
      <c r="EE1409" s="59"/>
      <c r="EF1409" s="59"/>
      <c r="EG1409" s="59"/>
      <c r="EH1409" s="59"/>
      <c r="EI1409" s="59"/>
      <c r="EJ1409" s="59"/>
      <c r="EK1409" s="59"/>
      <c r="EL1409" s="59"/>
      <c r="EM1409" s="59"/>
      <c r="EN1409" s="59"/>
      <c r="EO1409" s="59"/>
      <c r="EP1409" s="59"/>
      <c r="EQ1409" s="59"/>
      <c r="ER1409" s="59"/>
      <c r="ES1409" s="59"/>
      <c r="ET1409" s="59"/>
      <c r="EU1409" s="59"/>
      <c r="EV1409" s="59"/>
      <c r="EW1409" s="59"/>
      <c r="EX1409" s="59"/>
      <c r="EY1409" s="59"/>
      <c r="EZ1409" s="59"/>
      <c r="FA1409" s="59"/>
      <c r="FB1409" s="59"/>
      <c r="FC1409" s="59"/>
      <c r="FD1409" s="59"/>
      <c r="FE1409" s="59"/>
    </row>
    <row r="1410" customFormat="false" ht="12" hidden="false" customHeight="false" outlineLevel="0" collapsed="false">
      <c r="A1410" s="59"/>
      <c r="B1410" s="59"/>
      <c r="C1410" s="59"/>
      <c r="E1410" s="61"/>
      <c r="F1410" s="61"/>
      <c r="G1410" s="61"/>
      <c r="H1410" s="59"/>
      <c r="I1410" s="61"/>
      <c r="J1410" s="59"/>
      <c r="K1410" s="59"/>
      <c r="L1410" s="59"/>
      <c r="M1410" s="59"/>
      <c r="N1410" s="59"/>
      <c r="O1410" s="59"/>
      <c r="P1410" s="59"/>
      <c r="Q1410" s="59"/>
      <c r="R1410" s="59"/>
      <c r="S1410" s="59"/>
      <c r="T1410" s="59"/>
      <c r="U1410" s="59"/>
      <c r="V1410" s="59"/>
      <c r="W1410" s="59"/>
      <c r="X1410" s="59"/>
      <c r="Y1410" s="59"/>
      <c r="Z1410" s="59"/>
      <c r="AA1410" s="59"/>
      <c r="AB1410" s="59"/>
      <c r="AC1410" s="59"/>
      <c r="AD1410" s="59"/>
      <c r="AE1410" s="59"/>
      <c r="AF1410" s="59"/>
      <c r="AG1410" s="59"/>
      <c r="AH1410" s="59"/>
      <c r="AI1410" s="59"/>
      <c r="AJ1410" s="59"/>
      <c r="AK1410" s="59"/>
      <c r="AL1410" s="59"/>
      <c r="AM1410" s="59"/>
      <c r="AN1410" s="59"/>
      <c r="AO1410" s="59"/>
      <c r="AP1410" s="59"/>
      <c r="AQ1410" s="59"/>
      <c r="AR1410" s="59"/>
      <c r="AS1410" s="59"/>
      <c r="AT1410" s="59"/>
      <c r="AU1410" s="59"/>
      <c r="AV1410" s="59"/>
      <c r="AW1410" s="59"/>
      <c r="AX1410" s="59"/>
      <c r="AY1410" s="59"/>
      <c r="AZ1410" s="59"/>
      <c r="BA1410" s="59"/>
      <c r="BB1410" s="59"/>
      <c r="BC1410" s="59"/>
      <c r="BD1410" s="59"/>
      <c r="BE1410" s="59"/>
      <c r="BF1410" s="59"/>
      <c r="BG1410" s="59"/>
      <c r="BH1410" s="59"/>
      <c r="BI1410" s="59"/>
      <c r="BJ1410" s="59"/>
      <c r="BK1410" s="59"/>
      <c r="BL1410" s="59"/>
      <c r="BM1410" s="59"/>
      <c r="BN1410" s="59"/>
      <c r="BO1410" s="59"/>
      <c r="BP1410" s="59"/>
      <c r="BQ1410" s="59"/>
      <c r="BR1410" s="59"/>
      <c r="BS1410" s="59"/>
      <c r="BT1410" s="59"/>
      <c r="BU1410" s="59"/>
      <c r="BV1410" s="59"/>
      <c r="BW1410" s="59"/>
      <c r="BX1410" s="59"/>
      <c r="BY1410" s="59"/>
      <c r="BZ1410" s="59"/>
      <c r="CA1410" s="59"/>
      <c r="CB1410" s="59"/>
      <c r="CC1410" s="59"/>
      <c r="CD1410" s="59"/>
      <c r="CE1410" s="59"/>
      <c r="CF1410" s="59"/>
      <c r="CG1410" s="59"/>
      <c r="CH1410" s="59"/>
      <c r="CI1410" s="59"/>
      <c r="CJ1410" s="59"/>
      <c r="CK1410" s="59"/>
      <c r="CL1410" s="59"/>
      <c r="CM1410" s="59"/>
      <c r="CN1410" s="59"/>
      <c r="CO1410" s="59"/>
      <c r="CP1410" s="59"/>
      <c r="CQ1410" s="59"/>
      <c r="CR1410" s="59"/>
      <c r="CS1410" s="59"/>
      <c r="CT1410" s="59"/>
      <c r="CU1410" s="59"/>
      <c r="CV1410" s="59"/>
      <c r="CW1410" s="59"/>
      <c r="CX1410" s="59"/>
      <c r="CY1410" s="59"/>
      <c r="CZ1410" s="59"/>
      <c r="DA1410" s="59"/>
      <c r="DB1410" s="59"/>
      <c r="DC1410" s="59"/>
      <c r="DD1410" s="59"/>
      <c r="DE1410" s="59"/>
      <c r="DF1410" s="59"/>
      <c r="DG1410" s="59"/>
      <c r="DH1410" s="59"/>
      <c r="DI1410" s="59"/>
      <c r="DJ1410" s="59"/>
      <c r="DK1410" s="59"/>
      <c r="DL1410" s="59"/>
      <c r="DM1410" s="59"/>
      <c r="DN1410" s="59"/>
      <c r="DO1410" s="59"/>
      <c r="DP1410" s="59"/>
      <c r="DQ1410" s="59"/>
      <c r="DR1410" s="59"/>
      <c r="DS1410" s="59"/>
      <c r="DT1410" s="59"/>
      <c r="DU1410" s="59"/>
      <c r="DV1410" s="59"/>
      <c r="DW1410" s="59"/>
      <c r="DX1410" s="59"/>
      <c r="DY1410" s="59"/>
      <c r="DZ1410" s="59"/>
      <c r="EA1410" s="59"/>
      <c r="EB1410" s="59"/>
      <c r="EC1410" s="59"/>
      <c r="ED1410" s="59"/>
      <c r="EE1410" s="59"/>
      <c r="EF1410" s="59"/>
      <c r="EG1410" s="59"/>
      <c r="EH1410" s="59"/>
      <c r="EI1410" s="59"/>
      <c r="EJ1410" s="59"/>
      <c r="EK1410" s="59"/>
      <c r="EL1410" s="59"/>
      <c r="EM1410" s="59"/>
      <c r="EN1410" s="59"/>
      <c r="EO1410" s="59"/>
      <c r="EP1410" s="59"/>
      <c r="EQ1410" s="59"/>
      <c r="ER1410" s="59"/>
      <c r="ES1410" s="59"/>
      <c r="ET1410" s="59"/>
      <c r="EU1410" s="59"/>
      <c r="EV1410" s="59"/>
      <c r="EW1410" s="59"/>
      <c r="EX1410" s="59"/>
      <c r="EY1410" s="59"/>
      <c r="EZ1410" s="59"/>
      <c r="FA1410" s="59"/>
      <c r="FB1410" s="59"/>
      <c r="FC1410" s="59"/>
      <c r="FD1410" s="59"/>
      <c r="FE1410" s="59"/>
    </row>
    <row r="1411" customFormat="false" ht="12" hidden="false" customHeight="false" outlineLevel="0" collapsed="false">
      <c r="A1411" s="59"/>
      <c r="B1411" s="59"/>
      <c r="C1411" s="59"/>
      <c r="E1411" s="61"/>
      <c r="F1411" s="61"/>
      <c r="G1411" s="61"/>
      <c r="H1411" s="59"/>
      <c r="I1411" s="61"/>
      <c r="J1411" s="59"/>
      <c r="K1411" s="59"/>
      <c r="L1411" s="59"/>
      <c r="M1411" s="59"/>
      <c r="N1411" s="59"/>
      <c r="O1411" s="59"/>
      <c r="P1411" s="59"/>
      <c r="Q1411" s="59"/>
      <c r="R1411" s="59"/>
      <c r="S1411" s="59"/>
      <c r="T1411" s="59"/>
      <c r="U1411" s="59"/>
      <c r="V1411" s="59"/>
      <c r="W1411" s="59"/>
      <c r="X1411" s="59"/>
      <c r="Y1411" s="59"/>
      <c r="Z1411" s="59"/>
      <c r="AA1411" s="59"/>
      <c r="AB1411" s="59"/>
      <c r="AC1411" s="59"/>
      <c r="AD1411" s="59"/>
      <c r="AE1411" s="59"/>
      <c r="AF1411" s="59"/>
      <c r="AG1411" s="59"/>
      <c r="AH1411" s="59"/>
      <c r="AI1411" s="59"/>
      <c r="AJ1411" s="59"/>
      <c r="AK1411" s="59"/>
      <c r="AL1411" s="59"/>
      <c r="AM1411" s="59"/>
      <c r="AN1411" s="59"/>
      <c r="AO1411" s="59"/>
      <c r="AP1411" s="59"/>
      <c r="AQ1411" s="59"/>
      <c r="AR1411" s="59"/>
      <c r="AS1411" s="59"/>
      <c r="AT1411" s="59"/>
      <c r="AU1411" s="59"/>
      <c r="AV1411" s="59"/>
      <c r="AW1411" s="59"/>
      <c r="AX1411" s="59"/>
      <c r="AY1411" s="59"/>
      <c r="AZ1411" s="59"/>
      <c r="BA1411" s="59"/>
      <c r="BB1411" s="59"/>
      <c r="BC1411" s="59"/>
      <c r="BD1411" s="59"/>
      <c r="BE1411" s="59"/>
      <c r="BF1411" s="59"/>
      <c r="BG1411" s="59"/>
      <c r="BH1411" s="59"/>
      <c r="BI1411" s="59"/>
      <c r="BJ1411" s="59"/>
      <c r="BK1411" s="59"/>
      <c r="BL1411" s="59"/>
      <c r="BM1411" s="59"/>
      <c r="BN1411" s="59"/>
      <c r="BO1411" s="59"/>
      <c r="BP1411" s="59"/>
      <c r="BQ1411" s="59"/>
      <c r="BR1411" s="59"/>
      <c r="BS1411" s="59"/>
      <c r="BT1411" s="59"/>
      <c r="BU1411" s="59"/>
      <c r="BV1411" s="59"/>
      <c r="BW1411" s="59"/>
      <c r="BX1411" s="59"/>
      <c r="BY1411" s="59"/>
      <c r="BZ1411" s="59"/>
      <c r="CA1411" s="59"/>
      <c r="CB1411" s="59"/>
      <c r="CC1411" s="59"/>
      <c r="CD1411" s="59"/>
      <c r="CE1411" s="59"/>
      <c r="CF1411" s="59"/>
      <c r="CG1411" s="59"/>
      <c r="CH1411" s="59"/>
      <c r="CI1411" s="59"/>
      <c r="CJ1411" s="59"/>
      <c r="CK1411" s="59"/>
      <c r="CL1411" s="59"/>
      <c r="CM1411" s="59"/>
      <c r="CN1411" s="59"/>
      <c r="CO1411" s="59"/>
      <c r="CP1411" s="59"/>
      <c r="CQ1411" s="59"/>
      <c r="CR1411" s="59"/>
      <c r="CS1411" s="59"/>
      <c r="CT1411" s="59"/>
      <c r="CU1411" s="59"/>
      <c r="CV1411" s="59"/>
      <c r="CW1411" s="59"/>
      <c r="CX1411" s="59"/>
      <c r="CY1411" s="59"/>
      <c r="CZ1411" s="59"/>
      <c r="DA1411" s="59"/>
      <c r="DB1411" s="59"/>
      <c r="DC1411" s="59"/>
      <c r="DD1411" s="59"/>
      <c r="DE1411" s="59"/>
      <c r="DF1411" s="59"/>
      <c r="DG1411" s="59"/>
      <c r="DH1411" s="59"/>
      <c r="DI1411" s="59"/>
      <c r="DJ1411" s="59"/>
      <c r="DK1411" s="59"/>
      <c r="DL1411" s="59"/>
      <c r="DM1411" s="59"/>
      <c r="DN1411" s="59"/>
      <c r="DO1411" s="59"/>
      <c r="DP1411" s="59"/>
      <c r="DQ1411" s="59"/>
      <c r="DR1411" s="59"/>
      <c r="DS1411" s="59"/>
      <c r="DT1411" s="59"/>
      <c r="DU1411" s="59"/>
      <c r="DV1411" s="59"/>
      <c r="DW1411" s="59"/>
      <c r="DX1411" s="59"/>
      <c r="DY1411" s="59"/>
      <c r="DZ1411" s="59"/>
      <c r="EA1411" s="59"/>
      <c r="EB1411" s="59"/>
      <c r="EC1411" s="59"/>
      <c r="ED1411" s="59"/>
      <c r="EE1411" s="59"/>
      <c r="EF1411" s="59"/>
      <c r="EG1411" s="59"/>
      <c r="EH1411" s="59"/>
      <c r="EI1411" s="59"/>
      <c r="EJ1411" s="59"/>
      <c r="EK1411" s="59"/>
      <c r="EL1411" s="59"/>
      <c r="EM1411" s="59"/>
      <c r="EN1411" s="59"/>
      <c r="EO1411" s="59"/>
      <c r="EP1411" s="59"/>
      <c r="EQ1411" s="59"/>
      <c r="ER1411" s="59"/>
      <c r="ES1411" s="59"/>
      <c r="ET1411" s="59"/>
      <c r="EU1411" s="59"/>
      <c r="EV1411" s="59"/>
      <c r="EW1411" s="59"/>
      <c r="EX1411" s="59"/>
      <c r="EY1411" s="59"/>
      <c r="EZ1411" s="59"/>
      <c r="FA1411" s="59"/>
      <c r="FB1411" s="59"/>
      <c r="FC1411" s="59"/>
      <c r="FD1411" s="59"/>
      <c r="FE1411" s="59"/>
    </row>
    <row r="1412" customFormat="false" ht="12" hidden="false" customHeight="false" outlineLevel="0" collapsed="false">
      <c r="A1412" s="59"/>
      <c r="B1412" s="59"/>
      <c r="C1412" s="59"/>
      <c r="E1412" s="61"/>
      <c r="F1412" s="61"/>
      <c r="G1412" s="61"/>
      <c r="H1412" s="59"/>
      <c r="I1412" s="61"/>
      <c r="J1412" s="59"/>
      <c r="K1412" s="59"/>
      <c r="L1412" s="59"/>
      <c r="M1412" s="59"/>
      <c r="N1412" s="59"/>
      <c r="O1412" s="59"/>
      <c r="P1412" s="59"/>
      <c r="Q1412" s="59"/>
      <c r="R1412" s="59"/>
      <c r="S1412" s="59"/>
      <c r="T1412" s="59"/>
      <c r="U1412" s="59"/>
      <c r="V1412" s="59"/>
      <c r="W1412" s="59"/>
      <c r="X1412" s="59"/>
      <c r="Y1412" s="59"/>
      <c r="Z1412" s="59"/>
      <c r="AA1412" s="59"/>
      <c r="AB1412" s="59"/>
      <c r="AC1412" s="59"/>
      <c r="AD1412" s="59"/>
      <c r="AE1412" s="59"/>
      <c r="AF1412" s="59"/>
      <c r="AG1412" s="59"/>
      <c r="AH1412" s="59"/>
      <c r="AI1412" s="59"/>
      <c r="AJ1412" s="59"/>
      <c r="AK1412" s="59"/>
      <c r="AL1412" s="59"/>
      <c r="AM1412" s="59"/>
      <c r="AN1412" s="59"/>
      <c r="AO1412" s="59"/>
      <c r="AP1412" s="59"/>
      <c r="AQ1412" s="59"/>
      <c r="AR1412" s="59"/>
      <c r="AS1412" s="59"/>
      <c r="AT1412" s="59"/>
      <c r="AU1412" s="59"/>
      <c r="AV1412" s="59"/>
      <c r="AW1412" s="59"/>
      <c r="AX1412" s="59"/>
      <c r="AY1412" s="59"/>
      <c r="AZ1412" s="59"/>
      <c r="BA1412" s="59"/>
      <c r="BB1412" s="59"/>
      <c r="BC1412" s="59"/>
      <c r="BD1412" s="59"/>
      <c r="BE1412" s="59"/>
      <c r="BF1412" s="59"/>
      <c r="BG1412" s="59"/>
      <c r="BH1412" s="59"/>
      <c r="BI1412" s="59"/>
      <c r="BJ1412" s="59"/>
      <c r="BK1412" s="59"/>
      <c r="BL1412" s="59"/>
      <c r="BM1412" s="59"/>
      <c r="BN1412" s="59"/>
      <c r="BO1412" s="59"/>
      <c r="BP1412" s="59"/>
      <c r="BQ1412" s="59"/>
      <c r="BR1412" s="59"/>
      <c r="BS1412" s="59"/>
      <c r="BT1412" s="59"/>
      <c r="BU1412" s="59"/>
      <c r="BV1412" s="59"/>
      <c r="BW1412" s="59"/>
      <c r="BX1412" s="59"/>
      <c r="BY1412" s="59"/>
      <c r="BZ1412" s="59"/>
      <c r="CA1412" s="59"/>
      <c r="CB1412" s="59"/>
      <c r="CC1412" s="59"/>
      <c r="CD1412" s="59"/>
      <c r="CE1412" s="59"/>
      <c r="CF1412" s="59"/>
      <c r="CG1412" s="59"/>
      <c r="CH1412" s="59"/>
      <c r="CI1412" s="59"/>
      <c r="CJ1412" s="59"/>
      <c r="CK1412" s="59"/>
      <c r="CL1412" s="59"/>
      <c r="CM1412" s="59"/>
      <c r="CN1412" s="59"/>
      <c r="CO1412" s="59"/>
      <c r="CP1412" s="59"/>
      <c r="CQ1412" s="59"/>
      <c r="CR1412" s="59"/>
      <c r="CS1412" s="59"/>
      <c r="CT1412" s="59"/>
      <c r="CU1412" s="59"/>
      <c r="CV1412" s="59"/>
      <c r="CW1412" s="59"/>
      <c r="CX1412" s="59"/>
      <c r="CY1412" s="59"/>
      <c r="CZ1412" s="59"/>
      <c r="DA1412" s="59"/>
      <c r="DB1412" s="59"/>
      <c r="DC1412" s="59"/>
      <c r="DD1412" s="59"/>
      <c r="DE1412" s="59"/>
      <c r="DF1412" s="59"/>
      <c r="DG1412" s="59"/>
      <c r="DH1412" s="59"/>
      <c r="DI1412" s="59"/>
      <c r="DJ1412" s="59"/>
      <c r="DK1412" s="59"/>
      <c r="DL1412" s="59"/>
      <c r="DM1412" s="59"/>
      <c r="DN1412" s="59"/>
      <c r="DO1412" s="59"/>
      <c r="DP1412" s="59"/>
      <c r="DQ1412" s="59"/>
      <c r="DR1412" s="59"/>
      <c r="DS1412" s="59"/>
      <c r="DT1412" s="59"/>
      <c r="DU1412" s="59"/>
      <c r="DV1412" s="59"/>
      <c r="DW1412" s="59"/>
      <c r="DX1412" s="59"/>
      <c r="DY1412" s="59"/>
      <c r="DZ1412" s="59"/>
      <c r="EA1412" s="59"/>
      <c r="EB1412" s="59"/>
      <c r="EC1412" s="59"/>
      <c r="ED1412" s="59"/>
      <c r="EE1412" s="59"/>
      <c r="EF1412" s="59"/>
      <c r="EG1412" s="59"/>
      <c r="EH1412" s="59"/>
      <c r="EI1412" s="59"/>
      <c r="EJ1412" s="59"/>
      <c r="EK1412" s="59"/>
      <c r="EL1412" s="59"/>
      <c r="EM1412" s="59"/>
      <c r="EN1412" s="59"/>
      <c r="EO1412" s="59"/>
      <c r="EP1412" s="59"/>
      <c r="EQ1412" s="59"/>
      <c r="ER1412" s="59"/>
      <c r="ES1412" s="59"/>
      <c r="ET1412" s="59"/>
      <c r="EU1412" s="59"/>
      <c r="EV1412" s="59"/>
      <c r="EW1412" s="59"/>
      <c r="EX1412" s="59"/>
      <c r="EY1412" s="59"/>
      <c r="EZ1412" s="59"/>
      <c r="FA1412" s="59"/>
      <c r="FB1412" s="59"/>
      <c r="FC1412" s="59"/>
      <c r="FD1412" s="59"/>
      <c r="FE1412" s="59"/>
    </row>
    <row r="1413" customFormat="false" ht="12" hidden="false" customHeight="false" outlineLevel="0" collapsed="false">
      <c r="A1413" s="59"/>
      <c r="B1413" s="59"/>
      <c r="C1413" s="59"/>
      <c r="E1413" s="61"/>
      <c r="F1413" s="61"/>
      <c r="G1413" s="61"/>
      <c r="H1413" s="59"/>
      <c r="I1413" s="61"/>
      <c r="J1413" s="59"/>
      <c r="K1413" s="59"/>
      <c r="L1413" s="59"/>
      <c r="M1413" s="59"/>
      <c r="N1413" s="59"/>
      <c r="O1413" s="59"/>
      <c r="P1413" s="59"/>
      <c r="Q1413" s="59"/>
      <c r="R1413" s="59"/>
      <c r="S1413" s="59"/>
      <c r="T1413" s="59"/>
      <c r="U1413" s="59"/>
      <c r="V1413" s="59"/>
      <c r="W1413" s="59"/>
      <c r="X1413" s="59"/>
      <c r="Y1413" s="59"/>
      <c r="Z1413" s="59"/>
      <c r="AA1413" s="59"/>
      <c r="AB1413" s="59"/>
      <c r="AC1413" s="59"/>
      <c r="AD1413" s="59"/>
      <c r="AE1413" s="59"/>
      <c r="AF1413" s="59"/>
      <c r="AG1413" s="59"/>
      <c r="AH1413" s="59"/>
      <c r="AI1413" s="59"/>
      <c r="AJ1413" s="59"/>
      <c r="AK1413" s="59"/>
      <c r="AL1413" s="59"/>
      <c r="AM1413" s="59"/>
      <c r="AN1413" s="59"/>
      <c r="AO1413" s="59"/>
      <c r="AP1413" s="59"/>
      <c r="AQ1413" s="59"/>
      <c r="AR1413" s="59"/>
      <c r="AS1413" s="59"/>
      <c r="AT1413" s="59"/>
      <c r="AU1413" s="59"/>
      <c r="AV1413" s="59"/>
      <c r="AW1413" s="59"/>
      <c r="AX1413" s="59"/>
      <c r="AY1413" s="59"/>
      <c r="AZ1413" s="59"/>
      <c r="BA1413" s="59"/>
      <c r="BB1413" s="59"/>
      <c r="BC1413" s="59"/>
      <c r="BD1413" s="59"/>
      <c r="BE1413" s="59"/>
      <c r="BF1413" s="59"/>
      <c r="BG1413" s="59"/>
      <c r="BH1413" s="59"/>
      <c r="BI1413" s="59"/>
      <c r="BJ1413" s="59"/>
      <c r="BK1413" s="59"/>
      <c r="BL1413" s="59"/>
      <c r="BM1413" s="59"/>
      <c r="BN1413" s="59"/>
      <c r="BO1413" s="59"/>
      <c r="BP1413" s="59"/>
      <c r="BQ1413" s="59"/>
      <c r="BR1413" s="59"/>
      <c r="BS1413" s="59"/>
      <c r="BT1413" s="59"/>
      <c r="BU1413" s="59"/>
      <c r="BV1413" s="59"/>
      <c r="BW1413" s="59"/>
      <c r="BX1413" s="59"/>
      <c r="BY1413" s="59"/>
      <c r="BZ1413" s="59"/>
      <c r="CA1413" s="59"/>
      <c r="CB1413" s="59"/>
      <c r="CC1413" s="59"/>
      <c r="CD1413" s="59"/>
      <c r="CE1413" s="59"/>
      <c r="CF1413" s="59"/>
      <c r="CG1413" s="59"/>
      <c r="CH1413" s="59"/>
      <c r="CI1413" s="59"/>
      <c r="CJ1413" s="59"/>
      <c r="CK1413" s="59"/>
      <c r="CL1413" s="59"/>
      <c r="CM1413" s="59"/>
      <c r="CN1413" s="59"/>
      <c r="CO1413" s="59"/>
      <c r="CP1413" s="59"/>
      <c r="CQ1413" s="59"/>
      <c r="CR1413" s="59"/>
      <c r="CS1413" s="59"/>
      <c r="CT1413" s="59"/>
      <c r="CU1413" s="59"/>
      <c r="CV1413" s="59"/>
      <c r="CW1413" s="59"/>
      <c r="CX1413" s="59"/>
      <c r="CY1413" s="59"/>
      <c r="CZ1413" s="59"/>
      <c r="DA1413" s="59"/>
      <c r="DB1413" s="59"/>
      <c r="DC1413" s="59"/>
      <c r="DD1413" s="59"/>
      <c r="DE1413" s="59"/>
      <c r="DF1413" s="59"/>
      <c r="DG1413" s="59"/>
      <c r="DH1413" s="59"/>
      <c r="DI1413" s="59"/>
      <c r="DJ1413" s="59"/>
      <c r="DK1413" s="59"/>
      <c r="DL1413" s="59"/>
      <c r="DM1413" s="59"/>
      <c r="DN1413" s="59"/>
      <c r="DO1413" s="59"/>
      <c r="DP1413" s="59"/>
      <c r="DQ1413" s="59"/>
      <c r="DR1413" s="59"/>
      <c r="DS1413" s="59"/>
      <c r="DT1413" s="59"/>
      <c r="DU1413" s="59"/>
      <c r="DV1413" s="59"/>
      <c r="DW1413" s="59"/>
      <c r="DX1413" s="59"/>
      <c r="DY1413" s="59"/>
      <c r="DZ1413" s="59"/>
      <c r="EA1413" s="59"/>
      <c r="EB1413" s="59"/>
      <c r="EC1413" s="59"/>
      <c r="ED1413" s="59"/>
      <c r="EE1413" s="59"/>
      <c r="EF1413" s="59"/>
      <c r="EG1413" s="59"/>
      <c r="EH1413" s="59"/>
      <c r="EI1413" s="59"/>
      <c r="EJ1413" s="59"/>
      <c r="EK1413" s="59"/>
      <c r="EL1413" s="59"/>
      <c r="EM1413" s="59"/>
      <c r="EN1413" s="59"/>
      <c r="EO1413" s="59"/>
      <c r="EP1413" s="59"/>
      <c r="EQ1413" s="59"/>
      <c r="ER1413" s="59"/>
      <c r="ES1413" s="59"/>
      <c r="ET1413" s="59"/>
      <c r="EU1413" s="59"/>
      <c r="EV1413" s="59"/>
      <c r="EW1413" s="59"/>
      <c r="EX1413" s="59"/>
      <c r="EY1413" s="59"/>
      <c r="EZ1413" s="59"/>
      <c r="FA1413" s="59"/>
      <c r="FB1413" s="59"/>
      <c r="FC1413" s="59"/>
      <c r="FD1413" s="59"/>
      <c r="FE1413" s="59"/>
    </row>
    <row r="1414" customFormat="false" ht="12" hidden="false" customHeight="false" outlineLevel="0" collapsed="false">
      <c r="A1414" s="59"/>
      <c r="B1414" s="59"/>
      <c r="C1414" s="59"/>
      <c r="E1414" s="61"/>
      <c r="F1414" s="61"/>
      <c r="G1414" s="61"/>
      <c r="H1414" s="59"/>
      <c r="I1414" s="61"/>
      <c r="J1414" s="59"/>
      <c r="K1414" s="59"/>
      <c r="L1414" s="59"/>
      <c r="M1414" s="59"/>
      <c r="N1414" s="59"/>
      <c r="O1414" s="59"/>
      <c r="P1414" s="59"/>
      <c r="Q1414" s="59"/>
      <c r="R1414" s="59"/>
      <c r="S1414" s="59"/>
      <c r="T1414" s="59"/>
      <c r="U1414" s="59"/>
      <c r="V1414" s="59"/>
      <c r="W1414" s="59"/>
      <c r="X1414" s="59"/>
      <c r="Y1414" s="59"/>
      <c r="Z1414" s="59"/>
      <c r="AA1414" s="59"/>
      <c r="AB1414" s="59"/>
      <c r="AC1414" s="59"/>
      <c r="AD1414" s="59"/>
      <c r="AE1414" s="59"/>
      <c r="AF1414" s="59"/>
      <c r="AG1414" s="59"/>
      <c r="AH1414" s="59"/>
      <c r="AI1414" s="59"/>
      <c r="AJ1414" s="59"/>
      <c r="AK1414" s="59"/>
      <c r="AL1414" s="59"/>
      <c r="AM1414" s="59"/>
      <c r="AN1414" s="59"/>
      <c r="AO1414" s="59"/>
      <c r="AP1414" s="59"/>
      <c r="AQ1414" s="59"/>
      <c r="AR1414" s="59"/>
      <c r="AS1414" s="59"/>
      <c r="AT1414" s="59"/>
      <c r="AU1414" s="59"/>
      <c r="AV1414" s="59"/>
      <c r="AW1414" s="59"/>
      <c r="AX1414" s="59"/>
      <c r="AY1414" s="59"/>
      <c r="AZ1414" s="59"/>
      <c r="BA1414" s="59"/>
      <c r="BB1414" s="59"/>
      <c r="BC1414" s="59"/>
      <c r="BD1414" s="59"/>
      <c r="BE1414" s="59"/>
      <c r="BF1414" s="59"/>
      <c r="BG1414" s="59"/>
      <c r="BH1414" s="59"/>
      <c r="BI1414" s="59"/>
      <c r="BJ1414" s="59"/>
      <c r="BK1414" s="59"/>
      <c r="BL1414" s="59"/>
      <c r="BM1414" s="59"/>
      <c r="BN1414" s="59"/>
      <c r="BO1414" s="59"/>
      <c r="BP1414" s="59"/>
      <c r="BQ1414" s="59"/>
      <c r="BR1414" s="59"/>
      <c r="BS1414" s="59"/>
      <c r="BT1414" s="59"/>
      <c r="BU1414" s="59"/>
      <c r="BV1414" s="59"/>
      <c r="BW1414" s="59"/>
      <c r="BX1414" s="59"/>
      <c r="BY1414" s="59"/>
      <c r="BZ1414" s="59"/>
      <c r="CA1414" s="59"/>
      <c r="CB1414" s="59"/>
      <c r="CC1414" s="59"/>
      <c r="CD1414" s="59"/>
      <c r="CE1414" s="59"/>
      <c r="CF1414" s="59"/>
      <c r="CG1414" s="59"/>
      <c r="CH1414" s="59"/>
      <c r="CI1414" s="59"/>
      <c r="CJ1414" s="59"/>
      <c r="CK1414" s="59"/>
      <c r="CL1414" s="59"/>
      <c r="CM1414" s="59"/>
      <c r="CN1414" s="59"/>
      <c r="CO1414" s="59"/>
      <c r="CP1414" s="59"/>
      <c r="CQ1414" s="59"/>
      <c r="CR1414" s="59"/>
      <c r="CS1414" s="59"/>
      <c r="CT1414" s="59"/>
      <c r="CU1414" s="59"/>
      <c r="CV1414" s="59"/>
      <c r="CW1414" s="59"/>
      <c r="CX1414" s="59"/>
      <c r="CY1414" s="59"/>
      <c r="CZ1414" s="59"/>
      <c r="DA1414" s="59"/>
      <c r="DB1414" s="59"/>
      <c r="DC1414" s="59"/>
      <c r="DD1414" s="59"/>
      <c r="DE1414" s="59"/>
      <c r="DF1414" s="59"/>
      <c r="DG1414" s="59"/>
      <c r="DH1414" s="59"/>
      <c r="DI1414" s="59"/>
      <c r="DJ1414" s="59"/>
      <c r="DK1414" s="59"/>
      <c r="DL1414" s="59"/>
      <c r="DM1414" s="59"/>
      <c r="DN1414" s="59"/>
      <c r="DO1414" s="59"/>
      <c r="DP1414" s="59"/>
      <c r="DQ1414" s="59"/>
      <c r="DR1414" s="59"/>
      <c r="DS1414" s="59"/>
      <c r="DT1414" s="59"/>
      <c r="DU1414" s="59"/>
      <c r="DV1414" s="59"/>
      <c r="DW1414" s="59"/>
      <c r="DX1414" s="59"/>
      <c r="DY1414" s="59"/>
      <c r="DZ1414" s="59"/>
      <c r="EA1414" s="59"/>
      <c r="EB1414" s="59"/>
      <c r="EC1414" s="59"/>
      <c r="ED1414" s="59"/>
      <c r="EE1414" s="59"/>
      <c r="EF1414" s="59"/>
      <c r="EG1414" s="59"/>
      <c r="EH1414" s="59"/>
      <c r="EI1414" s="59"/>
      <c r="EJ1414" s="59"/>
      <c r="EK1414" s="59"/>
      <c r="EL1414" s="59"/>
      <c r="EM1414" s="59"/>
      <c r="EN1414" s="59"/>
      <c r="EO1414" s="59"/>
      <c r="EP1414" s="59"/>
      <c r="EQ1414" s="59"/>
      <c r="ER1414" s="59"/>
      <c r="ES1414" s="59"/>
      <c r="ET1414" s="59"/>
      <c r="EU1414" s="59"/>
      <c r="EV1414" s="59"/>
      <c r="EW1414" s="59"/>
      <c r="EX1414" s="59"/>
      <c r="EY1414" s="59"/>
      <c r="EZ1414" s="59"/>
      <c r="FA1414" s="59"/>
      <c r="FB1414" s="59"/>
      <c r="FC1414" s="59"/>
      <c r="FD1414" s="59"/>
      <c r="FE1414" s="59"/>
    </row>
    <row r="1415" customFormat="false" ht="12" hidden="false" customHeight="false" outlineLevel="0" collapsed="false">
      <c r="A1415" s="59"/>
      <c r="B1415" s="59"/>
      <c r="C1415" s="59"/>
      <c r="E1415" s="61"/>
      <c r="F1415" s="61"/>
      <c r="G1415" s="61"/>
      <c r="H1415" s="59"/>
      <c r="I1415" s="61"/>
      <c r="J1415" s="59"/>
      <c r="K1415" s="59"/>
      <c r="L1415" s="59"/>
      <c r="M1415" s="59"/>
      <c r="N1415" s="59"/>
      <c r="O1415" s="59"/>
      <c r="P1415" s="59"/>
      <c r="Q1415" s="59"/>
      <c r="R1415" s="59"/>
      <c r="S1415" s="59"/>
      <c r="T1415" s="59"/>
      <c r="U1415" s="59"/>
      <c r="V1415" s="59"/>
      <c r="W1415" s="59"/>
      <c r="X1415" s="59"/>
      <c r="Y1415" s="59"/>
      <c r="Z1415" s="59"/>
      <c r="AA1415" s="59"/>
      <c r="AB1415" s="59"/>
      <c r="AC1415" s="59"/>
      <c r="AD1415" s="59"/>
      <c r="AE1415" s="59"/>
      <c r="AF1415" s="59"/>
      <c r="AG1415" s="59"/>
      <c r="AH1415" s="59"/>
      <c r="AI1415" s="59"/>
      <c r="AJ1415" s="59"/>
      <c r="AK1415" s="59"/>
      <c r="AL1415" s="59"/>
      <c r="AM1415" s="59"/>
      <c r="AN1415" s="59"/>
      <c r="AO1415" s="59"/>
      <c r="AP1415" s="59"/>
      <c r="AQ1415" s="59"/>
      <c r="AR1415" s="59"/>
      <c r="AS1415" s="59"/>
      <c r="AT1415" s="59"/>
      <c r="AU1415" s="59"/>
      <c r="AV1415" s="59"/>
      <c r="AW1415" s="59"/>
      <c r="AX1415" s="59"/>
      <c r="AY1415" s="59"/>
      <c r="AZ1415" s="59"/>
      <c r="BA1415" s="59"/>
      <c r="BB1415" s="59"/>
      <c r="BC1415" s="59"/>
      <c r="BD1415" s="59"/>
      <c r="BE1415" s="59"/>
      <c r="BF1415" s="59"/>
      <c r="BG1415" s="59"/>
      <c r="BH1415" s="59"/>
      <c r="BI1415" s="59"/>
      <c r="BJ1415" s="59"/>
      <c r="BK1415" s="59"/>
      <c r="BL1415" s="59"/>
      <c r="BM1415" s="59"/>
      <c r="BN1415" s="59"/>
      <c r="BO1415" s="59"/>
      <c r="BP1415" s="59"/>
      <c r="BQ1415" s="59"/>
      <c r="BR1415" s="59"/>
      <c r="BS1415" s="59"/>
      <c r="BT1415" s="59"/>
      <c r="BU1415" s="59"/>
      <c r="BV1415" s="59"/>
      <c r="BW1415" s="59"/>
      <c r="BX1415" s="59"/>
      <c r="BY1415" s="59"/>
      <c r="BZ1415" s="59"/>
      <c r="CA1415" s="59"/>
      <c r="CB1415" s="59"/>
      <c r="CC1415" s="59"/>
      <c r="CD1415" s="59"/>
      <c r="CE1415" s="59"/>
      <c r="CF1415" s="59"/>
      <c r="CG1415" s="59"/>
      <c r="CH1415" s="59"/>
      <c r="CI1415" s="59"/>
      <c r="CJ1415" s="59"/>
      <c r="CK1415" s="59"/>
      <c r="CL1415" s="59"/>
      <c r="CM1415" s="59"/>
      <c r="CN1415" s="59"/>
      <c r="CO1415" s="59"/>
      <c r="CP1415" s="59"/>
      <c r="CQ1415" s="59"/>
      <c r="CR1415" s="59"/>
      <c r="CS1415" s="59"/>
      <c r="CT1415" s="59"/>
      <c r="CU1415" s="59"/>
      <c r="CV1415" s="59"/>
      <c r="CW1415" s="59"/>
      <c r="CX1415" s="59"/>
      <c r="CY1415" s="59"/>
      <c r="CZ1415" s="59"/>
      <c r="DA1415" s="59"/>
      <c r="DB1415" s="59"/>
      <c r="DC1415" s="59"/>
      <c r="DD1415" s="59"/>
      <c r="DE1415" s="59"/>
      <c r="DF1415" s="59"/>
      <c r="DG1415" s="59"/>
      <c r="DH1415" s="59"/>
      <c r="DI1415" s="59"/>
      <c r="DJ1415" s="59"/>
      <c r="DK1415" s="59"/>
      <c r="DL1415" s="59"/>
      <c r="DM1415" s="59"/>
      <c r="DN1415" s="59"/>
      <c r="DO1415" s="59"/>
      <c r="DP1415" s="59"/>
      <c r="DQ1415" s="59"/>
      <c r="DR1415" s="59"/>
      <c r="DS1415" s="59"/>
      <c r="DT1415" s="59"/>
      <c r="DU1415" s="59"/>
      <c r="DV1415" s="59"/>
      <c r="DW1415" s="59"/>
      <c r="DX1415" s="59"/>
      <c r="DY1415" s="59"/>
      <c r="DZ1415" s="59"/>
      <c r="EA1415" s="59"/>
      <c r="EB1415" s="59"/>
      <c r="EC1415" s="59"/>
      <c r="ED1415" s="59"/>
      <c r="EE1415" s="59"/>
      <c r="EF1415" s="59"/>
      <c r="EG1415" s="59"/>
      <c r="EH1415" s="59"/>
      <c r="EI1415" s="59"/>
      <c r="EJ1415" s="59"/>
      <c r="EK1415" s="59"/>
      <c r="EL1415" s="59"/>
      <c r="EM1415" s="59"/>
      <c r="EN1415" s="59"/>
      <c r="EO1415" s="59"/>
      <c r="EP1415" s="59"/>
      <c r="EQ1415" s="59"/>
      <c r="ER1415" s="59"/>
      <c r="ES1415" s="59"/>
      <c r="ET1415" s="59"/>
      <c r="EU1415" s="59"/>
      <c r="EV1415" s="59"/>
      <c r="EW1415" s="59"/>
      <c r="EX1415" s="59"/>
      <c r="EY1415" s="59"/>
      <c r="EZ1415" s="59"/>
      <c r="FA1415" s="59"/>
      <c r="FB1415" s="59"/>
      <c r="FC1415" s="59"/>
      <c r="FD1415" s="59"/>
      <c r="FE1415" s="59"/>
    </row>
    <row r="1416" customFormat="false" ht="12" hidden="false" customHeight="false" outlineLevel="0" collapsed="false">
      <c r="A1416" s="59"/>
      <c r="B1416" s="59"/>
      <c r="C1416" s="59"/>
      <c r="E1416" s="61"/>
      <c r="F1416" s="61"/>
      <c r="G1416" s="61"/>
      <c r="H1416" s="59"/>
      <c r="I1416" s="61"/>
      <c r="J1416" s="59"/>
      <c r="K1416" s="59"/>
      <c r="L1416" s="59"/>
      <c r="M1416" s="59"/>
      <c r="N1416" s="59"/>
      <c r="O1416" s="59"/>
      <c r="P1416" s="59"/>
      <c r="Q1416" s="59"/>
      <c r="R1416" s="59"/>
      <c r="S1416" s="59"/>
      <c r="T1416" s="59"/>
      <c r="U1416" s="59"/>
      <c r="V1416" s="59"/>
      <c r="W1416" s="59"/>
      <c r="X1416" s="59"/>
      <c r="Y1416" s="59"/>
      <c r="Z1416" s="59"/>
      <c r="AA1416" s="59"/>
      <c r="AB1416" s="59"/>
      <c r="AC1416" s="59"/>
      <c r="AD1416" s="59"/>
      <c r="AE1416" s="59"/>
      <c r="AF1416" s="59"/>
      <c r="AG1416" s="59"/>
      <c r="AH1416" s="59"/>
      <c r="AI1416" s="59"/>
      <c r="AJ1416" s="59"/>
      <c r="AK1416" s="59"/>
      <c r="AL1416" s="59"/>
      <c r="AM1416" s="59"/>
      <c r="AN1416" s="59"/>
      <c r="AO1416" s="59"/>
      <c r="AP1416" s="59"/>
      <c r="AQ1416" s="59"/>
      <c r="AR1416" s="59"/>
      <c r="AS1416" s="59"/>
      <c r="AT1416" s="59"/>
      <c r="AU1416" s="59"/>
      <c r="AV1416" s="59"/>
      <c r="AW1416" s="59"/>
      <c r="AX1416" s="59"/>
      <c r="AY1416" s="59"/>
      <c r="AZ1416" s="59"/>
      <c r="BA1416" s="59"/>
      <c r="BB1416" s="59"/>
      <c r="BC1416" s="59"/>
      <c r="BD1416" s="59"/>
      <c r="BE1416" s="59"/>
      <c r="BF1416" s="59"/>
      <c r="BG1416" s="59"/>
      <c r="BH1416" s="59"/>
      <c r="BI1416" s="59"/>
      <c r="BJ1416" s="59"/>
      <c r="BK1416" s="59"/>
      <c r="BL1416" s="59"/>
      <c r="BM1416" s="59"/>
      <c r="BN1416" s="59"/>
      <c r="BO1416" s="59"/>
      <c r="BP1416" s="59"/>
      <c r="BQ1416" s="59"/>
      <c r="BR1416" s="59"/>
      <c r="BS1416" s="59"/>
      <c r="BT1416" s="59"/>
      <c r="BU1416" s="59"/>
      <c r="BV1416" s="59"/>
      <c r="BW1416" s="59"/>
      <c r="BX1416" s="59"/>
      <c r="BY1416" s="59"/>
      <c r="BZ1416" s="59"/>
      <c r="CA1416" s="59"/>
      <c r="CB1416" s="59"/>
      <c r="CC1416" s="59"/>
      <c r="CD1416" s="59"/>
      <c r="CE1416" s="59"/>
      <c r="CF1416" s="59"/>
      <c r="CG1416" s="59"/>
      <c r="CH1416" s="59"/>
      <c r="CI1416" s="59"/>
      <c r="CJ1416" s="59"/>
      <c r="CK1416" s="59"/>
      <c r="CL1416" s="59"/>
      <c r="CM1416" s="59"/>
      <c r="CN1416" s="59"/>
      <c r="CO1416" s="59"/>
      <c r="CP1416" s="59"/>
      <c r="CQ1416" s="59"/>
      <c r="CR1416" s="59"/>
      <c r="CS1416" s="59"/>
      <c r="CT1416" s="59"/>
      <c r="CU1416" s="59"/>
      <c r="CV1416" s="59"/>
      <c r="CW1416" s="59"/>
      <c r="CX1416" s="59"/>
      <c r="CY1416" s="59"/>
      <c r="CZ1416" s="59"/>
      <c r="DA1416" s="59"/>
      <c r="DB1416" s="59"/>
      <c r="DC1416" s="59"/>
      <c r="DD1416" s="59"/>
      <c r="DE1416" s="59"/>
      <c r="DF1416" s="59"/>
      <c r="DG1416" s="59"/>
      <c r="DH1416" s="59"/>
      <c r="DI1416" s="59"/>
      <c r="DJ1416" s="59"/>
      <c r="DK1416" s="59"/>
      <c r="DL1416" s="59"/>
      <c r="DM1416" s="59"/>
      <c r="DN1416" s="59"/>
      <c r="DO1416" s="59"/>
      <c r="DP1416" s="59"/>
      <c r="DQ1416" s="59"/>
      <c r="DR1416" s="59"/>
      <c r="DS1416" s="59"/>
      <c r="DT1416" s="59"/>
      <c r="DU1416" s="59"/>
      <c r="DV1416" s="59"/>
      <c r="DW1416" s="59"/>
      <c r="DX1416" s="59"/>
      <c r="DY1416" s="59"/>
      <c r="DZ1416" s="59"/>
      <c r="EA1416" s="59"/>
      <c r="EB1416" s="59"/>
      <c r="EC1416" s="59"/>
      <c r="ED1416" s="59"/>
      <c r="EE1416" s="59"/>
      <c r="EF1416" s="59"/>
      <c r="EG1416" s="59"/>
      <c r="EH1416" s="59"/>
      <c r="EI1416" s="59"/>
      <c r="EJ1416" s="59"/>
      <c r="EK1416" s="59"/>
      <c r="EL1416" s="59"/>
      <c r="EM1416" s="59"/>
      <c r="EN1416" s="59"/>
      <c r="EO1416" s="59"/>
      <c r="EP1416" s="59"/>
      <c r="EQ1416" s="59"/>
      <c r="ER1416" s="59"/>
      <c r="ES1416" s="59"/>
      <c r="ET1416" s="59"/>
      <c r="EU1416" s="59"/>
      <c r="EV1416" s="59"/>
      <c r="EW1416" s="59"/>
      <c r="EX1416" s="59"/>
      <c r="EY1416" s="59"/>
      <c r="EZ1416" s="59"/>
      <c r="FA1416" s="59"/>
      <c r="FB1416" s="59"/>
      <c r="FC1416" s="59"/>
      <c r="FD1416" s="59"/>
      <c r="FE1416" s="59"/>
    </row>
    <row r="1417" customFormat="false" ht="12" hidden="false" customHeight="false" outlineLevel="0" collapsed="false">
      <c r="A1417" s="59"/>
      <c r="B1417" s="59"/>
      <c r="C1417" s="59"/>
      <c r="E1417" s="61"/>
      <c r="F1417" s="61"/>
      <c r="G1417" s="61"/>
      <c r="H1417" s="59"/>
      <c r="I1417" s="61"/>
      <c r="J1417" s="59"/>
      <c r="K1417" s="59"/>
      <c r="L1417" s="59"/>
      <c r="M1417" s="59"/>
      <c r="N1417" s="59"/>
      <c r="O1417" s="59"/>
      <c r="P1417" s="59"/>
      <c r="Q1417" s="59"/>
      <c r="R1417" s="59"/>
      <c r="S1417" s="59"/>
      <c r="T1417" s="59"/>
      <c r="U1417" s="59"/>
      <c r="V1417" s="59"/>
      <c r="W1417" s="59"/>
      <c r="X1417" s="59"/>
      <c r="Y1417" s="59"/>
      <c r="Z1417" s="59"/>
      <c r="AA1417" s="59"/>
      <c r="AB1417" s="59"/>
      <c r="AC1417" s="59"/>
      <c r="AD1417" s="59"/>
      <c r="AE1417" s="59"/>
      <c r="AF1417" s="59"/>
      <c r="AG1417" s="59"/>
      <c r="AH1417" s="59"/>
      <c r="AI1417" s="59"/>
      <c r="AJ1417" s="59"/>
      <c r="AK1417" s="59"/>
      <c r="AL1417" s="59"/>
      <c r="AM1417" s="59"/>
      <c r="AN1417" s="59"/>
      <c r="AO1417" s="59"/>
      <c r="AP1417" s="59"/>
      <c r="AQ1417" s="59"/>
      <c r="AR1417" s="59"/>
      <c r="AS1417" s="59"/>
      <c r="AT1417" s="59"/>
      <c r="AU1417" s="59"/>
      <c r="AV1417" s="59"/>
      <c r="AW1417" s="59"/>
      <c r="AX1417" s="59"/>
      <c r="AY1417" s="59"/>
      <c r="AZ1417" s="59"/>
      <c r="BA1417" s="59"/>
      <c r="BB1417" s="59"/>
      <c r="BC1417" s="59"/>
      <c r="BD1417" s="59"/>
      <c r="BE1417" s="59"/>
      <c r="BF1417" s="59"/>
      <c r="BG1417" s="59"/>
      <c r="BH1417" s="59"/>
      <c r="BI1417" s="59"/>
      <c r="BJ1417" s="59"/>
      <c r="BK1417" s="59"/>
      <c r="BL1417" s="59"/>
      <c r="BM1417" s="59"/>
      <c r="BN1417" s="59"/>
      <c r="BO1417" s="59"/>
      <c r="BP1417" s="59"/>
      <c r="BQ1417" s="59"/>
      <c r="BR1417" s="59"/>
      <c r="BS1417" s="59"/>
      <c r="BT1417" s="59"/>
      <c r="BU1417" s="59"/>
      <c r="BV1417" s="59"/>
      <c r="BW1417" s="59"/>
      <c r="BX1417" s="59"/>
      <c r="BY1417" s="59"/>
      <c r="BZ1417" s="59"/>
      <c r="CA1417" s="59"/>
      <c r="CB1417" s="59"/>
      <c r="CC1417" s="59"/>
      <c r="CD1417" s="59"/>
      <c r="CE1417" s="59"/>
      <c r="CF1417" s="59"/>
      <c r="CG1417" s="59"/>
      <c r="CH1417" s="59"/>
      <c r="CI1417" s="59"/>
      <c r="CJ1417" s="59"/>
      <c r="CK1417" s="59"/>
      <c r="CL1417" s="59"/>
      <c r="CM1417" s="59"/>
      <c r="CN1417" s="59"/>
      <c r="CO1417" s="59"/>
      <c r="CP1417" s="59"/>
      <c r="CQ1417" s="59"/>
      <c r="CR1417" s="59"/>
      <c r="CS1417" s="59"/>
      <c r="CT1417" s="59"/>
      <c r="CU1417" s="59"/>
      <c r="CV1417" s="59"/>
      <c r="CW1417" s="59"/>
      <c r="CX1417" s="59"/>
      <c r="CY1417" s="59"/>
      <c r="CZ1417" s="59"/>
      <c r="DA1417" s="59"/>
      <c r="DB1417" s="59"/>
      <c r="DC1417" s="59"/>
      <c r="DD1417" s="59"/>
      <c r="DE1417" s="59"/>
      <c r="DF1417" s="59"/>
      <c r="DG1417" s="59"/>
      <c r="DH1417" s="59"/>
      <c r="DI1417" s="59"/>
      <c r="DJ1417" s="59"/>
      <c r="DK1417" s="59"/>
      <c r="DL1417" s="59"/>
      <c r="DM1417" s="59"/>
      <c r="DN1417" s="59"/>
      <c r="DO1417" s="59"/>
      <c r="DP1417" s="59"/>
      <c r="DQ1417" s="59"/>
      <c r="DR1417" s="59"/>
      <c r="DS1417" s="59"/>
      <c r="DT1417" s="59"/>
      <c r="DU1417" s="59"/>
      <c r="DV1417" s="59"/>
      <c r="DW1417" s="59"/>
      <c r="DX1417" s="59"/>
      <c r="DY1417" s="59"/>
      <c r="DZ1417" s="59"/>
      <c r="EA1417" s="59"/>
      <c r="EB1417" s="59"/>
      <c r="EC1417" s="59"/>
      <c r="ED1417" s="59"/>
      <c r="EE1417" s="59"/>
      <c r="EF1417" s="59"/>
      <c r="EG1417" s="59"/>
      <c r="EH1417" s="59"/>
      <c r="EI1417" s="59"/>
      <c r="EJ1417" s="59"/>
      <c r="EK1417" s="59"/>
      <c r="EL1417" s="59"/>
      <c r="EM1417" s="59"/>
      <c r="EN1417" s="59"/>
      <c r="EO1417" s="59"/>
      <c r="EP1417" s="59"/>
      <c r="EQ1417" s="59"/>
      <c r="ER1417" s="59"/>
      <c r="ES1417" s="59"/>
      <c r="ET1417" s="59"/>
      <c r="EU1417" s="59"/>
      <c r="EV1417" s="59"/>
      <c r="EW1417" s="59"/>
      <c r="EX1417" s="59"/>
      <c r="EY1417" s="59"/>
      <c r="EZ1417" s="59"/>
      <c r="FA1417" s="59"/>
      <c r="FB1417" s="59"/>
      <c r="FC1417" s="59"/>
      <c r="FD1417" s="59"/>
      <c r="FE1417" s="59"/>
    </row>
    <row r="1418" customFormat="false" ht="12" hidden="false" customHeight="false" outlineLevel="0" collapsed="false">
      <c r="A1418" s="59"/>
      <c r="B1418" s="59"/>
      <c r="C1418" s="59"/>
      <c r="E1418" s="61"/>
      <c r="F1418" s="61"/>
      <c r="G1418" s="61"/>
      <c r="H1418" s="59"/>
      <c r="I1418" s="61"/>
      <c r="J1418" s="59"/>
      <c r="K1418" s="59"/>
      <c r="L1418" s="59"/>
      <c r="M1418" s="59"/>
      <c r="N1418" s="59"/>
      <c r="O1418" s="59"/>
      <c r="P1418" s="59"/>
      <c r="Q1418" s="59"/>
      <c r="R1418" s="59"/>
      <c r="S1418" s="59"/>
      <c r="T1418" s="59"/>
      <c r="U1418" s="59"/>
      <c r="V1418" s="59"/>
      <c r="W1418" s="59"/>
      <c r="X1418" s="59"/>
      <c r="Y1418" s="59"/>
      <c r="Z1418" s="59"/>
      <c r="AA1418" s="59"/>
      <c r="AB1418" s="59"/>
      <c r="AC1418" s="59"/>
      <c r="AD1418" s="59"/>
      <c r="AE1418" s="59"/>
      <c r="AF1418" s="59"/>
      <c r="AG1418" s="59"/>
      <c r="AH1418" s="59"/>
      <c r="AI1418" s="59"/>
      <c r="AJ1418" s="59"/>
      <c r="AK1418" s="59"/>
      <c r="AL1418" s="59"/>
      <c r="AM1418" s="59"/>
      <c r="AN1418" s="59"/>
      <c r="AO1418" s="59"/>
      <c r="AP1418" s="59"/>
      <c r="AQ1418" s="59"/>
      <c r="AR1418" s="59"/>
      <c r="AS1418" s="59"/>
      <c r="AT1418" s="59"/>
      <c r="AU1418" s="59"/>
      <c r="AV1418" s="59"/>
      <c r="AW1418" s="59"/>
      <c r="AX1418" s="59"/>
      <c r="AY1418" s="59"/>
      <c r="AZ1418" s="59"/>
      <c r="BA1418" s="59"/>
      <c r="BB1418" s="59"/>
      <c r="BC1418" s="59"/>
      <c r="BD1418" s="59"/>
      <c r="BE1418" s="59"/>
      <c r="BF1418" s="59"/>
      <c r="BG1418" s="59"/>
      <c r="BH1418" s="59"/>
      <c r="BI1418" s="59"/>
      <c r="BJ1418" s="59"/>
      <c r="BK1418" s="59"/>
      <c r="BL1418" s="59"/>
      <c r="BM1418" s="59"/>
      <c r="BN1418" s="59"/>
      <c r="BO1418" s="59"/>
      <c r="BP1418" s="59"/>
      <c r="BQ1418" s="59"/>
      <c r="BR1418" s="59"/>
      <c r="BS1418" s="59"/>
      <c r="BT1418" s="59"/>
      <c r="BU1418" s="59"/>
      <c r="BV1418" s="59"/>
      <c r="BW1418" s="59"/>
      <c r="BX1418" s="59"/>
      <c r="BY1418" s="59"/>
      <c r="BZ1418" s="59"/>
      <c r="CA1418" s="59"/>
      <c r="CB1418" s="59"/>
      <c r="CC1418" s="59"/>
      <c r="CD1418" s="59"/>
      <c r="CE1418" s="59"/>
      <c r="CF1418" s="59"/>
      <c r="CG1418" s="59"/>
      <c r="CH1418" s="59"/>
      <c r="CI1418" s="59"/>
      <c r="CJ1418" s="59"/>
      <c r="CK1418" s="59"/>
      <c r="CL1418" s="59"/>
      <c r="CM1418" s="59"/>
      <c r="CN1418" s="59"/>
      <c r="CO1418" s="59"/>
      <c r="CP1418" s="59"/>
      <c r="CQ1418" s="59"/>
      <c r="CR1418" s="59"/>
      <c r="CS1418" s="59"/>
      <c r="CT1418" s="59"/>
      <c r="CU1418" s="59"/>
      <c r="CV1418" s="59"/>
      <c r="CW1418" s="59"/>
      <c r="CX1418" s="59"/>
      <c r="CY1418" s="59"/>
      <c r="CZ1418" s="59"/>
      <c r="DA1418" s="59"/>
      <c r="DB1418" s="59"/>
      <c r="DC1418" s="59"/>
      <c r="DD1418" s="59"/>
      <c r="DE1418" s="59"/>
      <c r="DF1418" s="59"/>
      <c r="DG1418" s="59"/>
      <c r="DH1418" s="59"/>
      <c r="DI1418" s="59"/>
      <c r="DJ1418" s="59"/>
      <c r="DK1418" s="59"/>
      <c r="DL1418" s="59"/>
      <c r="DM1418" s="59"/>
      <c r="DN1418" s="59"/>
      <c r="DO1418" s="59"/>
      <c r="DP1418" s="59"/>
      <c r="DQ1418" s="59"/>
      <c r="DR1418" s="59"/>
      <c r="DS1418" s="59"/>
      <c r="DT1418" s="59"/>
      <c r="DU1418" s="59"/>
      <c r="DV1418" s="59"/>
      <c r="DW1418" s="59"/>
      <c r="DX1418" s="59"/>
      <c r="DY1418" s="59"/>
      <c r="DZ1418" s="59"/>
      <c r="EA1418" s="59"/>
      <c r="EB1418" s="59"/>
      <c r="EC1418" s="59"/>
      <c r="ED1418" s="59"/>
      <c r="EE1418" s="59"/>
      <c r="EF1418" s="59"/>
      <c r="EG1418" s="59"/>
      <c r="EH1418" s="59"/>
      <c r="EI1418" s="59"/>
      <c r="EJ1418" s="59"/>
      <c r="EK1418" s="59"/>
      <c r="EL1418" s="59"/>
      <c r="EM1418" s="59"/>
      <c r="EN1418" s="59"/>
      <c r="EO1418" s="59"/>
      <c r="EP1418" s="59"/>
      <c r="EQ1418" s="59"/>
      <c r="ER1418" s="59"/>
      <c r="ES1418" s="59"/>
      <c r="ET1418" s="59"/>
      <c r="EU1418" s="59"/>
      <c r="EV1418" s="59"/>
      <c r="EW1418" s="59"/>
      <c r="EX1418" s="59"/>
      <c r="EY1418" s="59"/>
      <c r="EZ1418" s="59"/>
      <c r="FA1418" s="59"/>
      <c r="FB1418" s="59"/>
      <c r="FC1418" s="59"/>
      <c r="FD1418" s="59"/>
      <c r="FE1418" s="59"/>
    </row>
    <row r="1419" customFormat="false" ht="12" hidden="false" customHeight="false" outlineLevel="0" collapsed="false">
      <c r="A1419" s="59"/>
      <c r="B1419" s="59"/>
      <c r="C1419" s="59"/>
      <c r="E1419" s="61"/>
      <c r="F1419" s="61"/>
      <c r="G1419" s="61"/>
      <c r="H1419" s="59"/>
      <c r="I1419" s="61"/>
      <c r="J1419" s="59"/>
      <c r="K1419" s="59"/>
      <c r="L1419" s="59"/>
      <c r="M1419" s="59"/>
      <c r="N1419" s="59"/>
      <c r="O1419" s="59"/>
      <c r="P1419" s="59"/>
      <c r="Q1419" s="59"/>
      <c r="R1419" s="59"/>
      <c r="S1419" s="59"/>
      <c r="T1419" s="59"/>
      <c r="U1419" s="59"/>
      <c r="V1419" s="59"/>
      <c r="W1419" s="59"/>
      <c r="X1419" s="59"/>
      <c r="Y1419" s="59"/>
      <c r="Z1419" s="59"/>
      <c r="AA1419" s="59"/>
      <c r="AB1419" s="59"/>
      <c r="AC1419" s="59"/>
      <c r="AD1419" s="59"/>
      <c r="AE1419" s="59"/>
      <c r="AF1419" s="59"/>
      <c r="AG1419" s="59"/>
      <c r="AH1419" s="59"/>
      <c r="AI1419" s="59"/>
      <c r="AJ1419" s="59"/>
      <c r="AK1419" s="59"/>
      <c r="AL1419" s="59"/>
      <c r="AM1419" s="59"/>
      <c r="AN1419" s="59"/>
      <c r="AO1419" s="59"/>
      <c r="AP1419" s="59"/>
      <c r="AQ1419" s="59"/>
      <c r="AR1419" s="59"/>
      <c r="AS1419" s="59"/>
      <c r="AT1419" s="59"/>
      <c r="AU1419" s="59"/>
      <c r="AV1419" s="59"/>
      <c r="AW1419" s="59"/>
      <c r="AX1419" s="59"/>
      <c r="AY1419" s="59"/>
      <c r="AZ1419" s="59"/>
      <c r="BA1419" s="59"/>
      <c r="BB1419" s="59"/>
      <c r="BC1419" s="59"/>
      <c r="BD1419" s="59"/>
      <c r="BE1419" s="59"/>
      <c r="BF1419" s="59"/>
      <c r="BG1419" s="59"/>
      <c r="BH1419" s="59"/>
      <c r="BI1419" s="59"/>
      <c r="BJ1419" s="59"/>
      <c r="BK1419" s="59"/>
      <c r="BL1419" s="59"/>
      <c r="BM1419" s="59"/>
      <c r="BN1419" s="59"/>
      <c r="BO1419" s="59"/>
      <c r="BP1419" s="59"/>
      <c r="BQ1419" s="59"/>
      <c r="BR1419" s="59"/>
      <c r="BS1419" s="59"/>
      <c r="BT1419" s="59"/>
      <c r="BU1419" s="59"/>
      <c r="BV1419" s="59"/>
      <c r="BW1419" s="59"/>
      <c r="BX1419" s="59"/>
      <c r="BY1419" s="59"/>
      <c r="BZ1419" s="59"/>
      <c r="CA1419" s="59"/>
      <c r="CB1419" s="59"/>
      <c r="CC1419" s="59"/>
      <c r="CD1419" s="59"/>
      <c r="CE1419" s="59"/>
      <c r="CF1419" s="59"/>
      <c r="CG1419" s="59"/>
      <c r="CH1419" s="59"/>
      <c r="CI1419" s="59"/>
      <c r="CJ1419" s="59"/>
      <c r="CK1419" s="59"/>
      <c r="CL1419" s="59"/>
      <c r="CM1419" s="59"/>
      <c r="CN1419" s="59"/>
      <c r="CO1419" s="59"/>
      <c r="CP1419" s="59"/>
      <c r="CQ1419" s="59"/>
      <c r="CR1419" s="59"/>
      <c r="CS1419" s="59"/>
      <c r="CT1419" s="59"/>
      <c r="CU1419" s="59"/>
      <c r="CV1419" s="59"/>
      <c r="CW1419" s="59"/>
      <c r="CX1419" s="59"/>
      <c r="CY1419" s="59"/>
      <c r="CZ1419" s="59"/>
      <c r="DA1419" s="59"/>
      <c r="DB1419" s="59"/>
      <c r="DC1419" s="59"/>
      <c r="DD1419" s="59"/>
      <c r="DE1419" s="59"/>
      <c r="DF1419" s="59"/>
      <c r="DG1419" s="59"/>
      <c r="DH1419" s="59"/>
      <c r="DI1419" s="59"/>
      <c r="DJ1419" s="59"/>
      <c r="DK1419" s="59"/>
      <c r="DL1419" s="59"/>
      <c r="DM1419" s="59"/>
      <c r="DN1419" s="59"/>
      <c r="DO1419" s="59"/>
      <c r="DP1419" s="59"/>
      <c r="DQ1419" s="59"/>
      <c r="DR1419" s="59"/>
      <c r="DS1419" s="59"/>
      <c r="DT1419" s="59"/>
      <c r="DU1419" s="59"/>
      <c r="DV1419" s="59"/>
      <c r="DW1419" s="59"/>
      <c r="DX1419" s="59"/>
      <c r="DY1419" s="59"/>
      <c r="DZ1419" s="59"/>
      <c r="EA1419" s="59"/>
      <c r="EB1419" s="59"/>
      <c r="EC1419" s="59"/>
      <c r="ED1419" s="59"/>
      <c r="EE1419" s="59"/>
      <c r="EF1419" s="59"/>
      <c r="EG1419" s="59"/>
      <c r="EH1419" s="59"/>
      <c r="EI1419" s="59"/>
      <c r="EJ1419" s="59"/>
      <c r="EK1419" s="59"/>
      <c r="EL1419" s="59"/>
      <c r="EM1419" s="59"/>
      <c r="EN1419" s="59"/>
      <c r="EO1419" s="59"/>
      <c r="EP1419" s="59"/>
      <c r="EQ1419" s="59"/>
      <c r="ER1419" s="59"/>
      <c r="ES1419" s="59"/>
      <c r="ET1419" s="59"/>
      <c r="EU1419" s="59"/>
      <c r="EV1419" s="59"/>
      <c r="EW1419" s="59"/>
      <c r="EX1419" s="59"/>
      <c r="EY1419" s="59"/>
      <c r="EZ1419" s="59"/>
      <c r="FA1419" s="59"/>
      <c r="FB1419" s="59"/>
      <c r="FC1419" s="59"/>
      <c r="FD1419" s="59"/>
      <c r="FE1419" s="59"/>
    </row>
    <row r="1420" customFormat="false" ht="12" hidden="false" customHeight="false" outlineLevel="0" collapsed="false">
      <c r="A1420" s="59"/>
      <c r="B1420" s="59"/>
      <c r="C1420" s="59"/>
      <c r="E1420" s="61"/>
      <c r="F1420" s="61"/>
      <c r="G1420" s="61"/>
      <c r="H1420" s="59"/>
      <c r="I1420" s="61"/>
      <c r="J1420" s="59"/>
      <c r="K1420" s="59"/>
      <c r="L1420" s="59"/>
      <c r="M1420" s="59"/>
      <c r="N1420" s="59"/>
      <c r="O1420" s="59"/>
      <c r="P1420" s="59"/>
      <c r="Q1420" s="59"/>
      <c r="R1420" s="59"/>
      <c r="S1420" s="59"/>
      <c r="T1420" s="59"/>
      <c r="U1420" s="59"/>
      <c r="V1420" s="59"/>
      <c r="W1420" s="59"/>
      <c r="X1420" s="59"/>
      <c r="Y1420" s="59"/>
      <c r="Z1420" s="59"/>
      <c r="AA1420" s="59"/>
      <c r="AB1420" s="59"/>
      <c r="AC1420" s="59"/>
      <c r="AD1420" s="59"/>
      <c r="AE1420" s="59"/>
      <c r="AF1420" s="59"/>
      <c r="AG1420" s="59"/>
      <c r="AH1420" s="59"/>
      <c r="AI1420" s="59"/>
      <c r="AJ1420" s="59"/>
      <c r="AK1420" s="59"/>
      <c r="AL1420" s="59"/>
      <c r="AM1420" s="59"/>
      <c r="AN1420" s="59"/>
      <c r="AO1420" s="59"/>
      <c r="AP1420" s="59"/>
      <c r="AQ1420" s="59"/>
      <c r="AR1420" s="59"/>
      <c r="AS1420" s="59"/>
      <c r="AT1420" s="59"/>
      <c r="AU1420" s="59"/>
      <c r="AV1420" s="59"/>
      <c r="AW1420" s="59"/>
      <c r="AX1420" s="59"/>
      <c r="AY1420" s="59"/>
      <c r="AZ1420" s="59"/>
      <c r="BA1420" s="59"/>
      <c r="BB1420" s="59"/>
      <c r="BC1420" s="59"/>
      <c r="BD1420" s="59"/>
      <c r="BE1420" s="59"/>
      <c r="BF1420" s="59"/>
      <c r="BG1420" s="59"/>
      <c r="BH1420" s="59"/>
      <c r="BI1420" s="59"/>
      <c r="BJ1420" s="59"/>
      <c r="BK1420" s="59"/>
      <c r="BL1420" s="59"/>
      <c r="BM1420" s="59"/>
      <c r="BN1420" s="59"/>
      <c r="BO1420" s="59"/>
      <c r="BP1420" s="59"/>
      <c r="BQ1420" s="59"/>
      <c r="BR1420" s="59"/>
      <c r="BS1420" s="59"/>
      <c r="BT1420" s="59"/>
      <c r="BU1420" s="59"/>
      <c r="BV1420" s="59"/>
      <c r="BW1420" s="59"/>
      <c r="BX1420" s="59"/>
      <c r="BY1420" s="59"/>
      <c r="BZ1420" s="59"/>
      <c r="CA1420" s="59"/>
      <c r="CB1420" s="59"/>
      <c r="CC1420" s="59"/>
      <c r="CD1420" s="59"/>
      <c r="CE1420" s="59"/>
      <c r="CF1420" s="59"/>
      <c r="CG1420" s="59"/>
      <c r="CH1420" s="59"/>
      <c r="CI1420" s="59"/>
      <c r="CJ1420" s="59"/>
      <c r="CK1420" s="59"/>
      <c r="CL1420" s="59"/>
      <c r="CM1420" s="59"/>
      <c r="CN1420" s="59"/>
      <c r="CO1420" s="59"/>
      <c r="CP1420" s="59"/>
      <c r="CQ1420" s="59"/>
      <c r="CR1420" s="59"/>
      <c r="CS1420" s="59"/>
      <c r="CT1420" s="59"/>
      <c r="CU1420" s="59"/>
      <c r="CV1420" s="59"/>
      <c r="CW1420" s="59"/>
      <c r="CX1420" s="59"/>
      <c r="CY1420" s="59"/>
      <c r="CZ1420" s="59"/>
      <c r="DA1420" s="59"/>
      <c r="DB1420" s="59"/>
      <c r="DC1420" s="59"/>
      <c r="DD1420" s="59"/>
      <c r="DE1420" s="59"/>
      <c r="DF1420" s="59"/>
      <c r="DG1420" s="59"/>
      <c r="DH1420" s="59"/>
      <c r="DI1420" s="59"/>
      <c r="DJ1420" s="59"/>
      <c r="DK1420" s="59"/>
      <c r="DL1420" s="59"/>
      <c r="DM1420" s="59"/>
      <c r="DN1420" s="59"/>
      <c r="DO1420" s="59"/>
      <c r="DP1420" s="59"/>
      <c r="DQ1420" s="59"/>
      <c r="DR1420" s="59"/>
      <c r="DS1420" s="59"/>
      <c r="DT1420" s="59"/>
      <c r="DU1420" s="59"/>
      <c r="DV1420" s="59"/>
      <c r="DW1420" s="59"/>
      <c r="DX1420" s="59"/>
      <c r="DY1420" s="59"/>
      <c r="DZ1420" s="59"/>
      <c r="EA1420" s="59"/>
      <c r="EB1420" s="59"/>
      <c r="EC1420" s="59"/>
      <c r="ED1420" s="59"/>
      <c r="EE1420" s="59"/>
      <c r="EF1420" s="59"/>
      <c r="EG1420" s="59"/>
      <c r="EH1420" s="59"/>
      <c r="EI1420" s="59"/>
      <c r="EJ1420" s="59"/>
      <c r="EK1420" s="59"/>
      <c r="EL1420" s="59"/>
      <c r="EM1420" s="59"/>
      <c r="EN1420" s="59"/>
      <c r="EO1420" s="59"/>
      <c r="EP1420" s="59"/>
      <c r="EQ1420" s="59"/>
      <c r="ER1420" s="59"/>
      <c r="ES1420" s="59"/>
      <c r="ET1420" s="59"/>
      <c r="EU1420" s="59"/>
      <c r="EV1420" s="59"/>
      <c r="EW1420" s="59"/>
      <c r="EX1420" s="59"/>
      <c r="EY1420" s="59"/>
      <c r="EZ1420" s="59"/>
      <c r="FA1420" s="59"/>
      <c r="FB1420" s="59"/>
      <c r="FC1420" s="59"/>
      <c r="FD1420" s="59"/>
      <c r="FE1420" s="59"/>
    </row>
    <row r="1421" customFormat="false" ht="12" hidden="false" customHeight="false" outlineLevel="0" collapsed="false">
      <c r="A1421" s="59"/>
      <c r="B1421" s="59"/>
      <c r="C1421" s="59"/>
      <c r="E1421" s="61"/>
      <c r="F1421" s="61"/>
      <c r="G1421" s="61"/>
      <c r="H1421" s="59"/>
      <c r="I1421" s="61"/>
      <c r="J1421" s="59"/>
      <c r="K1421" s="59"/>
      <c r="L1421" s="59"/>
      <c r="M1421" s="59"/>
      <c r="N1421" s="59"/>
      <c r="O1421" s="59"/>
      <c r="P1421" s="59"/>
      <c r="Q1421" s="59"/>
      <c r="R1421" s="59"/>
      <c r="S1421" s="59"/>
      <c r="T1421" s="59"/>
      <c r="U1421" s="59"/>
      <c r="V1421" s="59"/>
      <c r="W1421" s="59"/>
      <c r="X1421" s="59"/>
      <c r="Y1421" s="59"/>
      <c r="Z1421" s="59"/>
      <c r="AA1421" s="59"/>
      <c r="AB1421" s="59"/>
      <c r="AC1421" s="59"/>
      <c r="AD1421" s="59"/>
      <c r="AE1421" s="59"/>
      <c r="AF1421" s="59"/>
      <c r="AG1421" s="59"/>
      <c r="AH1421" s="59"/>
      <c r="AI1421" s="59"/>
      <c r="AJ1421" s="59"/>
      <c r="AK1421" s="59"/>
      <c r="AL1421" s="59"/>
      <c r="AM1421" s="59"/>
      <c r="AN1421" s="59"/>
      <c r="AO1421" s="59"/>
      <c r="AP1421" s="59"/>
      <c r="AQ1421" s="59"/>
      <c r="AR1421" s="59"/>
      <c r="AS1421" s="59"/>
      <c r="AT1421" s="59"/>
      <c r="AU1421" s="59"/>
      <c r="AV1421" s="59"/>
      <c r="AW1421" s="59"/>
      <c r="AX1421" s="59"/>
      <c r="AY1421" s="59"/>
      <c r="AZ1421" s="59"/>
      <c r="BA1421" s="59"/>
      <c r="BB1421" s="59"/>
      <c r="BC1421" s="59"/>
      <c r="BD1421" s="59"/>
      <c r="BE1421" s="59"/>
      <c r="BF1421" s="59"/>
      <c r="BG1421" s="59"/>
      <c r="BH1421" s="59"/>
      <c r="BI1421" s="59"/>
      <c r="BJ1421" s="59"/>
      <c r="BK1421" s="59"/>
      <c r="BL1421" s="59"/>
      <c r="BM1421" s="59"/>
      <c r="BN1421" s="59"/>
      <c r="BO1421" s="59"/>
      <c r="BP1421" s="59"/>
      <c r="BQ1421" s="59"/>
      <c r="BR1421" s="59"/>
      <c r="BS1421" s="59"/>
      <c r="BT1421" s="59"/>
      <c r="BU1421" s="59"/>
      <c r="BV1421" s="59"/>
      <c r="BW1421" s="59"/>
      <c r="BX1421" s="59"/>
      <c r="BY1421" s="59"/>
      <c r="BZ1421" s="59"/>
      <c r="CA1421" s="59"/>
      <c r="CB1421" s="59"/>
      <c r="CC1421" s="59"/>
      <c r="CD1421" s="59"/>
      <c r="CE1421" s="59"/>
      <c r="CF1421" s="59"/>
      <c r="CG1421" s="59"/>
      <c r="CH1421" s="59"/>
      <c r="CI1421" s="59"/>
      <c r="CJ1421" s="59"/>
      <c r="CK1421" s="59"/>
      <c r="CL1421" s="59"/>
      <c r="CM1421" s="59"/>
      <c r="CN1421" s="59"/>
      <c r="CO1421" s="59"/>
      <c r="CP1421" s="59"/>
      <c r="CQ1421" s="59"/>
      <c r="CR1421" s="59"/>
      <c r="CS1421" s="59"/>
      <c r="CT1421" s="59"/>
      <c r="CU1421" s="59"/>
      <c r="CV1421" s="59"/>
      <c r="CW1421" s="59"/>
      <c r="CX1421" s="59"/>
      <c r="CY1421" s="59"/>
      <c r="CZ1421" s="59"/>
      <c r="DA1421" s="59"/>
      <c r="DB1421" s="59"/>
      <c r="DC1421" s="59"/>
      <c r="DD1421" s="59"/>
      <c r="DE1421" s="59"/>
      <c r="DF1421" s="59"/>
      <c r="DG1421" s="59"/>
      <c r="DH1421" s="59"/>
      <c r="DI1421" s="59"/>
      <c r="DJ1421" s="59"/>
      <c r="DK1421" s="59"/>
      <c r="DL1421" s="59"/>
      <c r="DM1421" s="59"/>
      <c r="DN1421" s="59"/>
      <c r="DO1421" s="59"/>
      <c r="DP1421" s="59"/>
      <c r="DQ1421" s="59"/>
      <c r="DR1421" s="59"/>
      <c r="DS1421" s="59"/>
      <c r="DT1421" s="59"/>
      <c r="DU1421" s="59"/>
      <c r="DV1421" s="59"/>
      <c r="DW1421" s="59"/>
      <c r="DX1421" s="59"/>
      <c r="DY1421" s="59"/>
      <c r="DZ1421" s="59"/>
      <c r="EA1421" s="59"/>
      <c r="EB1421" s="59"/>
      <c r="EC1421" s="59"/>
      <c r="ED1421" s="59"/>
      <c r="EE1421" s="59"/>
      <c r="EF1421" s="59"/>
      <c r="EG1421" s="59"/>
      <c r="EH1421" s="59"/>
      <c r="EI1421" s="59"/>
      <c r="EJ1421" s="59"/>
      <c r="EK1421" s="59"/>
      <c r="EL1421" s="59"/>
      <c r="EM1421" s="59"/>
      <c r="EN1421" s="59"/>
      <c r="EO1421" s="59"/>
      <c r="EP1421" s="59"/>
      <c r="EQ1421" s="59"/>
      <c r="ER1421" s="59"/>
      <c r="ES1421" s="59"/>
      <c r="ET1421" s="59"/>
      <c r="EU1421" s="59"/>
      <c r="EV1421" s="59"/>
      <c r="EW1421" s="59"/>
      <c r="EX1421" s="59"/>
      <c r="EY1421" s="59"/>
      <c r="EZ1421" s="59"/>
      <c r="FA1421" s="59"/>
      <c r="FB1421" s="59"/>
      <c r="FC1421" s="59"/>
      <c r="FD1421" s="59"/>
      <c r="FE1421" s="59"/>
    </row>
    <row r="1422" customFormat="false" ht="12" hidden="false" customHeight="false" outlineLevel="0" collapsed="false">
      <c r="A1422" s="59"/>
      <c r="B1422" s="59"/>
      <c r="C1422" s="59"/>
      <c r="E1422" s="61"/>
      <c r="F1422" s="61"/>
      <c r="G1422" s="61"/>
      <c r="H1422" s="59"/>
      <c r="I1422" s="61"/>
      <c r="J1422" s="59"/>
      <c r="K1422" s="59"/>
      <c r="L1422" s="59"/>
      <c r="M1422" s="59"/>
      <c r="N1422" s="59"/>
      <c r="O1422" s="59"/>
      <c r="P1422" s="59"/>
      <c r="Q1422" s="59"/>
      <c r="R1422" s="59"/>
      <c r="S1422" s="59"/>
      <c r="T1422" s="59"/>
      <c r="U1422" s="59"/>
      <c r="V1422" s="59"/>
      <c r="W1422" s="59"/>
      <c r="X1422" s="59"/>
      <c r="Y1422" s="59"/>
      <c r="Z1422" s="59"/>
      <c r="AA1422" s="59"/>
      <c r="AB1422" s="59"/>
      <c r="AC1422" s="59"/>
      <c r="AD1422" s="59"/>
      <c r="AE1422" s="59"/>
      <c r="AF1422" s="59"/>
      <c r="AG1422" s="59"/>
      <c r="AH1422" s="59"/>
      <c r="AI1422" s="59"/>
      <c r="AJ1422" s="59"/>
      <c r="AK1422" s="59"/>
      <c r="AL1422" s="59"/>
      <c r="AM1422" s="59"/>
      <c r="AN1422" s="59"/>
      <c r="AO1422" s="59"/>
      <c r="AP1422" s="59"/>
      <c r="AQ1422" s="59"/>
      <c r="AR1422" s="59"/>
      <c r="AS1422" s="59"/>
      <c r="AT1422" s="59"/>
      <c r="AU1422" s="59"/>
      <c r="AV1422" s="59"/>
      <c r="AW1422" s="59"/>
      <c r="AX1422" s="59"/>
      <c r="AY1422" s="59"/>
      <c r="AZ1422" s="59"/>
      <c r="BA1422" s="59"/>
      <c r="BB1422" s="59"/>
      <c r="BC1422" s="59"/>
      <c r="BD1422" s="59"/>
      <c r="BE1422" s="59"/>
      <c r="BF1422" s="59"/>
      <c r="BG1422" s="59"/>
      <c r="BH1422" s="59"/>
      <c r="BI1422" s="59"/>
      <c r="BJ1422" s="59"/>
      <c r="BK1422" s="59"/>
      <c r="BL1422" s="59"/>
      <c r="BM1422" s="59"/>
      <c r="BN1422" s="59"/>
      <c r="BO1422" s="59"/>
      <c r="BP1422" s="59"/>
      <c r="BQ1422" s="59"/>
      <c r="BR1422" s="59"/>
      <c r="BS1422" s="59"/>
      <c r="BT1422" s="59"/>
      <c r="BU1422" s="59"/>
      <c r="BV1422" s="59"/>
      <c r="BW1422" s="59"/>
      <c r="BX1422" s="59"/>
      <c r="BY1422" s="59"/>
      <c r="BZ1422" s="59"/>
      <c r="CA1422" s="59"/>
      <c r="CB1422" s="59"/>
      <c r="CC1422" s="59"/>
      <c r="CD1422" s="59"/>
      <c r="CE1422" s="59"/>
      <c r="CF1422" s="59"/>
      <c r="CG1422" s="59"/>
      <c r="CH1422" s="59"/>
      <c r="CI1422" s="59"/>
      <c r="CJ1422" s="59"/>
      <c r="CK1422" s="59"/>
      <c r="CL1422" s="59"/>
      <c r="CM1422" s="59"/>
      <c r="CN1422" s="59"/>
      <c r="CO1422" s="59"/>
      <c r="CP1422" s="59"/>
      <c r="CQ1422" s="59"/>
      <c r="CR1422" s="59"/>
      <c r="CS1422" s="59"/>
      <c r="CT1422" s="59"/>
      <c r="CU1422" s="59"/>
      <c r="CV1422" s="59"/>
      <c r="CW1422" s="59"/>
      <c r="CX1422" s="59"/>
      <c r="CY1422" s="59"/>
      <c r="CZ1422" s="59"/>
      <c r="DA1422" s="59"/>
      <c r="DB1422" s="59"/>
      <c r="DC1422" s="59"/>
      <c r="DD1422" s="59"/>
      <c r="DE1422" s="59"/>
      <c r="DF1422" s="59"/>
      <c r="DG1422" s="59"/>
      <c r="DH1422" s="59"/>
      <c r="DI1422" s="59"/>
      <c r="DJ1422" s="59"/>
      <c r="DK1422" s="59"/>
      <c r="DL1422" s="59"/>
      <c r="DM1422" s="59"/>
      <c r="DN1422" s="59"/>
      <c r="DO1422" s="59"/>
      <c r="DP1422" s="59"/>
      <c r="DQ1422" s="59"/>
      <c r="DR1422" s="59"/>
      <c r="DS1422" s="59"/>
      <c r="DT1422" s="59"/>
      <c r="DU1422" s="59"/>
      <c r="DV1422" s="59"/>
      <c r="DW1422" s="59"/>
      <c r="DX1422" s="59"/>
      <c r="DY1422" s="59"/>
      <c r="DZ1422" s="59"/>
      <c r="EA1422" s="59"/>
      <c r="EB1422" s="59"/>
      <c r="EC1422" s="59"/>
      <c r="ED1422" s="59"/>
      <c r="EE1422" s="59"/>
      <c r="EF1422" s="59"/>
      <c r="EG1422" s="59"/>
      <c r="EH1422" s="59"/>
      <c r="EI1422" s="59"/>
      <c r="EJ1422" s="59"/>
      <c r="EK1422" s="59"/>
      <c r="EL1422" s="59"/>
      <c r="EM1422" s="59"/>
      <c r="EN1422" s="59"/>
      <c r="EO1422" s="59"/>
      <c r="EP1422" s="59"/>
      <c r="EQ1422" s="59"/>
      <c r="ER1422" s="59"/>
      <c r="ES1422" s="59"/>
      <c r="ET1422" s="59"/>
      <c r="EU1422" s="59"/>
      <c r="EV1422" s="59"/>
      <c r="EW1422" s="59"/>
      <c r="EX1422" s="59"/>
      <c r="EY1422" s="59"/>
      <c r="EZ1422" s="59"/>
      <c r="FA1422" s="59"/>
      <c r="FB1422" s="59"/>
      <c r="FC1422" s="59"/>
      <c r="FD1422" s="59"/>
      <c r="FE1422" s="59"/>
    </row>
    <row r="1423" customFormat="false" ht="12" hidden="false" customHeight="false" outlineLevel="0" collapsed="false">
      <c r="A1423" s="59"/>
      <c r="B1423" s="59"/>
      <c r="C1423" s="59"/>
      <c r="E1423" s="61"/>
      <c r="F1423" s="61"/>
      <c r="G1423" s="61"/>
      <c r="H1423" s="59"/>
      <c r="I1423" s="61"/>
      <c r="J1423" s="59"/>
      <c r="K1423" s="59"/>
      <c r="L1423" s="59"/>
      <c r="M1423" s="59"/>
      <c r="N1423" s="59"/>
      <c r="O1423" s="59"/>
      <c r="P1423" s="59"/>
      <c r="Q1423" s="59"/>
      <c r="R1423" s="59"/>
      <c r="S1423" s="59"/>
      <c r="T1423" s="59"/>
      <c r="U1423" s="59"/>
      <c r="V1423" s="59"/>
      <c r="W1423" s="59"/>
      <c r="X1423" s="59"/>
      <c r="Y1423" s="59"/>
      <c r="Z1423" s="59"/>
      <c r="AA1423" s="59"/>
      <c r="AB1423" s="59"/>
      <c r="AC1423" s="59"/>
      <c r="AD1423" s="59"/>
      <c r="AE1423" s="59"/>
      <c r="AF1423" s="59"/>
      <c r="AG1423" s="59"/>
      <c r="AH1423" s="59"/>
      <c r="AI1423" s="59"/>
      <c r="AJ1423" s="59"/>
      <c r="AK1423" s="59"/>
      <c r="AL1423" s="59"/>
      <c r="AM1423" s="59"/>
      <c r="AN1423" s="59"/>
      <c r="AO1423" s="59"/>
      <c r="AP1423" s="59"/>
      <c r="AQ1423" s="59"/>
      <c r="AR1423" s="59"/>
      <c r="AS1423" s="59"/>
      <c r="AT1423" s="59"/>
      <c r="AU1423" s="59"/>
      <c r="AV1423" s="59"/>
      <c r="AW1423" s="59"/>
      <c r="AX1423" s="59"/>
      <c r="AY1423" s="59"/>
      <c r="AZ1423" s="59"/>
      <c r="BA1423" s="59"/>
      <c r="BB1423" s="59"/>
      <c r="BC1423" s="59"/>
      <c r="BD1423" s="59"/>
      <c r="BE1423" s="59"/>
      <c r="BF1423" s="59"/>
      <c r="BG1423" s="59"/>
      <c r="BH1423" s="59"/>
      <c r="BI1423" s="59"/>
      <c r="BJ1423" s="59"/>
      <c r="BK1423" s="59"/>
      <c r="BL1423" s="59"/>
      <c r="BM1423" s="59"/>
      <c r="BN1423" s="59"/>
      <c r="BO1423" s="59"/>
      <c r="BP1423" s="59"/>
      <c r="BQ1423" s="59"/>
      <c r="BR1423" s="59"/>
      <c r="BS1423" s="59"/>
      <c r="BT1423" s="59"/>
      <c r="BU1423" s="59"/>
      <c r="BV1423" s="59"/>
      <c r="BW1423" s="59"/>
      <c r="BX1423" s="59"/>
      <c r="BY1423" s="59"/>
      <c r="BZ1423" s="59"/>
      <c r="CA1423" s="59"/>
      <c r="CB1423" s="59"/>
      <c r="CC1423" s="59"/>
      <c r="CD1423" s="59"/>
      <c r="CE1423" s="59"/>
      <c r="CF1423" s="59"/>
      <c r="CG1423" s="59"/>
      <c r="CH1423" s="59"/>
      <c r="CI1423" s="59"/>
      <c r="CJ1423" s="59"/>
      <c r="CK1423" s="59"/>
      <c r="CL1423" s="59"/>
      <c r="CM1423" s="59"/>
      <c r="CN1423" s="59"/>
      <c r="CO1423" s="59"/>
      <c r="CP1423" s="59"/>
      <c r="CQ1423" s="59"/>
      <c r="CR1423" s="59"/>
      <c r="CS1423" s="59"/>
      <c r="CT1423" s="59"/>
      <c r="CU1423" s="59"/>
      <c r="CV1423" s="59"/>
      <c r="CW1423" s="59"/>
      <c r="CX1423" s="59"/>
      <c r="CY1423" s="59"/>
      <c r="CZ1423" s="59"/>
      <c r="DA1423" s="59"/>
      <c r="DB1423" s="59"/>
      <c r="DC1423" s="59"/>
      <c r="DD1423" s="59"/>
      <c r="DE1423" s="59"/>
      <c r="DF1423" s="59"/>
      <c r="DG1423" s="59"/>
      <c r="DH1423" s="59"/>
      <c r="DI1423" s="59"/>
      <c r="DJ1423" s="59"/>
      <c r="DK1423" s="59"/>
      <c r="DL1423" s="59"/>
      <c r="DM1423" s="59"/>
      <c r="DN1423" s="59"/>
      <c r="DO1423" s="59"/>
      <c r="DP1423" s="59"/>
      <c r="DQ1423" s="59"/>
      <c r="DR1423" s="59"/>
      <c r="DS1423" s="59"/>
      <c r="DT1423" s="59"/>
      <c r="DU1423" s="59"/>
      <c r="DV1423" s="59"/>
      <c r="DW1423" s="59"/>
      <c r="DX1423" s="59"/>
      <c r="DY1423" s="59"/>
      <c r="DZ1423" s="59"/>
      <c r="EA1423" s="59"/>
      <c r="EB1423" s="59"/>
      <c r="EC1423" s="59"/>
      <c r="ED1423" s="59"/>
      <c r="EE1423" s="59"/>
      <c r="EF1423" s="59"/>
      <c r="EG1423" s="59"/>
      <c r="EH1423" s="59"/>
      <c r="EI1423" s="59"/>
      <c r="EJ1423" s="59"/>
      <c r="EK1423" s="59"/>
      <c r="EL1423" s="59"/>
      <c r="EM1423" s="59"/>
      <c r="EN1423" s="59"/>
      <c r="EO1423" s="59"/>
      <c r="EP1423" s="59"/>
      <c r="EQ1423" s="59"/>
      <c r="ER1423" s="59"/>
      <c r="ES1423" s="59"/>
      <c r="ET1423" s="59"/>
      <c r="EU1423" s="59"/>
      <c r="EV1423" s="59"/>
      <c r="EW1423" s="59"/>
      <c r="EX1423" s="59"/>
      <c r="EY1423" s="59"/>
      <c r="EZ1423" s="59"/>
      <c r="FA1423" s="59"/>
      <c r="FB1423" s="59"/>
      <c r="FC1423" s="59"/>
      <c r="FD1423" s="59"/>
      <c r="FE1423" s="59"/>
    </row>
    <row r="1424" customFormat="false" ht="12" hidden="false" customHeight="false" outlineLevel="0" collapsed="false">
      <c r="A1424" s="59"/>
      <c r="B1424" s="59"/>
      <c r="C1424" s="59"/>
      <c r="E1424" s="61"/>
      <c r="F1424" s="61"/>
      <c r="G1424" s="61"/>
      <c r="H1424" s="59"/>
      <c r="I1424" s="61"/>
      <c r="J1424" s="59"/>
      <c r="K1424" s="59"/>
      <c r="L1424" s="59"/>
      <c r="M1424" s="59"/>
      <c r="N1424" s="59"/>
      <c r="O1424" s="59"/>
      <c r="P1424" s="59"/>
      <c r="Q1424" s="59"/>
      <c r="R1424" s="59"/>
      <c r="S1424" s="59"/>
      <c r="T1424" s="59"/>
      <c r="U1424" s="59"/>
      <c r="V1424" s="59"/>
      <c r="W1424" s="59"/>
      <c r="X1424" s="59"/>
      <c r="Y1424" s="59"/>
      <c r="Z1424" s="59"/>
      <c r="AA1424" s="59"/>
      <c r="AB1424" s="59"/>
      <c r="AC1424" s="59"/>
      <c r="AD1424" s="59"/>
      <c r="AE1424" s="59"/>
      <c r="AF1424" s="59"/>
      <c r="AG1424" s="59"/>
      <c r="AH1424" s="59"/>
      <c r="AI1424" s="59"/>
      <c r="AJ1424" s="59"/>
      <c r="AK1424" s="59"/>
      <c r="AL1424" s="59"/>
      <c r="AM1424" s="59"/>
      <c r="AN1424" s="59"/>
      <c r="AO1424" s="59"/>
      <c r="AP1424" s="59"/>
      <c r="AQ1424" s="59"/>
      <c r="AR1424" s="59"/>
      <c r="AS1424" s="59"/>
      <c r="AT1424" s="59"/>
      <c r="AU1424" s="59"/>
      <c r="AV1424" s="59"/>
      <c r="AW1424" s="59"/>
      <c r="AX1424" s="59"/>
      <c r="AY1424" s="59"/>
      <c r="AZ1424" s="59"/>
      <c r="BA1424" s="59"/>
      <c r="BB1424" s="59"/>
      <c r="BC1424" s="59"/>
      <c r="BD1424" s="59"/>
      <c r="BE1424" s="59"/>
      <c r="BF1424" s="59"/>
      <c r="BG1424" s="59"/>
      <c r="BH1424" s="59"/>
      <c r="BI1424" s="59"/>
      <c r="BJ1424" s="59"/>
      <c r="BK1424" s="59"/>
      <c r="BL1424" s="59"/>
      <c r="BM1424" s="59"/>
      <c r="BN1424" s="59"/>
      <c r="BO1424" s="59"/>
      <c r="BP1424" s="59"/>
      <c r="BQ1424" s="59"/>
      <c r="BR1424" s="59"/>
      <c r="BS1424" s="59"/>
      <c r="BT1424" s="59"/>
      <c r="BU1424" s="59"/>
      <c r="BV1424" s="59"/>
      <c r="BW1424" s="59"/>
      <c r="BX1424" s="59"/>
      <c r="BY1424" s="59"/>
      <c r="BZ1424" s="59"/>
      <c r="CA1424" s="59"/>
      <c r="CB1424" s="59"/>
      <c r="CC1424" s="59"/>
      <c r="CD1424" s="59"/>
      <c r="CE1424" s="59"/>
      <c r="CF1424" s="59"/>
      <c r="CG1424" s="59"/>
      <c r="CH1424" s="59"/>
      <c r="CI1424" s="59"/>
      <c r="CJ1424" s="59"/>
      <c r="CK1424" s="59"/>
      <c r="CL1424" s="59"/>
      <c r="CM1424" s="59"/>
      <c r="CN1424" s="59"/>
      <c r="CO1424" s="59"/>
      <c r="CP1424" s="59"/>
      <c r="CQ1424" s="59"/>
      <c r="CR1424" s="59"/>
      <c r="CS1424" s="59"/>
      <c r="CT1424" s="59"/>
      <c r="CU1424" s="59"/>
      <c r="CV1424" s="59"/>
      <c r="CW1424" s="59"/>
      <c r="CX1424" s="59"/>
      <c r="CY1424" s="59"/>
      <c r="CZ1424" s="59"/>
      <c r="DA1424" s="59"/>
      <c r="DB1424" s="59"/>
      <c r="DC1424" s="59"/>
      <c r="DD1424" s="59"/>
      <c r="DE1424" s="59"/>
      <c r="DF1424" s="59"/>
      <c r="DG1424" s="59"/>
      <c r="DH1424" s="59"/>
      <c r="DI1424" s="59"/>
      <c r="DJ1424" s="59"/>
      <c r="DK1424" s="59"/>
      <c r="DL1424" s="59"/>
      <c r="DM1424" s="59"/>
      <c r="DN1424" s="59"/>
      <c r="DO1424" s="59"/>
      <c r="DP1424" s="59"/>
      <c r="DQ1424" s="59"/>
      <c r="DR1424" s="59"/>
      <c r="DS1424" s="59"/>
      <c r="DT1424" s="59"/>
      <c r="DU1424" s="59"/>
      <c r="DV1424" s="59"/>
      <c r="DW1424" s="59"/>
      <c r="DX1424" s="59"/>
      <c r="DY1424" s="59"/>
      <c r="DZ1424" s="59"/>
      <c r="EA1424" s="59"/>
      <c r="EB1424" s="59"/>
      <c r="EC1424" s="59"/>
      <c r="ED1424" s="59"/>
      <c r="EE1424" s="59"/>
      <c r="EF1424" s="59"/>
      <c r="EG1424" s="59"/>
      <c r="EH1424" s="59"/>
      <c r="EI1424" s="59"/>
      <c r="EJ1424" s="59"/>
      <c r="EK1424" s="59"/>
      <c r="EL1424" s="59"/>
      <c r="EM1424" s="59"/>
      <c r="EN1424" s="59"/>
      <c r="EO1424" s="59"/>
      <c r="EP1424" s="59"/>
      <c r="EQ1424" s="59"/>
      <c r="ER1424" s="59"/>
      <c r="ES1424" s="59"/>
      <c r="ET1424" s="59"/>
      <c r="EU1424" s="59"/>
      <c r="EV1424" s="59"/>
      <c r="EW1424" s="59"/>
      <c r="EX1424" s="59"/>
      <c r="EY1424" s="59"/>
      <c r="EZ1424" s="59"/>
      <c r="FA1424" s="59"/>
      <c r="FB1424" s="59"/>
      <c r="FC1424" s="59"/>
      <c r="FD1424" s="59"/>
      <c r="FE1424" s="59"/>
    </row>
    <row r="1425" customFormat="false" ht="12" hidden="false" customHeight="false" outlineLevel="0" collapsed="false">
      <c r="A1425" s="59"/>
      <c r="B1425" s="59"/>
      <c r="C1425" s="59"/>
      <c r="E1425" s="61"/>
      <c r="F1425" s="61"/>
      <c r="G1425" s="61"/>
      <c r="H1425" s="59"/>
      <c r="I1425" s="61"/>
      <c r="J1425" s="59"/>
      <c r="K1425" s="59"/>
      <c r="L1425" s="59"/>
      <c r="M1425" s="59"/>
      <c r="N1425" s="59"/>
      <c r="O1425" s="59"/>
      <c r="P1425" s="59"/>
      <c r="Q1425" s="59"/>
      <c r="R1425" s="59"/>
      <c r="S1425" s="59"/>
      <c r="T1425" s="59"/>
      <c r="U1425" s="59"/>
      <c r="V1425" s="59"/>
      <c r="W1425" s="59"/>
      <c r="X1425" s="59"/>
      <c r="Y1425" s="59"/>
      <c r="Z1425" s="59"/>
      <c r="AA1425" s="59"/>
      <c r="AB1425" s="59"/>
      <c r="AC1425" s="59"/>
      <c r="AD1425" s="59"/>
      <c r="AE1425" s="59"/>
      <c r="AF1425" s="59"/>
      <c r="AG1425" s="59"/>
      <c r="AH1425" s="59"/>
      <c r="AI1425" s="59"/>
      <c r="AJ1425" s="59"/>
      <c r="AK1425" s="59"/>
      <c r="AL1425" s="59"/>
      <c r="AM1425" s="59"/>
      <c r="AN1425" s="59"/>
      <c r="AO1425" s="59"/>
      <c r="AP1425" s="59"/>
      <c r="AQ1425" s="59"/>
      <c r="AR1425" s="59"/>
      <c r="AS1425" s="59"/>
      <c r="AT1425" s="59"/>
      <c r="AU1425" s="59"/>
      <c r="AV1425" s="59"/>
      <c r="AW1425" s="59"/>
      <c r="AX1425" s="59"/>
      <c r="AY1425" s="59"/>
      <c r="AZ1425" s="59"/>
      <c r="BA1425" s="59"/>
      <c r="BB1425" s="59"/>
      <c r="BC1425" s="59"/>
      <c r="BD1425" s="59"/>
      <c r="BE1425" s="59"/>
      <c r="BF1425" s="59"/>
      <c r="BG1425" s="59"/>
      <c r="BH1425" s="59"/>
      <c r="BI1425" s="59"/>
      <c r="BJ1425" s="59"/>
      <c r="BK1425" s="59"/>
      <c r="BL1425" s="59"/>
      <c r="BM1425" s="59"/>
      <c r="BN1425" s="59"/>
      <c r="BO1425" s="59"/>
      <c r="BP1425" s="59"/>
      <c r="BQ1425" s="59"/>
      <c r="BR1425" s="59"/>
      <c r="BS1425" s="59"/>
      <c r="BT1425" s="59"/>
      <c r="BU1425" s="59"/>
      <c r="BV1425" s="59"/>
      <c r="BW1425" s="59"/>
      <c r="BX1425" s="59"/>
      <c r="BY1425" s="59"/>
      <c r="BZ1425" s="59"/>
      <c r="CA1425" s="59"/>
      <c r="CB1425" s="59"/>
      <c r="CC1425" s="59"/>
      <c r="CD1425" s="59"/>
      <c r="CE1425" s="59"/>
      <c r="CF1425" s="59"/>
      <c r="CG1425" s="59"/>
      <c r="CH1425" s="59"/>
      <c r="CI1425" s="59"/>
      <c r="CJ1425" s="59"/>
      <c r="CK1425" s="59"/>
      <c r="CL1425" s="59"/>
      <c r="CM1425" s="59"/>
      <c r="CN1425" s="59"/>
      <c r="CO1425" s="59"/>
      <c r="CP1425" s="59"/>
      <c r="CQ1425" s="59"/>
      <c r="CR1425" s="59"/>
      <c r="CS1425" s="59"/>
      <c r="CT1425" s="59"/>
      <c r="CU1425" s="59"/>
      <c r="CV1425" s="59"/>
      <c r="CW1425" s="59"/>
      <c r="CX1425" s="59"/>
      <c r="CY1425" s="59"/>
      <c r="CZ1425" s="59"/>
      <c r="DA1425" s="59"/>
      <c r="DB1425" s="59"/>
      <c r="DC1425" s="59"/>
      <c r="DD1425" s="59"/>
      <c r="DE1425" s="59"/>
      <c r="DF1425" s="59"/>
      <c r="DG1425" s="59"/>
      <c r="DH1425" s="59"/>
      <c r="DI1425" s="59"/>
      <c r="DJ1425" s="59"/>
      <c r="DK1425" s="59"/>
      <c r="DL1425" s="59"/>
      <c r="DM1425" s="59"/>
      <c r="DN1425" s="59"/>
      <c r="DO1425" s="59"/>
      <c r="DP1425" s="59"/>
      <c r="DQ1425" s="59"/>
      <c r="DR1425" s="59"/>
      <c r="DS1425" s="59"/>
      <c r="DT1425" s="59"/>
      <c r="DU1425" s="59"/>
      <c r="DV1425" s="59"/>
      <c r="DW1425" s="59"/>
      <c r="DX1425" s="59"/>
      <c r="DY1425" s="59"/>
      <c r="DZ1425" s="59"/>
      <c r="EA1425" s="59"/>
      <c r="EB1425" s="59"/>
      <c r="EC1425" s="59"/>
      <c r="ED1425" s="59"/>
      <c r="EE1425" s="59"/>
      <c r="EF1425" s="59"/>
      <c r="EG1425" s="59"/>
      <c r="EH1425" s="59"/>
      <c r="EI1425" s="59"/>
      <c r="EJ1425" s="59"/>
      <c r="EK1425" s="59"/>
      <c r="EL1425" s="59"/>
      <c r="EM1425" s="59"/>
      <c r="EN1425" s="59"/>
      <c r="EO1425" s="59"/>
      <c r="EP1425" s="59"/>
      <c r="EQ1425" s="59"/>
      <c r="ER1425" s="59"/>
      <c r="ES1425" s="59"/>
      <c r="ET1425" s="59"/>
      <c r="EU1425" s="59"/>
      <c r="EV1425" s="59"/>
      <c r="EW1425" s="59"/>
      <c r="EX1425" s="59"/>
      <c r="EY1425" s="59"/>
      <c r="EZ1425" s="59"/>
      <c r="FA1425" s="59"/>
      <c r="FB1425" s="59"/>
      <c r="FC1425" s="59"/>
      <c r="FD1425" s="59"/>
      <c r="FE1425" s="59"/>
    </row>
    <row r="1426" customFormat="false" ht="12" hidden="false" customHeight="false" outlineLevel="0" collapsed="false">
      <c r="A1426" s="59"/>
      <c r="B1426" s="59"/>
      <c r="C1426" s="59"/>
      <c r="E1426" s="61"/>
      <c r="F1426" s="61"/>
      <c r="G1426" s="61"/>
      <c r="H1426" s="59"/>
      <c r="I1426" s="61"/>
      <c r="J1426" s="59"/>
      <c r="K1426" s="59"/>
      <c r="L1426" s="59"/>
      <c r="M1426" s="59"/>
      <c r="N1426" s="59"/>
      <c r="O1426" s="59"/>
      <c r="P1426" s="59"/>
      <c r="Q1426" s="59"/>
      <c r="R1426" s="59"/>
      <c r="S1426" s="59"/>
      <c r="T1426" s="59"/>
      <c r="U1426" s="59"/>
      <c r="V1426" s="59"/>
      <c r="W1426" s="59"/>
      <c r="X1426" s="59"/>
      <c r="Y1426" s="59"/>
      <c r="Z1426" s="59"/>
      <c r="AA1426" s="59"/>
      <c r="AB1426" s="59"/>
      <c r="AC1426" s="59"/>
      <c r="AD1426" s="59"/>
      <c r="AE1426" s="59"/>
      <c r="AF1426" s="59"/>
      <c r="AG1426" s="59"/>
      <c r="AH1426" s="59"/>
      <c r="AI1426" s="59"/>
      <c r="AJ1426" s="59"/>
      <c r="AK1426" s="59"/>
      <c r="AL1426" s="59"/>
      <c r="AM1426" s="59"/>
      <c r="AN1426" s="59"/>
      <c r="AO1426" s="59"/>
      <c r="AP1426" s="59"/>
      <c r="AQ1426" s="59"/>
      <c r="AR1426" s="59"/>
      <c r="AS1426" s="59"/>
      <c r="AT1426" s="59"/>
      <c r="AU1426" s="59"/>
      <c r="AV1426" s="59"/>
      <c r="AW1426" s="59"/>
      <c r="AX1426" s="59"/>
      <c r="AY1426" s="59"/>
      <c r="AZ1426" s="59"/>
      <c r="BA1426" s="59"/>
      <c r="BB1426" s="59"/>
      <c r="BC1426" s="59"/>
      <c r="BD1426" s="59"/>
      <c r="BE1426" s="59"/>
      <c r="BF1426" s="59"/>
      <c r="BG1426" s="59"/>
      <c r="BH1426" s="59"/>
      <c r="BI1426" s="59"/>
      <c r="BJ1426" s="59"/>
      <c r="BK1426" s="59"/>
      <c r="BL1426" s="59"/>
      <c r="BM1426" s="59"/>
      <c r="BN1426" s="59"/>
      <c r="BO1426" s="59"/>
      <c r="BP1426" s="59"/>
      <c r="BQ1426" s="59"/>
      <c r="BR1426" s="59"/>
      <c r="BS1426" s="59"/>
      <c r="BT1426" s="59"/>
      <c r="BU1426" s="59"/>
      <c r="BV1426" s="59"/>
      <c r="BW1426" s="59"/>
      <c r="BX1426" s="59"/>
      <c r="BY1426" s="59"/>
      <c r="BZ1426" s="59"/>
      <c r="CA1426" s="59"/>
      <c r="CB1426" s="59"/>
      <c r="CC1426" s="59"/>
      <c r="CD1426" s="59"/>
      <c r="CE1426" s="59"/>
      <c r="CF1426" s="59"/>
      <c r="CG1426" s="59"/>
      <c r="CH1426" s="59"/>
      <c r="CI1426" s="59"/>
      <c r="CJ1426" s="59"/>
      <c r="CK1426" s="59"/>
      <c r="CL1426" s="59"/>
      <c r="CM1426" s="59"/>
      <c r="CN1426" s="59"/>
      <c r="CO1426" s="59"/>
      <c r="CP1426" s="59"/>
      <c r="CQ1426" s="59"/>
      <c r="CR1426" s="59"/>
      <c r="CS1426" s="59"/>
      <c r="CT1426" s="59"/>
      <c r="CU1426" s="59"/>
      <c r="CV1426" s="59"/>
      <c r="CW1426" s="59"/>
      <c r="CX1426" s="59"/>
      <c r="CY1426" s="59"/>
      <c r="CZ1426" s="59"/>
      <c r="DA1426" s="59"/>
      <c r="DB1426" s="59"/>
      <c r="DC1426" s="59"/>
      <c r="DD1426" s="59"/>
      <c r="DE1426" s="59"/>
      <c r="DF1426" s="59"/>
      <c r="DG1426" s="59"/>
      <c r="DH1426" s="59"/>
      <c r="DI1426" s="59"/>
      <c r="DJ1426" s="59"/>
      <c r="DK1426" s="59"/>
      <c r="DL1426" s="59"/>
      <c r="DM1426" s="59"/>
      <c r="DN1426" s="59"/>
      <c r="DO1426" s="59"/>
      <c r="DP1426" s="59"/>
      <c r="DQ1426" s="59"/>
      <c r="DR1426" s="59"/>
      <c r="DS1426" s="59"/>
      <c r="DT1426" s="59"/>
      <c r="DU1426" s="59"/>
      <c r="DV1426" s="59"/>
      <c r="DW1426" s="59"/>
      <c r="DX1426" s="59"/>
      <c r="DY1426" s="59"/>
      <c r="DZ1426" s="59"/>
      <c r="EA1426" s="59"/>
      <c r="EB1426" s="59"/>
      <c r="EC1426" s="59"/>
      <c r="ED1426" s="59"/>
      <c r="EE1426" s="59"/>
      <c r="EF1426" s="59"/>
      <c r="EG1426" s="59"/>
      <c r="EH1426" s="59"/>
      <c r="EI1426" s="59"/>
      <c r="EJ1426" s="59"/>
      <c r="EK1426" s="59"/>
      <c r="EL1426" s="59"/>
      <c r="EM1426" s="59"/>
      <c r="EN1426" s="59"/>
      <c r="EO1426" s="59"/>
      <c r="EP1426" s="59"/>
      <c r="EQ1426" s="59"/>
      <c r="ER1426" s="59"/>
      <c r="ES1426" s="59"/>
      <c r="ET1426" s="59"/>
      <c r="EU1426" s="59"/>
      <c r="EV1426" s="59"/>
      <c r="EW1426" s="59"/>
      <c r="EX1426" s="59"/>
      <c r="EY1426" s="59"/>
      <c r="EZ1426" s="59"/>
      <c r="FA1426" s="59"/>
      <c r="FB1426" s="59"/>
      <c r="FC1426" s="59"/>
      <c r="FD1426" s="59"/>
      <c r="FE1426" s="59"/>
    </row>
    <row r="1427" customFormat="false" ht="12" hidden="false" customHeight="false" outlineLevel="0" collapsed="false">
      <c r="A1427" s="59"/>
      <c r="B1427" s="59"/>
      <c r="C1427" s="59"/>
      <c r="E1427" s="61"/>
      <c r="F1427" s="61"/>
      <c r="G1427" s="61"/>
      <c r="H1427" s="59"/>
      <c r="I1427" s="61"/>
      <c r="J1427" s="59"/>
      <c r="K1427" s="59"/>
      <c r="L1427" s="59"/>
      <c r="M1427" s="59"/>
      <c r="N1427" s="59"/>
      <c r="O1427" s="59"/>
      <c r="P1427" s="59"/>
      <c r="Q1427" s="59"/>
      <c r="R1427" s="59"/>
      <c r="S1427" s="59"/>
      <c r="T1427" s="59"/>
      <c r="U1427" s="59"/>
      <c r="V1427" s="59"/>
      <c r="W1427" s="59"/>
      <c r="X1427" s="59"/>
      <c r="Y1427" s="59"/>
      <c r="Z1427" s="59"/>
      <c r="AA1427" s="59"/>
      <c r="AB1427" s="59"/>
      <c r="AC1427" s="59"/>
      <c r="AD1427" s="59"/>
      <c r="AE1427" s="59"/>
      <c r="AF1427" s="59"/>
      <c r="AG1427" s="59"/>
      <c r="AH1427" s="59"/>
      <c r="AI1427" s="59"/>
      <c r="AJ1427" s="59"/>
      <c r="AK1427" s="59"/>
      <c r="AL1427" s="59"/>
      <c r="AM1427" s="59"/>
      <c r="AN1427" s="59"/>
      <c r="AO1427" s="59"/>
      <c r="AP1427" s="59"/>
      <c r="AQ1427" s="59"/>
      <c r="AR1427" s="59"/>
      <c r="AS1427" s="59"/>
      <c r="AT1427" s="59"/>
      <c r="AU1427" s="59"/>
      <c r="AV1427" s="59"/>
      <c r="AW1427" s="59"/>
      <c r="AX1427" s="59"/>
      <c r="AY1427" s="59"/>
      <c r="AZ1427" s="59"/>
      <c r="BA1427" s="59"/>
      <c r="BB1427" s="59"/>
      <c r="BC1427" s="59"/>
      <c r="BD1427" s="59"/>
      <c r="BE1427" s="59"/>
      <c r="BF1427" s="59"/>
      <c r="BG1427" s="59"/>
      <c r="BH1427" s="59"/>
      <c r="BI1427" s="59"/>
      <c r="BJ1427" s="59"/>
      <c r="BK1427" s="59"/>
      <c r="BL1427" s="59"/>
      <c r="BM1427" s="59"/>
      <c r="BN1427" s="59"/>
      <c r="BO1427" s="59"/>
      <c r="BP1427" s="59"/>
      <c r="BQ1427" s="59"/>
      <c r="BR1427" s="59"/>
      <c r="BS1427" s="59"/>
      <c r="BT1427" s="59"/>
      <c r="BU1427" s="59"/>
      <c r="BV1427" s="59"/>
      <c r="BW1427" s="59"/>
      <c r="BX1427" s="59"/>
      <c r="BY1427" s="59"/>
      <c r="BZ1427" s="59"/>
      <c r="CA1427" s="59"/>
      <c r="CB1427" s="59"/>
      <c r="CC1427" s="59"/>
      <c r="CD1427" s="59"/>
      <c r="CE1427" s="59"/>
      <c r="CF1427" s="59"/>
      <c r="CG1427" s="59"/>
      <c r="CH1427" s="59"/>
      <c r="CI1427" s="59"/>
      <c r="CJ1427" s="59"/>
      <c r="CK1427" s="59"/>
      <c r="CL1427" s="59"/>
      <c r="CM1427" s="59"/>
      <c r="CN1427" s="59"/>
      <c r="CO1427" s="59"/>
      <c r="CP1427" s="59"/>
      <c r="CQ1427" s="59"/>
      <c r="CR1427" s="59"/>
      <c r="CS1427" s="59"/>
      <c r="CT1427" s="59"/>
      <c r="CU1427" s="59"/>
      <c r="CV1427" s="59"/>
      <c r="CW1427" s="59"/>
      <c r="CX1427" s="59"/>
      <c r="CY1427" s="59"/>
      <c r="CZ1427" s="59"/>
      <c r="DA1427" s="59"/>
      <c r="DB1427" s="59"/>
      <c r="DC1427" s="59"/>
      <c r="DD1427" s="59"/>
      <c r="DE1427" s="59"/>
      <c r="DF1427" s="59"/>
      <c r="DG1427" s="59"/>
      <c r="DH1427" s="59"/>
      <c r="DI1427" s="59"/>
      <c r="DJ1427" s="59"/>
      <c r="DK1427" s="59"/>
      <c r="DL1427" s="59"/>
      <c r="DM1427" s="59"/>
      <c r="DN1427" s="59"/>
      <c r="DO1427" s="59"/>
      <c r="DP1427" s="59"/>
      <c r="DQ1427" s="59"/>
      <c r="DR1427" s="59"/>
      <c r="DS1427" s="59"/>
      <c r="DT1427" s="59"/>
      <c r="DU1427" s="59"/>
      <c r="DV1427" s="59"/>
      <c r="DW1427" s="59"/>
      <c r="DX1427" s="59"/>
      <c r="DY1427" s="59"/>
      <c r="DZ1427" s="59"/>
      <c r="EA1427" s="59"/>
      <c r="EB1427" s="59"/>
      <c r="EC1427" s="59"/>
      <c r="ED1427" s="59"/>
      <c r="EE1427" s="59"/>
      <c r="EF1427" s="59"/>
      <c r="EG1427" s="59"/>
      <c r="EH1427" s="59"/>
      <c r="EI1427" s="59"/>
      <c r="EJ1427" s="59"/>
      <c r="EK1427" s="59"/>
      <c r="EL1427" s="59"/>
      <c r="EM1427" s="59"/>
      <c r="EN1427" s="59"/>
      <c r="EO1427" s="59"/>
      <c r="EP1427" s="59"/>
      <c r="EQ1427" s="59"/>
      <c r="ER1427" s="59"/>
      <c r="ES1427" s="59"/>
      <c r="ET1427" s="59"/>
      <c r="EU1427" s="59"/>
      <c r="EV1427" s="59"/>
      <c r="EW1427" s="59"/>
      <c r="EX1427" s="59"/>
      <c r="EY1427" s="59"/>
      <c r="EZ1427" s="59"/>
      <c r="FA1427" s="59"/>
      <c r="FB1427" s="59"/>
      <c r="FC1427" s="59"/>
      <c r="FD1427" s="59"/>
      <c r="FE1427" s="59"/>
    </row>
    <row r="1428" customFormat="false" ht="12" hidden="false" customHeight="false" outlineLevel="0" collapsed="false">
      <c r="A1428" s="59"/>
      <c r="B1428" s="59"/>
      <c r="C1428" s="59"/>
      <c r="E1428" s="61"/>
      <c r="F1428" s="61"/>
      <c r="G1428" s="61"/>
      <c r="H1428" s="59"/>
      <c r="I1428" s="61"/>
      <c r="J1428" s="59"/>
      <c r="K1428" s="59"/>
      <c r="L1428" s="59"/>
      <c r="M1428" s="59"/>
      <c r="N1428" s="59"/>
      <c r="O1428" s="59"/>
      <c r="P1428" s="59"/>
      <c r="Q1428" s="59"/>
      <c r="R1428" s="59"/>
      <c r="S1428" s="59"/>
      <c r="T1428" s="59"/>
      <c r="U1428" s="59"/>
      <c r="V1428" s="59"/>
      <c r="W1428" s="59"/>
      <c r="X1428" s="59"/>
      <c r="Y1428" s="59"/>
      <c r="Z1428" s="59"/>
      <c r="AA1428" s="59"/>
      <c r="AB1428" s="59"/>
      <c r="AC1428" s="59"/>
      <c r="AD1428" s="59"/>
      <c r="AE1428" s="59"/>
      <c r="AF1428" s="59"/>
      <c r="AG1428" s="59"/>
      <c r="AH1428" s="59"/>
      <c r="AI1428" s="59"/>
      <c r="AJ1428" s="59"/>
      <c r="AK1428" s="59"/>
      <c r="AL1428" s="59"/>
      <c r="AM1428" s="59"/>
      <c r="AN1428" s="59"/>
      <c r="AO1428" s="59"/>
      <c r="AP1428" s="59"/>
      <c r="AQ1428" s="59"/>
      <c r="AR1428" s="59"/>
      <c r="AS1428" s="59"/>
      <c r="AT1428" s="59"/>
      <c r="AU1428" s="59"/>
      <c r="AV1428" s="59"/>
      <c r="AW1428" s="59"/>
      <c r="AX1428" s="59"/>
      <c r="AY1428" s="59"/>
      <c r="AZ1428" s="59"/>
      <c r="BA1428" s="59"/>
      <c r="BB1428" s="59"/>
      <c r="BC1428" s="59"/>
      <c r="BD1428" s="59"/>
      <c r="BE1428" s="59"/>
      <c r="BF1428" s="59"/>
      <c r="BG1428" s="59"/>
      <c r="BH1428" s="59"/>
      <c r="BI1428" s="59"/>
      <c r="BJ1428" s="59"/>
      <c r="BK1428" s="59"/>
      <c r="BL1428" s="59"/>
      <c r="BM1428" s="59"/>
      <c r="BN1428" s="59"/>
      <c r="BO1428" s="59"/>
      <c r="BP1428" s="59"/>
      <c r="BQ1428" s="59"/>
      <c r="BR1428" s="59"/>
      <c r="BS1428" s="59"/>
      <c r="BT1428" s="59"/>
      <c r="BU1428" s="59"/>
      <c r="BV1428" s="59"/>
      <c r="BW1428" s="59"/>
      <c r="BX1428" s="59"/>
      <c r="BY1428" s="59"/>
      <c r="BZ1428" s="59"/>
      <c r="CA1428" s="59"/>
      <c r="CB1428" s="59"/>
      <c r="CC1428" s="59"/>
      <c r="CD1428" s="59"/>
      <c r="CE1428" s="59"/>
      <c r="CF1428" s="59"/>
      <c r="CG1428" s="59"/>
      <c r="CH1428" s="59"/>
      <c r="CI1428" s="59"/>
      <c r="CJ1428" s="59"/>
      <c r="CK1428" s="59"/>
      <c r="CL1428" s="59"/>
      <c r="CM1428" s="59"/>
      <c r="CN1428" s="59"/>
      <c r="CO1428" s="59"/>
      <c r="CP1428" s="59"/>
      <c r="CQ1428" s="59"/>
      <c r="CR1428" s="59"/>
      <c r="CS1428" s="59"/>
      <c r="CT1428" s="59"/>
      <c r="CU1428" s="59"/>
      <c r="CV1428" s="59"/>
      <c r="CW1428" s="59"/>
      <c r="CX1428" s="59"/>
      <c r="CY1428" s="59"/>
      <c r="CZ1428" s="59"/>
      <c r="DA1428" s="59"/>
      <c r="DB1428" s="59"/>
      <c r="DC1428" s="59"/>
      <c r="DD1428" s="59"/>
      <c r="DE1428" s="59"/>
      <c r="DF1428" s="59"/>
      <c r="DG1428" s="59"/>
      <c r="DH1428" s="59"/>
      <c r="DI1428" s="59"/>
      <c r="DJ1428" s="59"/>
      <c r="DK1428" s="59"/>
      <c r="DL1428" s="59"/>
      <c r="DM1428" s="59"/>
      <c r="DN1428" s="59"/>
      <c r="DO1428" s="59"/>
      <c r="DP1428" s="59"/>
      <c r="DQ1428" s="59"/>
      <c r="DR1428" s="59"/>
      <c r="DS1428" s="59"/>
      <c r="DT1428" s="59"/>
      <c r="DU1428" s="59"/>
      <c r="DV1428" s="59"/>
      <c r="DW1428" s="59"/>
      <c r="DX1428" s="59"/>
      <c r="DY1428" s="59"/>
      <c r="DZ1428" s="59"/>
      <c r="EA1428" s="59"/>
      <c r="EB1428" s="59"/>
      <c r="EC1428" s="59"/>
      <c r="ED1428" s="59"/>
      <c r="EE1428" s="59"/>
      <c r="EF1428" s="59"/>
      <c r="EG1428" s="59"/>
      <c r="EH1428" s="59"/>
      <c r="EI1428" s="59"/>
      <c r="EJ1428" s="59"/>
      <c r="EK1428" s="59"/>
      <c r="EL1428" s="59"/>
      <c r="EM1428" s="59"/>
      <c r="EN1428" s="59"/>
      <c r="EO1428" s="59"/>
      <c r="EP1428" s="59"/>
      <c r="EQ1428" s="59"/>
      <c r="ER1428" s="59"/>
      <c r="ES1428" s="59"/>
      <c r="ET1428" s="59"/>
      <c r="EU1428" s="59"/>
      <c r="EV1428" s="59"/>
      <c r="EW1428" s="59"/>
      <c r="EX1428" s="59"/>
      <c r="EY1428" s="59"/>
      <c r="EZ1428" s="59"/>
      <c r="FA1428" s="59"/>
      <c r="FB1428" s="59"/>
      <c r="FC1428" s="59"/>
      <c r="FD1428" s="59"/>
      <c r="FE1428" s="59"/>
    </row>
    <row r="1429" customFormat="false" ht="12" hidden="false" customHeight="false" outlineLevel="0" collapsed="false">
      <c r="A1429" s="59"/>
      <c r="B1429" s="59"/>
      <c r="C1429" s="59"/>
      <c r="E1429" s="61"/>
      <c r="F1429" s="61"/>
      <c r="G1429" s="61"/>
      <c r="H1429" s="59"/>
      <c r="I1429" s="61"/>
      <c r="J1429" s="59"/>
      <c r="K1429" s="59"/>
      <c r="L1429" s="59"/>
      <c r="M1429" s="59"/>
      <c r="N1429" s="59"/>
      <c r="O1429" s="59"/>
      <c r="P1429" s="59"/>
      <c r="Q1429" s="59"/>
      <c r="R1429" s="59"/>
      <c r="S1429" s="59"/>
      <c r="T1429" s="59"/>
      <c r="U1429" s="59"/>
      <c r="V1429" s="59"/>
      <c r="W1429" s="59"/>
      <c r="X1429" s="59"/>
      <c r="Y1429" s="59"/>
      <c r="Z1429" s="59"/>
      <c r="AA1429" s="59"/>
      <c r="AB1429" s="59"/>
      <c r="AC1429" s="59"/>
      <c r="AD1429" s="59"/>
      <c r="AE1429" s="59"/>
      <c r="AF1429" s="59"/>
      <c r="AG1429" s="59"/>
      <c r="AH1429" s="59"/>
      <c r="AI1429" s="59"/>
      <c r="AJ1429" s="59"/>
      <c r="AK1429" s="59"/>
      <c r="AL1429" s="59"/>
      <c r="AM1429" s="59"/>
      <c r="AN1429" s="59"/>
      <c r="AO1429" s="59"/>
      <c r="AP1429" s="59"/>
      <c r="AQ1429" s="59"/>
      <c r="AR1429" s="59"/>
      <c r="AS1429" s="59"/>
      <c r="AT1429" s="59"/>
      <c r="AU1429" s="59"/>
      <c r="AV1429" s="59"/>
      <c r="AW1429" s="59"/>
      <c r="AX1429" s="59"/>
      <c r="AY1429" s="59"/>
      <c r="AZ1429" s="59"/>
      <c r="BA1429" s="59"/>
      <c r="BB1429" s="59"/>
      <c r="BC1429" s="59"/>
      <c r="BD1429" s="59"/>
      <c r="BE1429" s="59"/>
      <c r="BF1429" s="59"/>
      <c r="BG1429" s="59"/>
      <c r="BH1429" s="59"/>
      <c r="BI1429" s="59"/>
      <c r="BJ1429" s="59"/>
      <c r="BK1429" s="59"/>
      <c r="BL1429" s="59"/>
      <c r="BM1429" s="59"/>
      <c r="BN1429" s="59"/>
      <c r="BO1429" s="59"/>
      <c r="BP1429" s="59"/>
      <c r="BQ1429" s="59"/>
      <c r="BR1429" s="59"/>
      <c r="BS1429" s="59"/>
      <c r="BT1429" s="59"/>
      <c r="BU1429" s="59"/>
      <c r="BV1429" s="59"/>
      <c r="BW1429" s="59"/>
      <c r="BX1429" s="59"/>
      <c r="BY1429" s="59"/>
      <c r="BZ1429" s="59"/>
      <c r="CA1429" s="59"/>
      <c r="CB1429" s="59"/>
      <c r="CC1429" s="59"/>
      <c r="CD1429" s="59"/>
      <c r="CE1429" s="59"/>
      <c r="CF1429" s="59"/>
      <c r="CG1429" s="59"/>
      <c r="CH1429" s="59"/>
      <c r="CI1429" s="59"/>
      <c r="CJ1429" s="59"/>
      <c r="CK1429" s="59"/>
      <c r="CL1429" s="59"/>
      <c r="CM1429" s="59"/>
      <c r="CN1429" s="59"/>
      <c r="CO1429" s="59"/>
      <c r="CP1429" s="59"/>
      <c r="CQ1429" s="59"/>
      <c r="CR1429" s="59"/>
      <c r="CS1429" s="59"/>
      <c r="CT1429" s="59"/>
      <c r="CU1429" s="59"/>
      <c r="CV1429" s="59"/>
      <c r="CW1429" s="59"/>
      <c r="CX1429" s="59"/>
      <c r="CY1429" s="59"/>
      <c r="CZ1429" s="59"/>
      <c r="DA1429" s="59"/>
      <c r="DB1429" s="59"/>
      <c r="DC1429" s="59"/>
      <c r="DD1429" s="59"/>
      <c r="DE1429" s="59"/>
      <c r="DF1429" s="59"/>
      <c r="DG1429" s="59"/>
      <c r="DH1429" s="59"/>
      <c r="DI1429" s="59"/>
      <c r="DJ1429" s="59"/>
      <c r="DK1429" s="59"/>
      <c r="DL1429" s="59"/>
      <c r="DM1429" s="59"/>
      <c r="DN1429" s="59"/>
      <c r="DO1429" s="59"/>
      <c r="DP1429" s="59"/>
      <c r="DQ1429" s="59"/>
      <c r="DR1429" s="59"/>
      <c r="DS1429" s="59"/>
      <c r="DT1429" s="59"/>
      <c r="DU1429" s="59"/>
      <c r="DV1429" s="59"/>
      <c r="DW1429" s="59"/>
      <c r="DX1429" s="59"/>
      <c r="DY1429" s="59"/>
      <c r="DZ1429" s="59"/>
      <c r="EA1429" s="59"/>
      <c r="EB1429" s="59"/>
      <c r="EC1429" s="59"/>
      <c r="ED1429" s="59"/>
      <c r="EE1429" s="59"/>
      <c r="EF1429" s="59"/>
      <c r="EG1429" s="59"/>
      <c r="EH1429" s="59"/>
      <c r="EI1429" s="59"/>
      <c r="EJ1429" s="59"/>
      <c r="EK1429" s="59"/>
      <c r="EL1429" s="59"/>
      <c r="EM1429" s="59"/>
      <c r="EN1429" s="59"/>
      <c r="EO1429" s="59"/>
      <c r="EP1429" s="59"/>
      <c r="EQ1429" s="59"/>
      <c r="ER1429" s="59"/>
      <c r="ES1429" s="59"/>
      <c r="ET1429" s="59"/>
      <c r="EU1429" s="59"/>
      <c r="EV1429" s="59"/>
      <c r="EW1429" s="59"/>
      <c r="EX1429" s="59"/>
      <c r="EY1429" s="59"/>
      <c r="EZ1429" s="59"/>
      <c r="FA1429" s="59"/>
      <c r="FB1429" s="59"/>
      <c r="FC1429" s="59"/>
      <c r="FD1429" s="59"/>
      <c r="FE1429" s="59"/>
    </row>
  </sheetData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14:36Z</dcterms:created>
  <dc:creator>微软用户</dc:creator>
  <dc:description/>
  <dc:language>en-US</dc:language>
  <cp:lastModifiedBy>pc</cp:lastModifiedBy>
  <cp:lastPrinted>2016-04-15T10:09:37Z</cp:lastPrinted>
  <dcterms:modified xsi:type="dcterms:W3CDTF">2023-12-29T08:3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FA54A674AE4A5A8969A093D22876E6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