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" sheetId="1" state="visible" r:id="rId2"/>
    <sheet name="分散代发" sheetId="2" state="visible" r:id="rId3"/>
  </sheets>
  <definedNames>
    <definedName function="false" hidden="false" localSheetId="1" name="Excel_BuiltIn__FilterDatabase" vbProcedure="false">分散代发!$B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099">
  <si>
    <t xml:space="preserve">叶邑镇</t>
  </si>
  <si>
    <t xml:space="preserve">石爱国</t>
  </si>
  <si>
    <t xml:space="preserve">410422193708154815</t>
  </si>
  <si>
    <t xml:space="preserve">敬老院</t>
  </si>
  <si>
    <t xml:space="preserve">集中</t>
  </si>
  <si>
    <t xml:space="preserve">半自理</t>
  </si>
  <si>
    <t xml:space="preserve">冯更申</t>
  </si>
  <si>
    <t xml:space="preserve">41042219430913861X</t>
  </si>
  <si>
    <t xml:space="preserve">思城村</t>
  </si>
  <si>
    <t xml:space="preserve">李成林</t>
  </si>
  <si>
    <t xml:space="preserve">410422193612094811</t>
  </si>
  <si>
    <t xml:space="preserve">思诚村</t>
  </si>
  <si>
    <t xml:space="preserve">苗相臣</t>
  </si>
  <si>
    <t xml:space="preserve">410422194203144835</t>
  </si>
  <si>
    <t xml:space="preserve">丁群中</t>
  </si>
  <si>
    <t xml:space="preserve">41042219410213913X</t>
  </si>
  <si>
    <t xml:space="preserve">蔡庄</t>
  </si>
  <si>
    <t xml:space="preserve">朱廷晓</t>
  </si>
  <si>
    <t xml:space="preserve">410422194905184815</t>
  </si>
  <si>
    <t xml:space="preserve">朱岗村</t>
  </si>
  <si>
    <t xml:space="preserve">黄文增</t>
  </si>
  <si>
    <t xml:space="preserve">410422194008074819</t>
  </si>
  <si>
    <t xml:space="preserve">李公甫</t>
  </si>
  <si>
    <t xml:space="preserve">郭老刚</t>
  </si>
  <si>
    <t xml:space="preserve">410422194612264811</t>
  </si>
  <si>
    <t xml:space="preserve">倒马沟</t>
  </si>
  <si>
    <t xml:space="preserve">王长成</t>
  </si>
  <si>
    <t xml:space="preserve">410422195107094852</t>
  </si>
  <si>
    <t xml:space="preserve">南村</t>
  </si>
  <si>
    <t xml:space="preserve">李固祥</t>
  </si>
  <si>
    <t xml:space="preserve">410422193607013319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410422194608034810</t>
  </si>
  <si>
    <t xml:space="preserve">段保林</t>
  </si>
  <si>
    <t xml:space="preserve">410422194507049159</t>
  </si>
  <si>
    <t xml:space="preserve">景占</t>
  </si>
  <si>
    <t xml:space="preserve">410422195001054836</t>
  </si>
  <si>
    <t xml:space="preserve">赵相林</t>
  </si>
  <si>
    <t xml:space="preserve">410422193710124818</t>
  </si>
  <si>
    <t xml:space="preserve">郭付田</t>
  </si>
  <si>
    <t xml:space="preserve">410422194507155111</t>
  </si>
  <si>
    <t xml:space="preserve">水郭村</t>
  </si>
  <si>
    <t xml:space="preserve">窦叶营</t>
  </si>
  <si>
    <t xml:space="preserve">410422193707033018</t>
  </si>
  <si>
    <t xml:space="preserve">孤山村</t>
  </si>
  <si>
    <t xml:space="preserve">常村转来</t>
  </si>
  <si>
    <t xml:space="preserve">王成</t>
  </si>
  <si>
    <t xml:space="preserve">410422194203154937</t>
  </si>
  <si>
    <t xml:space="preserve">双庄村</t>
  </si>
  <si>
    <t xml:space="preserve">刘结实</t>
  </si>
  <si>
    <t xml:space="preserve">410422194612084853</t>
  </si>
  <si>
    <t xml:space="preserve">孟庄</t>
  </si>
  <si>
    <t xml:space="preserve">全护理</t>
  </si>
  <si>
    <t xml:space="preserve">毛留拴</t>
  </si>
  <si>
    <t xml:space="preserve">410422195210094834</t>
  </si>
  <si>
    <t xml:space="preserve">朱培勤</t>
  </si>
  <si>
    <t xml:space="preserve">410422193601014812</t>
  </si>
  <si>
    <t xml:space="preserve">王玉山</t>
  </si>
  <si>
    <t xml:space="preserve">410422194410154913</t>
  </si>
  <si>
    <t xml:space="preserve">夏庄</t>
  </si>
  <si>
    <t xml:space="preserve">兰申林</t>
  </si>
  <si>
    <t xml:space="preserve">410422194007074833</t>
  </si>
  <si>
    <t xml:space="preserve">兰振全</t>
  </si>
  <si>
    <t xml:space="preserve">410422193902114833</t>
  </si>
  <si>
    <t xml:space="preserve">张坡林</t>
  </si>
  <si>
    <t xml:space="preserve">410422194410304811</t>
  </si>
  <si>
    <t xml:space="preserve">李国祥</t>
  </si>
  <si>
    <t xml:space="preserve">410422194409049112</t>
  </si>
  <si>
    <t xml:space="preserve">欧阳花</t>
  </si>
  <si>
    <t xml:space="preserve">410422192901184827</t>
  </si>
  <si>
    <t xml:space="preserve">宋四</t>
  </si>
  <si>
    <t xml:space="preserve">410422193803068632</t>
  </si>
  <si>
    <t xml:space="preserve">赵庄村</t>
  </si>
  <si>
    <t xml:space="preserve">段东伟</t>
  </si>
  <si>
    <t xml:space="preserve">410422195909074810</t>
  </si>
  <si>
    <t xml:space="preserve">段庄</t>
  </si>
  <si>
    <t xml:space="preserve">贾二春</t>
  </si>
  <si>
    <t xml:space="preserve">410422193501193315</t>
  </si>
  <si>
    <t xml:space="preserve">官庄</t>
  </si>
  <si>
    <t xml:space="preserve">樊长江</t>
  </si>
  <si>
    <t xml:space="preserve">410422193402153350</t>
  </si>
  <si>
    <t xml:space="preserve">郭庄</t>
  </si>
  <si>
    <t xml:space="preserve">余中和</t>
  </si>
  <si>
    <t xml:space="preserve">410422195812033318</t>
  </si>
  <si>
    <t xml:space="preserve">董湖村</t>
  </si>
  <si>
    <t xml:space="preserve">李召军</t>
  </si>
  <si>
    <t xml:space="preserve">410422194703053315</t>
  </si>
  <si>
    <t xml:space="preserve">前董村</t>
  </si>
  <si>
    <t xml:space="preserve">高彪</t>
  </si>
  <si>
    <t xml:space="preserve">410422194907264835</t>
  </si>
  <si>
    <t xml:space="preserve">止张村</t>
  </si>
  <si>
    <t xml:space="preserve">连留安</t>
  </si>
  <si>
    <t xml:space="preserve">410422194404164859</t>
  </si>
  <si>
    <t xml:space="preserve">李功</t>
  </si>
  <si>
    <t xml:space="preserve">41042219510716331X</t>
  </si>
  <si>
    <t xml:space="preserve">滹沱村</t>
  </si>
  <si>
    <t xml:space="preserve">修菊代</t>
  </si>
  <si>
    <t xml:space="preserve">410422193902154878</t>
  </si>
  <si>
    <t xml:space="preserve">李喜</t>
  </si>
  <si>
    <t xml:space="preserve">410422194403174836</t>
  </si>
  <si>
    <t xml:space="preserve">赵中义</t>
  </si>
  <si>
    <t xml:space="preserve">410422194304014837</t>
  </si>
  <si>
    <t xml:space="preserve">北水城村</t>
  </si>
  <si>
    <t xml:space="preserve">全自理</t>
  </si>
  <si>
    <t xml:space="preserve">焦合</t>
  </si>
  <si>
    <t xml:space="preserve">410422195309169111</t>
  </si>
  <si>
    <t xml:space="preserve">牛转运</t>
  </si>
  <si>
    <t xml:space="preserve">410422194210074812</t>
  </si>
  <si>
    <t xml:space="preserve">王长安</t>
  </si>
  <si>
    <t xml:space="preserve">410422195810014834</t>
  </si>
  <si>
    <t xml:space="preserve">范长林</t>
  </si>
  <si>
    <t xml:space="preserve">410422195107074894</t>
  </si>
  <si>
    <t xml:space="preserve">涂西如</t>
  </si>
  <si>
    <t xml:space="preserve">410422193712158691</t>
  </si>
  <si>
    <t xml:space="preserve">老鸦村</t>
  </si>
  <si>
    <t xml:space="preserve">张忠兴</t>
  </si>
  <si>
    <t xml:space="preserve">410422193706074811</t>
  </si>
  <si>
    <t xml:space="preserve">孟庄村</t>
  </si>
  <si>
    <t xml:space="preserve">马录</t>
  </si>
  <si>
    <t xml:space="preserve">41042219510315503X</t>
  </si>
  <si>
    <t xml:space="preserve">思成村</t>
  </si>
  <si>
    <t xml:space="preserve">张长海</t>
  </si>
  <si>
    <t xml:space="preserve">410422195205264851</t>
  </si>
  <si>
    <t xml:space="preserve">王迎新</t>
  </si>
  <si>
    <t xml:space="preserve">410422194811154850</t>
  </si>
  <si>
    <t xml:space="preserve">大王庄</t>
  </si>
  <si>
    <t xml:space="preserve">夏怀成</t>
  </si>
  <si>
    <t xml:space="preserve">410422193810203310</t>
  </si>
  <si>
    <t xml:space="preserve">牛头李村</t>
  </si>
  <si>
    <t xml:space="preserve">何彬</t>
  </si>
  <si>
    <t xml:space="preserve">410422195507153356</t>
  </si>
  <si>
    <t xml:space="preserve">彦岭</t>
  </si>
  <si>
    <t xml:space="preserve">王丙魁</t>
  </si>
  <si>
    <t xml:space="preserve">410422194007163318</t>
  </si>
  <si>
    <t xml:space="preserve">岳楼</t>
  </si>
  <si>
    <t xml:space="preserve">李天福</t>
  </si>
  <si>
    <t xml:space="preserve">41042219360620915X</t>
  </si>
  <si>
    <t xml:space="preserve">郭孝臣</t>
  </si>
  <si>
    <t xml:space="preserve">410422194708193333</t>
  </si>
  <si>
    <t xml:space="preserve">岳楼村</t>
  </si>
  <si>
    <t xml:space="preserve">张毫</t>
  </si>
  <si>
    <t xml:space="preserve">41042219370707483X</t>
  </si>
  <si>
    <t xml:space="preserve">竹园村</t>
  </si>
  <si>
    <t xml:space="preserve">王兆明</t>
  </si>
  <si>
    <t xml:space="preserve">410422195303155034</t>
  </si>
  <si>
    <t xml:space="preserve">史全法</t>
  </si>
  <si>
    <t xml:space="preserve">410422194308204814</t>
  </si>
  <si>
    <t xml:space="preserve">八里园村</t>
  </si>
  <si>
    <t xml:space="preserve">常青山</t>
  </si>
  <si>
    <t xml:space="preserve">410422194505283814</t>
  </si>
  <si>
    <t xml:space="preserve">牛安村</t>
  </si>
  <si>
    <t xml:space="preserve">保安镇转来</t>
  </si>
  <si>
    <t xml:space="preserve">李元志</t>
  </si>
  <si>
    <t xml:space="preserve">410422195008154936</t>
  </si>
  <si>
    <t xml:space="preserve">李天义</t>
  </si>
  <si>
    <t xml:space="preserve">410422194710024811</t>
  </si>
  <si>
    <t xml:space="preserve">西王庄</t>
  </si>
  <si>
    <t xml:space="preserve">徐杰</t>
  </si>
  <si>
    <t xml:space="preserve">安庄</t>
  </si>
  <si>
    <t xml:space="preserve">徐春玲</t>
  </si>
  <si>
    <t xml:space="preserve">本人</t>
  </si>
  <si>
    <t xml:space="preserve">郭小五</t>
  </si>
  <si>
    <t xml:space="preserve">罗巧</t>
  </si>
  <si>
    <t xml:space="preserve">徐顺</t>
  </si>
  <si>
    <t xml:space="preserve">徐儿子</t>
  </si>
  <si>
    <t xml:space="preserve">叔侄</t>
  </si>
  <si>
    <t xml:space="preserve">王恩堂</t>
  </si>
  <si>
    <t xml:space="preserve">王松坡</t>
  </si>
  <si>
    <t xml:space="preserve">朱群德</t>
  </si>
  <si>
    <t xml:space="preserve">朱大科</t>
  </si>
  <si>
    <t xml:space="preserve">郭玉</t>
  </si>
  <si>
    <t xml:space="preserve">范趄</t>
  </si>
  <si>
    <t xml:space="preserve">赵金水</t>
  </si>
  <si>
    <t xml:space="preserve">赵遂欧</t>
  </si>
  <si>
    <t xml:space="preserve">赵金河</t>
  </si>
  <si>
    <t xml:space="preserve">赵金芳</t>
  </si>
  <si>
    <t xml:space="preserve">兄弟</t>
  </si>
  <si>
    <t xml:space="preserve">朱国银</t>
  </si>
  <si>
    <t xml:space="preserve">徐定</t>
  </si>
  <si>
    <t xml:space="preserve">监护人电话</t>
  </si>
  <si>
    <t xml:space="preserve">朱聚德</t>
  </si>
  <si>
    <t xml:space="preserve">景付贵</t>
  </si>
  <si>
    <t xml:space="preserve">安庄村</t>
  </si>
  <si>
    <t xml:space="preserve">张斗</t>
  </si>
  <si>
    <t xml:space="preserve">化铁柱</t>
  </si>
  <si>
    <t xml:space="preserve">化战国</t>
  </si>
  <si>
    <t xml:space="preserve">赵青云</t>
  </si>
  <si>
    <t xml:space="preserve">白春梅</t>
  </si>
  <si>
    <t xml:space="preserve">史双林</t>
  </si>
  <si>
    <t xml:space="preserve">八里园</t>
  </si>
  <si>
    <t xml:space="preserve">史学代</t>
  </si>
  <si>
    <t xml:space="preserve">弟</t>
  </si>
  <si>
    <t xml:space="preserve">石留柱</t>
  </si>
  <si>
    <t xml:space="preserve">姜会平</t>
  </si>
  <si>
    <t xml:space="preserve">史申</t>
  </si>
  <si>
    <t xml:space="preserve">史生</t>
  </si>
  <si>
    <t xml:space="preserve">史会立</t>
  </si>
  <si>
    <t xml:space="preserve">史全立</t>
  </si>
  <si>
    <t xml:space="preserve">兄</t>
  </si>
  <si>
    <t xml:space="preserve">潘天顺</t>
  </si>
  <si>
    <t xml:space="preserve">李冬冬</t>
  </si>
  <si>
    <t xml:space="preserve">侄子</t>
  </si>
  <si>
    <t xml:space="preserve">鲁玉</t>
  </si>
  <si>
    <t xml:space="preserve">鲁坡岭</t>
  </si>
  <si>
    <t xml:space="preserve">闫尽成</t>
  </si>
  <si>
    <t xml:space="preserve">闫海勤</t>
  </si>
  <si>
    <t xml:space="preserve">张付才</t>
  </si>
  <si>
    <t xml:space="preserve">张松枝</t>
  </si>
  <si>
    <t xml:space="preserve">史建立</t>
  </si>
  <si>
    <t xml:space="preserve">史德方</t>
  </si>
  <si>
    <t xml:space="preserve">史占平</t>
  </si>
  <si>
    <t xml:space="preserve">闫春生</t>
  </si>
  <si>
    <t xml:space="preserve">闫宇昊</t>
  </si>
  <si>
    <t xml:space="preserve">苟玉良</t>
  </si>
  <si>
    <t xml:space="preserve">苟高林</t>
  </si>
  <si>
    <t xml:space="preserve">梁大柱</t>
  </si>
  <si>
    <t xml:space="preserve">梁国付</t>
  </si>
  <si>
    <t xml:space="preserve">梁成安</t>
  </si>
  <si>
    <t xml:space="preserve">梁秀花</t>
  </si>
  <si>
    <t xml:space="preserve">张建平</t>
  </si>
  <si>
    <t xml:space="preserve">张巧枝</t>
  </si>
  <si>
    <t xml:space="preserve">贾金锁</t>
  </si>
  <si>
    <t xml:space="preserve">李秀英</t>
  </si>
  <si>
    <t xml:space="preserve">闫菊贵</t>
  </si>
  <si>
    <t xml:space="preserve">田兴丽</t>
  </si>
  <si>
    <t xml:space="preserve">秦章义</t>
  </si>
  <si>
    <t xml:space="preserve">秦跃民</t>
  </si>
  <si>
    <t xml:space="preserve">监护人</t>
  </si>
  <si>
    <t xml:space="preserve">史庆言</t>
  </si>
  <si>
    <t xml:space="preserve">史云霞</t>
  </si>
  <si>
    <t xml:space="preserve">闫廷玉</t>
  </si>
  <si>
    <t xml:space="preserve">闫五</t>
  </si>
  <si>
    <t xml:space="preserve">鲁坡法</t>
  </si>
  <si>
    <t xml:space="preserve">鲁小春</t>
  </si>
  <si>
    <t xml:space="preserve">石儿子</t>
  </si>
  <si>
    <t xml:space="preserve">王付安</t>
  </si>
  <si>
    <t xml:space="preserve">王安成</t>
  </si>
  <si>
    <t xml:space="preserve">苟存良</t>
  </si>
  <si>
    <t xml:space="preserve">史中文</t>
  </si>
  <si>
    <t xml:space="preserve">史卯</t>
  </si>
  <si>
    <t xml:space="preserve">史得山</t>
  </si>
  <si>
    <t xml:space="preserve">李亚丽</t>
  </si>
  <si>
    <t xml:space="preserve">胡建国</t>
  </si>
  <si>
    <t xml:space="preserve">胡军</t>
  </si>
  <si>
    <t xml:space="preserve">史弯</t>
  </si>
  <si>
    <t xml:space="preserve">史可年</t>
  </si>
  <si>
    <t xml:space="preserve">张胜才</t>
  </si>
  <si>
    <t xml:space="preserve">梁二现</t>
  </si>
  <si>
    <t xml:space="preserve">梁延毫</t>
  </si>
  <si>
    <t xml:space="preserve">李小才</t>
  </si>
  <si>
    <t xml:space="preserve">北村</t>
  </si>
  <si>
    <t xml:space="preserve">马州</t>
  </si>
  <si>
    <t xml:space="preserve">葛运芳</t>
  </si>
  <si>
    <t xml:space="preserve">葛存良</t>
  </si>
  <si>
    <t xml:space="preserve">胡国</t>
  </si>
  <si>
    <t xml:space="preserve">韩耀</t>
  </si>
  <si>
    <t xml:space="preserve">李改志</t>
  </si>
  <si>
    <t xml:space="preserve">李新岭</t>
  </si>
  <si>
    <t xml:space="preserve">潘保祥</t>
  </si>
  <si>
    <t xml:space="preserve">潘跃红</t>
  </si>
  <si>
    <t xml:space="preserve">买长岭</t>
  </si>
  <si>
    <t xml:space="preserve">买根岭</t>
  </si>
  <si>
    <t xml:space="preserve">艾虎</t>
  </si>
  <si>
    <t xml:space="preserve">艾晓艳</t>
  </si>
  <si>
    <t xml:space="preserve">弟弟</t>
  </si>
  <si>
    <t xml:space="preserve">赵二本</t>
  </si>
  <si>
    <t xml:space="preserve">北水城</t>
  </si>
  <si>
    <t xml:space="preserve">赵庆领</t>
  </si>
  <si>
    <t xml:space="preserve">赵新民</t>
  </si>
  <si>
    <t xml:space="preserve">赵正方</t>
  </si>
  <si>
    <t xml:space="preserve">毛长松</t>
  </si>
  <si>
    <t xml:space="preserve">毛伟伟</t>
  </si>
  <si>
    <t xml:space="preserve">王心安</t>
  </si>
  <si>
    <t xml:space="preserve">王安民</t>
  </si>
  <si>
    <t xml:space="preserve">赵圪义</t>
  </si>
  <si>
    <t xml:space="preserve">赵合幼</t>
  </si>
  <si>
    <t xml:space="preserve">赵合年</t>
  </si>
  <si>
    <t xml:space="preserve">曹次</t>
  </si>
  <si>
    <t xml:space="preserve">翟爱民</t>
  </si>
  <si>
    <t xml:space="preserve">翟建当</t>
  </si>
  <si>
    <t xml:space="preserve">张长德</t>
  </si>
  <si>
    <t xml:space="preserve">杨二毛</t>
  </si>
  <si>
    <t xml:space="preserve">闫占军</t>
  </si>
  <si>
    <t xml:space="preserve">闫占稳</t>
  </si>
  <si>
    <t xml:space="preserve">张丰明</t>
  </si>
  <si>
    <t xml:space="preserve">张永记</t>
  </si>
  <si>
    <t xml:space="preserve">侄媳</t>
  </si>
  <si>
    <t xml:space="preserve">王玉成</t>
  </si>
  <si>
    <t xml:space="preserve">赵友盼</t>
  </si>
  <si>
    <t xml:space="preserve">任合</t>
  </si>
  <si>
    <t xml:space="preserve">任国强</t>
  </si>
  <si>
    <t xml:space="preserve">毛国良</t>
  </si>
  <si>
    <t xml:space="preserve">毛岗</t>
  </si>
  <si>
    <t xml:space="preserve">丁玄</t>
  </si>
  <si>
    <t xml:space="preserve">丁占领</t>
  </si>
  <si>
    <t xml:space="preserve">张青江</t>
  </si>
  <si>
    <t xml:space="preserve">张向锋</t>
  </si>
  <si>
    <t xml:space="preserve">任印</t>
  </si>
  <si>
    <t xml:space="preserve">张爱民</t>
  </si>
  <si>
    <t xml:space="preserve">张春阳</t>
  </si>
  <si>
    <t xml:space="preserve">娄川</t>
  </si>
  <si>
    <t xml:space="preserve">娄长留</t>
  </si>
  <si>
    <t xml:space="preserve">毛全成</t>
  </si>
  <si>
    <t xml:space="preserve">蔡庄村</t>
  </si>
  <si>
    <t xml:space="preserve">毛忠新</t>
  </si>
  <si>
    <t xml:space="preserve">王喜桂</t>
  </si>
  <si>
    <t xml:space="preserve">王喜</t>
  </si>
  <si>
    <t xml:space="preserve">丁国祥</t>
  </si>
  <si>
    <t xml:space="preserve">丁付祥</t>
  </si>
  <si>
    <t xml:space="preserve">张松欣</t>
  </si>
  <si>
    <t xml:space="preserve">常庄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娄铁振</t>
  </si>
  <si>
    <t xml:space="preserve">娄小勇</t>
  </si>
  <si>
    <t xml:space="preserve">常荣</t>
  </si>
  <si>
    <t xml:space="preserve">常俊丽</t>
  </si>
  <si>
    <t xml:space="preserve">侄女</t>
  </si>
  <si>
    <t xml:space="preserve">常全志</t>
  </si>
  <si>
    <t xml:space="preserve">常庄村</t>
  </si>
  <si>
    <t xml:space="preserve">魏秀霞</t>
  </si>
  <si>
    <t xml:space="preserve">张广松</t>
  </si>
  <si>
    <t xml:space="preserve">大陈</t>
  </si>
  <si>
    <t xml:space="preserve">张光荣</t>
  </si>
  <si>
    <t xml:space="preserve">王海林</t>
  </si>
  <si>
    <t xml:space="preserve">王民</t>
  </si>
  <si>
    <t xml:space="preserve">景大来</t>
  </si>
  <si>
    <t xml:space="preserve">大陈庄村</t>
  </si>
  <si>
    <t xml:space="preserve">景自强</t>
  </si>
  <si>
    <t xml:space="preserve">杨聚良</t>
  </si>
  <si>
    <t xml:space="preserve">朱兰</t>
  </si>
  <si>
    <t xml:space="preserve">李银合</t>
  </si>
  <si>
    <t xml:space="preserve">大乔</t>
  </si>
  <si>
    <t xml:space="preserve">李松刚</t>
  </si>
  <si>
    <t xml:space="preserve">之监护人</t>
  </si>
  <si>
    <t xml:space="preserve">冯狗胜</t>
  </si>
  <si>
    <t xml:space="preserve">冯狗毛</t>
  </si>
  <si>
    <t xml:space="preserve">李建庆</t>
  </si>
  <si>
    <t xml:space="preserve">李党</t>
  </si>
  <si>
    <t xml:space="preserve">之弟</t>
  </si>
  <si>
    <t xml:space="preserve">乔全堂</t>
  </si>
  <si>
    <t xml:space="preserve">大乔村</t>
  </si>
  <si>
    <t xml:space="preserve">蒋转</t>
  </si>
  <si>
    <t xml:space="preserve">吴小</t>
  </si>
  <si>
    <t xml:space="preserve">吴自明</t>
  </si>
  <si>
    <t xml:space="preserve">王新付</t>
  </si>
  <si>
    <t xml:space="preserve">范艳坡</t>
  </si>
  <si>
    <t xml:space="preserve">苏长顺</t>
  </si>
  <si>
    <t xml:space="preserve">苏山</t>
  </si>
  <si>
    <t xml:space="preserve">王付合</t>
  </si>
  <si>
    <t xml:space="preserve">王海洲</t>
  </si>
  <si>
    <t xml:space="preserve">王斌</t>
  </si>
  <si>
    <t xml:space="preserve">大王庄村</t>
  </si>
  <si>
    <t xml:space="preserve">王海勤</t>
  </si>
  <si>
    <t xml:space="preserve">郑法林</t>
  </si>
  <si>
    <t xml:space="preserve">赵长旺</t>
  </si>
  <si>
    <t xml:space="preserve">王要锋</t>
  </si>
  <si>
    <t xml:space="preserve">王春峰</t>
  </si>
  <si>
    <t xml:space="preserve">田群</t>
  </si>
  <si>
    <t xml:space="preserve">田胜国</t>
  </si>
  <si>
    <t xml:space="preserve">郭铁栓</t>
  </si>
  <si>
    <t xml:space="preserve">倒马沟村</t>
  </si>
  <si>
    <t xml:space="preserve">郭铁旦</t>
  </si>
  <si>
    <t xml:space="preserve">郭付生</t>
  </si>
  <si>
    <t xml:space="preserve">郭俊海</t>
  </si>
  <si>
    <t xml:space="preserve">李臣</t>
  </si>
  <si>
    <t xml:space="preserve">李秋盈</t>
  </si>
  <si>
    <t xml:space="preserve">乔三正</t>
  </si>
  <si>
    <t xml:space="preserve">乔二正</t>
  </si>
  <si>
    <t xml:space="preserve">李六妮</t>
  </si>
  <si>
    <t xml:space="preserve">马遵义</t>
  </si>
  <si>
    <t xml:space="preserve">李克贤</t>
  </si>
  <si>
    <t xml:space="preserve">东刘庄</t>
  </si>
  <si>
    <t xml:space="preserve">李建峰</t>
  </si>
  <si>
    <t xml:space="preserve">王清山</t>
  </si>
  <si>
    <t xml:space="preserve">乔发兴</t>
  </si>
  <si>
    <t xml:space="preserve">弟兄</t>
  </si>
  <si>
    <t xml:space="preserve">赵松林</t>
  </si>
  <si>
    <t xml:space="preserve">吉荣芝</t>
  </si>
  <si>
    <t xml:space="preserve">李兴志</t>
  </si>
  <si>
    <t xml:space="preserve">李占东</t>
  </si>
  <si>
    <t xml:space="preserve">范长友</t>
  </si>
  <si>
    <t xml:space="preserve">范春营</t>
  </si>
  <si>
    <t xml:space="preserve">史晓村</t>
  </si>
  <si>
    <t xml:space="preserve">东刘庄村</t>
  </si>
  <si>
    <t xml:space="preserve">史艳平</t>
  </si>
  <si>
    <t xml:space="preserve">张群山</t>
  </si>
  <si>
    <t xml:space="preserve">张遂山</t>
  </si>
  <si>
    <t xml:space="preserve">李铁头</t>
  </si>
  <si>
    <t xml:space="preserve">李金永</t>
  </si>
  <si>
    <t xml:space="preserve">都长记</t>
  </si>
  <si>
    <t xml:space="preserve">都大学</t>
  </si>
  <si>
    <t xml:space="preserve">陈芳</t>
  </si>
  <si>
    <t xml:space="preserve">张跃</t>
  </si>
  <si>
    <t xml:space="preserve">张全</t>
  </si>
  <si>
    <t xml:space="preserve">靳兰芝</t>
  </si>
  <si>
    <t xml:space="preserve">朱保定</t>
  </si>
  <si>
    <t xml:space="preserve">朱德青</t>
  </si>
  <si>
    <t xml:space="preserve">郭长得</t>
  </si>
  <si>
    <t xml:space="preserve">东毛庄</t>
  </si>
  <si>
    <t xml:space="preserve">郭妮旦</t>
  </si>
  <si>
    <t xml:space="preserve">冯万胜</t>
  </si>
  <si>
    <t xml:space="preserve">杜庄</t>
  </si>
  <si>
    <t xml:space="preserve">冯万芳</t>
  </si>
  <si>
    <t xml:space="preserve">陈国亮</t>
  </si>
  <si>
    <t xml:space="preserve">陈玉霞</t>
  </si>
  <si>
    <t xml:space="preserve">沈中占</t>
  </si>
  <si>
    <t xml:space="preserve">郑保明</t>
  </si>
  <si>
    <t xml:space="preserve">冯小狗</t>
  </si>
  <si>
    <t xml:space="preserve">冯狗旺</t>
  </si>
  <si>
    <t xml:space="preserve">薛国兴</t>
  </si>
  <si>
    <t xml:space="preserve">薛春伟</t>
  </si>
  <si>
    <t xml:space="preserve">郝长有</t>
  </si>
  <si>
    <t xml:space="preserve">郝春</t>
  </si>
  <si>
    <t xml:space="preserve">薛闯</t>
  </si>
  <si>
    <t xml:space="preserve">薛建中</t>
  </si>
  <si>
    <t xml:space="preserve">胡运</t>
  </si>
  <si>
    <t xml:space="preserve">胡会东</t>
  </si>
  <si>
    <t xml:space="preserve">刘苟留</t>
  </si>
  <si>
    <t xml:space="preserve">李彦国</t>
  </si>
  <si>
    <t xml:space="preserve">屈闯</t>
  </si>
  <si>
    <t xml:space="preserve">屈坡</t>
  </si>
  <si>
    <t xml:space="preserve">冯桂芳</t>
  </si>
  <si>
    <t xml:space="preserve">冯国祥</t>
  </si>
  <si>
    <t xml:space="preserve">冯留聚</t>
  </si>
  <si>
    <t xml:space="preserve">陈福堂</t>
  </si>
  <si>
    <t xml:space="preserve">韩大志</t>
  </si>
  <si>
    <t xml:space="preserve">朱艳霞</t>
  </si>
  <si>
    <t xml:space="preserve">冯天明</t>
  </si>
  <si>
    <t xml:space="preserve">冯国明</t>
  </si>
  <si>
    <t xml:space="preserve">陈新庆</t>
  </si>
  <si>
    <t xml:space="preserve">陈向阳</t>
  </si>
  <si>
    <t xml:space="preserve">兰棘孩</t>
  </si>
  <si>
    <t xml:space="preserve">兰留顺</t>
  </si>
  <si>
    <t xml:space="preserve">王丙须</t>
  </si>
  <si>
    <t xml:space="preserve">王见林</t>
  </si>
  <si>
    <t xml:space="preserve">栗书记</t>
  </si>
  <si>
    <t xml:space="preserve">杜庄村</t>
  </si>
  <si>
    <t xml:space="preserve">王秀兰</t>
  </si>
  <si>
    <t xml:space="preserve">张有福</t>
  </si>
  <si>
    <t xml:space="preserve">张有民</t>
  </si>
  <si>
    <t xml:space="preserve">冯万松</t>
  </si>
  <si>
    <t xml:space="preserve">冯万增</t>
  </si>
  <si>
    <t xml:space="preserve">冯留堂</t>
  </si>
  <si>
    <t xml:space="preserve">冯团</t>
  </si>
  <si>
    <t xml:space="preserve">冯万银</t>
  </si>
  <si>
    <t xml:space="preserve">段爱锋</t>
  </si>
  <si>
    <t xml:space="preserve">段军锋</t>
  </si>
  <si>
    <t xml:space="preserve">段清林</t>
  </si>
  <si>
    <t xml:space="preserve">段春</t>
  </si>
  <si>
    <t xml:space="preserve">宣国钦</t>
  </si>
  <si>
    <t xml:space="preserve">宣耀峰</t>
  </si>
  <si>
    <t xml:space="preserve">段如意</t>
  </si>
  <si>
    <t xml:space="preserve">段彬文</t>
  </si>
  <si>
    <t xml:space="preserve">段发旺</t>
  </si>
  <si>
    <t xml:space="preserve">段富德</t>
  </si>
  <si>
    <t xml:space="preserve">段松坡</t>
  </si>
  <si>
    <t xml:space="preserve">段松友</t>
  </si>
  <si>
    <t xml:space="preserve">段朝文</t>
  </si>
  <si>
    <t xml:space="preserve">段小五</t>
  </si>
  <si>
    <t xml:space="preserve">吴金岭</t>
  </si>
  <si>
    <t xml:space="preserve">段庄村</t>
  </si>
  <si>
    <t xml:space="preserve">李小培</t>
  </si>
  <si>
    <t xml:space="preserve">朱保</t>
  </si>
  <si>
    <t xml:space="preserve">朱创业</t>
  </si>
  <si>
    <t xml:space="preserve">段锁</t>
  </si>
  <si>
    <t xml:space="preserve">段强</t>
  </si>
  <si>
    <t xml:space="preserve">郭群</t>
  </si>
  <si>
    <t xml:space="preserve">樊庄</t>
  </si>
  <si>
    <t xml:space="preserve">张献宝</t>
  </si>
  <si>
    <t xml:space="preserve">郭全</t>
  </si>
  <si>
    <t xml:space="preserve">郭红军</t>
  </si>
  <si>
    <t xml:space="preserve">张彦召</t>
  </si>
  <si>
    <t xml:space="preserve">张二彦</t>
  </si>
  <si>
    <t xml:space="preserve">罗铅一</t>
  </si>
  <si>
    <t xml:space="preserve">樊庄村</t>
  </si>
  <si>
    <t xml:space="preserve">罗心记</t>
  </si>
  <si>
    <t xml:space="preserve">李记</t>
  </si>
  <si>
    <t xml:space="preserve">李小伍</t>
  </si>
  <si>
    <t xml:space="preserve">王永义</t>
  </si>
  <si>
    <t xml:space="preserve">高道士</t>
  </si>
  <si>
    <t xml:space="preserve">田瑞玲</t>
  </si>
  <si>
    <t xml:space="preserve">王长干</t>
  </si>
  <si>
    <t xml:space="preserve">陈桂荣</t>
  </si>
  <si>
    <t xml:space="preserve">哥嫂关系</t>
  </si>
  <si>
    <t xml:space="preserve">田建民</t>
  </si>
  <si>
    <t xml:space="preserve">田建勋</t>
  </si>
  <si>
    <t xml:space="preserve">田苟</t>
  </si>
  <si>
    <t xml:space="preserve">田合须</t>
  </si>
  <si>
    <t xml:space="preserve">都廷杰</t>
  </si>
  <si>
    <t xml:space="preserve">都廷赞</t>
  </si>
  <si>
    <t xml:space="preserve">王铁头</t>
  </si>
  <si>
    <t xml:space="preserve">高道士村</t>
  </si>
  <si>
    <t xml:space="preserve">李梅兰</t>
  </si>
  <si>
    <t xml:space="preserve">张连成</t>
  </si>
  <si>
    <t xml:space="preserve">金湾</t>
  </si>
  <si>
    <t xml:space="preserve">张宝国</t>
  </si>
  <si>
    <t xml:space="preserve">王长</t>
  </si>
  <si>
    <t xml:space="preserve">王付山</t>
  </si>
  <si>
    <t xml:space="preserve">郭东朝</t>
  </si>
  <si>
    <t xml:space="preserve">金湾村</t>
  </si>
  <si>
    <t xml:space="preserve">郭自召</t>
  </si>
  <si>
    <t xml:space="preserve">孙河洲</t>
  </si>
  <si>
    <t xml:space="preserve">孙海州</t>
  </si>
  <si>
    <t xml:space="preserve">韩照</t>
  </si>
  <si>
    <t xml:space="preserve">兰庄</t>
  </si>
  <si>
    <t xml:space="preserve">韩海兵</t>
  </si>
  <si>
    <t xml:space="preserve">朱德申</t>
  </si>
  <si>
    <t xml:space="preserve">黄玲</t>
  </si>
  <si>
    <t xml:space="preserve">朱权</t>
  </si>
  <si>
    <t xml:space="preserve">朱海金</t>
  </si>
  <si>
    <t xml:space="preserve">兰留喜</t>
  </si>
  <si>
    <t xml:space="preserve">兰庄村</t>
  </si>
  <si>
    <t xml:space="preserve">兰小兵</t>
  </si>
  <si>
    <t xml:space="preserve">蒋泽光</t>
  </si>
  <si>
    <t xml:space="preserve">蒋蜀辉</t>
  </si>
  <si>
    <t xml:space="preserve">兰天涛</t>
  </si>
  <si>
    <t xml:space="preserve">老鸦</t>
  </si>
  <si>
    <t xml:space="preserve">兰喜阳</t>
  </si>
  <si>
    <t xml:space="preserve">兰闯</t>
  </si>
  <si>
    <t xml:space="preserve">兰尽锋</t>
  </si>
  <si>
    <t xml:space="preserve">兰要坤</t>
  </si>
  <si>
    <t xml:space="preserve">兰丙臣</t>
  </si>
  <si>
    <t xml:space="preserve">范章记</t>
  </si>
  <si>
    <t xml:space="preserve">马腾飞</t>
  </si>
  <si>
    <t xml:space="preserve">兰学宾</t>
  </si>
  <si>
    <t xml:space="preserve">兰学义</t>
  </si>
  <si>
    <t xml:space="preserve">兰建银</t>
  </si>
  <si>
    <t xml:space="preserve">姜合</t>
  </si>
  <si>
    <t xml:space="preserve">袁口良</t>
  </si>
  <si>
    <t xml:space="preserve">袁国栋</t>
  </si>
  <si>
    <t xml:space="preserve">化拴成</t>
  </si>
  <si>
    <t xml:space="preserve">化拴紧</t>
  </si>
  <si>
    <t xml:space="preserve">蒋留卿</t>
  </si>
  <si>
    <t xml:space="preserve">蒋留玉</t>
  </si>
  <si>
    <t xml:space="preserve">兰国义</t>
  </si>
  <si>
    <t xml:space="preserve">兰国成</t>
  </si>
  <si>
    <t xml:space="preserve">李国庆</t>
  </si>
  <si>
    <t xml:space="preserve">蔡冠正</t>
  </si>
  <si>
    <t xml:space="preserve">张国建</t>
  </si>
  <si>
    <t xml:space="preserve">张国华</t>
  </si>
  <si>
    <t xml:space="preserve">兰联峰</t>
  </si>
  <si>
    <t xml:space="preserve">兰留锋</t>
  </si>
  <si>
    <t xml:space="preserve">兰立贤</t>
  </si>
  <si>
    <t xml:space="preserve">张智慧</t>
  </si>
  <si>
    <t xml:space="preserve">张平心</t>
  </si>
  <si>
    <t xml:space="preserve">张建坡</t>
  </si>
  <si>
    <t xml:space="preserve">兰书迷</t>
  </si>
  <si>
    <t xml:space="preserve">兰永记</t>
  </si>
  <si>
    <t xml:space="preserve">兰振才</t>
  </si>
  <si>
    <t xml:space="preserve">兰群才</t>
  </si>
  <si>
    <t xml:space="preserve">孙赖贷</t>
  </si>
  <si>
    <t xml:space="preserve">孙国梁</t>
  </si>
  <si>
    <t xml:space="preserve">兰振甲</t>
  </si>
  <si>
    <t xml:space="preserve">兰振尧</t>
  </si>
  <si>
    <t xml:space="preserve">范建用</t>
  </si>
  <si>
    <t xml:space="preserve">范世杰</t>
  </si>
  <si>
    <t xml:space="preserve">范三</t>
  </si>
  <si>
    <t xml:space="preserve">屈贵锋</t>
  </si>
  <si>
    <t xml:space="preserve">兰中义</t>
  </si>
  <si>
    <t xml:space="preserve">兰中田</t>
  </si>
  <si>
    <t xml:space="preserve">范保听</t>
  </si>
  <si>
    <t xml:space="preserve">娄爱英</t>
  </si>
  <si>
    <t xml:space="preserve">郭全义</t>
  </si>
  <si>
    <t xml:space="preserve">郭金生</t>
  </si>
  <si>
    <t xml:space="preserve">程来孩</t>
  </si>
  <si>
    <t xml:space="preserve">王军超</t>
  </si>
  <si>
    <t xml:space="preserve">干父关系</t>
  </si>
  <si>
    <t xml:space="preserve">李任寅</t>
  </si>
  <si>
    <t xml:space="preserve">李喜发</t>
  </si>
  <si>
    <t xml:space="preserve">叔侄关系</t>
  </si>
  <si>
    <t xml:space="preserve">李天和</t>
  </si>
  <si>
    <t xml:space="preserve">李天增</t>
  </si>
  <si>
    <t xml:space="preserve">堂弟</t>
  </si>
  <si>
    <t xml:space="preserve">李彬善</t>
  </si>
  <si>
    <t xml:space="preserve">李宏亭</t>
  </si>
  <si>
    <t xml:space="preserve">刘建良</t>
  </si>
  <si>
    <t xml:space="preserve">李公甫村</t>
  </si>
  <si>
    <t xml:space="preserve">刘金涛</t>
  </si>
  <si>
    <t xml:space="preserve">黄天顺</t>
  </si>
  <si>
    <t xml:space="preserve">郭珍</t>
  </si>
  <si>
    <t xml:space="preserve">李天成</t>
  </si>
  <si>
    <t xml:space="preserve">李留记</t>
  </si>
  <si>
    <t xml:space="preserve">堂弟关系</t>
  </si>
  <si>
    <t xml:space="preserve">黄天义</t>
  </si>
  <si>
    <t xml:space="preserve">黄振锋</t>
  </si>
  <si>
    <t xml:space="preserve">刘明</t>
  </si>
  <si>
    <t xml:space="preserve">连湾</t>
  </si>
  <si>
    <t xml:space="preserve">刘平军</t>
  </si>
  <si>
    <t xml:space="preserve">肖迎</t>
  </si>
  <si>
    <t xml:space="preserve">毛庄</t>
  </si>
  <si>
    <t xml:space="preserve">肖红军</t>
  </si>
  <si>
    <t xml:space="preserve">张增</t>
  </si>
  <si>
    <t xml:space="preserve">张见营</t>
  </si>
  <si>
    <t xml:space="preserve">王奇</t>
  </si>
  <si>
    <t xml:space="preserve">宋有</t>
  </si>
  <si>
    <t xml:space="preserve">毛庄村</t>
  </si>
  <si>
    <t xml:space="preserve">苟占国</t>
  </si>
  <si>
    <t xml:space="preserve">王圈</t>
  </si>
  <si>
    <t xml:space="preserve">刘宗奇</t>
  </si>
  <si>
    <t xml:space="preserve">刘长合</t>
  </si>
  <si>
    <t xml:space="preserve">李保山</t>
  </si>
  <si>
    <t xml:space="preserve">李德运</t>
  </si>
  <si>
    <t xml:space="preserve">王九菊</t>
  </si>
  <si>
    <t xml:space="preserve">王长有</t>
  </si>
  <si>
    <t xml:space="preserve">李山林</t>
  </si>
  <si>
    <t xml:space="preserve">李小春</t>
  </si>
  <si>
    <t xml:space="preserve">王国峰</t>
  </si>
  <si>
    <t xml:space="preserve">梅湾</t>
  </si>
  <si>
    <t xml:space="preserve">王国民</t>
  </si>
  <si>
    <t xml:space="preserve">张双林</t>
  </si>
  <si>
    <t xml:space="preserve">梅湾村</t>
  </si>
  <si>
    <t xml:space="preserve">张全喜</t>
  </si>
  <si>
    <t xml:space="preserve">弟兄关系</t>
  </si>
  <si>
    <t xml:space="preserve">程学亭</t>
  </si>
  <si>
    <t xml:space="preserve">程东停</t>
  </si>
  <si>
    <t xml:space="preserve">兰忠义</t>
  </si>
  <si>
    <t xml:space="preserve">兰章印</t>
  </si>
  <si>
    <t xml:space="preserve">齐领</t>
  </si>
  <si>
    <t xml:space="preserve">齐青海</t>
  </si>
  <si>
    <t xml:space="preserve">韩协和</t>
  </si>
  <si>
    <t xml:space="preserve">韩协</t>
  </si>
  <si>
    <t xml:space="preserve">仓东阳</t>
  </si>
  <si>
    <t xml:space="preserve">仓旭阳</t>
  </si>
  <si>
    <t xml:space="preserve">仓海成</t>
  </si>
  <si>
    <t xml:space="preserve">仓遂文</t>
  </si>
  <si>
    <t xml:space="preserve">韩长海</t>
  </si>
  <si>
    <t xml:space="preserve">韩小芳</t>
  </si>
  <si>
    <t xml:space="preserve">韩老昆</t>
  </si>
  <si>
    <t xml:space="preserve">常立新</t>
  </si>
  <si>
    <t xml:space="preserve">元桂林</t>
  </si>
  <si>
    <t xml:space="preserve">袁爱民</t>
  </si>
  <si>
    <t xml:space="preserve">韩老姚</t>
  </si>
  <si>
    <t xml:space="preserve">韩铁旦</t>
  </si>
  <si>
    <t xml:space="preserve">韩保平</t>
  </si>
  <si>
    <t xml:space="preserve">韩中信</t>
  </si>
  <si>
    <t xml:space="preserve">李长山</t>
  </si>
  <si>
    <t xml:space="preserve">仓聚良</t>
  </si>
  <si>
    <t xml:space="preserve">仓士星</t>
  </si>
  <si>
    <t xml:space="preserve">韩铁聚</t>
  </si>
  <si>
    <t xml:space="preserve">韩要杰</t>
  </si>
  <si>
    <t xml:space="preserve">崔庆德</t>
  </si>
  <si>
    <t xml:space="preserve">崔小孩</t>
  </si>
  <si>
    <t xml:space="preserve">韩全义</t>
  </si>
  <si>
    <t xml:space="preserve">韩同彬</t>
  </si>
  <si>
    <t xml:space="preserve">韩法</t>
  </si>
  <si>
    <t xml:space="preserve">李春长</t>
  </si>
  <si>
    <t xml:space="preserve">韩聚</t>
  </si>
  <si>
    <t xml:space="preserve">韩小宪</t>
  </si>
  <si>
    <t xml:space="preserve">韩栋</t>
  </si>
  <si>
    <t xml:space="preserve">韩海涛</t>
  </si>
  <si>
    <t xml:space="preserve">韩相</t>
  </si>
  <si>
    <t xml:space="preserve">仓文贤</t>
  </si>
  <si>
    <t xml:space="preserve">仓中贤</t>
  </si>
  <si>
    <t xml:space="preserve">仓士恒</t>
  </si>
  <si>
    <t xml:space="preserve">仓世祥</t>
  </si>
  <si>
    <t xml:space="preserve">郭安</t>
  </si>
  <si>
    <t xml:space="preserve">郭国安</t>
  </si>
  <si>
    <t xml:space="preserve">李建毫</t>
  </si>
  <si>
    <t xml:space="preserve">李春芳</t>
  </si>
  <si>
    <t xml:space="preserve">王朋</t>
  </si>
  <si>
    <t xml:space="preserve">何付妞</t>
  </si>
  <si>
    <t xml:space="preserve">王氏</t>
  </si>
  <si>
    <t xml:space="preserve">申玉山</t>
  </si>
  <si>
    <t xml:space="preserve">段仁义</t>
  </si>
  <si>
    <t xml:space="preserve">王玉行</t>
  </si>
  <si>
    <t xml:space="preserve">韩国平</t>
  </si>
  <si>
    <t xml:space="preserve">韩国林</t>
  </si>
  <si>
    <t xml:space="preserve">孙国林</t>
  </si>
  <si>
    <t xml:space="preserve">孙秀芹</t>
  </si>
  <si>
    <t xml:space="preserve">妹</t>
  </si>
  <si>
    <t xml:space="preserve">王保</t>
  </si>
  <si>
    <t xml:space="preserve">王保德</t>
  </si>
  <si>
    <t xml:space="preserve">魏二桂</t>
  </si>
  <si>
    <t xml:space="preserve">魏军坡</t>
  </si>
  <si>
    <t xml:space="preserve">李国安</t>
  </si>
  <si>
    <t xml:space="preserve">李国峰</t>
  </si>
  <si>
    <t xml:space="preserve">孙尿</t>
  </si>
  <si>
    <t xml:space="preserve">朱仁红</t>
  </si>
  <si>
    <t xml:space="preserve">武国志</t>
  </si>
  <si>
    <t xml:space="preserve">武国立</t>
  </si>
  <si>
    <t xml:space="preserve">哥弟</t>
  </si>
  <si>
    <t xml:space="preserve">孙花</t>
  </si>
  <si>
    <t xml:space="preserve">梁锋</t>
  </si>
  <si>
    <t xml:space="preserve">王汉成</t>
  </si>
  <si>
    <t xml:space="preserve">王二成</t>
  </si>
  <si>
    <t xml:space="preserve">靳牧虎</t>
  </si>
  <si>
    <t xml:space="preserve">靳留长</t>
  </si>
  <si>
    <t xml:space="preserve">王东贤</t>
  </si>
  <si>
    <t xml:space="preserve">王春义</t>
  </si>
  <si>
    <t xml:space="preserve">郭儿子</t>
  </si>
  <si>
    <t xml:space="preserve">郭付</t>
  </si>
  <si>
    <t xml:space="preserve">张钦铭</t>
  </si>
  <si>
    <t xml:space="preserve">张艳辉</t>
  </si>
  <si>
    <t xml:space="preserve">高海钦</t>
  </si>
  <si>
    <t xml:space="preserve">高海胜</t>
  </si>
  <si>
    <t xml:space="preserve">徐运贤</t>
  </si>
  <si>
    <t xml:space="preserve">徐小平</t>
  </si>
  <si>
    <t xml:space="preserve">杨义</t>
  </si>
  <si>
    <t xml:space="preserve">杨天星</t>
  </si>
  <si>
    <t xml:space="preserve">张贵欣</t>
  </si>
  <si>
    <t xml:space="preserve">南水城</t>
  </si>
  <si>
    <t xml:space="preserve">王国志</t>
  </si>
  <si>
    <t xml:space="preserve">王兆坤</t>
  </si>
  <si>
    <t xml:space="preserve">修建才</t>
  </si>
  <si>
    <t xml:space="preserve">南水城村</t>
  </si>
  <si>
    <t xml:space="preserve">修保卿</t>
  </si>
  <si>
    <t xml:space="preserve">修保恩</t>
  </si>
  <si>
    <t xml:space="preserve">康巧</t>
  </si>
  <si>
    <t xml:space="preserve">王留记</t>
  </si>
  <si>
    <t xml:space="preserve">王帅旗</t>
  </si>
  <si>
    <t xml:space="preserve">张仁义</t>
  </si>
  <si>
    <t xml:space="preserve">张听义</t>
  </si>
  <si>
    <t xml:space="preserve">王福才</t>
  </si>
  <si>
    <t xml:space="preserve">王振</t>
  </si>
  <si>
    <t xml:space="preserve">王国福</t>
  </si>
  <si>
    <t xml:space="preserve">王国良</t>
  </si>
  <si>
    <t xml:space="preserve">王海松</t>
  </si>
  <si>
    <t xml:space="preserve">王奉献</t>
  </si>
  <si>
    <t xml:space="preserve">王春明</t>
  </si>
  <si>
    <t xml:space="preserve">王明奇</t>
  </si>
  <si>
    <t xml:space="preserve">沈月生</t>
  </si>
  <si>
    <t xml:space="preserve">沈湾</t>
  </si>
  <si>
    <t xml:space="preserve">沈绪根</t>
  </si>
  <si>
    <t xml:space="preserve">沈启祥</t>
  </si>
  <si>
    <t xml:space="preserve">沈要平</t>
  </si>
  <si>
    <t xml:space="preserve">弟媳</t>
  </si>
  <si>
    <t xml:space="preserve">俎国松</t>
  </si>
  <si>
    <t xml:space="preserve">俎国政</t>
  </si>
  <si>
    <t xml:space="preserve">韩拐</t>
  </si>
  <si>
    <t xml:space="preserve">沈湾村</t>
  </si>
  <si>
    <t xml:space="preserve">韩长元</t>
  </si>
  <si>
    <t xml:space="preserve">朱建新</t>
  </si>
  <si>
    <t xml:space="preserve">朱建忠</t>
  </si>
  <si>
    <t xml:space="preserve">哥哥</t>
  </si>
  <si>
    <t xml:space="preserve">朱长玉</t>
  </si>
  <si>
    <t xml:space="preserve">沈玉欣</t>
  </si>
  <si>
    <t xml:space="preserve">沈国修</t>
  </si>
  <si>
    <t xml:space="preserve">沈国彬</t>
  </si>
  <si>
    <t xml:space="preserve">朱玉方</t>
  </si>
  <si>
    <t xml:space="preserve">石长青</t>
  </si>
  <si>
    <t xml:space="preserve">沈广军</t>
  </si>
  <si>
    <t xml:space="preserve">沈甲浩</t>
  </si>
  <si>
    <t xml:space="preserve">沈奎生</t>
  </si>
  <si>
    <t xml:space="preserve">陈中花</t>
  </si>
  <si>
    <t xml:space="preserve">陈花国</t>
  </si>
  <si>
    <t xml:space="preserve">朱小东</t>
  </si>
  <si>
    <t xml:space="preserve">胡喜</t>
  </si>
  <si>
    <t xml:space="preserve">收金店</t>
  </si>
  <si>
    <t xml:space="preserve">胡水和</t>
  </si>
  <si>
    <t xml:space="preserve">李新志</t>
  </si>
  <si>
    <t xml:space="preserve">收金店村</t>
  </si>
  <si>
    <t xml:space="preserve">李新林</t>
  </si>
  <si>
    <t xml:space="preserve">哥</t>
  </si>
  <si>
    <t xml:space="preserve">胡方</t>
  </si>
  <si>
    <t xml:space="preserve">胡奇</t>
  </si>
  <si>
    <t xml:space="preserve">胡欣</t>
  </si>
  <si>
    <t xml:space="preserve">胡东</t>
  </si>
  <si>
    <t xml:space="preserve">李朝</t>
  </si>
  <si>
    <t xml:space="preserve">卢秋芬</t>
  </si>
  <si>
    <t xml:space="preserve">陈建春</t>
  </si>
  <si>
    <t xml:space="preserve">陈国春</t>
  </si>
  <si>
    <t xml:space="preserve">王金玉</t>
  </si>
  <si>
    <t xml:space="preserve">双庄</t>
  </si>
  <si>
    <t xml:space="preserve">王金铎</t>
  </si>
  <si>
    <t xml:space="preserve">范松坡</t>
  </si>
  <si>
    <t xml:space="preserve">范箱</t>
  </si>
  <si>
    <t xml:space="preserve">范心征</t>
  </si>
  <si>
    <t xml:space="preserve">赵金福</t>
  </si>
  <si>
    <t xml:space="preserve">赵黑</t>
  </si>
  <si>
    <t xml:space="preserve">张义昌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范长青</t>
  </si>
  <si>
    <t xml:space="preserve">范钦学</t>
  </si>
  <si>
    <t xml:space="preserve">嫂子</t>
  </si>
  <si>
    <t xml:space="preserve">李只民</t>
  </si>
  <si>
    <t xml:space="preserve">李现民</t>
  </si>
  <si>
    <t xml:space="preserve">范廷伦</t>
  </si>
  <si>
    <t xml:space="preserve">田梅英</t>
  </si>
  <si>
    <t xml:space="preserve">范国臣</t>
  </si>
  <si>
    <t xml:space="preserve">范国钦</t>
  </si>
  <si>
    <t xml:space="preserve">范国胜</t>
  </si>
  <si>
    <t xml:space="preserve">范新举</t>
  </si>
  <si>
    <t xml:space="preserve">李苟毛</t>
  </si>
  <si>
    <t xml:space="preserve">李占朝</t>
  </si>
  <si>
    <t xml:space="preserve">李小顺</t>
  </si>
  <si>
    <t xml:space="preserve">虎转</t>
  </si>
  <si>
    <t xml:space="preserve">李拴紧</t>
  </si>
  <si>
    <t xml:space="preserve">李保群</t>
  </si>
  <si>
    <t xml:space="preserve">柯苟胜</t>
  </si>
  <si>
    <t xml:space="preserve">柯青坡</t>
  </si>
  <si>
    <t xml:space="preserve">刘有成</t>
  </si>
  <si>
    <t xml:space="preserve">刘友正</t>
  </si>
  <si>
    <t xml:space="preserve">李国付</t>
  </si>
  <si>
    <t xml:space="preserve">李小辉</t>
  </si>
  <si>
    <t xml:space="preserve">郭文堂</t>
  </si>
  <si>
    <t xml:space="preserve">水郭</t>
  </si>
  <si>
    <t xml:space="preserve">郭长军</t>
  </si>
  <si>
    <t xml:space="preserve">李君兰</t>
  </si>
  <si>
    <t xml:space="preserve">武福雨</t>
  </si>
  <si>
    <t xml:space="preserve">武玉合</t>
  </si>
  <si>
    <t xml:space="preserve">郭小录</t>
  </si>
  <si>
    <t xml:space="preserve">郭国民</t>
  </si>
  <si>
    <t xml:space="preserve">翟赖拐</t>
  </si>
  <si>
    <t xml:space="preserve">氺郭村</t>
  </si>
  <si>
    <t xml:space="preserve">翟合计</t>
  </si>
  <si>
    <t xml:space="preserve">杜铁头</t>
  </si>
  <si>
    <t xml:space="preserve">思诚</t>
  </si>
  <si>
    <t xml:space="preserve">修迷</t>
  </si>
  <si>
    <t xml:space="preserve">付长根</t>
  </si>
  <si>
    <t xml:space="preserve">付坤岑</t>
  </si>
  <si>
    <t xml:space="preserve">化铁良</t>
  </si>
  <si>
    <t xml:space="preserve">化国记</t>
  </si>
  <si>
    <t xml:space="preserve">李章记</t>
  </si>
  <si>
    <t xml:space="preserve">李转</t>
  </si>
  <si>
    <t xml:space="preserve">朱培怀</t>
  </si>
  <si>
    <t xml:space="preserve">万银广</t>
  </si>
  <si>
    <t xml:space="preserve">李层</t>
  </si>
  <si>
    <t xml:space="preserve">王金堂</t>
  </si>
  <si>
    <t xml:space="preserve">翟小勇</t>
  </si>
  <si>
    <t xml:space="preserve">翟红岗</t>
  </si>
  <si>
    <t xml:space="preserve">朱培欣</t>
  </si>
  <si>
    <t xml:space="preserve">黄向方</t>
  </si>
  <si>
    <t xml:space="preserve">黄明</t>
  </si>
  <si>
    <t xml:space="preserve">王喜德</t>
  </si>
  <si>
    <t xml:space="preserve">王首道</t>
  </si>
  <si>
    <t xml:space="preserve">王国昌</t>
  </si>
  <si>
    <t xml:space="preserve">思城</t>
  </si>
  <si>
    <t xml:space="preserve">王国相</t>
  </si>
  <si>
    <t xml:space="preserve">宋风兰</t>
  </si>
  <si>
    <t xml:space="preserve">朱燕舞</t>
  </si>
  <si>
    <t xml:space="preserve">朱灿宇</t>
  </si>
  <si>
    <t xml:space="preserve">宋寨</t>
  </si>
  <si>
    <t xml:space="preserve">朱建宇</t>
  </si>
  <si>
    <t xml:space="preserve">贾明都</t>
  </si>
  <si>
    <t xml:space="preserve">贾向东</t>
  </si>
  <si>
    <t xml:space="preserve">贾国华</t>
  </si>
  <si>
    <t xml:space="preserve">贾明乾</t>
  </si>
  <si>
    <t xml:space="preserve">贾小芳</t>
  </si>
  <si>
    <t xml:space="preserve">贾煜琪</t>
  </si>
  <si>
    <t xml:space="preserve">贾国拴</t>
  </si>
  <si>
    <t xml:space="preserve">贾爱玲</t>
  </si>
  <si>
    <t xml:space="preserve">冯桂兰</t>
  </si>
  <si>
    <t xml:space="preserve">丈夫</t>
  </si>
  <si>
    <t xml:space="preserve">刘银</t>
  </si>
  <si>
    <t xml:space="preserve">刘培果</t>
  </si>
  <si>
    <t xml:space="preserve">高杰</t>
  </si>
  <si>
    <t xml:space="preserve">高新志</t>
  </si>
  <si>
    <t xml:space="preserve">罗国峰</t>
  </si>
  <si>
    <t xml:space="preserve">同心寨</t>
  </si>
  <si>
    <t xml:space="preserve">罗冬子</t>
  </si>
  <si>
    <t xml:space="preserve">罗松山</t>
  </si>
  <si>
    <t xml:space="preserve">罗秋杰</t>
  </si>
  <si>
    <t xml:space="preserve">毛套</t>
  </si>
  <si>
    <t xml:space="preserve">贾红涛</t>
  </si>
  <si>
    <t xml:space="preserve">罗圪料</t>
  </si>
  <si>
    <t xml:space="preserve">罗春见</t>
  </si>
  <si>
    <t xml:space="preserve">李顺冬</t>
  </si>
  <si>
    <t xml:space="preserve">李杰</t>
  </si>
  <si>
    <t xml:space="preserve">景圪义</t>
  </si>
  <si>
    <t xml:space="preserve">张建中</t>
  </si>
  <si>
    <t xml:space="preserve">罗振付</t>
  </si>
  <si>
    <t xml:space="preserve">罗见羊</t>
  </si>
  <si>
    <t xml:space="preserve">万国强</t>
  </si>
  <si>
    <t xml:space="preserve">万渡口</t>
  </si>
  <si>
    <t xml:space="preserve">万国祥</t>
  </si>
  <si>
    <t xml:space="preserve">万广臣</t>
  </si>
  <si>
    <t xml:space="preserve">王春花</t>
  </si>
  <si>
    <t xml:space="preserve">何占成</t>
  </si>
  <si>
    <t xml:space="preserve">常秋丽</t>
  </si>
  <si>
    <t xml:space="preserve">夫妻</t>
  </si>
  <si>
    <t xml:space="preserve">万青安</t>
  </si>
  <si>
    <t xml:space="preserve">万庆宇</t>
  </si>
  <si>
    <t xml:space="preserve">万聚</t>
  </si>
  <si>
    <t xml:space="preserve">万有恒</t>
  </si>
  <si>
    <t xml:space="preserve">何儿子</t>
  </si>
  <si>
    <t xml:space="preserve">万渡口村</t>
  </si>
  <si>
    <t xml:space="preserve">何发元</t>
  </si>
  <si>
    <t xml:space="preserve">吴水</t>
  </si>
  <si>
    <t xml:space="preserve">吴圪垱村</t>
  </si>
  <si>
    <t xml:space="preserve">吴江</t>
  </si>
  <si>
    <t xml:space="preserve">王松峰</t>
  </si>
  <si>
    <t xml:space="preserve">王景</t>
  </si>
  <si>
    <t xml:space="preserve">华长付</t>
  </si>
  <si>
    <t xml:space="preserve">华保振</t>
  </si>
  <si>
    <t xml:space="preserve">赵海</t>
  </si>
  <si>
    <t xml:space="preserve">赵欣</t>
  </si>
  <si>
    <t xml:space="preserve">张三刚</t>
  </si>
  <si>
    <t xml:space="preserve">张明州</t>
  </si>
  <si>
    <t xml:space="preserve">张志祥</t>
  </si>
  <si>
    <t xml:space="preserve">张金生</t>
  </si>
  <si>
    <t xml:space="preserve">闫圈</t>
  </si>
  <si>
    <t xml:space="preserve">闫国通</t>
  </si>
  <si>
    <t xml:space="preserve">续长林</t>
  </si>
  <si>
    <t xml:space="preserve">西王庄村</t>
  </si>
  <si>
    <t xml:space="preserve">续延昭</t>
  </si>
  <si>
    <t xml:space="preserve">娄高义</t>
  </si>
  <si>
    <t xml:space="preserve">娄世超</t>
  </si>
  <si>
    <t xml:space="preserve">何安霜</t>
  </si>
  <si>
    <t xml:space="preserve">何建辉</t>
  </si>
  <si>
    <t xml:space="preserve">华发林</t>
  </si>
  <si>
    <t xml:space="preserve">华丙寅</t>
  </si>
  <si>
    <t xml:space="preserve">闫魁伍</t>
  </si>
  <si>
    <t xml:space="preserve">闫瑞伍</t>
  </si>
  <si>
    <t xml:space="preserve">王群山</t>
  </si>
  <si>
    <t xml:space="preserve">王金顶</t>
  </si>
  <si>
    <t xml:space="preserve">王艳坡</t>
  </si>
  <si>
    <t xml:space="preserve">张聚良</t>
  </si>
  <si>
    <t xml:space="preserve">王西良</t>
  </si>
  <si>
    <t xml:space="preserve">王龙</t>
  </si>
  <si>
    <t xml:space="preserve">夏庄村</t>
  </si>
  <si>
    <t xml:space="preserve">王大来</t>
  </si>
  <si>
    <t xml:space="preserve">王金国</t>
  </si>
  <si>
    <t xml:space="preserve">王彦飞</t>
  </si>
  <si>
    <t xml:space="preserve">李清</t>
  </si>
  <si>
    <t xml:space="preserve">李振杰</t>
  </si>
  <si>
    <t xml:space="preserve">张聚山</t>
  </si>
  <si>
    <t xml:space="preserve">辛庄</t>
  </si>
  <si>
    <t xml:space="preserve">李月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许多</t>
  </si>
  <si>
    <t xml:space="preserve">冉大妮</t>
  </si>
  <si>
    <t xml:space="preserve">冉元</t>
  </si>
  <si>
    <t xml:space="preserve">屈长群</t>
  </si>
  <si>
    <t xml:space="preserve">辛庄村</t>
  </si>
  <si>
    <t xml:space="preserve">屈丰坡</t>
  </si>
  <si>
    <t xml:space="preserve">弟弟手机</t>
  </si>
  <si>
    <t xml:space="preserve">王棵</t>
  </si>
  <si>
    <t xml:space="preserve">张满良</t>
  </si>
  <si>
    <t xml:space="preserve">张东方</t>
  </si>
  <si>
    <t xml:space="preserve">张仍群</t>
  </si>
  <si>
    <t xml:space="preserve">陈儿子</t>
  </si>
  <si>
    <t xml:space="preserve">陈坡</t>
  </si>
  <si>
    <t xml:space="preserve">曲于</t>
  </si>
  <si>
    <t xml:space="preserve">李春发</t>
  </si>
  <si>
    <t xml:space="preserve">王国敏</t>
  </si>
  <si>
    <t xml:space="preserve">王国喜</t>
  </si>
  <si>
    <t xml:space="preserve">供养人</t>
  </si>
  <si>
    <t xml:space="preserve">王留青</t>
  </si>
  <si>
    <t xml:space="preserve">王军</t>
  </si>
  <si>
    <t xml:space="preserve">常元</t>
  </si>
  <si>
    <t xml:space="preserve">邮亭</t>
  </si>
  <si>
    <t xml:space="preserve">常德</t>
  </si>
  <si>
    <t xml:space="preserve">姚乾坤</t>
  </si>
  <si>
    <t xml:space="preserve">王榜</t>
  </si>
  <si>
    <t xml:space="preserve">任玉卿</t>
  </si>
  <si>
    <t xml:space="preserve">邮亭村</t>
  </si>
  <si>
    <t xml:space="preserve">任顺卿</t>
  </si>
  <si>
    <t xml:space="preserve">孟来成</t>
  </si>
  <si>
    <t xml:space="preserve">王青燕</t>
  </si>
  <si>
    <t xml:space="preserve">翟国芳</t>
  </si>
  <si>
    <t xml:space="preserve">李菊美</t>
  </si>
  <si>
    <t xml:space="preserve">翟彦</t>
  </si>
  <si>
    <t xml:space="preserve">翟安良</t>
  </si>
  <si>
    <t xml:space="preserve">李辰才</t>
  </si>
  <si>
    <t xml:space="preserve">李保国</t>
  </si>
  <si>
    <t xml:space="preserve">其弟弟</t>
  </si>
  <si>
    <t xml:space="preserve">孙岗</t>
  </si>
  <si>
    <t xml:space="preserve">孙二顺</t>
  </si>
  <si>
    <t xml:space="preserve">其侄子</t>
  </si>
  <si>
    <t xml:space="preserve">翟顺德</t>
  </si>
  <si>
    <t xml:space="preserve">翟运德</t>
  </si>
  <si>
    <t xml:space="preserve">刘国</t>
  </si>
  <si>
    <t xml:space="preserve">赵庄</t>
  </si>
  <si>
    <t xml:space="preserve">刘延尊</t>
  </si>
  <si>
    <t xml:space="preserve">胡结实</t>
  </si>
  <si>
    <t xml:space="preserve">胡进国</t>
  </si>
  <si>
    <t xml:space="preserve">郭根</t>
  </si>
  <si>
    <t xml:space="preserve">陈秋霞</t>
  </si>
  <si>
    <t xml:space="preserve">张海英</t>
  </si>
  <si>
    <t xml:space="preserve">张金付</t>
  </si>
  <si>
    <t xml:space="preserve">宋付安</t>
  </si>
  <si>
    <t xml:space="preserve">宋海杰</t>
  </si>
  <si>
    <t xml:space="preserve">刘三元</t>
  </si>
  <si>
    <t xml:space="preserve">刘孝贞</t>
  </si>
  <si>
    <t xml:space="preserve">孙二头</t>
  </si>
  <si>
    <t xml:space="preserve">孙占勤</t>
  </si>
  <si>
    <t xml:space="preserve">刘国印</t>
  </si>
  <si>
    <t xml:space="preserve">田松</t>
  </si>
  <si>
    <t xml:space="preserve">胡十</t>
  </si>
  <si>
    <t xml:space="preserve">胡占河</t>
  </si>
  <si>
    <t xml:space="preserve">田金停</t>
  </si>
  <si>
    <t xml:space="preserve">田国宇</t>
  </si>
  <si>
    <t xml:space="preserve">赵书才</t>
  </si>
  <si>
    <t xml:space="preserve">兰妮子</t>
  </si>
  <si>
    <t xml:space="preserve">张尚</t>
  </si>
  <si>
    <t xml:space="preserve">张山</t>
  </si>
  <si>
    <t xml:space="preserve">朱过</t>
  </si>
  <si>
    <t xml:space="preserve">朱勇军</t>
  </si>
  <si>
    <t xml:space="preserve">王妮</t>
  </si>
  <si>
    <t xml:space="preserve">杨梅琴</t>
  </si>
  <si>
    <t xml:space="preserve">孙亚巴</t>
  </si>
  <si>
    <t xml:space="preserve">孙占占</t>
  </si>
  <si>
    <t xml:space="preserve">朱大保</t>
  </si>
  <si>
    <t xml:space="preserve">李杏花</t>
  </si>
  <si>
    <t xml:space="preserve">李心意</t>
  </si>
  <si>
    <t xml:space="preserve">李心敏</t>
  </si>
  <si>
    <t xml:space="preserve">王普</t>
  </si>
  <si>
    <t xml:space="preserve">王红叶</t>
  </si>
  <si>
    <t xml:space="preserve">衡玉振</t>
  </si>
  <si>
    <t xml:space="preserve">衡庆</t>
  </si>
  <si>
    <t xml:space="preserve">张国用</t>
  </si>
  <si>
    <t xml:space="preserve">张国正</t>
  </si>
  <si>
    <t xml:space="preserve">王廷俊</t>
  </si>
  <si>
    <t xml:space="preserve">王延平</t>
  </si>
  <si>
    <t xml:space="preserve">田平安</t>
  </si>
  <si>
    <t xml:space="preserve">衡帅</t>
  </si>
  <si>
    <t xml:space="preserve">杨建中</t>
  </si>
  <si>
    <t xml:space="preserve">李梅花</t>
  </si>
  <si>
    <t xml:space="preserve">杨现</t>
  </si>
  <si>
    <t xml:space="preserve">杨海朝</t>
  </si>
  <si>
    <t xml:space="preserve">杨大兰</t>
  </si>
  <si>
    <t xml:space="preserve">杨金琦</t>
  </si>
  <si>
    <t xml:space="preserve">高国志</t>
  </si>
  <si>
    <t xml:space="preserve">高国平</t>
  </si>
  <si>
    <t xml:space="preserve">胡圈</t>
  </si>
  <si>
    <t xml:space="preserve">胡元</t>
  </si>
  <si>
    <t xml:space="preserve">陈福有</t>
  </si>
  <si>
    <t xml:space="preserve">陈德合</t>
  </si>
  <si>
    <t xml:space="preserve">田朝</t>
  </si>
  <si>
    <t xml:space="preserve">田定</t>
  </si>
  <si>
    <t xml:space="preserve">李群振</t>
  </si>
  <si>
    <t xml:space="preserve">王举</t>
  </si>
  <si>
    <t xml:space="preserve">张红蕊</t>
  </si>
  <si>
    <t xml:space="preserve">李霞</t>
  </si>
  <si>
    <t xml:space="preserve">白铁垂</t>
  </si>
  <si>
    <t xml:space="preserve">白海波</t>
  </si>
  <si>
    <t xml:space="preserve">谢三</t>
  </si>
  <si>
    <t xml:space="preserve">谢国强</t>
  </si>
  <si>
    <t xml:space="preserve">杨文才</t>
  </si>
  <si>
    <t xml:space="preserve">中村</t>
  </si>
  <si>
    <t xml:space="preserve">杨尿</t>
  </si>
  <si>
    <t xml:space="preserve">郭四</t>
  </si>
  <si>
    <t xml:space="preserve">郭留根</t>
  </si>
  <si>
    <t xml:space="preserve">武章记</t>
  </si>
  <si>
    <t xml:space="preserve">魏喜云</t>
  </si>
  <si>
    <t xml:space="preserve">樊全有</t>
  </si>
  <si>
    <t xml:space="preserve">樊三</t>
  </si>
  <si>
    <t xml:space="preserve">马冠兰</t>
  </si>
  <si>
    <t xml:space="preserve">刘大得</t>
  </si>
  <si>
    <t xml:space="preserve">苗二虎</t>
  </si>
  <si>
    <t xml:space="preserve">苗广生</t>
  </si>
  <si>
    <t xml:space="preserve">田良</t>
  </si>
  <si>
    <t xml:space="preserve">田晓华</t>
  </si>
  <si>
    <t xml:space="preserve">杨金才</t>
  </si>
  <si>
    <t xml:space="preserve">杨聚</t>
  </si>
  <si>
    <t xml:space="preserve">魏章记</t>
  </si>
  <si>
    <t xml:space="preserve">魏大来</t>
  </si>
  <si>
    <t xml:space="preserve">王全</t>
  </si>
  <si>
    <t xml:space="preserve">王五</t>
  </si>
  <si>
    <t xml:space="preserve">宋铁汉</t>
  </si>
  <si>
    <t xml:space="preserve">宋广升</t>
  </si>
  <si>
    <t xml:space="preserve">朱大国</t>
  </si>
  <si>
    <t xml:space="preserve">朱岗</t>
  </si>
  <si>
    <t xml:space="preserve">朱朝阳</t>
  </si>
  <si>
    <t xml:space="preserve">乔丙钦</t>
  </si>
  <si>
    <t xml:space="preserve">乔需跃</t>
  </si>
  <si>
    <t xml:space="preserve">朱尽臣</t>
  </si>
  <si>
    <t xml:space="preserve">朱良臣</t>
  </si>
  <si>
    <t xml:space="preserve">朱军生</t>
  </si>
  <si>
    <t xml:space="preserve">朱桂廷</t>
  </si>
  <si>
    <t xml:space="preserve">赵华东</t>
  </si>
  <si>
    <t xml:space="preserve">赵花五</t>
  </si>
  <si>
    <t xml:space="preserve">赵铁娃</t>
  </si>
  <si>
    <t xml:space="preserve">赵玉才</t>
  </si>
  <si>
    <t xml:space="preserve">朱留记</t>
  </si>
  <si>
    <t xml:space="preserve">朱二记</t>
  </si>
  <si>
    <t xml:space="preserve">张欣</t>
  </si>
  <si>
    <t xml:space="preserve">竹园</t>
  </si>
  <si>
    <t xml:space="preserve">张传发</t>
  </si>
  <si>
    <t xml:space="preserve">母亲</t>
  </si>
  <si>
    <t xml:space="preserve">王二山</t>
  </si>
  <si>
    <t xml:space="preserve">王艳申</t>
  </si>
  <si>
    <t xml:space="preserve">张纪昌</t>
  </si>
  <si>
    <t xml:space="preserve">张二昌</t>
  </si>
  <si>
    <t xml:space="preserve">李德昌</t>
  </si>
  <si>
    <t xml:space="preserve">李春林</t>
  </si>
  <si>
    <t xml:space="preserve">张兴坡</t>
  </si>
  <si>
    <t xml:space="preserve">张丙协</t>
  </si>
  <si>
    <t xml:space="preserve">张喜顺</t>
  </si>
  <si>
    <t xml:space="preserve">赵祥</t>
  </si>
  <si>
    <t xml:space="preserve">张大庆</t>
  </si>
  <si>
    <t xml:space="preserve">张连庆</t>
  </si>
  <si>
    <t xml:space="preserve">张圪义</t>
  </si>
  <si>
    <t xml:space="preserve">张传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保安镇2015年3季度五保发放后" xfId="20"/>
    <cellStyle name="常规_叶邑镇2015年3季度五保发放后" xfId="21"/>
    <cellStyle name="常规_夏李乡2015年3季度五保发放后" xfId="22"/>
    <cellStyle name="常规_集中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5"/>
    <col collapsed="false" customWidth="false" hidden="false" outlineLevel="0" max="9" min="4" style="1" width="8.99"/>
    <col collapsed="false" customWidth="true" hidden="false" outlineLevel="0" max="10" min="10" style="2" width="10.62"/>
    <col collapsed="false" customWidth="true" hidden="false" outlineLevel="0" max="11" min="11" style="2" width="1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n">
        <v>1</v>
      </c>
      <c r="G1" s="5"/>
      <c r="H1" s="3"/>
      <c r="I1" s="6" t="s">
        <v>5</v>
      </c>
      <c r="J1" s="5" t="n">
        <f aca="false">F1*716.7</f>
        <v>716.7</v>
      </c>
      <c r="K1" s="5" t="n">
        <f aca="false">F1*267</f>
        <v>267</v>
      </c>
      <c r="L1" s="7"/>
      <c r="M1" s="7"/>
    </row>
    <row r="2" customFormat="false" ht="16.5" hidden="false" customHeight="true" outlineLevel="0" collapsed="false">
      <c r="A2" s="3" t="s">
        <v>0</v>
      </c>
      <c r="B2" s="3" t="s">
        <v>6</v>
      </c>
      <c r="C2" s="4" t="s">
        <v>7</v>
      </c>
      <c r="D2" s="3" t="s">
        <v>8</v>
      </c>
      <c r="E2" s="3" t="s">
        <v>4</v>
      </c>
      <c r="F2" s="3" t="n">
        <v>1</v>
      </c>
      <c r="G2" s="5"/>
      <c r="H2" s="3"/>
      <c r="I2" s="6" t="s">
        <v>5</v>
      </c>
      <c r="J2" s="5" t="n">
        <f aca="false">F2*716.7</f>
        <v>716.7</v>
      </c>
      <c r="K2" s="5" t="n">
        <f aca="false">F2*267</f>
        <v>267</v>
      </c>
      <c r="L2" s="3"/>
      <c r="M2" s="3"/>
    </row>
    <row r="3" customFormat="false" ht="16.5" hidden="false" customHeight="true" outlineLevel="0" collapsed="false">
      <c r="A3" s="3" t="s">
        <v>0</v>
      </c>
      <c r="B3" s="8" t="s">
        <v>9</v>
      </c>
      <c r="C3" s="9" t="s">
        <v>10</v>
      </c>
      <c r="D3" s="8" t="s">
        <v>11</v>
      </c>
      <c r="E3" s="3" t="s">
        <v>4</v>
      </c>
      <c r="F3" s="3" t="n">
        <v>1</v>
      </c>
      <c r="G3" s="5"/>
      <c r="H3" s="3"/>
      <c r="I3" s="6" t="s">
        <v>5</v>
      </c>
      <c r="J3" s="5" t="n">
        <f aca="false">F3*716.7</f>
        <v>716.7</v>
      </c>
      <c r="K3" s="5" t="n">
        <f aca="false">F3*267</f>
        <v>267</v>
      </c>
      <c r="L3" s="3"/>
      <c r="M3" s="3"/>
    </row>
    <row r="4" customFormat="false" ht="16.5" hidden="false" customHeight="true" outlineLevel="0" collapsed="false">
      <c r="A4" s="3" t="s">
        <v>0</v>
      </c>
      <c r="B4" s="3" t="s">
        <v>12</v>
      </c>
      <c r="C4" s="4" t="s">
        <v>13</v>
      </c>
      <c r="D4" s="3" t="s">
        <v>3</v>
      </c>
      <c r="E4" s="3" t="s">
        <v>4</v>
      </c>
      <c r="F4" s="3" t="n">
        <v>1</v>
      </c>
      <c r="G4" s="5"/>
      <c r="H4" s="3"/>
      <c r="I4" s="10" t="s">
        <v>5</v>
      </c>
      <c r="J4" s="10" t="n">
        <f aca="false">F4*716.7</f>
        <v>716.7</v>
      </c>
      <c r="K4" s="10" t="n">
        <f aca="false">F4*267</f>
        <v>267</v>
      </c>
      <c r="L4" s="3"/>
      <c r="M4" s="3"/>
    </row>
    <row r="5" customFormat="false" ht="16.5" hidden="false" customHeight="true" outlineLevel="0" collapsed="false">
      <c r="A5" s="3" t="s">
        <v>0</v>
      </c>
      <c r="B5" s="8" t="s">
        <v>14</v>
      </c>
      <c r="C5" s="9" t="s">
        <v>15</v>
      </c>
      <c r="D5" s="8" t="s">
        <v>16</v>
      </c>
      <c r="E5" s="3" t="s">
        <v>4</v>
      </c>
      <c r="F5" s="11" t="n">
        <v>1</v>
      </c>
      <c r="G5" s="12"/>
      <c r="H5" s="12"/>
      <c r="I5" s="13" t="s">
        <v>5</v>
      </c>
      <c r="J5" s="10" t="n">
        <f aca="false">F5*716.7</f>
        <v>716.7</v>
      </c>
      <c r="K5" s="10" t="n">
        <f aca="false">F5*267</f>
        <v>267</v>
      </c>
      <c r="L5" s="14"/>
      <c r="M5" s="14"/>
    </row>
    <row r="6" customFormat="false" ht="16.5" hidden="false" customHeight="true" outlineLevel="0" collapsed="false">
      <c r="A6" s="3" t="s">
        <v>0</v>
      </c>
      <c r="B6" s="8" t="s">
        <v>17</v>
      </c>
      <c r="C6" s="9" t="s">
        <v>18</v>
      </c>
      <c r="D6" s="8" t="s">
        <v>19</v>
      </c>
      <c r="E6" s="3" t="s">
        <v>4</v>
      </c>
      <c r="F6" s="11" t="n">
        <v>1</v>
      </c>
      <c r="G6" s="8"/>
      <c r="H6" s="8"/>
      <c r="I6" s="8" t="s">
        <v>5</v>
      </c>
      <c r="J6" s="10" t="n">
        <f aca="false">F6*716.7</f>
        <v>716.7</v>
      </c>
      <c r="K6" s="10" t="n">
        <f aca="false">F6*267</f>
        <v>267</v>
      </c>
      <c r="L6" s="14"/>
      <c r="M6" s="14"/>
    </row>
    <row r="7" customFormat="false" ht="16.5" hidden="false" customHeight="true" outlineLevel="0" collapsed="false">
      <c r="A7" s="3" t="s">
        <v>0</v>
      </c>
      <c r="B7" s="8" t="s">
        <v>20</v>
      </c>
      <c r="C7" s="9" t="s">
        <v>21</v>
      </c>
      <c r="D7" s="8" t="s">
        <v>22</v>
      </c>
      <c r="E7" s="3" t="s">
        <v>4</v>
      </c>
      <c r="F7" s="11" t="n">
        <v>1</v>
      </c>
      <c r="G7" s="13"/>
      <c r="H7" s="13"/>
      <c r="I7" s="13" t="s">
        <v>5</v>
      </c>
      <c r="J7" s="10" t="n">
        <f aca="false">F7*716.7</f>
        <v>716.7</v>
      </c>
      <c r="K7" s="10" t="n">
        <f aca="false">F7*267</f>
        <v>267</v>
      </c>
      <c r="L7" s="14"/>
      <c r="M7" s="14"/>
    </row>
    <row r="8" customFormat="false" ht="16.5" hidden="false" customHeight="true" outlineLevel="0" collapsed="false">
      <c r="A8" s="3" t="s">
        <v>0</v>
      </c>
      <c r="B8" s="8" t="s">
        <v>23</v>
      </c>
      <c r="C8" s="9" t="s">
        <v>24</v>
      </c>
      <c r="D8" s="8" t="s">
        <v>25</v>
      </c>
      <c r="E8" s="3" t="s">
        <v>4</v>
      </c>
      <c r="F8" s="11" t="n">
        <v>1</v>
      </c>
      <c r="G8" s="13"/>
      <c r="H8" s="13"/>
      <c r="I8" s="13" t="s">
        <v>5</v>
      </c>
      <c r="J8" s="10" t="n">
        <f aca="false">F8*716.7</f>
        <v>716.7</v>
      </c>
      <c r="K8" s="10" t="n">
        <f aca="false">F8*267</f>
        <v>267</v>
      </c>
      <c r="L8" s="14"/>
      <c r="M8" s="14"/>
    </row>
    <row r="9" customFormat="false" ht="16.5" hidden="false" customHeight="true" outlineLevel="0" collapsed="false">
      <c r="A9" s="3" t="s">
        <v>0</v>
      </c>
      <c r="B9" s="8" t="s">
        <v>26</v>
      </c>
      <c r="C9" s="9" t="s">
        <v>27</v>
      </c>
      <c r="D9" s="8" t="s">
        <v>28</v>
      </c>
      <c r="E9" s="3" t="s">
        <v>4</v>
      </c>
      <c r="F9" s="11" t="n">
        <v>1</v>
      </c>
      <c r="G9" s="8"/>
      <c r="H9" s="8"/>
      <c r="I9" s="8" t="s">
        <v>5</v>
      </c>
      <c r="J9" s="10" t="n">
        <f aca="false">F9*716.7</f>
        <v>716.7</v>
      </c>
      <c r="K9" s="10" t="n">
        <f aca="false">F9*267</f>
        <v>267</v>
      </c>
      <c r="L9" s="14"/>
      <c r="M9" s="14"/>
    </row>
    <row r="10" customFormat="false" ht="16.5" hidden="false" customHeight="true" outlineLevel="0" collapsed="false">
      <c r="A10" s="3" t="s">
        <v>0</v>
      </c>
      <c r="B10" s="15" t="s">
        <v>29</v>
      </c>
      <c r="C10" s="16" t="s">
        <v>30</v>
      </c>
      <c r="D10" s="15" t="s">
        <v>31</v>
      </c>
      <c r="E10" s="15" t="s">
        <v>4</v>
      </c>
      <c r="F10" s="15" t="n">
        <v>1</v>
      </c>
      <c r="G10" s="15"/>
      <c r="H10" s="15"/>
      <c r="I10" s="6" t="s">
        <v>5</v>
      </c>
      <c r="J10" s="10" t="n">
        <f aca="false">F10*716.7</f>
        <v>716.7</v>
      </c>
      <c r="K10" s="10" t="n">
        <f aca="false">F10*267</f>
        <v>267</v>
      </c>
      <c r="L10" s="13" t="s">
        <v>32</v>
      </c>
      <c r="M10" s="8" t="s">
        <v>33</v>
      </c>
    </row>
    <row r="11" customFormat="false" ht="16.5" hidden="false" customHeight="true" outlineLevel="0" collapsed="false">
      <c r="A11" s="3" t="s">
        <v>0</v>
      </c>
      <c r="B11" s="3" t="s">
        <v>34</v>
      </c>
      <c r="C11" s="4" t="s">
        <v>35</v>
      </c>
      <c r="D11" s="3" t="s">
        <v>3</v>
      </c>
      <c r="E11" s="3" t="s">
        <v>4</v>
      </c>
      <c r="F11" s="3" t="n">
        <v>1</v>
      </c>
      <c r="G11" s="10"/>
      <c r="H11" s="3"/>
      <c r="I11" s="10" t="s">
        <v>5</v>
      </c>
      <c r="J11" s="10" t="n">
        <f aca="false">F11*716.7</f>
        <v>716.7</v>
      </c>
      <c r="K11" s="10" t="n">
        <f aca="false">F11*267</f>
        <v>267</v>
      </c>
      <c r="L11" s="7"/>
      <c r="M11" s="7"/>
    </row>
    <row r="12" customFormat="false" ht="16.5" hidden="false" customHeight="true" outlineLevel="0" collapsed="false">
      <c r="A12" s="3" t="s">
        <v>0</v>
      </c>
      <c r="B12" s="3" t="s">
        <v>36</v>
      </c>
      <c r="C12" s="4" t="s">
        <v>37</v>
      </c>
      <c r="D12" s="3" t="s">
        <v>3</v>
      </c>
      <c r="E12" s="3" t="s">
        <v>4</v>
      </c>
      <c r="F12" s="3" t="n">
        <v>1</v>
      </c>
      <c r="G12" s="10"/>
      <c r="H12" s="3"/>
      <c r="I12" s="10" t="s">
        <v>5</v>
      </c>
      <c r="J12" s="10" t="n">
        <f aca="false">F12*716.7</f>
        <v>716.7</v>
      </c>
      <c r="K12" s="10" t="n">
        <f aca="false">F12*267</f>
        <v>267</v>
      </c>
      <c r="L12" s="3"/>
      <c r="M12" s="3"/>
    </row>
    <row r="13" customFormat="false" ht="16.5" hidden="false" customHeight="true" outlineLevel="0" collapsed="false">
      <c r="A13" s="3" t="s">
        <v>0</v>
      </c>
      <c r="B13" s="3" t="s">
        <v>38</v>
      </c>
      <c r="C13" s="4" t="s">
        <v>39</v>
      </c>
      <c r="D13" s="3" t="s">
        <v>3</v>
      </c>
      <c r="E13" s="3" t="s">
        <v>4</v>
      </c>
      <c r="F13" s="3" t="n">
        <v>1</v>
      </c>
      <c r="G13" s="10"/>
      <c r="H13" s="3"/>
      <c r="I13" s="10" t="s">
        <v>5</v>
      </c>
      <c r="J13" s="10" t="n">
        <f aca="false">F13*716.7</f>
        <v>716.7</v>
      </c>
      <c r="K13" s="10" t="n">
        <f aca="false">F13*267</f>
        <v>267</v>
      </c>
      <c r="L13" s="3"/>
      <c r="M13" s="3"/>
    </row>
    <row r="14" customFormat="false" ht="16.5" hidden="false" customHeight="true" outlineLevel="0" collapsed="false">
      <c r="A14" s="3" t="s">
        <v>0</v>
      </c>
      <c r="B14" s="3" t="s">
        <v>40</v>
      </c>
      <c r="C14" s="4" t="s">
        <v>41</v>
      </c>
      <c r="D14" s="3" t="s">
        <v>3</v>
      </c>
      <c r="E14" s="3" t="s">
        <v>4</v>
      </c>
      <c r="F14" s="3" t="n">
        <v>1</v>
      </c>
      <c r="G14" s="10"/>
      <c r="H14" s="3"/>
      <c r="I14" s="10" t="s">
        <v>5</v>
      </c>
      <c r="J14" s="10" t="n">
        <f aca="false">F14*716.7</f>
        <v>716.7</v>
      </c>
      <c r="K14" s="10" t="n">
        <f aca="false">F14*267</f>
        <v>267</v>
      </c>
      <c r="L14" s="3"/>
      <c r="M14" s="3"/>
    </row>
    <row r="15" customFormat="false" ht="16.5" hidden="false" customHeight="true" outlineLevel="0" collapsed="false">
      <c r="A15" s="3" t="s">
        <v>0</v>
      </c>
      <c r="B15" s="6" t="s">
        <v>42</v>
      </c>
      <c r="C15" s="9" t="s">
        <v>43</v>
      </c>
      <c r="D15" s="6" t="s">
        <v>44</v>
      </c>
      <c r="E15" s="3" t="s">
        <v>4</v>
      </c>
      <c r="F15" s="17" t="n">
        <v>1</v>
      </c>
      <c r="G15" s="10"/>
      <c r="H15" s="3"/>
      <c r="I15" s="6" t="s">
        <v>5</v>
      </c>
      <c r="J15" s="10" t="n">
        <f aca="false">F15*716.7</f>
        <v>716.7</v>
      </c>
      <c r="K15" s="10" t="n">
        <f aca="false">F15*267</f>
        <v>267</v>
      </c>
      <c r="L15" s="14"/>
      <c r="M15" s="14"/>
    </row>
    <row r="16" customFormat="false" ht="16.5" hidden="false" customHeight="true" outlineLevel="0" collapsed="false">
      <c r="A16" s="8" t="s">
        <v>0</v>
      </c>
      <c r="B16" s="18" t="s">
        <v>45</v>
      </c>
      <c r="C16" s="19" t="s">
        <v>46</v>
      </c>
      <c r="D16" s="18" t="s">
        <v>47</v>
      </c>
      <c r="E16" s="20" t="s">
        <v>4</v>
      </c>
      <c r="F16" s="20" t="n">
        <v>1</v>
      </c>
      <c r="G16" s="18"/>
      <c r="H16" s="18"/>
      <c r="I16" s="13" t="s">
        <v>5</v>
      </c>
      <c r="J16" s="10" t="n">
        <f aca="false">F16*716.7</f>
        <v>716.7</v>
      </c>
      <c r="K16" s="10" t="n">
        <f aca="false">F16*267</f>
        <v>267</v>
      </c>
      <c r="L16" s="18" t="s">
        <v>48</v>
      </c>
      <c r="M16" s="18"/>
    </row>
    <row r="17" customFormat="false" ht="14.25" hidden="false" customHeight="false" outlineLevel="0" collapsed="false">
      <c r="A17" s="8" t="s">
        <v>0</v>
      </c>
      <c r="B17" s="8" t="s">
        <v>49</v>
      </c>
      <c r="C17" s="9" t="s">
        <v>50</v>
      </c>
      <c r="D17" s="8" t="s">
        <v>51</v>
      </c>
      <c r="E17" s="20" t="s">
        <v>4</v>
      </c>
      <c r="F17" s="20" t="n">
        <v>1</v>
      </c>
      <c r="G17" s="18"/>
      <c r="H17" s="18"/>
      <c r="I17" s="13" t="s">
        <v>5</v>
      </c>
      <c r="J17" s="10" t="n">
        <f aca="false">F17*716.7</f>
        <v>716.7</v>
      </c>
      <c r="K17" s="10" t="n">
        <f aca="false">F17*267</f>
        <v>267</v>
      </c>
      <c r="L17" s="18"/>
      <c r="M17" s="18"/>
    </row>
    <row r="18" customFormat="false" ht="16.5" hidden="false" customHeight="true" outlineLevel="0" collapsed="false">
      <c r="A18" s="3" t="s">
        <v>0</v>
      </c>
      <c r="B18" s="8" t="s">
        <v>52</v>
      </c>
      <c r="C18" s="9" t="s">
        <v>53</v>
      </c>
      <c r="D18" s="8" t="s">
        <v>54</v>
      </c>
      <c r="E18" s="3" t="s">
        <v>4</v>
      </c>
      <c r="F18" s="11" t="n">
        <v>1</v>
      </c>
      <c r="G18" s="13"/>
      <c r="H18" s="13"/>
      <c r="I18" s="13" t="s">
        <v>55</v>
      </c>
      <c r="J18" s="10" t="n">
        <f aca="false">F18*716.7</f>
        <v>716.7</v>
      </c>
      <c r="K18" s="10" t="n">
        <f aca="false">F18*534</f>
        <v>534</v>
      </c>
      <c r="L18" s="14"/>
      <c r="M18" s="14"/>
    </row>
    <row r="19" customFormat="false" ht="16.5" hidden="false" customHeight="true" outlineLevel="0" collapsed="false">
      <c r="A19" s="3" t="s">
        <v>0</v>
      </c>
      <c r="B19" s="6" t="s">
        <v>56</v>
      </c>
      <c r="C19" s="9" t="s">
        <v>57</v>
      </c>
      <c r="D19" s="8" t="s">
        <v>16</v>
      </c>
      <c r="E19" s="3" t="s">
        <v>4</v>
      </c>
      <c r="F19" s="11" t="n">
        <v>1</v>
      </c>
      <c r="G19" s="13"/>
      <c r="H19" s="13"/>
      <c r="I19" s="13" t="s">
        <v>55</v>
      </c>
      <c r="J19" s="10" t="n">
        <f aca="false">F19*716.7</f>
        <v>716.7</v>
      </c>
      <c r="K19" s="10" t="n">
        <f aca="false">F19*534</f>
        <v>534</v>
      </c>
      <c r="L19" s="14"/>
      <c r="M19" s="14"/>
    </row>
    <row r="20" customFormat="false" ht="16.5" hidden="false" customHeight="true" outlineLevel="0" collapsed="false">
      <c r="A20" s="3" t="s">
        <v>0</v>
      </c>
      <c r="B20" s="3" t="s">
        <v>58</v>
      </c>
      <c r="C20" s="4" t="s">
        <v>59</v>
      </c>
      <c r="D20" s="3" t="s">
        <v>3</v>
      </c>
      <c r="E20" s="3" t="s">
        <v>4</v>
      </c>
      <c r="F20" s="3" t="n">
        <v>1</v>
      </c>
      <c r="G20" s="10"/>
      <c r="H20" s="3"/>
      <c r="I20" s="10" t="s">
        <v>55</v>
      </c>
      <c r="J20" s="10" t="n">
        <f aca="false">F20*716.7</f>
        <v>716.7</v>
      </c>
      <c r="K20" s="10" t="n">
        <f aca="false">F20*534</f>
        <v>534</v>
      </c>
      <c r="L20" s="3"/>
      <c r="M20" s="3"/>
    </row>
    <row r="21" customFormat="false" ht="16.5" hidden="false" customHeight="true" outlineLevel="0" collapsed="false">
      <c r="A21" s="3" t="s">
        <v>0</v>
      </c>
      <c r="B21" s="8" t="s">
        <v>60</v>
      </c>
      <c r="C21" s="21" t="s">
        <v>61</v>
      </c>
      <c r="D21" s="8" t="s">
        <v>62</v>
      </c>
      <c r="E21" s="3" t="s">
        <v>4</v>
      </c>
      <c r="F21" s="3" t="n">
        <v>1</v>
      </c>
      <c r="G21" s="10"/>
      <c r="H21" s="3"/>
      <c r="I21" s="10" t="s">
        <v>55</v>
      </c>
      <c r="J21" s="10" t="n">
        <f aca="false">F21*716.7</f>
        <v>716.7</v>
      </c>
      <c r="K21" s="10" t="n">
        <f aca="false">F21*534</f>
        <v>534</v>
      </c>
      <c r="L21" s="3"/>
      <c r="M21" s="3"/>
    </row>
    <row r="22" customFormat="false" ht="16.5" hidden="false" customHeight="true" outlineLevel="0" collapsed="false">
      <c r="A22" s="3" t="s">
        <v>0</v>
      </c>
      <c r="B22" s="8" t="s">
        <v>63</v>
      </c>
      <c r="C22" s="21" t="s">
        <v>64</v>
      </c>
      <c r="D22" s="8" t="s">
        <v>3</v>
      </c>
      <c r="E22" s="3" t="s">
        <v>4</v>
      </c>
      <c r="F22" s="3" t="n">
        <v>1</v>
      </c>
      <c r="G22" s="10"/>
      <c r="H22" s="3"/>
      <c r="I22" s="10" t="s">
        <v>55</v>
      </c>
      <c r="J22" s="10" t="n">
        <f aca="false">F22*716.7</f>
        <v>716.7</v>
      </c>
      <c r="K22" s="10" t="n">
        <f aca="false">F22*534</f>
        <v>534</v>
      </c>
      <c r="L22" s="14"/>
      <c r="M22" s="14"/>
    </row>
    <row r="23" customFormat="false" ht="16.5" hidden="false" customHeight="true" outlineLevel="0" collapsed="false">
      <c r="A23" s="3" t="s">
        <v>0</v>
      </c>
      <c r="B23" s="8" t="s">
        <v>65</v>
      </c>
      <c r="C23" s="9" t="s">
        <v>66</v>
      </c>
      <c r="D23" s="8" t="s">
        <v>3</v>
      </c>
      <c r="E23" s="3" t="s">
        <v>4</v>
      </c>
      <c r="F23" s="3" t="n">
        <v>1</v>
      </c>
      <c r="G23" s="10"/>
      <c r="H23" s="3"/>
      <c r="I23" s="10" t="s">
        <v>55</v>
      </c>
      <c r="J23" s="10" t="n">
        <f aca="false">F23*716.7</f>
        <v>716.7</v>
      </c>
      <c r="K23" s="10" t="n">
        <f aca="false">F23*534</f>
        <v>534</v>
      </c>
      <c r="L23" s="14"/>
      <c r="M23" s="14"/>
    </row>
    <row r="24" customFormat="false" ht="16.5" hidden="false" customHeight="true" outlineLevel="0" collapsed="false">
      <c r="A24" s="3" t="s">
        <v>0</v>
      </c>
      <c r="B24" s="8" t="s">
        <v>67</v>
      </c>
      <c r="C24" s="9" t="s">
        <v>68</v>
      </c>
      <c r="D24" s="8" t="s">
        <v>3</v>
      </c>
      <c r="E24" s="3" t="s">
        <v>4</v>
      </c>
      <c r="F24" s="3" t="n">
        <v>1</v>
      </c>
      <c r="G24" s="10"/>
      <c r="H24" s="3"/>
      <c r="I24" s="10" t="s">
        <v>55</v>
      </c>
      <c r="J24" s="10" t="n">
        <f aca="false">F24*716.7</f>
        <v>716.7</v>
      </c>
      <c r="K24" s="10" t="n">
        <f aca="false">F24*534</f>
        <v>534</v>
      </c>
      <c r="L24" s="14"/>
      <c r="M24" s="14"/>
    </row>
    <row r="25" customFormat="false" ht="16.5" hidden="false" customHeight="true" outlineLevel="0" collapsed="false">
      <c r="A25" s="3" t="s">
        <v>0</v>
      </c>
      <c r="B25" s="3" t="s">
        <v>69</v>
      </c>
      <c r="C25" s="4" t="s">
        <v>70</v>
      </c>
      <c r="D25" s="3" t="s">
        <v>3</v>
      </c>
      <c r="E25" s="3" t="s">
        <v>4</v>
      </c>
      <c r="F25" s="3" t="n">
        <v>1</v>
      </c>
      <c r="G25" s="10"/>
      <c r="H25" s="3"/>
      <c r="I25" s="8" t="s">
        <v>55</v>
      </c>
      <c r="J25" s="10" t="n">
        <f aca="false">F25*716.7</f>
        <v>716.7</v>
      </c>
      <c r="K25" s="10" t="n">
        <f aca="false">F25*534</f>
        <v>534</v>
      </c>
      <c r="L25" s="3"/>
      <c r="M25" s="3"/>
    </row>
    <row r="26" customFormat="false" ht="16.5" hidden="false" customHeight="true" outlineLevel="0" collapsed="false">
      <c r="A26" s="3" t="s">
        <v>0</v>
      </c>
      <c r="B26" s="8" t="s">
        <v>71</v>
      </c>
      <c r="C26" s="9" t="s">
        <v>72</v>
      </c>
      <c r="D26" s="8" t="s">
        <v>16</v>
      </c>
      <c r="E26" s="3" t="s">
        <v>4</v>
      </c>
      <c r="F26" s="11" t="n">
        <v>1</v>
      </c>
      <c r="G26" s="13"/>
      <c r="H26" s="13"/>
      <c r="I26" s="8" t="s">
        <v>55</v>
      </c>
      <c r="J26" s="10" t="n">
        <f aca="false">F26*716.7</f>
        <v>716.7</v>
      </c>
      <c r="K26" s="10" t="n">
        <f aca="false">F26*534</f>
        <v>534</v>
      </c>
      <c r="L26" s="14"/>
      <c r="M26" s="14"/>
    </row>
    <row r="27" customFormat="false" ht="16.5" hidden="false" customHeight="true" outlineLevel="0" collapsed="false">
      <c r="A27" s="3" t="s">
        <v>0</v>
      </c>
      <c r="B27" s="3" t="s">
        <v>73</v>
      </c>
      <c r="C27" s="4" t="s">
        <v>74</v>
      </c>
      <c r="D27" s="3" t="s">
        <v>75</v>
      </c>
      <c r="E27" s="3" t="s">
        <v>4</v>
      </c>
      <c r="F27" s="11" t="n">
        <v>1</v>
      </c>
      <c r="G27" s="13"/>
      <c r="H27" s="13"/>
      <c r="I27" s="6" t="s">
        <v>55</v>
      </c>
      <c r="J27" s="10" t="n">
        <f aca="false">F27*716.7</f>
        <v>716.7</v>
      </c>
      <c r="K27" s="10" t="n">
        <f aca="false">F27*534</f>
        <v>534</v>
      </c>
      <c r="L27" s="14"/>
      <c r="M27" s="14"/>
    </row>
    <row r="28" customFormat="false" ht="16.5" hidden="false" customHeight="true" outlineLevel="0" collapsed="false">
      <c r="A28" s="3" t="s">
        <v>0</v>
      </c>
      <c r="B28" s="8" t="s">
        <v>76</v>
      </c>
      <c r="C28" s="9" t="s">
        <v>77</v>
      </c>
      <c r="D28" s="8" t="s">
        <v>78</v>
      </c>
      <c r="E28" s="3" t="s">
        <v>4</v>
      </c>
      <c r="F28" s="11" t="n">
        <v>1</v>
      </c>
      <c r="G28" s="13"/>
      <c r="H28" s="13"/>
      <c r="I28" s="13" t="s">
        <v>55</v>
      </c>
      <c r="J28" s="10" t="n">
        <f aca="false">F28*716.7</f>
        <v>716.7</v>
      </c>
      <c r="K28" s="10" t="n">
        <f aca="false">F28*534</f>
        <v>534</v>
      </c>
      <c r="L28" s="8"/>
      <c r="M28" s="8"/>
    </row>
    <row r="29" customFormat="false" ht="16.5" hidden="false" customHeight="true" outlineLevel="0" collapsed="false">
      <c r="A29" s="3" t="s">
        <v>0</v>
      </c>
      <c r="B29" s="15" t="s">
        <v>79</v>
      </c>
      <c r="C29" s="16" t="s">
        <v>80</v>
      </c>
      <c r="D29" s="15" t="s">
        <v>81</v>
      </c>
      <c r="E29" s="15" t="s">
        <v>4</v>
      </c>
      <c r="F29" s="15" t="n">
        <v>1</v>
      </c>
      <c r="G29" s="15"/>
      <c r="H29" s="15"/>
      <c r="I29" s="8" t="s">
        <v>55</v>
      </c>
      <c r="J29" s="10" t="n">
        <f aca="false">F29*716.7</f>
        <v>716.7</v>
      </c>
      <c r="K29" s="10" t="n">
        <f aca="false">F29*534</f>
        <v>534</v>
      </c>
      <c r="L29" s="13" t="s">
        <v>32</v>
      </c>
      <c r="M29" s="8" t="s">
        <v>33</v>
      </c>
    </row>
    <row r="30" customFormat="false" ht="16.5" hidden="false" customHeight="true" outlineLevel="0" collapsed="false">
      <c r="A30" s="3" t="s">
        <v>0</v>
      </c>
      <c r="B30" s="15" t="s">
        <v>82</v>
      </c>
      <c r="C30" s="16" t="s">
        <v>83</v>
      </c>
      <c r="D30" s="15" t="s">
        <v>84</v>
      </c>
      <c r="E30" s="15" t="s">
        <v>4</v>
      </c>
      <c r="F30" s="15" t="n">
        <v>1</v>
      </c>
      <c r="G30" s="15"/>
      <c r="H30" s="15"/>
      <c r="I30" s="8" t="s">
        <v>55</v>
      </c>
      <c r="J30" s="10" t="n">
        <f aca="false">F30*716.7</f>
        <v>716.7</v>
      </c>
      <c r="K30" s="10" t="n">
        <f aca="false">F30*534</f>
        <v>534</v>
      </c>
      <c r="L30" s="13" t="s">
        <v>32</v>
      </c>
      <c r="M30" s="8" t="s">
        <v>33</v>
      </c>
    </row>
    <row r="31" customFormat="false" ht="16.5" hidden="false" customHeight="true" outlineLevel="0" collapsed="false">
      <c r="A31" s="3" t="s">
        <v>0</v>
      </c>
      <c r="B31" s="15" t="s">
        <v>85</v>
      </c>
      <c r="C31" s="16" t="s">
        <v>86</v>
      </c>
      <c r="D31" s="15" t="s">
        <v>87</v>
      </c>
      <c r="E31" s="22" t="s">
        <v>4</v>
      </c>
      <c r="F31" s="15" t="n">
        <v>1</v>
      </c>
      <c r="G31" s="15"/>
      <c r="H31" s="15"/>
      <c r="I31" s="8" t="s">
        <v>55</v>
      </c>
      <c r="J31" s="10" t="n">
        <f aca="false">F31*716.7</f>
        <v>716.7</v>
      </c>
      <c r="K31" s="10" t="n">
        <f aca="false">F31*534</f>
        <v>534</v>
      </c>
      <c r="L31" s="13" t="s">
        <v>32</v>
      </c>
      <c r="M31" s="8" t="s">
        <v>33</v>
      </c>
    </row>
    <row r="32" customFormat="false" ht="16.5" hidden="false" customHeight="true" outlineLevel="0" collapsed="false">
      <c r="A32" s="3" t="s">
        <v>0</v>
      </c>
      <c r="B32" s="15" t="s">
        <v>88</v>
      </c>
      <c r="C32" s="16" t="s">
        <v>89</v>
      </c>
      <c r="D32" s="15" t="s">
        <v>90</v>
      </c>
      <c r="E32" s="15" t="s">
        <v>4</v>
      </c>
      <c r="F32" s="15" t="n">
        <v>1</v>
      </c>
      <c r="G32" s="15"/>
      <c r="H32" s="15"/>
      <c r="I32" s="8" t="s">
        <v>55</v>
      </c>
      <c r="J32" s="10" t="n">
        <f aca="false">F32*716.7</f>
        <v>716.7</v>
      </c>
      <c r="K32" s="10" t="n">
        <f aca="false">F32*534</f>
        <v>534</v>
      </c>
      <c r="L32" s="13" t="s">
        <v>32</v>
      </c>
      <c r="M32" s="8" t="s">
        <v>33</v>
      </c>
    </row>
    <row r="33" customFormat="false" ht="16.5" hidden="false" customHeight="true" outlineLevel="0" collapsed="false">
      <c r="A33" s="3" t="s">
        <v>0</v>
      </c>
      <c r="B33" s="8" t="s">
        <v>91</v>
      </c>
      <c r="C33" s="9" t="s">
        <v>92</v>
      </c>
      <c r="D33" s="8" t="s">
        <v>93</v>
      </c>
      <c r="E33" s="22" t="s">
        <v>4</v>
      </c>
      <c r="F33" s="15" t="n">
        <v>1</v>
      </c>
      <c r="G33" s="10"/>
      <c r="H33" s="3"/>
      <c r="I33" s="10" t="s">
        <v>55</v>
      </c>
      <c r="J33" s="10" t="n">
        <f aca="false">F33*716.7</f>
        <v>716.7</v>
      </c>
      <c r="K33" s="10" t="n">
        <f aca="false">F33*534</f>
        <v>534</v>
      </c>
      <c r="L33" s="3"/>
      <c r="M33" s="3"/>
    </row>
    <row r="34" customFormat="false" ht="16.5" hidden="false" customHeight="true" outlineLevel="0" collapsed="false">
      <c r="A34" s="3" t="s">
        <v>0</v>
      </c>
      <c r="B34" s="3" t="s">
        <v>94</v>
      </c>
      <c r="C34" s="4" t="s">
        <v>95</v>
      </c>
      <c r="D34" s="3" t="s">
        <v>3</v>
      </c>
      <c r="E34" s="3" t="s">
        <v>4</v>
      </c>
      <c r="F34" s="3" t="n">
        <v>1</v>
      </c>
      <c r="G34" s="10"/>
      <c r="H34" s="3"/>
      <c r="I34" s="10" t="s">
        <v>55</v>
      </c>
      <c r="J34" s="10" t="n">
        <f aca="false">F34*716.7</f>
        <v>716.7</v>
      </c>
      <c r="K34" s="10" t="n">
        <f aca="false">F34*534</f>
        <v>534</v>
      </c>
      <c r="L34" s="3"/>
      <c r="M34" s="3"/>
    </row>
    <row r="35" customFormat="false" ht="16.5" hidden="false" customHeight="true" outlineLevel="0" collapsed="false">
      <c r="A35" s="3" t="s">
        <v>0</v>
      </c>
      <c r="B35" s="8" t="s">
        <v>96</v>
      </c>
      <c r="C35" s="9" t="s">
        <v>97</v>
      </c>
      <c r="D35" s="8" t="s">
        <v>98</v>
      </c>
      <c r="E35" s="22" t="s">
        <v>4</v>
      </c>
      <c r="F35" s="15" t="n">
        <v>1</v>
      </c>
      <c r="G35" s="18"/>
      <c r="H35" s="18"/>
      <c r="I35" s="23" t="s">
        <v>55</v>
      </c>
      <c r="J35" s="10" t="n">
        <f aca="false">F35*716.7</f>
        <v>716.7</v>
      </c>
      <c r="K35" s="10" t="n">
        <f aca="false">F35*534</f>
        <v>534</v>
      </c>
      <c r="L35" s="13" t="s">
        <v>32</v>
      </c>
      <c r="M35" s="8" t="s">
        <v>33</v>
      </c>
    </row>
    <row r="36" customFormat="false" ht="14.25" hidden="false" customHeight="false" outlineLevel="0" collapsed="false">
      <c r="A36" s="3" t="s">
        <v>0</v>
      </c>
      <c r="B36" s="3" t="s">
        <v>99</v>
      </c>
      <c r="C36" s="4" t="s">
        <v>100</v>
      </c>
      <c r="D36" s="3" t="s">
        <v>3</v>
      </c>
      <c r="E36" s="3" t="s">
        <v>4</v>
      </c>
      <c r="F36" s="3" t="n">
        <v>1</v>
      </c>
      <c r="G36" s="10"/>
      <c r="H36" s="3"/>
      <c r="I36" s="10" t="s">
        <v>55</v>
      </c>
      <c r="J36" s="10" t="n">
        <f aca="false">F36*716.7</f>
        <v>716.7</v>
      </c>
      <c r="K36" s="10" t="n">
        <f aca="false">F36*534</f>
        <v>534</v>
      </c>
      <c r="L36" s="3"/>
      <c r="M36" s="3"/>
    </row>
    <row r="37" customFormat="false" ht="14.25" hidden="false" customHeight="false" outlineLevel="0" collapsed="false">
      <c r="A37" s="8" t="s">
        <v>0</v>
      </c>
      <c r="B37" s="8" t="s">
        <v>101</v>
      </c>
      <c r="C37" s="9" t="s">
        <v>102</v>
      </c>
      <c r="D37" s="8" t="s">
        <v>28</v>
      </c>
      <c r="E37" s="20" t="s">
        <v>4</v>
      </c>
      <c r="F37" s="20" t="n">
        <v>1</v>
      </c>
      <c r="G37" s="18"/>
      <c r="H37" s="18"/>
      <c r="I37" s="13" t="s">
        <v>55</v>
      </c>
      <c r="J37" s="10" t="n">
        <f aca="false">F37*716.7</f>
        <v>716.7</v>
      </c>
      <c r="K37" s="10" t="n">
        <f aca="false">F37*534</f>
        <v>534</v>
      </c>
      <c r="L37" s="18"/>
      <c r="M37" s="18"/>
    </row>
    <row r="38" customFormat="false" ht="16.5" hidden="false" customHeight="true" outlineLevel="0" collapsed="false">
      <c r="A38" s="3" t="s">
        <v>0</v>
      </c>
      <c r="B38" s="3" t="s">
        <v>103</v>
      </c>
      <c r="C38" s="4" t="s">
        <v>104</v>
      </c>
      <c r="D38" s="3" t="s">
        <v>105</v>
      </c>
      <c r="E38" s="3" t="s">
        <v>4</v>
      </c>
      <c r="F38" s="3" t="n">
        <v>1</v>
      </c>
      <c r="G38" s="10"/>
      <c r="H38" s="3"/>
      <c r="I38" s="10" t="s">
        <v>106</v>
      </c>
      <c r="J38" s="10" t="n">
        <f aca="false">F38*716.7</f>
        <v>716.7</v>
      </c>
      <c r="K38" s="10" t="n">
        <f aca="false">F38*100</f>
        <v>100</v>
      </c>
      <c r="L38" s="7"/>
      <c r="M38" s="7"/>
    </row>
    <row r="39" customFormat="false" ht="16.5" hidden="false" customHeight="true" outlineLevel="0" collapsed="false">
      <c r="A39" s="3" t="s">
        <v>0</v>
      </c>
      <c r="B39" s="3" t="s">
        <v>107</v>
      </c>
      <c r="C39" s="4" t="s">
        <v>108</v>
      </c>
      <c r="D39" s="3" t="s">
        <v>3</v>
      </c>
      <c r="E39" s="3" t="s">
        <v>4</v>
      </c>
      <c r="F39" s="3" t="n">
        <v>1</v>
      </c>
      <c r="G39" s="10"/>
      <c r="H39" s="3"/>
      <c r="I39" s="10" t="s">
        <v>106</v>
      </c>
      <c r="J39" s="10" t="n">
        <f aca="false">F39*716.7</f>
        <v>716.7</v>
      </c>
      <c r="K39" s="10" t="n">
        <f aca="false">F39*100</f>
        <v>100</v>
      </c>
      <c r="L39" s="3"/>
      <c r="M39" s="3"/>
    </row>
    <row r="40" customFormat="false" ht="16.5" hidden="false" customHeight="true" outlineLevel="0" collapsed="false">
      <c r="A40" s="3" t="s">
        <v>0</v>
      </c>
      <c r="B40" s="3" t="s">
        <v>109</v>
      </c>
      <c r="C40" s="4" t="s">
        <v>110</v>
      </c>
      <c r="D40" s="3" t="s">
        <v>3</v>
      </c>
      <c r="E40" s="3" t="s">
        <v>4</v>
      </c>
      <c r="F40" s="3" t="n">
        <v>1</v>
      </c>
      <c r="G40" s="10"/>
      <c r="H40" s="3"/>
      <c r="I40" s="10" t="s">
        <v>106</v>
      </c>
      <c r="J40" s="10" t="n">
        <f aca="false">F40*716.7</f>
        <v>716.7</v>
      </c>
      <c r="K40" s="10" t="n">
        <f aca="false">F40*100</f>
        <v>100</v>
      </c>
      <c r="L40" s="3"/>
      <c r="M40" s="3"/>
    </row>
    <row r="41" customFormat="false" ht="16.5" hidden="false" customHeight="true" outlineLevel="0" collapsed="false">
      <c r="A41" s="3" t="s">
        <v>0</v>
      </c>
      <c r="B41" s="3" t="s">
        <v>111</v>
      </c>
      <c r="C41" s="4" t="s">
        <v>112</v>
      </c>
      <c r="D41" s="3" t="s">
        <v>3</v>
      </c>
      <c r="E41" s="3" t="s">
        <v>4</v>
      </c>
      <c r="F41" s="3" t="n">
        <v>1</v>
      </c>
      <c r="G41" s="10"/>
      <c r="H41" s="3"/>
      <c r="I41" s="10" t="s">
        <v>106</v>
      </c>
      <c r="J41" s="10" t="n">
        <f aca="false">F41*716.7</f>
        <v>716.7</v>
      </c>
      <c r="K41" s="10" t="n">
        <f aca="false">F41*100</f>
        <v>100</v>
      </c>
      <c r="L41" s="3"/>
      <c r="M41" s="3"/>
    </row>
    <row r="42" customFormat="false" ht="16.5" hidden="false" customHeight="true" outlineLevel="0" collapsed="false">
      <c r="A42" s="3" t="s">
        <v>0</v>
      </c>
      <c r="B42" s="3" t="s">
        <v>113</v>
      </c>
      <c r="C42" s="4" t="s">
        <v>114</v>
      </c>
      <c r="D42" s="3" t="s">
        <v>3</v>
      </c>
      <c r="E42" s="3" t="s">
        <v>4</v>
      </c>
      <c r="F42" s="3" t="n">
        <v>1</v>
      </c>
      <c r="G42" s="10"/>
      <c r="H42" s="3"/>
      <c r="I42" s="10" t="s">
        <v>106</v>
      </c>
      <c r="J42" s="10" t="n">
        <f aca="false">F42*716.7</f>
        <v>716.7</v>
      </c>
      <c r="K42" s="10" t="n">
        <f aca="false">F42*100</f>
        <v>100</v>
      </c>
      <c r="L42" s="3"/>
      <c r="M42" s="3"/>
    </row>
    <row r="43" customFormat="false" ht="16.5" hidden="false" customHeight="true" outlineLevel="0" collapsed="false">
      <c r="A43" s="3" t="s">
        <v>0</v>
      </c>
      <c r="B43" s="3" t="s">
        <v>115</v>
      </c>
      <c r="C43" s="4" t="s">
        <v>116</v>
      </c>
      <c r="D43" s="3" t="s">
        <v>117</v>
      </c>
      <c r="E43" s="3" t="s">
        <v>4</v>
      </c>
      <c r="F43" s="3" t="n">
        <v>1</v>
      </c>
      <c r="G43" s="10"/>
      <c r="H43" s="3"/>
      <c r="I43" s="10" t="s">
        <v>106</v>
      </c>
      <c r="J43" s="10" t="n">
        <f aca="false">F43*716.7</f>
        <v>716.7</v>
      </c>
      <c r="K43" s="10" t="n">
        <f aca="false">F43*100</f>
        <v>100</v>
      </c>
      <c r="L43" s="3"/>
      <c r="M43" s="3"/>
    </row>
    <row r="44" customFormat="false" ht="16.5" hidden="false" customHeight="true" outlineLevel="0" collapsed="false">
      <c r="A44" s="3" t="s">
        <v>0</v>
      </c>
      <c r="B44" s="3" t="s">
        <v>118</v>
      </c>
      <c r="C44" s="4" t="s">
        <v>119</v>
      </c>
      <c r="D44" s="3" t="s">
        <v>120</v>
      </c>
      <c r="E44" s="3" t="s">
        <v>4</v>
      </c>
      <c r="F44" s="3" t="n">
        <v>1</v>
      </c>
      <c r="G44" s="10"/>
      <c r="H44" s="3"/>
      <c r="I44" s="10" t="s">
        <v>106</v>
      </c>
      <c r="J44" s="10" t="n">
        <f aca="false">F44*716.7</f>
        <v>716.7</v>
      </c>
      <c r="K44" s="10" t="n">
        <f aca="false">F44*100</f>
        <v>100</v>
      </c>
      <c r="L44" s="3"/>
      <c r="M44" s="3"/>
    </row>
    <row r="45" customFormat="false" ht="16.5" hidden="false" customHeight="true" outlineLevel="0" collapsed="false">
      <c r="A45" s="3" t="s">
        <v>0</v>
      </c>
      <c r="B45" s="3" t="s">
        <v>121</v>
      </c>
      <c r="C45" s="4" t="s">
        <v>122</v>
      </c>
      <c r="D45" s="3" t="s">
        <v>123</v>
      </c>
      <c r="E45" s="3" t="s">
        <v>4</v>
      </c>
      <c r="F45" s="3" t="n">
        <v>1</v>
      </c>
      <c r="G45" s="10"/>
      <c r="H45" s="3"/>
      <c r="I45" s="10" t="s">
        <v>106</v>
      </c>
      <c r="J45" s="10" t="n">
        <f aca="false">F45*716.7</f>
        <v>716.7</v>
      </c>
      <c r="K45" s="10" t="n">
        <f aca="false">F45*100</f>
        <v>100</v>
      </c>
      <c r="L45" s="3"/>
      <c r="M45" s="3"/>
    </row>
    <row r="46" customFormat="false" ht="16.5" hidden="false" customHeight="true" outlineLevel="0" collapsed="false">
      <c r="A46" s="3" t="s">
        <v>0</v>
      </c>
      <c r="B46" s="8" t="s">
        <v>124</v>
      </c>
      <c r="C46" s="9" t="s">
        <v>125</v>
      </c>
      <c r="D46" s="8" t="s">
        <v>28</v>
      </c>
      <c r="E46" s="3" t="s">
        <v>4</v>
      </c>
      <c r="F46" s="11" t="n">
        <v>1</v>
      </c>
      <c r="G46" s="13"/>
      <c r="H46" s="13"/>
      <c r="I46" s="13" t="s">
        <v>106</v>
      </c>
      <c r="J46" s="10" t="n">
        <f aca="false">F46*716.7</f>
        <v>716.7</v>
      </c>
      <c r="K46" s="10" t="n">
        <f aca="false">F46*100</f>
        <v>100</v>
      </c>
      <c r="L46" s="8"/>
      <c r="M46" s="8"/>
    </row>
    <row r="47" customFormat="false" ht="16.5" hidden="false" customHeight="true" outlineLevel="0" collapsed="false">
      <c r="A47" s="3" t="s">
        <v>0</v>
      </c>
      <c r="B47" s="8" t="s">
        <v>126</v>
      </c>
      <c r="C47" s="9" t="s">
        <v>127</v>
      </c>
      <c r="D47" s="8" t="s">
        <v>128</v>
      </c>
      <c r="E47" s="3" t="s">
        <v>4</v>
      </c>
      <c r="F47" s="11" t="n">
        <v>1</v>
      </c>
      <c r="G47" s="13"/>
      <c r="H47" s="13"/>
      <c r="I47" s="13" t="s">
        <v>106</v>
      </c>
      <c r="J47" s="10" t="n">
        <f aca="false">F47*716.7</f>
        <v>716.7</v>
      </c>
      <c r="K47" s="10" t="n">
        <f aca="false">F47*100</f>
        <v>100</v>
      </c>
      <c r="L47" s="14"/>
      <c r="M47" s="14"/>
    </row>
    <row r="48" customFormat="false" ht="16.5" hidden="false" customHeight="true" outlineLevel="0" collapsed="false">
      <c r="A48" s="3" t="s">
        <v>0</v>
      </c>
      <c r="B48" s="15" t="s">
        <v>129</v>
      </c>
      <c r="C48" s="16" t="s">
        <v>130</v>
      </c>
      <c r="D48" s="15" t="s">
        <v>131</v>
      </c>
      <c r="E48" s="22" t="s">
        <v>4</v>
      </c>
      <c r="F48" s="15" t="n">
        <v>1</v>
      </c>
      <c r="G48" s="15"/>
      <c r="H48" s="15"/>
      <c r="I48" s="23" t="s">
        <v>106</v>
      </c>
      <c r="J48" s="10" t="n">
        <f aca="false">F48*716.7</f>
        <v>716.7</v>
      </c>
      <c r="K48" s="10" t="n">
        <f aca="false">F48*100</f>
        <v>100</v>
      </c>
      <c r="L48" s="13" t="s">
        <v>32</v>
      </c>
      <c r="M48" s="8" t="s">
        <v>33</v>
      </c>
    </row>
    <row r="49" customFormat="false" ht="16.5" hidden="false" customHeight="true" outlineLevel="0" collapsed="false">
      <c r="A49" s="3" t="s">
        <v>0</v>
      </c>
      <c r="B49" s="15" t="s">
        <v>132</v>
      </c>
      <c r="C49" s="16" t="s">
        <v>133</v>
      </c>
      <c r="D49" s="15" t="s">
        <v>134</v>
      </c>
      <c r="E49" s="15" t="s">
        <v>4</v>
      </c>
      <c r="F49" s="15" t="n">
        <v>1</v>
      </c>
      <c r="G49" s="15"/>
      <c r="H49" s="15"/>
      <c r="I49" s="23" t="s">
        <v>106</v>
      </c>
      <c r="J49" s="10" t="n">
        <f aca="false">F49*716.7</f>
        <v>716.7</v>
      </c>
      <c r="K49" s="10" t="n">
        <f aca="false">F49*100</f>
        <v>100</v>
      </c>
      <c r="L49" s="13" t="s">
        <v>32</v>
      </c>
      <c r="M49" s="8" t="s">
        <v>33</v>
      </c>
    </row>
    <row r="50" customFormat="false" ht="16.5" hidden="false" customHeight="true" outlineLevel="0" collapsed="false">
      <c r="A50" s="3" t="s">
        <v>0</v>
      </c>
      <c r="B50" s="15" t="s">
        <v>135</v>
      </c>
      <c r="C50" s="16" t="s">
        <v>136</v>
      </c>
      <c r="D50" s="15" t="s">
        <v>137</v>
      </c>
      <c r="E50" s="15" t="s">
        <v>4</v>
      </c>
      <c r="F50" s="15" t="n">
        <v>1</v>
      </c>
      <c r="G50" s="15"/>
      <c r="H50" s="15"/>
      <c r="I50" s="23" t="s">
        <v>106</v>
      </c>
      <c r="J50" s="10" t="n">
        <f aca="false">F50*716.7</f>
        <v>716.7</v>
      </c>
      <c r="K50" s="10" t="n">
        <f aca="false">F50*100</f>
        <v>100</v>
      </c>
      <c r="L50" s="13" t="s">
        <v>32</v>
      </c>
      <c r="M50" s="8" t="s">
        <v>33</v>
      </c>
    </row>
    <row r="51" customFormat="false" ht="16.5" hidden="false" customHeight="true" outlineLevel="0" collapsed="false">
      <c r="A51" s="3" t="s">
        <v>0</v>
      </c>
      <c r="B51" s="15" t="s">
        <v>138</v>
      </c>
      <c r="C51" s="16" t="s">
        <v>139</v>
      </c>
      <c r="D51" s="15" t="s">
        <v>137</v>
      </c>
      <c r="E51" s="15" t="s">
        <v>4</v>
      </c>
      <c r="F51" s="15" t="n">
        <v>1</v>
      </c>
      <c r="G51" s="15"/>
      <c r="H51" s="15"/>
      <c r="I51" s="23" t="s">
        <v>106</v>
      </c>
      <c r="J51" s="10" t="n">
        <f aca="false">F51*716.7</f>
        <v>716.7</v>
      </c>
      <c r="K51" s="10" t="n">
        <f aca="false">F51*100</f>
        <v>100</v>
      </c>
      <c r="L51" s="13" t="s">
        <v>32</v>
      </c>
      <c r="M51" s="8" t="s">
        <v>33</v>
      </c>
    </row>
    <row r="52" customFormat="false" ht="16.5" hidden="false" customHeight="true" outlineLevel="0" collapsed="false">
      <c r="A52" s="3" t="s">
        <v>0</v>
      </c>
      <c r="B52" s="15" t="s">
        <v>140</v>
      </c>
      <c r="C52" s="16" t="s">
        <v>141</v>
      </c>
      <c r="D52" s="15" t="s">
        <v>142</v>
      </c>
      <c r="E52" s="22" t="s">
        <v>4</v>
      </c>
      <c r="F52" s="15" t="n">
        <v>1</v>
      </c>
      <c r="G52" s="15"/>
      <c r="H52" s="15"/>
      <c r="I52" s="23" t="s">
        <v>106</v>
      </c>
      <c r="J52" s="10" t="n">
        <f aca="false">F52*716.7</f>
        <v>716.7</v>
      </c>
      <c r="K52" s="10" t="n">
        <f aca="false">F52*100</f>
        <v>100</v>
      </c>
      <c r="L52" s="13" t="s">
        <v>32</v>
      </c>
      <c r="M52" s="8" t="s">
        <v>33</v>
      </c>
    </row>
    <row r="53" customFormat="false" ht="16.5" hidden="false" customHeight="true" outlineLevel="0" collapsed="false">
      <c r="A53" s="3" t="s">
        <v>0</v>
      </c>
      <c r="B53" s="8" t="s">
        <v>143</v>
      </c>
      <c r="C53" s="9" t="s">
        <v>144</v>
      </c>
      <c r="D53" s="8" t="s">
        <v>145</v>
      </c>
      <c r="E53" s="22" t="s">
        <v>4</v>
      </c>
      <c r="F53" s="15" t="n">
        <v>1</v>
      </c>
      <c r="G53" s="3"/>
      <c r="H53" s="3"/>
      <c r="I53" s="23" t="s">
        <v>106</v>
      </c>
      <c r="J53" s="10" t="n">
        <f aca="false">F53*716.7</f>
        <v>716.7</v>
      </c>
      <c r="K53" s="10" t="n">
        <f aca="false">F53*100</f>
        <v>100</v>
      </c>
      <c r="L53" s="3"/>
      <c r="M53" s="3"/>
    </row>
    <row r="54" customFormat="false" ht="16.5" hidden="false" customHeight="true" outlineLevel="0" collapsed="false">
      <c r="A54" s="8" t="s">
        <v>0</v>
      </c>
      <c r="B54" s="24" t="s">
        <v>146</v>
      </c>
      <c r="C54" s="25" t="s">
        <v>147</v>
      </c>
      <c r="D54" s="26" t="s">
        <v>11</v>
      </c>
      <c r="E54" s="22" t="s">
        <v>4</v>
      </c>
      <c r="F54" s="15" t="n">
        <v>1</v>
      </c>
      <c r="G54" s="18"/>
      <c r="H54" s="18"/>
      <c r="I54" s="23" t="s">
        <v>106</v>
      </c>
      <c r="J54" s="10" t="n">
        <f aca="false">F54*716.7</f>
        <v>716.7</v>
      </c>
      <c r="K54" s="10" t="n">
        <f aca="false">F54*100</f>
        <v>100</v>
      </c>
      <c r="L54" s="18"/>
      <c r="M54" s="18"/>
    </row>
    <row r="55" customFormat="false" ht="16.5" hidden="false" customHeight="true" outlineLevel="0" collapsed="false">
      <c r="A55" s="8" t="s">
        <v>0</v>
      </c>
      <c r="B55" s="8" t="s">
        <v>148</v>
      </c>
      <c r="C55" s="9" t="s">
        <v>149</v>
      </c>
      <c r="D55" s="6" t="s">
        <v>150</v>
      </c>
      <c r="E55" s="22" t="s">
        <v>4</v>
      </c>
      <c r="F55" s="15" t="n">
        <v>1</v>
      </c>
      <c r="G55" s="18"/>
      <c r="H55" s="18"/>
      <c r="I55" s="23" t="s">
        <v>106</v>
      </c>
      <c r="J55" s="10" t="n">
        <f aca="false">F55*716.7</f>
        <v>716.7</v>
      </c>
      <c r="K55" s="10" t="n">
        <f aca="false">F55*100</f>
        <v>100</v>
      </c>
      <c r="L55" s="18"/>
      <c r="M55" s="18"/>
    </row>
    <row r="56" customFormat="false" ht="14.25" hidden="false" customHeight="false" outlineLevel="0" collapsed="false">
      <c r="A56" s="8" t="s">
        <v>0</v>
      </c>
      <c r="B56" s="27" t="s">
        <v>151</v>
      </c>
      <c r="C56" s="28" t="s">
        <v>152</v>
      </c>
      <c r="D56" s="27" t="s">
        <v>153</v>
      </c>
      <c r="E56" s="20" t="s">
        <v>4</v>
      </c>
      <c r="F56" s="20" t="n">
        <v>1</v>
      </c>
      <c r="G56" s="20"/>
      <c r="H56" s="20"/>
      <c r="I56" s="29" t="s">
        <v>106</v>
      </c>
      <c r="J56" s="10" t="n">
        <f aca="false">F56*716.7</f>
        <v>716.7</v>
      </c>
      <c r="K56" s="10" t="n">
        <f aca="false">F56*100</f>
        <v>100</v>
      </c>
      <c r="L56" s="30" t="s">
        <v>154</v>
      </c>
    </row>
    <row r="57" customFormat="false" ht="14.25" hidden="false" customHeight="false" outlineLevel="0" collapsed="false">
      <c r="A57" s="8" t="s">
        <v>0</v>
      </c>
      <c r="B57" s="8" t="s">
        <v>155</v>
      </c>
      <c r="C57" s="9" t="s">
        <v>156</v>
      </c>
      <c r="D57" s="8" t="s">
        <v>22</v>
      </c>
      <c r="E57" s="20" t="s">
        <v>4</v>
      </c>
      <c r="F57" s="20" t="n">
        <v>1</v>
      </c>
      <c r="G57" s="18"/>
      <c r="H57" s="18"/>
      <c r="I57" s="13" t="s">
        <v>106</v>
      </c>
      <c r="J57" s="10" t="n">
        <f aca="false">F57*716.7</f>
        <v>716.7</v>
      </c>
      <c r="K57" s="10" t="n">
        <f aca="false">F57*100</f>
        <v>100</v>
      </c>
    </row>
    <row r="58" customFormat="false" ht="14.25" hidden="false" customHeight="false" outlineLevel="0" collapsed="false">
      <c r="A58" s="8" t="s">
        <v>0</v>
      </c>
      <c r="B58" s="8" t="s">
        <v>157</v>
      </c>
      <c r="C58" s="9" t="s">
        <v>158</v>
      </c>
      <c r="D58" s="8" t="s">
        <v>159</v>
      </c>
      <c r="E58" s="20" t="s">
        <v>4</v>
      </c>
      <c r="F58" s="20" t="n">
        <v>1</v>
      </c>
      <c r="G58" s="18"/>
      <c r="H58" s="18"/>
      <c r="I58" s="13" t="s">
        <v>106</v>
      </c>
      <c r="J58" s="10" t="n">
        <f aca="false">F58*716.7</f>
        <v>716.7</v>
      </c>
      <c r="K58" s="10" t="n">
        <f aca="false">F58*100</f>
        <v>100</v>
      </c>
    </row>
    <row r="59" s="31" customFormat="true" ht="14.25" hidden="false" customHeight="false" outlineLevel="0" collapsed="false">
      <c r="F59" s="31" t="n">
        <f aca="false">SUM(F1:F58)</f>
        <v>58</v>
      </c>
      <c r="G59" s="31" t="n">
        <f aca="false">SUM(G1:G58)</f>
        <v>0</v>
      </c>
      <c r="H59" s="31" t="n">
        <f aca="false">SUM(H1:H58)</f>
        <v>0</v>
      </c>
      <c r="I59" s="31" t="n">
        <f aca="false">SUM(I1:I58)</f>
        <v>0</v>
      </c>
      <c r="J59" s="32" t="n">
        <f aca="false">SUM(J1:J58)</f>
        <v>41568.6</v>
      </c>
      <c r="K59" s="32" t="n">
        <f aca="false">SUM(K1:K58)</f>
        <v>17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35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J197" activeCellId="0" sqref="J1:J65536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5.5"/>
    <col collapsed="false" customWidth="true" hidden="false" outlineLevel="0" max="3" min="3" style="33" width="7.12"/>
    <col collapsed="false" customWidth="true" hidden="false" outlineLevel="0" max="4" min="4" style="34" width="7.5"/>
    <col collapsed="false" customWidth="true" hidden="false" outlineLevel="0" max="5" min="5" style="35" width="6.24"/>
    <col collapsed="false" customWidth="true" hidden="false" outlineLevel="0" max="6" min="6" style="35" width="11.62"/>
    <col collapsed="false" customWidth="true" hidden="false" outlineLevel="0" max="7" min="7" style="35" width="7.74"/>
    <col collapsed="false" customWidth="true" hidden="false" outlineLevel="0" max="8" min="8" style="33" width="6.24"/>
    <col collapsed="false" customWidth="true" hidden="false" outlineLevel="0" max="9" min="9" style="35" width="11.99"/>
    <col collapsed="false" customWidth="true" hidden="false" outlineLevel="0" max="10" min="10" style="33" width="8.74"/>
    <col collapsed="false" customWidth="false" hidden="false" outlineLevel="0" max="161" min="11" style="33" width="8.99"/>
    <col collapsed="false" customWidth="false" hidden="false" outlineLevel="0" max="257" min="162" style="36" width="8.99"/>
  </cols>
  <sheetData>
    <row r="1" s="33" customFormat="true" ht="18" hidden="false" customHeight="true" outlineLevel="0" collapsed="false">
      <c r="A1" s="8" t="s">
        <v>0</v>
      </c>
      <c r="B1" s="8" t="s">
        <v>160</v>
      </c>
      <c r="C1" s="8" t="s">
        <v>161</v>
      </c>
      <c r="D1" s="11" t="n">
        <v>1</v>
      </c>
      <c r="E1" s="6" t="s">
        <v>55</v>
      </c>
      <c r="F1" s="13" t="n">
        <f aca="false">D1*491</f>
        <v>491</v>
      </c>
      <c r="G1" s="13" t="n">
        <v>5.6</v>
      </c>
      <c r="H1" s="8" t="s">
        <v>162</v>
      </c>
      <c r="I1" s="13" t="n">
        <f aca="false">D1*534</f>
        <v>534</v>
      </c>
      <c r="J1" s="6" t="s">
        <v>163</v>
      </c>
      <c r="K1" s="8"/>
    </row>
    <row r="2" customFormat="false" ht="18" hidden="false" customHeight="true" outlineLevel="0" collapsed="false">
      <c r="A2" s="8" t="s">
        <v>0</v>
      </c>
      <c r="B2" s="6" t="s">
        <v>164</v>
      </c>
      <c r="C2" s="6" t="s">
        <v>161</v>
      </c>
      <c r="D2" s="11" t="n">
        <v>1</v>
      </c>
      <c r="E2" s="13" t="s">
        <v>106</v>
      </c>
      <c r="F2" s="13" t="n">
        <f aca="false">D2*491</f>
        <v>491</v>
      </c>
      <c r="G2" s="13" t="n">
        <v>5.6</v>
      </c>
      <c r="H2" s="8" t="s">
        <v>165</v>
      </c>
      <c r="I2" s="13" t="n">
        <f aca="false">D2*100</f>
        <v>100</v>
      </c>
      <c r="J2" s="6" t="s">
        <v>163</v>
      </c>
      <c r="K2" s="21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</row>
    <row r="3" customFormat="false" ht="18" hidden="false" customHeight="true" outlineLevel="0" collapsed="false">
      <c r="A3" s="8" t="s">
        <v>0</v>
      </c>
      <c r="B3" s="8" t="s">
        <v>166</v>
      </c>
      <c r="C3" s="8" t="s">
        <v>161</v>
      </c>
      <c r="D3" s="11" t="n">
        <v>1</v>
      </c>
      <c r="E3" s="13" t="s">
        <v>106</v>
      </c>
      <c r="F3" s="13" t="n">
        <f aca="false">D3*491</f>
        <v>491</v>
      </c>
      <c r="G3" s="13" t="n">
        <v>5.6</v>
      </c>
      <c r="H3" s="8" t="s">
        <v>167</v>
      </c>
      <c r="I3" s="13" t="n">
        <f aca="false">D3*100</f>
        <v>100</v>
      </c>
      <c r="J3" s="8" t="s">
        <v>168</v>
      </c>
      <c r="K3" s="21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8" hidden="false" customHeight="true" outlineLevel="0" collapsed="false">
      <c r="A4" s="8" t="s">
        <v>0</v>
      </c>
      <c r="B4" s="8" t="s">
        <v>169</v>
      </c>
      <c r="C4" s="8" t="s">
        <v>161</v>
      </c>
      <c r="D4" s="11" t="n">
        <v>1</v>
      </c>
      <c r="E4" s="13" t="s">
        <v>106</v>
      </c>
      <c r="F4" s="13" t="n">
        <f aca="false">D4*491</f>
        <v>491</v>
      </c>
      <c r="G4" s="13" t="n">
        <v>5.6</v>
      </c>
      <c r="H4" s="8" t="s">
        <v>170</v>
      </c>
      <c r="I4" s="13" t="n">
        <f aca="false">D4*100</f>
        <v>100</v>
      </c>
      <c r="J4" s="8" t="s">
        <v>168</v>
      </c>
      <c r="K4" s="21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</row>
    <row r="5" customFormat="false" ht="18" hidden="false" customHeight="true" outlineLevel="0" collapsed="false">
      <c r="A5" s="8" t="s">
        <v>0</v>
      </c>
      <c r="B5" s="8" t="s">
        <v>171</v>
      </c>
      <c r="C5" s="8" t="s">
        <v>161</v>
      </c>
      <c r="D5" s="11" t="n">
        <v>1</v>
      </c>
      <c r="E5" s="13" t="s">
        <v>106</v>
      </c>
      <c r="F5" s="13" t="n">
        <f aca="false">D5*491</f>
        <v>491</v>
      </c>
      <c r="G5" s="13" t="n">
        <v>5.6</v>
      </c>
      <c r="H5" s="8" t="s">
        <v>172</v>
      </c>
      <c r="I5" s="13" t="n">
        <f aca="false">D5*100</f>
        <v>100</v>
      </c>
      <c r="J5" s="8" t="s">
        <v>168</v>
      </c>
      <c r="K5" s="21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</row>
    <row r="6" customFormat="false" ht="18" hidden="false" customHeight="true" outlineLevel="0" collapsed="false">
      <c r="A6" s="8" t="s">
        <v>0</v>
      </c>
      <c r="B6" s="8" t="s">
        <v>173</v>
      </c>
      <c r="C6" s="8" t="s">
        <v>161</v>
      </c>
      <c r="D6" s="11" t="n">
        <v>1</v>
      </c>
      <c r="E6" s="13" t="s">
        <v>106</v>
      </c>
      <c r="F6" s="13" t="n">
        <f aca="false">D6*491</f>
        <v>491</v>
      </c>
      <c r="G6" s="13" t="n">
        <v>5.6</v>
      </c>
      <c r="H6" s="8" t="s">
        <v>174</v>
      </c>
      <c r="I6" s="13" t="n">
        <f aca="false">D6*100</f>
        <v>100</v>
      </c>
      <c r="J6" s="8" t="s">
        <v>163</v>
      </c>
      <c r="K6" s="21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s="33" customFormat="true" ht="18" hidden="false" customHeight="true" outlineLevel="0" collapsed="false">
      <c r="A7" s="8" t="s">
        <v>0</v>
      </c>
      <c r="B7" s="8" t="s">
        <v>175</v>
      </c>
      <c r="C7" s="8" t="s">
        <v>161</v>
      </c>
      <c r="D7" s="11" t="n">
        <v>1</v>
      </c>
      <c r="E7" s="13" t="s">
        <v>106</v>
      </c>
      <c r="F7" s="13" t="n">
        <f aca="false">D7*491</f>
        <v>491</v>
      </c>
      <c r="G7" s="13" t="n">
        <v>5.6</v>
      </c>
      <c r="H7" s="8" t="s">
        <v>176</v>
      </c>
      <c r="I7" s="13" t="n">
        <f aca="false">D7*100</f>
        <v>100</v>
      </c>
      <c r="J7" s="8" t="s">
        <v>168</v>
      </c>
      <c r="K7" s="21"/>
    </row>
    <row r="8" s="33" customFormat="true" ht="18" hidden="false" customHeight="true" outlineLevel="0" collapsed="false">
      <c r="A8" s="8" t="s">
        <v>0</v>
      </c>
      <c r="B8" s="8" t="s">
        <v>177</v>
      </c>
      <c r="C8" s="8" t="s">
        <v>161</v>
      </c>
      <c r="D8" s="11" t="n">
        <v>1</v>
      </c>
      <c r="E8" s="13" t="s">
        <v>106</v>
      </c>
      <c r="F8" s="13" t="n">
        <f aca="false">D8*491</f>
        <v>491</v>
      </c>
      <c r="G8" s="13" t="n">
        <v>5.6</v>
      </c>
      <c r="H8" s="8" t="s">
        <v>178</v>
      </c>
      <c r="I8" s="13" t="n">
        <f aca="false">D8*100</f>
        <v>100</v>
      </c>
      <c r="J8" s="8" t="s">
        <v>179</v>
      </c>
      <c r="K8" s="21"/>
    </row>
    <row r="9" customFormat="false" ht="18" hidden="false" customHeight="true" outlineLevel="0" collapsed="false">
      <c r="A9" s="8" t="s">
        <v>0</v>
      </c>
      <c r="B9" s="8" t="s">
        <v>180</v>
      </c>
      <c r="C9" s="8" t="s">
        <v>161</v>
      </c>
      <c r="D9" s="11" t="n">
        <v>1</v>
      </c>
      <c r="E9" s="13" t="s">
        <v>106</v>
      </c>
      <c r="F9" s="13" t="n">
        <f aca="false">D9*491</f>
        <v>491</v>
      </c>
      <c r="G9" s="13" t="n">
        <v>5.6</v>
      </c>
      <c r="H9" s="8" t="s">
        <v>181</v>
      </c>
      <c r="I9" s="13" t="n">
        <f aca="false">D9*100</f>
        <v>100</v>
      </c>
      <c r="J9" s="8" t="s">
        <v>182</v>
      </c>
      <c r="K9" s="2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</row>
    <row r="10" customFormat="false" ht="18" hidden="false" customHeight="true" outlineLevel="0" collapsed="false">
      <c r="A10" s="8" t="s">
        <v>0</v>
      </c>
      <c r="B10" s="6" t="s">
        <v>183</v>
      </c>
      <c r="C10" s="6" t="s">
        <v>161</v>
      </c>
      <c r="D10" s="6" t="n">
        <v>1</v>
      </c>
      <c r="E10" s="6" t="s">
        <v>106</v>
      </c>
      <c r="F10" s="13" t="n">
        <f aca="false">D10*491</f>
        <v>491</v>
      </c>
      <c r="G10" s="13" t="n">
        <v>5.6</v>
      </c>
      <c r="H10" s="6" t="s">
        <v>172</v>
      </c>
      <c r="I10" s="13" t="n">
        <f aca="false">D10*100</f>
        <v>100</v>
      </c>
      <c r="J10" s="8" t="s">
        <v>179</v>
      </c>
      <c r="K10" s="21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</row>
    <row r="11" s="33" customFormat="true" ht="18" hidden="false" customHeight="true" outlineLevel="0" collapsed="false">
      <c r="A11" s="8" t="s">
        <v>0</v>
      </c>
      <c r="B11" s="8" t="s">
        <v>184</v>
      </c>
      <c r="C11" s="8" t="s">
        <v>185</v>
      </c>
      <c r="D11" s="11" t="n">
        <v>1</v>
      </c>
      <c r="E11" s="6" t="s">
        <v>55</v>
      </c>
      <c r="F11" s="13" t="n">
        <f aca="false">D11*491</f>
        <v>491</v>
      </c>
      <c r="G11" s="13" t="n">
        <v>5.6</v>
      </c>
      <c r="H11" s="8" t="s">
        <v>186</v>
      </c>
      <c r="I11" s="13" t="n">
        <f aca="false">D11*534</f>
        <v>534</v>
      </c>
      <c r="J11" s="8" t="s">
        <v>179</v>
      </c>
      <c r="K11" s="8"/>
    </row>
    <row r="12" customFormat="false" ht="18" hidden="false" customHeight="true" outlineLevel="0" collapsed="false">
      <c r="A12" s="8" t="s">
        <v>0</v>
      </c>
      <c r="B12" s="6" t="s">
        <v>187</v>
      </c>
      <c r="C12" s="6" t="s">
        <v>185</v>
      </c>
      <c r="D12" s="11" t="n">
        <v>1</v>
      </c>
      <c r="E12" s="13" t="s">
        <v>106</v>
      </c>
      <c r="F12" s="13" t="n">
        <f aca="false">D12*491</f>
        <v>491</v>
      </c>
      <c r="G12" s="13" t="n">
        <v>5.6</v>
      </c>
      <c r="H12" s="8" t="s">
        <v>188</v>
      </c>
      <c r="I12" s="13" t="n">
        <f aca="false">D12*100</f>
        <v>100</v>
      </c>
      <c r="J12" s="8" t="s">
        <v>168</v>
      </c>
      <c r="K12" s="21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</row>
    <row r="13" s="33" customFormat="true" ht="18" hidden="false" customHeight="true" outlineLevel="0" collapsed="false">
      <c r="A13" s="8" t="s">
        <v>0</v>
      </c>
      <c r="B13" s="6" t="s">
        <v>189</v>
      </c>
      <c r="C13" s="6" t="s">
        <v>185</v>
      </c>
      <c r="D13" s="8" t="n">
        <v>1</v>
      </c>
      <c r="E13" s="37" t="s">
        <v>106</v>
      </c>
      <c r="F13" s="13" t="n">
        <f aca="false">D13*491</f>
        <v>491</v>
      </c>
      <c r="G13" s="13" t="n">
        <v>5.6</v>
      </c>
      <c r="H13" s="6" t="s">
        <v>190</v>
      </c>
      <c r="I13" s="13" t="n">
        <f aca="false">D13*100</f>
        <v>100</v>
      </c>
      <c r="J13" s="8" t="s">
        <v>182</v>
      </c>
      <c r="K13" s="21"/>
    </row>
    <row r="14" customFormat="false" ht="18" hidden="false" customHeight="true" outlineLevel="0" collapsed="false">
      <c r="A14" s="8" t="s">
        <v>0</v>
      </c>
      <c r="B14" s="8" t="s">
        <v>191</v>
      </c>
      <c r="C14" s="8" t="s">
        <v>192</v>
      </c>
      <c r="D14" s="37" t="n">
        <v>1</v>
      </c>
      <c r="E14" s="13" t="s">
        <v>5</v>
      </c>
      <c r="F14" s="13" t="n">
        <f aca="false">D14*491</f>
        <v>491</v>
      </c>
      <c r="G14" s="13" t="n">
        <v>5.6</v>
      </c>
      <c r="H14" s="8" t="s">
        <v>193</v>
      </c>
      <c r="I14" s="13" t="n">
        <f aca="false">D14*267</f>
        <v>267</v>
      </c>
      <c r="J14" s="8" t="s">
        <v>194</v>
      </c>
      <c r="K14" s="2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</row>
    <row r="15" s="38" customFormat="true" ht="18" hidden="false" customHeight="true" outlineLevel="0" collapsed="false">
      <c r="A15" s="8" t="s">
        <v>0</v>
      </c>
      <c r="B15" s="8" t="s">
        <v>195</v>
      </c>
      <c r="C15" s="8" t="s">
        <v>192</v>
      </c>
      <c r="D15" s="37" t="n">
        <v>1</v>
      </c>
      <c r="E15" s="13" t="s">
        <v>55</v>
      </c>
      <c r="F15" s="13" t="n">
        <f aca="false">D15*491</f>
        <v>491</v>
      </c>
      <c r="G15" s="13" t="n">
        <v>5.6</v>
      </c>
      <c r="H15" s="8" t="s">
        <v>196</v>
      </c>
      <c r="I15" s="13" t="n">
        <f aca="false">D15*534</f>
        <v>534</v>
      </c>
      <c r="J15" s="8" t="s">
        <v>194</v>
      </c>
      <c r="K15" s="21"/>
    </row>
    <row r="16" customFormat="false" ht="18" hidden="false" customHeight="true" outlineLevel="0" collapsed="false">
      <c r="A16" s="8" t="s">
        <v>0</v>
      </c>
      <c r="B16" s="8" t="s">
        <v>197</v>
      </c>
      <c r="C16" s="8" t="s">
        <v>192</v>
      </c>
      <c r="D16" s="37" t="n">
        <v>1</v>
      </c>
      <c r="E16" s="13" t="s">
        <v>106</v>
      </c>
      <c r="F16" s="13" t="n">
        <f aca="false">D16*491</f>
        <v>491</v>
      </c>
      <c r="G16" s="13" t="n">
        <v>5.6</v>
      </c>
      <c r="H16" s="8" t="s">
        <v>198</v>
      </c>
      <c r="I16" s="13" t="n">
        <f aca="false">D16*100</f>
        <v>100</v>
      </c>
      <c r="J16" s="8" t="s">
        <v>194</v>
      </c>
      <c r="K16" s="2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</row>
    <row r="17" customFormat="false" ht="18" hidden="false" customHeight="true" outlineLevel="0" collapsed="false">
      <c r="A17" s="8" t="s">
        <v>0</v>
      </c>
      <c r="B17" s="6" t="s">
        <v>199</v>
      </c>
      <c r="C17" s="8" t="s">
        <v>192</v>
      </c>
      <c r="D17" s="37" t="n">
        <v>1</v>
      </c>
      <c r="E17" s="13" t="s">
        <v>106</v>
      </c>
      <c r="F17" s="13" t="n">
        <f aca="false">D17*491</f>
        <v>491</v>
      </c>
      <c r="G17" s="13" t="n">
        <v>5.6</v>
      </c>
      <c r="H17" s="8" t="s">
        <v>200</v>
      </c>
      <c r="I17" s="13" t="n">
        <f aca="false">D17*100</f>
        <v>100</v>
      </c>
      <c r="J17" s="8" t="s">
        <v>201</v>
      </c>
      <c r="K17" s="2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</row>
    <row r="18" customFormat="false" ht="18" hidden="false" customHeight="true" outlineLevel="0" collapsed="false">
      <c r="A18" s="8" t="s">
        <v>0</v>
      </c>
      <c r="B18" s="8" t="s">
        <v>202</v>
      </c>
      <c r="C18" s="8" t="s">
        <v>192</v>
      </c>
      <c r="D18" s="37" t="n">
        <v>1</v>
      </c>
      <c r="E18" s="13" t="s">
        <v>106</v>
      </c>
      <c r="F18" s="13" t="n">
        <f aca="false">D18*491</f>
        <v>491</v>
      </c>
      <c r="G18" s="13" t="n">
        <v>5.6</v>
      </c>
      <c r="H18" s="6" t="s">
        <v>203</v>
      </c>
      <c r="I18" s="13" t="n">
        <f aca="false">D18*100</f>
        <v>100</v>
      </c>
      <c r="J18" s="8" t="s">
        <v>204</v>
      </c>
      <c r="K18" s="21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s="33" customFormat="true" ht="18" hidden="false" customHeight="true" outlineLevel="0" collapsed="false">
      <c r="A19" s="8" t="s">
        <v>0</v>
      </c>
      <c r="B19" s="8" t="s">
        <v>205</v>
      </c>
      <c r="C19" s="8" t="s">
        <v>192</v>
      </c>
      <c r="D19" s="37" t="n">
        <v>1</v>
      </c>
      <c r="E19" s="13" t="s">
        <v>106</v>
      </c>
      <c r="F19" s="13" t="n">
        <f aca="false">D19*491</f>
        <v>491</v>
      </c>
      <c r="G19" s="13" t="n">
        <v>5.6</v>
      </c>
      <c r="H19" s="6" t="s">
        <v>206</v>
      </c>
      <c r="I19" s="13" t="n">
        <f aca="false">D19*100</f>
        <v>100</v>
      </c>
      <c r="J19" s="8" t="s">
        <v>204</v>
      </c>
      <c r="K19" s="21"/>
    </row>
    <row r="20" customFormat="false" ht="18" hidden="false" customHeight="true" outlineLevel="0" collapsed="false">
      <c r="A20" s="8" t="s">
        <v>0</v>
      </c>
      <c r="B20" s="8" t="s">
        <v>207</v>
      </c>
      <c r="C20" s="8" t="s">
        <v>192</v>
      </c>
      <c r="D20" s="37" t="n">
        <v>1</v>
      </c>
      <c r="E20" s="13" t="s">
        <v>106</v>
      </c>
      <c r="F20" s="13" t="n">
        <f aca="false">D20*491</f>
        <v>491</v>
      </c>
      <c r="G20" s="13" t="n">
        <v>5.6</v>
      </c>
      <c r="H20" s="8" t="s">
        <v>208</v>
      </c>
      <c r="I20" s="13" t="n">
        <f aca="false">D20*100</f>
        <v>100</v>
      </c>
      <c r="J20" s="8" t="s">
        <v>163</v>
      </c>
      <c r="K20" s="21"/>
    </row>
    <row r="21" customFormat="false" ht="18" hidden="false" customHeight="true" outlineLevel="0" collapsed="false">
      <c r="A21" s="8" t="s">
        <v>0</v>
      </c>
      <c r="B21" s="8" t="s">
        <v>209</v>
      </c>
      <c r="C21" s="8" t="s">
        <v>192</v>
      </c>
      <c r="D21" s="37" t="n">
        <v>1</v>
      </c>
      <c r="E21" s="13" t="s">
        <v>106</v>
      </c>
      <c r="F21" s="13" t="n">
        <f aca="false">D21*491</f>
        <v>491</v>
      </c>
      <c r="G21" s="13" t="n">
        <v>5.6</v>
      </c>
      <c r="H21" s="6" t="s">
        <v>210</v>
      </c>
      <c r="I21" s="13" t="n">
        <f aca="false">D21*100</f>
        <v>100</v>
      </c>
      <c r="J21" s="8" t="s">
        <v>163</v>
      </c>
      <c r="K21" s="21"/>
    </row>
    <row r="22" s="33" customFormat="true" ht="18" hidden="false" customHeight="true" outlineLevel="0" collapsed="false">
      <c r="A22" s="8" t="s">
        <v>0</v>
      </c>
      <c r="B22" s="8" t="s">
        <v>211</v>
      </c>
      <c r="C22" s="8" t="s">
        <v>192</v>
      </c>
      <c r="D22" s="37" t="n">
        <v>1</v>
      </c>
      <c r="E22" s="13" t="s">
        <v>106</v>
      </c>
      <c r="F22" s="13" t="n">
        <f aca="false">D22*491</f>
        <v>491</v>
      </c>
      <c r="G22" s="13" t="n">
        <v>5.6</v>
      </c>
      <c r="H22" s="8" t="s">
        <v>200</v>
      </c>
      <c r="I22" s="13" t="n">
        <f aca="false">D22*100</f>
        <v>100</v>
      </c>
      <c r="J22" s="8" t="s">
        <v>201</v>
      </c>
      <c r="K22" s="21"/>
    </row>
    <row r="23" customFormat="false" ht="18" hidden="false" customHeight="true" outlineLevel="0" collapsed="false">
      <c r="A23" s="8" t="s">
        <v>0</v>
      </c>
      <c r="B23" s="8" t="s">
        <v>212</v>
      </c>
      <c r="C23" s="8" t="s">
        <v>192</v>
      </c>
      <c r="D23" s="37" t="n">
        <v>1</v>
      </c>
      <c r="E23" s="13" t="s">
        <v>106</v>
      </c>
      <c r="F23" s="13" t="n">
        <f aca="false">D23*491</f>
        <v>491</v>
      </c>
      <c r="G23" s="13" t="n">
        <v>5.6</v>
      </c>
      <c r="H23" s="8" t="s">
        <v>213</v>
      </c>
      <c r="I23" s="13" t="n">
        <f aca="false">D23*100</f>
        <v>100</v>
      </c>
      <c r="J23" s="8" t="s">
        <v>204</v>
      </c>
      <c r="K23" s="8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</row>
    <row r="24" customFormat="false" ht="18" hidden="false" customHeight="true" outlineLevel="0" collapsed="false">
      <c r="A24" s="8" t="s">
        <v>0</v>
      </c>
      <c r="B24" s="8" t="s">
        <v>214</v>
      </c>
      <c r="C24" s="8" t="s">
        <v>192</v>
      </c>
      <c r="D24" s="37" t="n">
        <v>1</v>
      </c>
      <c r="E24" s="13" t="s">
        <v>106</v>
      </c>
      <c r="F24" s="13" t="n">
        <f aca="false">D24*491</f>
        <v>491</v>
      </c>
      <c r="G24" s="13" t="n">
        <v>5.6</v>
      </c>
      <c r="H24" s="6" t="s">
        <v>215</v>
      </c>
      <c r="I24" s="13" t="n">
        <f aca="false">D24*100</f>
        <v>100</v>
      </c>
      <c r="J24" s="8" t="s">
        <v>201</v>
      </c>
      <c r="K24" s="21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</row>
    <row r="25" customFormat="false" ht="18" hidden="false" customHeight="true" outlineLevel="0" collapsed="false">
      <c r="A25" s="8" t="s">
        <v>0</v>
      </c>
      <c r="B25" s="8" t="s">
        <v>216</v>
      </c>
      <c r="C25" s="8" t="s">
        <v>192</v>
      </c>
      <c r="D25" s="37" t="n">
        <v>1</v>
      </c>
      <c r="E25" s="13" t="s">
        <v>106</v>
      </c>
      <c r="F25" s="13" t="n">
        <f aca="false">D25*491</f>
        <v>491</v>
      </c>
      <c r="G25" s="13" t="n">
        <v>5.6</v>
      </c>
      <c r="H25" s="8" t="s">
        <v>217</v>
      </c>
      <c r="I25" s="13" t="n">
        <f aca="false">D25*100</f>
        <v>100</v>
      </c>
      <c r="J25" s="8" t="s">
        <v>179</v>
      </c>
      <c r="K25" s="21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customFormat="false" ht="18" hidden="false" customHeight="true" outlineLevel="0" collapsed="false">
      <c r="A26" s="8" t="s">
        <v>0</v>
      </c>
      <c r="B26" s="8" t="s">
        <v>218</v>
      </c>
      <c r="C26" s="8" t="s">
        <v>192</v>
      </c>
      <c r="D26" s="37" t="n">
        <v>1</v>
      </c>
      <c r="E26" s="13" t="s">
        <v>106</v>
      </c>
      <c r="F26" s="13" t="n">
        <f aca="false">D26*491</f>
        <v>491</v>
      </c>
      <c r="G26" s="13" t="n">
        <v>5.6</v>
      </c>
      <c r="H26" s="8" t="s">
        <v>219</v>
      </c>
      <c r="I26" s="13" t="n">
        <f aca="false">D26*100</f>
        <v>100</v>
      </c>
      <c r="J26" s="8" t="s">
        <v>204</v>
      </c>
      <c r="K26" s="21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s="33" customFormat="true" ht="18" hidden="false" customHeight="true" outlineLevel="0" collapsed="false">
      <c r="A27" s="8" t="s">
        <v>0</v>
      </c>
      <c r="B27" s="8" t="s">
        <v>220</v>
      </c>
      <c r="C27" s="8" t="s">
        <v>192</v>
      </c>
      <c r="D27" s="37" t="n">
        <v>1</v>
      </c>
      <c r="E27" s="13" t="s">
        <v>106</v>
      </c>
      <c r="F27" s="13" t="n">
        <f aca="false">D27*491</f>
        <v>491</v>
      </c>
      <c r="G27" s="13" t="n">
        <v>5.6</v>
      </c>
      <c r="H27" s="8" t="s">
        <v>221</v>
      </c>
      <c r="I27" s="13" t="n">
        <f aca="false">D27*100</f>
        <v>100</v>
      </c>
      <c r="J27" s="8" t="s">
        <v>204</v>
      </c>
      <c r="K27" s="21"/>
    </row>
    <row r="28" customFormat="false" ht="18" hidden="false" customHeight="true" outlineLevel="0" collapsed="false">
      <c r="A28" s="8" t="s">
        <v>0</v>
      </c>
      <c r="B28" s="8" t="s">
        <v>222</v>
      </c>
      <c r="C28" s="6" t="s">
        <v>150</v>
      </c>
      <c r="D28" s="37" t="n">
        <v>1</v>
      </c>
      <c r="E28" s="13" t="s">
        <v>5</v>
      </c>
      <c r="F28" s="13" t="n">
        <f aca="false">D28*491</f>
        <v>491</v>
      </c>
      <c r="G28" s="13" t="n">
        <v>5.6</v>
      </c>
      <c r="H28" s="6" t="s">
        <v>223</v>
      </c>
      <c r="I28" s="13" t="n">
        <f aca="false">D28*267</f>
        <v>267</v>
      </c>
      <c r="J28" s="8"/>
      <c r="K28" s="8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</row>
    <row r="29" customFormat="false" ht="18" hidden="false" customHeight="true" outlineLevel="0" collapsed="false">
      <c r="A29" s="8" t="s">
        <v>0</v>
      </c>
      <c r="B29" s="8" t="s">
        <v>224</v>
      </c>
      <c r="C29" s="6" t="s">
        <v>150</v>
      </c>
      <c r="D29" s="37" t="n">
        <v>1</v>
      </c>
      <c r="E29" s="6" t="s">
        <v>5</v>
      </c>
      <c r="F29" s="13" t="n">
        <f aca="false">D29*491</f>
        <v>491</v>
      </c>
      <c r="G29" s="13" t="n">
        <v>5.6</v>
      </c>
      <c r="H29" s="6" t="s">
        <v>225</v>
      </c>
      <c r="I29" s="13" t="n">
        <f aca="false">D29*267</f>
        <v>267</v>
      </c>
      <c r="J29" s="8"/>
      <c r="K29" s="8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</row>
    <row r="30" customFormat="false" ht="18" hidden="false" customHeight="true" outlineLevel="0" collapsed="false">
      <c r="A30" s="8" t="s">
        <v>0</v>
      </c>
      <c r="B30" s="8" t="s">
        <v>226</v>
      </c>
      <c r="C30" s="6" t="s">
        <v>150</v>
      </c>
      <c r="D30" s="37" t="n">
        <v>1</v>
      </c>
      <c r="E30" s="6" t="s">
        <v>5</v>
      </c>
      <c r="F30" s="13" t="n">
        <f aca="false">D30*491</f>
        <v>491</v>
      </c>
      <c r="G30" s="13" t="n">
        <v>5.6</v>
      </c>
      <c r="H30" s="6" t="s">
        <v>227</v>
      </c>
      <c r="I30" s="13" t="n">
        <f aca="false">D30*267</f>
        <v>267</v>
      </c>
      <c r="J30" s="8"/>
      <c r="K30" s="8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</row>
    <row r="31" customFormat="false" ht="18" hidden="false" customHeight="true" outlineLevel="0" collapsed="false">
      <c r="A31" s="8" t="s">
        <v>0</v>
      </c>
      <c r="B31" s="8" t="s">
        <v>228</v>
      </c>
      <c r="C31" s="8" t="s">
        <v>150</v>
      </c>
      <c r="D31" s="37" t="n">
        <v>1</v>
      </c>
      <c r="E31" s="8" t="s">
        <v>106</v>
      </c>
      <c r="F31" s="13" t="n">
        <f aca="false">D31*491</f>
        <v>491</v>
      </c>
      <c r="G31" s="13" t="n">
        <v>5.6</v>
      </c>
      <c r="H31" s="8" t="s">
        <v>229</v>
      </c>
      <c r="I31" s="13" t="n">
        <f aca="false">D31*100</f>
        <v>100</v>
      </c>
      <c r="J31" s="8" t="s">
        <v>230</v>
      </c>
      <c r="K31" s="8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</row>
    <row r="32" customFormat="false" ht="18" hidden="false" customHeight="true" outlineLevel="0" collapsed="false">
      <c r="A32" s="8" t="s">
        <v>0</v>
      </c>
      <c r="B32" s="8" t="s">
        <v>231</v>
      </c>
      <c r="C32" s="8" t="s">
        <v>150</v>
      </c>
      <c r="D32" s="37" t="n">
        <v>1</v>
      </c>
      <c r="E32" s="8" t="s">
        <v>106</v>
      </c>
      <c r="F32" s="13" t="n">
        <f aca="false">D32*491</f>
        <v>491</v>
      </c>
      <c r="G32" s="13" t="n">
        <v>5.6</v>
      </c>
      <c r="H32" s="8" t="s">
        <v>232</v>
      </c>
      <c r="I32" s="13" t="n">
        <f aca="false">D32*100</f>
        <v>100</v>
      </c>
      <c r="J32" s="8" t="s">
        <v>204</v>
      </c>
      <c r="K32" s="8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</row>
    <row r="33" customFormat="false" ht="18" hidden="false" customHeight="true" outlineLevel="0" collapsed="false">
      <c r="A33" s="8" t="s">
        <v>0</v>
      </c>
      <c r="B33" s="8" t="s">
        <v>233</v>
      </c>
      <c r="C33" s="8" t="s">
        <v>150</v>
      </c>
      <c r="D33" s="37" t="n">
        <v>1</v>
      </c>
      <c r="E33" s="8" t="s">
        <v>106</v>
      </c>
      <c r="F33" s="13" t="n">
        <f aca="false">D33*491</f>
        <v>491</v>
      </c>
      <c r="G33" s="13" t="n">
        <v>5.6</v>
      </c>
      <c r="H33" s="6" t="s">
        <v>234</v>
      </c>
      <c r="I33" s="13" t="n">
        <f aca="false">D33*100</f>
        <v>100</v>
      </c>
      <c r="J33" s="8" t="s">
        <v>201</v>
      </c>
      <c r="K33" s="21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</row>
    <row r="34" customFormat="false" ht="18" hidden="false" customHeight="true" outlineLevel="0" collapsed="false">
      <c r="A34" s="8" t="s">
        <v>0</v>
      </c>
      <c r="B34" s="8" t="s">
        <v>235</v>
      </c>
      <c r="C34" s="8" t="s">
        <v>150</v>
      </c>
      <c r="D34" s="37" t="n">
        <v>1</v>
      </c>
      <c r="E34" s="8" t="s">
        <v>106</v>
      </c>
      <c r="F34" s="13" t="n">
        <f aca="false">D34*491</f>
        <v>491</v>
      </c>
      <c r="G34" s="13" t="n">
        <v>5.6</v>
      </c>
      <c r="H34" s="8" t="s">
        <v>236</v>
      </c>
      <c r="I34" s="13" t="n">
        <f aca="false">D34*100</f>
        <v>100</v>
      </c>
      <c r="J34" s="8" t="s">
        <v>204</v>
      </c>
      <c r="K34" s="21"/>
    </row>
    <row r="35" customFormat="false" ht="18" hidden="false" customHeight="true" outlineLevel="0" collapsed="false">
      <c r="A35" s="8" t="s">
        <v>0</v>
      </c>
      <c r="B35" s="8" t="s">
        <v>237</v>
      </c>
      <c r="C35" s="8" t="s">
        <v>150</v>
      </c>
      <c r="D35" s="37" t="n">
        <v>1</v>
      </c>
      <c r="E35" s="8" t="s">
        <v>106</v>
      </c>
      <c r="F35" s="13" t="n">
        <f aca="false">D35*491</f>
        <v>491</v>
      </c>
      <c r="G35" s="13" t="n">
        <v>5.6</v>
      </c>
      <c r="H35" s="8" t="s">
        <v>198</v>
      </c>
      <c r="I35" s="13" t="n">
        <f aca="false">D35*100</f>
        <v>100</v>
      </c>
      <c r="J35" s="8" t="s">
        <v>201</v>
      </c>
      <c r="K35" s="8"/>
    </row>
    <row r="36" customFormat="false" ht="12" hidden="false" customHeight="false" outlineLevel="0" collapsed="false">
      <c r="A36" s="8" t="s">
        <v>0</v>
      </c>
      <c r="B36" s="8" t="s">
        <v>238</v>
      </c>
      <c r="C36" s="8" t="s">
        <v>150</v>
      </c>
      <c r="D36" s="37" t="n">
        <v>1</v>
      </c>
      <c r="E36" s="8" t="s">
        <v>106</v>
      </c>
      <c r="F36" s="13" t="n">
        <f aca="false">D36*491</f>
        <v>491</v>
      </c>
      <c r="G36" s="13" t="n">
        <v>5.6</v>
      </c>
      <c r="H36" s="6" t="s">
        <v>239</v>
      </c>
      <c r="I36" s="13" t="n">
        <f aca="false">D36*100</f>
        <v>100</v>
      </c>
      <c r="J36" s="8" t="s">
        <v>204</v>
      </c>
      <c r="K36" s="21"/>
    </row>
    <row r="37" customFormat="false" ht="12" hidden="false" customHeight="false" outlineLevel="0" collapsed="false">
      <c r="A37" s="8" t="s">
        <v>0</v>
      </c>
      <c r="B37" s="8" t="s">
        <v>240</v>
      </c>
      <c r="C37" s="8" t="s">
        <v>150</v>
      </c>
      <c r="D37" s="37" t="n">
        <v>1</v>
      </c>
      <c r="E37" s="8" t="s">
        <v>106</v>
      </c>
      <c r="F37" s="13" t="n">
        <f aca="false">D37*491</f>
        <v>491</v>
      </c>
      <c r="G37" s="13" t="n">
        <v>5.6</v>
      </c>
      <c r="H37" s="8" t="s">
        <v>217</v>
      </c>
      <c r="I37" s="13" t="n">
        <f aca="false">D37*100</f>
        <v>100</v>
      </c>
      <c r="J37" s="8" t="s">
        <v>204</v>
      </c>
      <c r="K37" s="8"/>
    </row>
    <row r="38" customFormat="false" ht="20.25" hidden="false" customHeight="true" outlineLevel="0" collapsed="false">
      <c r="A38" s="8" t="s">
        <v>0</v>
      </c>
      <c r="B38" s="8" t="s">
        <v>241</v>
      </c>
      <c r="C38" s="8" t="s">
        <v>150</v>
      </c>
      <c r="D38" s="37" t="n">
        <v>1</v>
      </c>
      <c r="E38" s="8" t="s">
        <v>106</v>
      </c>
      <c r="F38" s="13" t="n">
        <f aca="false">D38*491</f>
        <v>491</v>
      </c>
      <c r="G38" s="13" t="n">
        <v>5.6</v>
      </c>
      <c r="H38" s="6" t="s">
        <v>242</v>
      </c>
      <c r="I38" s="13" t="n">
        <f aca="false">D38*100</f>
        <v>100</v>
      </c>
      <c r="J38" s="8" t="s">
        <v>194</v>
      </c>
      <c r="K38" s="21"/>
    </row>
    <row r="39" customFormat="false" ht="18" hidden="false" customHeight="true" outlineLevel="0" collapsed="false">
      <c r="A39" s="8" t="s">
        <v>0</v>
      </c>
      <c r="B39" s="6" t="s">
        <v>243</v>
      </c>
      <c r="C39" s="6" t="s">
        <v>150</v>
      </c>
      <c r="D39" s="6" t="n">
        <v>1</v>
      </c>
      <c r="E39" s="39" t="s">
        <v>106</v>
      </c>
      <c r="F39" s="13" t="n">
        <f aca="false">D39*491</f>
        <v>491</v>
      </c>
      <c r="G39" s="13" t="n">
        <v>5.6</v>
      </c>
      <c r="H39" s="39" t="s">
        <v>244</v>
      </c>
      <c r="I39" s="13" t="n">
        <f aca="false">D39*100</f>
        <v>100</v>
      </c>
      <c r="J39" s="8"/>
      <c r="K39" s="8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</row>
    <row r="40" customFormat="false" ht="18" hidden="false" customHeight="true" outlineLevel="0" collapsed="false">
      <c r="A40" s="8" t="s">
        <v>0</v>
      </c>
      <c r="B40" s="3" t="s">
        <v>245</v>
      </c>
      <c r="C40" s="3" t="s">
        <v>150</v>
      </c>
      <c r="D40" s="37" t="n">
        <v>1</v>
      </c>
      <c r="E40" s="13" t="s">
        <v>106</v>
      </c>
      <c r="F40" s="13" t="n">
        <f aca="false">D40*491</f>
        <v>491</v>
      </c>
      <c r="G40" s="13" t="n">
        <v>5.6</v>
      </c>
      <c r="H40" s="8" t="s">
        <v>246</v>
      </c>
      <c r="I40" s="13" t="n">
        <f aca="false">D40*100</f>
        <v>100</v>
      </c>
      <c r="J40" s="8" t="s">
        <v>204</v>
      </c>
      <c r="K40" s="39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</row>
    <row r="41" s="33" customFormat="true" ht="18" hidden="false" customHeight="true" outlineLevel="0" collapsed="false">
      <c r="A41" s="8" t="s">
        <v>0</v>
      </c>
      <c r="B41" s="6" t="s">
        <v>247</v>
      </c>
      <c r="C41" s="6" t="s">
        <v>150</v>
      </c>
      <c r="D41" s="6" t="n">
        <v>1</v>
      </c>
      <c r="E41" s="39" t="s">
        <v>106</v>
      </c>
      <c r="F41" s="13" t="n">
        <f aca="false">D41*491</f>
        <v>491</v>
      </c>
      <c r="G41" s="13" t="n">
        <v>5.6</v>
      </c>
      <c r="H41" s="39" t="s">
        <v>248</v>
      </c>
      <c r="I41" s="13" t="n">
        <f aca="false">D41*100</f>
        <v>100</v>
      </c>
      <c r="J41" s="8" t="s">
        <v>194</v>
      </c>
      <c r="K41" s="39"/>
    </row>
    <row r="42" s="33" customFormat="true" ht="18" hidden="false" customHeight="true" outlineLevel="0" collapsed="false">
      <c r="A42" s="8" t="s">
        <v>0</v>
      </c>
      <c r="B42" s="6" t="s">
        <v>249</v>
      </c>
      <c r="C42" s="6" t="s">
        <v>150</v>
      </c>
      <c r="D42" s="37" t="n">
        <v>1</v>
      </c>
      <c r="E42" s="13" t="s">
        <v>106</v>
      </c>
      <c r="F42" s="13" t="n">
        <f aca="false">D42*491</f>
        <v>491</v>
      </c>
      <c r="G42" s="13" t="n">
        <v>5.6</v>
      </c>
      <c r="H42" s="6" t="s">
        <v>210</v>
      </c>
      <c r="I42" s="13" t="n">
        <f aca="false">D42*100</f>
        <v>100</v>
      </c>
      <c r="J42" s="8"/>
      <c r="K42" s="8"/>
    </row>
    <row r="43" customFormat="false" ht="18" hidden="false" customHeight="true" outlineLevel="0" collapsed="false">
      <c r="A43" s="8" t="s">
        <v>0</v>
      </c>
      <c r="B43" s="8" t="s">
        <v>250</v>
      </c>
      <c r="C43" s="6" t="s">
        <v>150</v>
      </c>
      <c r="D43" s="37" t="n">
        <v>1</v>
      </c>
      <c r="E43" s="13" t="s">
        <v>106</v>
      </c>
      <c r="F43" s="13" t="n">
        <f aca="false">D43*491</f>
        <v>491</v>
      </c>
      <c r="G43" s="13" t="n">
        <v>5.6</v>
      </c>
      <c r="H43" s="6" t="s">
        <v>251</v>
      </c>
      <c r="I43" s="13" t="n">
        <f aca="false">D43*100</f>
        <v>100</v>
      </c>
      <c r="J43" s="8"/>
      <c r="K43" s="8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</row>
    <row r="44" s="33" customFormat="true" ht="18" hidden="false" customHeight="true" outlineLevel="0" collapsed="false">
      <c r="A44" s="8" t="s">
        <v>0</v>
      </c>
      <c r="B44" s="8" t="s">
        <v>252</v>
      </c>
      <c r="C44" s="8" t="s">
        <v>253</v>
      </c>
      <c r="D44" s="37" t="n">
        <v>1</v>
      </c>
      <c r="E44" s="13" t="s">
        <v>5</v>
      </c>
      <c r="F44" s="13" t="n">
        <f aca="false">D44*491</f>
        <v>491</v>
      </c>
      <c r="G44" s="13" t="n">
        <v>5.6</v>
      </c>
      <c r="H44" s="8" t="s">
        <v>254</v>
      </c>
      <c r="I44" s="13" t="n">
        <f aca="false">D44*267</f>
        <v>267</v>
      </c>
      <c r="J44" s="8" t="s">
        <v>163</v>
      </c>
      <c r="K44" s="8"/>
    </row>
    <row r="45" customFormat="false" ht="18" hidden="false" customHeight="true" outlineLevel="0" collapsed="false">
      <c r="A45" s="8" t="s">
        <v>0</v>
      </c>
      <c r="B45" s="8" t="s">
        <v>255</v>
      </c>
      <c r="C45" s="8" t="s">
        <v>253</v>
      </c>
      <c r="D45" s="37" t="n">
        <v>1</v>
      </c>
      <c r="E45" s="13" t="s">
        <v>106</v>
      </c>
      <c r="F45" s="13" t="n">
        <f aca="false">D45*491</f>
        <v>491</v>
      </c>
      <c r="G45" s="13" t="n">
        <v>5.6</v>
      </c>
      <c r="H45" s="8" t="s">
        <v>256</v>
      </c>
      <c r="I45" s="13" t="n">
        <f aca="false">D45*100</f>
        <v>100</v>
      </c>
      <c r="J45" s="8" t="s">
        <v>163</v>
      </c>
      <c r="K45" s="39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</row>
    <row r="46" customFormat="false" ht="18" hidden="false" customHeight="true" outlineLevel="0" collapsed="false">
      <c r="A46" s="8" t="s">
        <v>0</v>
      </c>
      <c r="B46" s="8" t="s">
        <v>257</v>
      </c>
      <c r="C46" s="8" t="s">
        <v>253</v>
      </c>
      <c r="D46" s="37" t="n">
        <v>1</v>
      </c>
      <c r="E46" s="13" t="s">
        <v>106</v>
      </c>
      <c r="F46" s="13" t="n">
        <f aca="false">D46*491</f>
        <v>491</v>
      </c>
      <c r="G46" s="13" t="n">
        <v>5.6</v>
      </c>
      <c r="H46" s="8" t="s">
        <v>258</v>
      </c>
      <c r="I46" s="13" t="n">
        <f aca="false">D46*100</f>
        <v>100</v>
      </c>
      <c r="J46" s="8" t="s">
        <v>163</v>
      </c>
      <c r="K46" s="39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</row>
    <row r="47" customFormat="false" ht="18" hidden="false" customHeight="true" outlineLevel="0" collapsed="false">
      <c r="A47" s="8" t="s">
        <v>0</v>
      </c>
      <c r="B47" s="8" t="s">
        <v>259</v>
      </c>
      <c r="C47" s="8" t="s">
        <v>253</v>
      </c>
      <c r="D47" s="37" t="n">
        <v>1</v>
      </c>
      <c r="E47" s="13" t="s">
        <v>106</v>
      </c>
      <c r="F47" s="13" t="n">
        <f aca="false">D47*491</f>
        <v>491</v>
      </c>
      <c r="G47" s="13" t="n">
        <v>5.6</v>
      </c>
      <c r="H47" s="6" t="s">
        <v>260</v>
      </c>
      <c r="I47" s="13" t="n">
        <f aca="false">D47*100</f>
        <v>100</v>
      </c>
      <c r="J47" s="40" t="s">
        <v>163</v>
      </c>
      <c r="K47" s="39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</row>
    <row r="48" customFormat="false" ht="18" hidden="false" customHeight="true" outlineLevel="0" collapsed="false">
      <c r="A48" s="8" t="s">
        <v>0</v>
      </c>
      <c r="B48" s="8" t="s">
        <v>261</v>
      </c>
      <c r="C48" s="8" t="s">
        <v>253</v>
      </c>
      <c r="D48" s="37" t="n">
        <v>1</v>
      </c>
      <c r="E48" s="13" t="s">
        <v>106</v>
      </c>
      <c r="F48" s="13" t="n">
        <f aca="false">D48*491</f>
        <v>491</v>
      </c>
      <c r="G48" s="13" t="n">
        <v>5.6</v>
      </c>
      <c r="H48" s="8" t="s">
        <v>262</v>
      </c>
      <c r="I48" s="13" t="n">
        <f aca="false">D48*100</f>
        <v>100</v>
      </c>
      <c r="J48" s="8" t="s">
        <v>163</v>
      </c>
      <c r="K48" s="8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</row>
    <row r="49" s="33" customFormat="true" ht="18" hidden="false" customHeight="true" outlineLevel="0" collapsed="false">
      <c r="A49" s="8" t="s">
        <v>0</v>
      </c>
      <c r="B49" s="6" t="s">
        <v>263</v>
      </c>
      <c r="C49" s="6" t="s">
        <v>253</v>
      </c>
      <c r="D49" s="6" t="n">
        <v>1</v>
      </c>
      <c r="E49" s="39" t="s">
        <v>106</v>
      </c>
      <c r="F49" s="13" t="n">
        <f aca="false">D49*491</f>
        <v>491</v>
      </c>
      <c r="G49" s="13" t="n">
        <v>5.6</v>
      </c>
      <c r="H49" s="39" t="s">
        <v>264</v>
      </c>
      <c r="I49" s="13" t="n">
        <f aca="false">D49*100</f>
        <v>100</v>
      </c>
      <c r="J49" s="8" t="s">
        <v>179</v>
      </c>
      <c r="K49" s="39"/>
    </row>
    <row r="50" customFormat="false" ht="18" hidden="false" customHeight="true" outlineLevel="0" collapsed="false">
      <c r="A50" s="8" t="s">
        <v>0</v>
      </c>
      <c r="B50" s="8" t="s">
        <v>265</v>
      </c>
      <c r="C50" s="8" t="s">
        <v>253</v>
      </c>
      <c r="D50" s="37" t="n">
        <v>1</v>
      </c>
      <c r="E50" s="8" t="s">
        <v>106</v>
      </c>
      <c r="F50" s="13" t="n">
        <f aca="false">D50*491</f>
        <v>491</v>
      </c>
      <c r="G50" s="13" t="n">
        <v>5.6</v>
      </c>
      <c r="H50" s="8" t="s">
        <v>266</v>
      </c>
      <c r="I50" s="13" t="n">
        <f aca="false">D50*100</f>
        <v>100</v>
      </c>
      <c r="J50" s="8" t="s">
        <v>267</v>
      </c>
      <c r="K50" s="39"/>
    </row>
    <row r="51" customFormat="false" ht="18" hidden="false" customHeight="true" outlineLevel="0" collapsed="false">
      <c r="A51" s="8" t="s">
        <v>0</v>
      </c>
      <c r="B51" s="8" t="s">
        <v>268</v>
      </c>
      <c r="C51" s="8" t="s">
        <v>269</v>
      </c>
      <c r="D51" s="37" t="n">
        <v>1</v>
      </c>
      <c r="E51" s="13" t="s">
        <v>106</v>
      </c>
      <c r="F51" s="13" t="n">
        <f aca="false">D51*491</f>
        <v>491</v>
      </c>
      <c r="G51" s="13" t="n">
        <v>5.6</v>
      </c>
      <c r="H51" s="8" t="s">
        <v>270</v>
      </c>
      <c r="I51" s="13" t="n">
        <f aca="false">D51*100</f>
        <v>100</v>
      </c>
      <c r="J51" s="8" t="s">
        <v>163</v>
      </c>
      <c r="K51" s="39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</row>
    <row r="52" customFormat="false" ht="18" hidden="false" customHeight="true" outlineLevel="0" collapsed="false">
      <c r="A52" s="8" t="s">
        <v>0</v>
      </c>
      <c r="B52" s="8" t="s">
        <v>271</v>
      </c>
      <c r="C52" s="8" t="s">
        <v>269</v>
      </c>
      <c r="D52" s="8" t="n">
        <v>1</v>
      </c>
      <c r="E52" s="13" t="s">
        <v>106</v>
      </c>
      <c r="F52" s="13" t="n">
        <f aca="false">D52*491</f>
        <v>491</v>
      </c>
      <c r="G52" s="13" t="n">
        <v>5.6</v>
      </c>
      <c r="H52" s="8" t="s">
        <v>272</v>
      </c>
      <c r="I52" s="13" t="n">
        <f aca="false">D52*100</f>
        <v>100</v>
      </c>
      <c r="J52" s="8" t="s">
        <v>204</v>
      </c>
      <c r="K52" s="39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</row>
    <row r="53" s="33" customFormat="true" ht="18" hidden="false" customHeight="true" outlineLevel="0" collapsed="false">
      <c r="A53" s="8" t="s">
        <v>0</v>
      </c>
      <c r="B53" s="8" t="s">
        <v>273</v>
      </c>
      <c r="C53" s="8" t="s">
        <v>105</v>
      </c>
      <c r="D53" s="37" t="n">
        <v>1</v>
      </c>
      <c r="E53" s="8" t="s">
        <v>106</v>
      </c>
      <c r="F53" s="13" t="n">
        <f aca="false">D53*491</f>
        <v>491</v>
      </c>
      <c r="G53" s="13" t="n">
        <v>5.6</v>
      </c>
      <c r="H53" s="8" t="s">
        <v>274</v>
      </c>
      <c r="I53" s="13" t="n">
        <f aca="false">D53*100</f>
        <v>100</v>
      </c>
      <c r="J53" s="8" t="s">
        <v>163</v>
      </c>
      <c r="K53" s="39"/>
    </row>
    <row r="54" customFormat="false" ht="18" hidden="false" customHeight="true" outlineLevel="0" collapsed="false">
      <c r="A54" s="8" t="s">
        <v>0</v>
      </c>
      <c r="B54" s="8" t="s">
        <v>275</v>
      </c>
      <c r="C54" s="8" t="s">
        <v>105</v>
      </c>
      <c r="D54" s="37" t="n">
        <v>1</v>
      </c>
      <c r="E54" s="8" t="s">
        <v>106</v>
      </c>
      <c r="F54" s="13" t="n">
        <f aca="false">D54*491</f>
        <v>491</v>
      </c>
      <c r="G54" s="13" t="n">
        <v>5.6</v>
      </c>
      <c r="H54" s="8" t="s">
        <v>276</v>
      </c>
      <c r="I54" s="13" t="n">
        <f aca="false">D54*100</f>
        <v>100</v>
      </c>
      <c r="J54" s="8" t="s">
        <v>267</v>
      </c>
      <c r="K54" s="39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</row>
    <row r="55" customFormat="false" ht="18" hidden="false" customHeight="true" outlineLevel="0" collapsed="false">
      <c r="A55" s="8" t="s">
        <v>0</v>
      </c>
      <c r="B55" s="8" t="s">
        <v>277</v>
      </c>
      <c r="C55" s="8" t="s">
        <v>105</v>
      </c>
      <c r="D55" s="37" t="n">
        <v>1</v>
      </c>
      <c r="E55" s="8" t="s">
        <v>106</v>
      </c>
      <c r="F55" s="13" t="n">
        <f aca="false">D55*491</f>
        <v>491</v>
      </c>
      <c r="G55" s="13" t="n">
        <v>5.6</v>
      </c>
      <c r="H55" s="8" t="s">
        <v>278</v>
      </c>
      <c r="I55" s="13" t="n">
        <f aca="false">D55*100</f>
        <v>100</v>
      </c>
      <c r="J55" s="8" t="s">
        <v>163</v>
      </c>
      <c r="K55" s="39"/>
      <c r="FE55" s="36"/>
    </row>
    <row r="56" customFormat="false" ht="18" hidden="false" customHeight="true" outlineLevel="0" collapsed="false">
      <c r="A56" s="8" t="s">
        <v>0</v>
      </c>
      <c r="B56" s="8" t="s">
        <v>279</v>
      </c>
      <c r="C56" s="8" t="s">
        <v>105</v>
      </c>
      <c r="D56" s="37" t="n">
        <v>1</v>
      </c>
      <c r="E56" s="8" t="s">
        <v>106</v>
      </c>
      <c r="F56" s="13" t="n">
        <f aca="false">D56*491</f>
        <v>491</v>
      </c>
      <c r="G56" s="13" t="n">
        <v>5.6</v>
      </c>
      <c r="H56" s="6" t="s">
        <v>280</v>
      </c>
      <c r="I56" s="13" t="n">
        <f aca="false">D56*100</f>
        <v>100</v>
      </c>
      <c r="J56" s="8" t="s">
        <v>163</v>
      </c>
      <c r="K56" s="39"/>
      <c r="FE56" s="36"/>
    </row>
    <row r="57" customFormat="false" ht="18.75" hidden="false" customHeight="true" outlineLevel="0" collapsed="false">
      <c r="A57" s="8" t="s">
        <v>0</v>
      </c>
      <c r="B57" s="8" t="s">
        <v>281</v>
      </c>
      <c r="C57" s="8" t="s">
        <v>105</v>
      </c>
      <c r="D57" s="37" t="n">
        <v>1</v>
      </c>
      <c r="E57" s="8" t="s">
        <v>106</v>
      </c>
      <c r="F57" s="13" t="n">
        <f aca="false">D57*491</f>
        <v>491</v>
      </c>
      <c r="G57" s="13" t="n">
        <v>5.6</v>
      </c>
      <c r="H57" s="8" t="s">
        <v>282</v>
      </c>
      <c r="I57" s="13" t="n">
        <f aca="false">D57*100</f>
        <v>100</v>
      </c>
      <c r="J57" s="8" t="s">
        <v>267</v>
      </c>
      <c r="K57" s="8"/>
    </row>
    <row r="58" customFormat="false" ht="18" hidden="false" customHeight="true" outlineLevel="0" collapsed="false">
      <c r="A58" s="8" t="s">
        <v>0</v>
      </c>
      <c r="B58" s="8" t="s">
        <v>283</v>
      </c>
      <c r="C58" s="8" t="s">
        <v>16</v>
      </c>
      <c r="D58" s="37" t="n">
        <v>1</v>
      </c>
      <c r="E58" s="13" t="s">
        <v>5</v>
      </c>
      <c r="F58" s="13" t="n">
        <f aca="false">D58*491</f>
        <v>491</v>
      </c>
      <c r="G58" s="13" t="n">
        <v>5.6</v>
      </c>
      <c r="H58" s="8" t="s">
        <v>284</v>
      </c>
      <c r="I58" s="13" t="n">
        <f aca="false">D58*267</f>
        <v>267</v>
      </c>
      <c r="J58" s="8" t="s">
        <v>163</v>
      </c>
      <c r="K58" s="8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</row>
    <row r="59" customFormat="false" ht="18" hidden="false" customHeight="true" outlineLevel="0" collapsed="false">
      <c r="A59" s="8" t="s">
        <v>0</v>
      </c>
      <c r="B59" s="8" t="s">
        <v>285</v>
      </c>
      <c r="C59" s="8" t="s">
        <v>16</v>
      </c>
      <c r="D59" s="37" t="n">
        <v>1</v>
      </c>
      <c r="E59" s="13" t="s">
        <v>5</v>
      </c>
      <c r="F59" s="13" t="n">
        <f aca="false">D59*491</f>
        <v>491</v>
      </c>
      <c r="G59" s="13" t="n">
        <v>5.6</v>
      </c>
      <c r="H59" s="6" t="s">
        <v>286</v>
      </c>
      <c r="I59" s="13" t="n">
        <f aca="false">D59*267</f>
        <v>267</v>
      </c>
      <c r="J59" s="8" t="s">
        <v>163</v>
      </c>
      <c r="K59" s="39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</row>
    <row r="60" customFormat="false" ht="18" hidden="false" customHeight="true" outlineLevel="0" collapsed="false">
      <c r="A60" s="8" t="s">
        <v>0</v>
      </c>
      <c r="B60" s="8" t="s">
        <v>287</v>
      </c>
      <c r="C60" s="8" t="s">
        <v>16</v>
      </c>
      <c r="D60" s="37" t="n">
        <v>1</v>
      </c>
      <c r="E60" s="13" t="s">
        <v>55</v>
      </c>
      <c r="F60" s="13" t="n">
        <f aca="false">D60*491</f>
        <v>491</v>
      </c>
      <c r="G60" s="13" t="n">
        <v>5.6</v>
      </c>
      <c r="H60" s="8" t="s">
        <v>288</v>
      </c>
      <c r="I60" s="13" t="n">
        <f aca="false">D60*534</f>
        <v>534</v>
      </c>
      <c r="J60" s="8" t="s">
        <v>289</v>
      </c>
      <c r="K60" s="39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</row>
    <row r="61" customFormat="false" ht="18" hidden="false" customHeight="true" outlineLevel="0" collapsed="false">
      <c r="A61" s="8" t="s">
        <v>0</v>
      </c>
      <c r="B61" s="8" t="s">
        <v>290</v>
      </c>
      <c r="C61" s="8" t="s">
        <v>16</v>
      </c>
      <c r="D61" s="37" t="n">
        <v>1</v>
      </c>
      <c r="E61" s="13" t="s">
        <v>106</v>
      </c>
      <c r="F61" s="13" t="n">
        <f aca="false">D61*491</f>
        <v>491</v>
      </c>
      <c r="G61" s="13" t="n">
        <v>5.6</v>
      </c>
      <c r="H61" s="8" t="s">
        <v>291</v>
      </c>
      <c r="I61" s="13" t="n">
        <f aca="false">D61*100</f>
        <v>100</v>
      </c>
      <c r="J61" s="8" t="s">
        <v>267</v>
      </c>
      <c r="K61" s="39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</row>
    <row r="62" customFormat="false" ht="18" hidden="false" customHeight="true" outlineLevel="0" collapsed="false">
      <c r="A62" s="8" t="s">
        <v>0</v>
      </c>
      <c r="B62" s="8" t="s">
        <v>292</v>
      </c>
      <c r="C62" s="8" t="s">
        <v>16</v>
      </c>
      <c r="D62" s="37" t="n">
        <v>1</v>
      </c>
      <c r="E62" s="13" t="s">
        <v>106</v>
      </c>
      <c r="F62" s="13" t="n">
        <f aca="false">D62*491</f>
        <v>491</v>
      </c>
      <c r="G62" s="13" t="n">
        <v>5.6</v>
      </c>
      <c r="H62" s="8" t="s">
        <v>293</v>
      </c>
      <c r="I62" s="13" t="n">
        <f aca="false">D62*100</f>
        <v>100</v>
      </c>
      <c r="J62" s="8" t="s">
        <v>267</v>
      </c>
      <c r="K62" s="39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</row>
    <row r="63" customFormat="false" ht="18" hidden="false" customHeight="true" outlineLevel="0" collapsed="false">
      <c r="A63" s="8" t="s">
        <v>0</v>
      </c>
      <c r="B63" s="8" t="s">
        <v>294</v>
      </c>
      <c r="C63" s="8" t="s">
        <v>16</v>
      </c>
      <c r="D63" s="37" t="n">
        <v>1</v>
      </c>
      <c r="E63" s="13" t="s">
        <v>106</v>
      </c>
      <c r="F63" s="13" t="n">
        <f aca="false">D63*491</f>
        <v>491</v>
      </c>
      <c r="G63" s="13" t="n">
        <v>5.6</v>
      </c>
      <c r="H63" s="8" t="s">
        <v>295</v>
      </c>
      <c r="I63" s="13" t="n">
        <f aca="false">D63*100</f>
        <v>100</v>
      </c>
      <c r="J63" s="8" t="s">
        <v>267</v>
      </c>
      <c r="K63" s="39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</row>
    <row r="64" customFormat="false" ht="18" hidden="false" customHeight="true" outlineLevel="0" collapsed="false">
      <c r="A64" s="8" t="s">
        <v>0</v>
      </c>
      <c r="B64" s="8" t="s">
        <v>296</v>
      </c>
      <c r="C64" s="8" t="s">
        <v>16</v>
      </c>
      <c r="D64" s="37" t="n">
        <v>1</v>
      </c>
      <c r="E64" s="8" t="s">
        <v>106</v>
      </c>
      <c r="F64" s="13" t="n">
        <f aca="false">D64*491</f>
        <v>491</v>
      </c>
      <c r="G64" s="13" t="n">
        <v>5.6</v>
      </c>
      <c r="H64" s="6" t="s">
        <v>297</v>
      </c>
      <c r="I64" s="13" t="n">
        <f aca="false">D64*100</f>
        <v>100</v>
      </c>
      <c r="J64" s="8" t="s">
        <v>204</v>
      </c>
      <c r="K64" s="39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</row>
    <row r="65" customFormat="false" ht="18" hidden="false" customHeight="true" outlineLevel="0" collapsed="false">
      <c r="A65" s="8" t="s">
        <v>0</v>
      </c>
      <c r="B65" s="8" t="s">
        <v>298</v>
      </c>
      <c r="C65" s="8" t="s">
        <v>16</v>
      </c>
      <c r="D65" s="37" t="n">
        <v>1</v>
      </c>
      <c r="E65" s="13" t="s">
        <v>106</v>
      </c>
      <c r="F65" s="13" t="n">
        <f aca="false">D65*491</f>
        <v>491</v>
      </c>
      <c r="G65" s="13" t="n">
        <v>5.6</v>
      </c>
      <c r="H65" s="8" t="s">
        <v>299</v>
      </c>
      <c r="I65" s="13" t="n">
        <f aca="false">D65*100</f>
        <v>100</v>
      </c>
      <c r="J65" s="8" t="s">
        <v>267</v>
      </c>
      <c r="K65" s="39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</row>
    <row r="66" customFormat="false" ht="18" hidden="false" customHeight="true" outlineLevel="0" collapsed="false">
      <c r="A66" s="8" t="s">
        <v>0</v>
      </c>
      <c r="B66" s="8" t="s">
        <v>300</v>
      </c>
      <c r="C66" s="8" t="s">
        <v>16</v>
      </c>
      <c r="D66" s="37" t="n">
        <v>1</v>
      </c>
      <c r="E66" s="8" t="s">
        <v>106</v>
      </c>
      <c r="F66" s="13" t="n">
        <f aca="false">D66*491</f>
        <v>491</v>
      </c>
      <c r="G66" s="13" t="n">
        <v>5.6</v>
      </c>
      <c r="H66" s="6" t="s">
        <v>293</v>
      </c>
      <c r="I66" s="13" t="n">
        <f aca="false">D66*100</f>
        <v>100</v>
      </c>
      <c r="J66" s="8" t="s">
        <v>204</v>
      </c>
      <c r="K66" s="39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</row>
    <row r="67" customFormat="false" ht="18" hidden="false" customHeight="true" outlineLevel="0" collapsed="false">
      <c r="A67" s="8" t="s">
        <v>0</v>
      </c>
      <c r="B67" s="8" t="s">
        <v>301</v>
      </c>
      <c r="C67" s="8" t="s">
        <v>16</v>
      </c>
      <c r="D67" s="37" t="n">
        <v>1</v>
      </c>
      <c r="E67" s="8" t="s">
        <v>106</v>
      </c>
      <c r="F67" s="13" t="n">
        <f aca="false">D67*491</f>
        <v>491</v>
      </c>
      <c r="G67" s="13" t="n">
        <v>5.6</v>
      </c>
      <c r="H67" s="6" t="s">
        <v>302</v>
      </c>
      <c r="I67" s="13" t="n">
        <f aca="false">D67*100</f>
        <v>100</v>
      </c>
      <c r="J67" s="8" t="s">
        <v>204</v>
      </c>
      <c r="K67" s="39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</row>
    <row r="68" customFormat="false" ht="18" hidden="false" customHeight="true" outlineLevel="0" collapsed="false">
      <c r="A68" s="8" t="s">
        <v>0</v>
      </c>
      <c r="B68" s="8" t="s">
        <v>303</v>
      </c>
      <c r="C68" s="8" t="s">
        <v>16</v>
      </c>
      <c r="D68" s="37" t="n">
        <v>1</v>
      </c>
      <c r="E68" s="13" t="s">
        <v>106</v>
      </c>
      <c r="F68" s="13" t="n">
        <f aca="false">D68*491</f>
        <v>491</v>
      </c>
      <c r="G68" s="13" t="n">
        <v>5.6</v>
      </c>
      <c r="H68" s="8" t="s">
        <v>304</v>
      </c>
      <c r="I68" s="13" t="n">
        <f aca="false">D68*100</f>
        <v>100</v>
      </c>
      <c r="J68" s="8" t="s">
        <v>267</v>
      </c>
      <c r="K68" s="39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</row>
    <row r="69" customFormat="false" ht="18" hidden="false" customHeight="true" outlineLevel="0" collapsed="false">
      <c r="A69" s="8" t="s">
        <v>0</v>
      </c>
      <c r="B69" s="3" t="s">
        <v>305</v>
      </c>
      <c r="C69" s="6" t="s">
        <v>306</v>
      </c>
      <c r="D69" s="37" t="n">
        <v>1</v>
      </c>
      <c r="E69" s="6" t="s">
        <v>106</v>
      </c>
      <c r="F69" s="13" t="n">
        <f aca="false">D69*491</f>
        <v>491</v>
      </c>
      <c r="G69" s="13" t="n">
        <v>5.6</v>
      </c>
      <c r="H69" s="6" t="s">
        <v>307</v>
      </c>
      <c r="I69" s="13" t="n">
        <f aca="false">D69*100</f>
        <v>100</v>
      </c>
      <c r="J69" s="40" t="s">
        <v>230</v>
      </c>
      <c r="K69" s="39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</row>
    <row r="70" customFormat="false" ht="18" hidden="false" customHeight="true" outlineLevel="0" collapsed="false">
      <c r="A70" s="8" t="s">
        <v>0</v>
      </c>
      <c r="B70" s="8" t="s">
        <v>308</v>
      </c>
      <c r="C70" s="8" t="s">
        <v>306</v>
      </c>
      <c r="D70" s="37" t="n">
        <v>1</v>
      </c>
      <c r="E70" s="8" t="s">
        <v>106</v>
      </c>
      <c r="F70" s="13" t="n">
        <f aca="false">D70*491</f>
        <v>491</v>
      </c>
      <c r="G70" s="13" t="n">
        <v>5.6</v>
      </c>
      <c r="H70" s="8" t="s">
        <v>309</v>
      </c>
      <c r="I70" s="13" t="n">
        <f aca="false">D70*100</f>
        <v>100</v>
      </c>
      <c r="J70" s="8" t="s">
        <v>163</v>
      </c>
      <c r="K70" s="39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</row>
    <row r="71" customFormat="false" ht="18" hidden="false" customHeight="true" outlineLevel="0" collapsed="false">
      <c r="A71" s="8" t="s">
        <v>0</v>
      </c>
      <c r="B71" s="39" t="s">
        <v>310</v>
      </c>
      <c r="C71" s="6" t="s">
        <v>306</v>
      </c>
      <c r="D71" s="37" t="n">
        <v>1</v>
      </c>
      <c r="E71" s="13" t="s">
        <v>106</v>
      </c>
      <c r="F71" s="13" t="n">
        <f aca="false">D71*491</f>
        <v>491</v>
      </c>
      <c r="G71" s="13" t="n">
        <v>5.6</v>
      </c>
      <c r="H71" s="6" t="s">
        <v>311</v>
      </c>
      <c r="I71" s="13" t="n">
        <f aca="false">D71*100</f>
        <v>100</v>
      </c>
      <c r="J71" s="8"/>
      <c r="K71" s="8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</row>
    <row r="72" customFormat="false" ht="18" hidden="false" customHeight="true" outlineLevel="0" collapsed="false">
      <c r="A72" s="8" t="s">
        <v>0</v>
      </c>
      <c r="B72" s="8" t="s">
        <v>312</v>
      </c>
      <c r="C72" s="8" t="s">
        <v>313</v>
      </c>
      <c r="D72" s="37" t="n">
        <v>1</v>
      </c>
      <c r="E72" s="13" t="s">
        <v>106</v>
      </c>
      <c r="F72" s="13" t="n">
        <f aca="false">D72*491</f>
        <v>491</v>
      </c>
      <c r="G72" s="13" t="n">
        <v>5.6</v>
      </c>
      <c r="H72" s="8" t="s">
        <v>314</v>
      </c>
      <c r="I72" s="13" t="n">
        <f aca="false">D72*100</f>
        <v>100</v>
      </c>
      <c r="J72" s="8" t="s">
        <v>204</v>
      </c>
      <c r="K72" s="39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</row>
    <row r="73" customFormat="false" ht="18" hidden="false" customHeight="true" outlineLevel="0" collapsed="false">
      <c r="A73" s="8" t="s">
        <v>0</v>
      </c>
      <c r="B73" s="8" t="s">
        <v>315</v>
      </c>
      <c r="C73" s="8" t="s">
        <v>313</v>
      </c>
      <c r="D73" s="37" t="n">
        <v>1</v>
      </c>
      <c r="E73" s="8" t="s">
        <v>106</v>
      </c>
      <c r="F73" s="13" t="n">
        <f aca="false">D73*491</f>
        <v>491</v>
      </c>
      <c r="G73" s="13" t="n">
        <v>5.6</v>
      </c>
      <c r="H73" s="6" t="s">
        <v>316</v>
      </c>
      <c r="I73" s="13" t="n">
        <f aca="false">D73*100</f>
        <v>100</v>
      </c>
      <c r="J73" s="8" t="s">
        <v>163</v>
      </c>
      <c r="K73" s="8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</row>
    <row r="74" customFormat="false" ht="18" hidden="false" customHeight="true" outlineLevel="0" collapsed="false">
      <c r="A74" s="8" t="s">
        <v>0</v>
      </c>
      <c r="B74" s="8" t="s">
        <v>317</v>
      </c>
      <c r="C74" s="8" t="s">
        <v>313</v>
      </c>
      <c r="D74" s="37" t="n">
        <v>1</v>
      </c>
      <c r="E74" s="13" t="s">
        <v>106</v>
      </c>
      <c r="F74" s="13" t="n">
        <f aca="false">D74*491</f>
        <v>491</v>
      </c>
      <c r="G74" s="13" t="n">
        <v>5.6</v>
      </c>
      <c r="H74" s="8" t="s">
        <v>318</v>
      </c>
      <c r="I74" s="13" t="n">
        <f aca="false">D74*100</f>
        <v>100</v>
      </c>
      <c r="J74" s="8" t="s">
        <v>163</v>
      </c>
      <c r="K74" s="39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</row>
    <row r="75" customFormat="false" ht="18" hidden="false" customHeight="true" outlineLevel="0" collapsed="false">
      <c r="A75" s="8" t="s">
        <v>0</v>
      </c>
      <c r="B75" s="8" t="s">
        <v>319</v>
      </c>
      <c r="C75" s="8" t="s">
        <v>313</v>
      </c>
      <c r="D75" s="37" t="n">
        <v>1</v>
      </c>
      <c r="E75" s="13" t="s">
        <v>106</v>
      </c>
      <c r="F75" s="13" t="n">
        <f aca="false">D75*491</f>
        <v>491</v>
      </c>
      <c r="G75" s="13" t="n">
        <v>5.6</v>
      </c>
      <c r="H75" s="8" t="s">
        <v>320</v>
      </c>
      <c r="I75" s="13" t="n">
        <f aca="false">D75*100</f>
        <v>100</v>
      </c>
      <c r="J75" s="8" t="s">
        <v>204</v>
      </c>
      <c r="K75" s="39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</row>
    <row r="76" customFormat="false" ht="18" hidden="false" customHeight="true" outlineLevel="0" collapsed="false">
      <c r="A76" s="8" t="s">
        <v>0</v>
      </c>
      <c r="B76" s="8" t="s">
        <v>321</v>
      </c>
      <c r="C76" s="8" t="s">
        <v>313</v>
      </c>
      <c r="D76" s="37" t="n">
        <v>1</v>
      </c>
      <c r="E76" s="13" t="s">
        <v>106</v>
      </c>
      <c r="F76" s="13" t="n">
        <f aca="false">D76*491</f>
        <v>491</v>
      </c>
      <c r="G76" s="13" t="n">
        <v>5.6</v>
      </c>
      <c r="H76" s="8" t="s">
        <v>322</v>
      </c>
      <c r="I76" s="13" t="n">
        <f aca="false">D76*100</f>
        <v>100</v>
      </c>
      <c r="J76" s="8" t="s">
        <v>323</v>
      </c>
      <c r="K76" s="39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</row>
    <row r="77" customFormat="false" ht="18" hidden="false" customHeight="true" outlineLevel="0" collapsed="false">
      <c r="A77" s="8" t="s">
        <v>0</v>
      </c>
      <c r="B77" s="8" t="s">
        <v>324</v>
      </c>
      <c r="C77" s="8" t="s">
        <v>325</v>
      </c>
      <c r="D77" s="37" t="n">
        <v>1</v>
      </c>
      <c r="E77" s="8" t="s">
        <v>106</v>
      </c>
      <c r="F77" s="13" t="n">
        <f aca="false">D77*491</f>
        <v>491</v>
      </c>
      <c r="G77" s="13" t="n">
        <v>5.6</v>
      </c>
      <c r="H77" s="8" t="s">
        <v>326</v>
      </c>
      <c r="I77" s="13" t="n">
        <f aca="false">D77*100</f>
        <v>100</v>
      </c>
      <c r="J77" s="8" t="s">
        <v>163</v>
      </c>
      <c r="K77" s="39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</row>
    <row r="78" customFormat="false" ht="18" hidden="false" customHeight="true" outlineLevel="0" collapsed="false">
      <c r="A78" s="8" t="s">
        <v>0</v>
      </c>
      <c r="B78" s="8" t="s">
        <v>327</v>
      </c>
      <c r="C78" s="8" t="s">
        <v>328</v>
      </c>
      <c r="D78" s="37" t="n">
        <v>1</v>
      </c>
      <c r="E78" s="13" t="s">
        <v>106</v>
      </c>
      <c r="F78" s="13" t="n">
        <f aca="false">D78*491</f>
        <v>491</v>
      </c>
      <c r="G78" s="13" t="n">
        <v>5.6</v>
      </c>
      <c r="H78" s="8" t="s">
        <v>329</v>
      </c>
      <c r="I78" s="13" t="n">
        <f aca="false">D78*100</f>
        <v>100</v>
      </c>
      <c r="J78" s="8" t="s">
        <v>163</v>
      </c>
      <c r="K78" s="39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</row>
    <row r="79" s="33" customFormat="true" ht="18" hidden="false" customHeight="true" outlineLevel="0" collapsed="false">
      <c r="A79" s="8" t="s">
        <v>0</v>
      </c>
      <c r="B79" s="8" t="s">
        <v>330</v>
      </c>
      <c r="C79" s="8" t="s">
        <v>328</v>
      </c>
      <c r="D79" s="37" t="n">
        <v>1</v>
      </c>
      <c r="E79" s="13" t="s">
        <v>106</v>
      </c>
      <c r="F79" s="13" t="n">
        <f aca="false">D79*491</f>
        <v>491</v>
      </c>
      <c r="G79" s="13" t="n">
        <v>5.6</v>
      </c>
      <c r="H79" s="8" t="s">
        <v>331</v>
      </c>
      <c r="I79" s="13" t="n">
        <f aca="false">D79*100</f>
        <v>100</v>
      </c>
      <c r="J79" s="8" t="s">
        <v>163</v>
      </c>
      <c r="K79" s="8"/>
    </row>
    <row r="80" customFormat="false" ht="18" hidden="false" customHeight="true" outlineLevel="0" collapsed="false">
      <c r="A80" s="8" t="s">
        <v>0</v>
      </c>
      <c r="B80" s="8" t="s">
        <v>332</v>
      </c>
      <c r="C80" s="8" t="s">
        <v>333</v>
      </c>
      <c r="D80" s="37" t="n">
        <v>1</v>
      </c>
      <c r="E80" s="13" t="s">
        <v>106</v>
      </c>
      <c r="F80" s="13" t="n">
        <f aca="false">D80*491</f>
        <v>491</v>
      </c>
      <c r="G80" s="13" t="n">
        <v>5.6</v>
      </c>
      <c r="H80" s="8" t="s">
        <v>334</v>
      </c>
      <c r="I80" s="13" t="n">
        <f aca="false">D80*100</f>
        <v>100</v>
      </c>
      <c r="J80" s="8" t="s">
        <v>289</v>
      </c>
      <c r="K80" s="39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</row>
    <row r="81" customFormat="false" ht="18" hidden="false" customHeight="true" outlineLevel="0" collapsed="false">
      <c r="A81" s="8" t="s">
        <v>0</v>
      </c>
      <c r="B81" s="8" t="s">
        <v>335</v>
      </c>
      <c r="C81" s="8" t="s">
        <v>333</v>
      </c>
      <c r="D81" s="37" t="n">
        <v>1</v>
      </c>
      <c r="E81" s="8" t="s">
        <v>106</v>
      </c>
      <c r="F81" s="13" t="n">
        <f aca="false">D81*491</f>
        <v>491</v>
      </c>
      <c r="G81" s="13" t="n">
        <v>5.6</v>
      </c>
      <c r="H81" s="6" t="s">
        <v>336</v>
      </c>
      <c r="I81" s="13" t="n">
        <f aca="false">D81*100</f>
        <v>100</v>
      </c>
      <c r="J81" s="8" t="s">
        <v>163</v>
      </c>
      <c r="K81" s="39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</row>
    <row r="82" customFormat="false" ht="18" hidden="false" customHeight="true" outlineLevel="0" collapsed="false">
      <c r="A82" s="8" t="s">
        <v>0</v>
      </c>
      <c r="B82" s="8" t="s">
        <v>337</v>
      </c>
      <c r="C82" s="8" t="s">
        <v>338</v>
      </c>
      <c r="D82" s="37" t="n">
        <v>1</v>
      </c>
      <c r="E82" s="13" t="s">
        <v>106</v>
      </c>
      <c r="F82" s="13" t="n">
        <f aca="false">D82*491</f>
        <v>491</v>
      </c>
      <c r="G82" s="13" t="n">
        <v>5.6</v>
      </c>
      <c r="H82" s="8" t="s">
        <v>339</v>
      </c>
      <c r="I82" s="13" t="n">
        <f aca="false">D82*100</f>
        <v>100</v>
      </c>
      <c r="J82" s="8" t="s">
        <v>340</v>
      </c>
      <c r="K82" s="39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</row>
    <row r="83" customFormat="false" ht="18" hidden="false" customHeight="true" outlineLevel="0" collapsed="false">
      <c r="A83" s="8" t="s">
        <v>0</v>
      </c>
      <c r="B83" s="8" t="s">
        <v>341</v>
      </c>
      <c r="C83" s="8" t="s">
        <v>338</v>
      </c>
      <c r="D83" s="37" t="n">
        <v>1</v>
      </c>
      <c r="E83" s="8" t="s">
        <v>106</v>
      </c>
      <c r="F83" s="13" t="n">
        <f aca="false">D83*491</f>
        <v>491</v>
      </c>
      <c r="G83" s="13" t="n">
        <v>5.6</v>
      </c>
      <c r="H83" s="6" t="s">
        <v>342</v>
      </c>
      <c r="I83" s="13" t="n">
        <f aca="false">D83*100</f>
        <v>100</v>
      </c>
      <c r="J83" s="8" t="s">
        <v>163</v>
      </c>
      <c r="K83" s="39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</row>
    <row r="84" s="33" customFormat="true" ht="18" hidden="false" customHeight="true" outlineLevel="0" collapsed="false">
      <c r="A84" s="8" t="s">
        <v>0</v>
      </c>
      <c r="B84" s="8" t="s">
        <v>343</v>
      </c>
      <c r="C84" s="8" t="s">
        <v>338</v>
      </c>
      <c r="D84" s="37" t="n">
        <v>1</v>
      </c>
      <c r="E84" s="8" t="s">
        <v>106</v>
      </c>
      <c r="F84" s="13" t="n">
        <f aca="false">D84*491</f>
        <v>491</v>
      </c>
      <c r="G84" s="13" t="n">
        <v>5.6</v>
      </c>
      <c r="H84" s="6" t="s">
        <v>344</v>
      </c>
      <c r="I84" s="13" t="n">
        <f aca="false">D84*100</f>
        <v>100</v>
      </c>
      <c r="J84" s="8" t="s">
        <v>345</v>
      </c>
      <c r="K84" s="8"/>
    </row>
    <row r="85" s="33" customFormat="true" ht="18" hidden="false" customHeight="true" outlineLevel="0" collapsed="false">
      <c r="A85" s="8" t="s">
        <v>0</v>
      </c>
      <c r="B85" s="6" t="s">
        <v>346</v>
      </c>
      <c r="C85" s="8" t="s">
        <v>347</v>
      </c>
      <c r="D85" s="37" t="n">
        <v>1</v>
      </c>
      <c r="E85" s="13" t="s">
        <v>106</v>
      </c>
      <c r="F85" s="13" t="n">
        <f aca="false">D85*491</f>
        <v>491</v>
      </c>
      <c r="G85" s="13" t="n">
        <v>5.6</v>
      </c>
      <c r="H85" s="8" t="s">
        <v>348</v>
      </c>
      <c r="I85" s="13" t="n">
        <f aca="false">D85*100</f>
        <v>100</v>
      </c>
      <c r="J85" s="8" t="s">
        <v>340</v>
      </c>
      <c r="K85" s="39"/>
    </row>
    <row r="86" customFormat="false" ht="18" hidden="false" customHeight="true" outlineLevel="0" collapsed="false">
      <c r="A86" s="8" t="s">
        <v>0</v>
      </c>
      <c r="B86" s="8" t="s">
        <v>349</v>
      </c>
      <c r="C86" s="8" t="s">
        <v>128</v>
      </c>
      <c r="D86" s="37" t="n">
        <v>1</v>
      </c>
      <c r="E86" s="13" t="s">
        <v>106</v>
      </c>
      <c r="F86" s="13" t="n">
        <f aca="false">D86*491</f>
        <v>491</v>
      </c>
      <c r="G86" s="13" t="n">
        <v>5.6</v>
      </c>
      <c r="H86" s="8" t="s">
        <v>350</v>
      </c>
      <c r="I86" s="13" t="n">
        <f aca="false">D86*100</f>
        <v>100</v>
      </c>
      <c r="J86" s="8" t="s">
        <v>179</v>
      </c>
      <c r="K86" s="39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</row>
    <row r="87" customFormat="false" ht="18" hidden="false" customHeight="true" outlineLevel="0" collapsed="false">
      <c r="A87" s="8" t="s">
        <v>0</v>
      </c>
      <c r="B87" s="8" t="s">
        <v>351</v>
      </c>
      <c r="C87" s="8" t="s">
        <v>128</v>
      </c>
      <c r="D87" s="37" t="n">
        <v>1</v>
      </c>
      <c r="E87" s="13" t="s">
        <v>106</v>
      </c>
      <c r="F87" s="13" t="n">
        <f aca="false">D87*491</f>
        <v>491</v>
      </c>
      <c r="G87" s="13" t="n">
        <v>5.6</v>
      </c>
      <c r="H87" s="8" t="s">
        <v>352</v>
      </c>
      <c r="I87" s="13" t="n">
        <f aca="false">D87*100</f>
        <v>100</v>
      </c>
      <c r="J87" s="8" t="s">
        <v>168</v>
      </c>
      <c r="K87" s="39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</row>
    <row r="88" s="33" customFormat="true" ht="18" hidden="false" customHeight="true" outlineLevel="0" collapsed="false">
      <c r="A88" s="8" t="s">
        <v>0</v>
      </c>
      <c r="B88" s="8" t="s">
        <v>353</v>
      </c>
      <c r="C88" s="8" t="s">
        <v>128</v>
      </c>
      <c r="D88" s="37" t="n">
        <v>1</v>
      </c>
      <c r="E88" s="13" t="s">
        <v>106</v>
      </c>
      <c r="F88" s="13" t="n">
        <f aca="false">D88*491</f>
        <v>491</v>
      </c>
      <c r="G88" s="13" t="n">
        <v>5.6</v>
      </c>
      <c r="H88" s="8" t="s">
        <v>354</v>
      </c>
      <c r="I88" s="13" t="n">
        <f aca="false">D88*100</f>
        <v>100</v>
      </c>
      <c r="J88" s="8" t="s">
        <v>179</v>
      </c>
      <c r="K88" s="39"/>
    </row>
    <row r="89" customFormat="false" ht="18" hidden="false" customHeight="true" outlineLevel="0" collapsed="false">
      <c r="A89" s="8" t="s">
        <v>0</v>
      </c>
      <c r="B89" s="8" t="s">
        <v>355</v>
      </c>
      <c r="C89" s="8" t="s">
        <v>128</v>
      </c>
      <c r="D89" s="37" t="n">
        <v>1</v>
      </c>
      <c r="E89" s="8" t="s">
        <v>106</v>
      </c>
      <c r="F89" s="13" t="n">
        <f aca="false">D89*491</f>
        <v>491</v>
      </c>
      <c r="G89" s="13" t="n">
        <v>5.6</v>
      </c>
      <c r="H89" s="6" t="s">
        <v>356</v>
      </c>
      <c r="I89" s="13" t="n">
        <f aca="false">D89*100</f>
        <v>100</v>
      </c>
      <c r="J89" s="8" t="s">
        <v>179</v>
      </c>
      <c r="K89" s="39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</row>
    <row r="90" s="33" customFormat="true" ht="18" hidden="false" customHeight="true" outlineLevel="0" collapsed="false">
      <c r="A90" s="8" t="s">
        <v>0</v>
      </c>
      <c r="B90" s="6" t="s">
        <v>357</v>
      </c>
      <c r="C90" s="8" t="s">
        <v>358</v>
      </c>
      <c r="D90" s="37" t="n">
        <v>1</v>
      </c>
      <c r="E90" s="13" t="s">
        <v>106</v>
      </c>
      <c r="F90" s="13" t="n">
        <f aca="false">D90*491</f>
        <v>491</v>
      </c>
      <c r="G90" s="13" t="n">
        <v>5.6</v>
      </c>
      <c r="H90" s="8" t="s">
        <v>359</v>
      </c>
      <c r="I90" s="13" t="n">
        <f aca="false">D90*100</f>
        <v>100</v>
      </c>
      <c r="J90" s="8" t="s">
        <v>168</v>
      </c>
      <c r="K90" s="39"/>
    </row>
    <row r="91" customFormat="false" ht="18" hidden="false" customHeight="true" outlineLevel="0" collapsed="false">
      <c r="A91" s="8" t="s">
        <v>0</v>
      </c>
      <c r="B91" s="8" t="s">
        <v>360</v>
      </c>
      <c r="C91" s="8" t="s">
        <v>358</v>
      </c>
      <c r="D91" s="8" t="n">
        <v>1</v>
      </c>
      <c r="E91" s="13" t="s">
        <v>106</v>
      </c>
      <c r="F91" s="13" t="n">
        <f aca="false">D91*491</f>
        <v>491</v>
      </c>
      <c r="G91" s="13" t="n">
        <v>5.6</v>
      </c>
      <c r="H91" s="8" t="s">
        <v>361</v>
      </c>
      <c r="I91" s="13" t="n">
        <f aca="false">D91*100</f>
        <v>100</v>
      </c>
      <c r="J91" s="8" t="s">
        <v>163</v>
      </c>
      <c r="K91" s="8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</row>
    <row r="92" s="33" customFormat="true" ht="18" hidden="false" customHeight="true" outlineLevel="0" collapsed="false">
      <c r="A92" s="8" t="s">
        <v>0</v>
      </c>
      <c r="B92" s="8" t="s">
        <v>362</v>
      </c>
      <c r="C92" s="8" t="s">
        <v>358</v>
      </c>
      <c r="D92" s="37" t="n">
        <v>1</v>
      </c>
      <c r="E92" s="6" t="s">
        <v>106</v>
      </c>
      <c r="F92" s="13" t="n">
        <f aca="false">D92*491</f>
        <v>491</v>
      </c>
      <c r="G92" s="13" t="n">
        <v>5.6</v>
      </c>
      <c r="H92" s="8" t="s">
        <v>363</v>
      </c>
      <c r="I92" s="13" t="n">
        <f aca="false">D92*100</f>
        <v>100</v>
      </c>
      <c r="J92" s="8"/>
      <c r="K92" s="8"/>
    </row>
    <row r="93" customFormat="false" ht="18" hidden="false" customHeight="true" outlineLevel="0" collapsed="false">
      <c r="A93" s="8" t="s">
        <v>0</v>
      </c>
      <c r="B93" s="8" t="s">
        <v>364</v>
      </c>
      <c r="C93" s="8" t="s">
        <v>25</v>
      </c>
      <c r="D93" s="37" t="n">
        <v>1</v>
      </c>
      <c r="E93" s="13" t="s">
        <v>106</v>
      </c>
      <c r="F93" s="13" t="n">
        <f aca="false">D93*491</f>
        <v>491</v>
      </c>
      <c r="G93" s="13" t="n">
        <v>5.6</v>
      </c>
      <c r="H93" s="8" t="s">
        <v>365</v>
      </c>
      <c r="I93" s="13" t="n">
        <f aca="false">D93*100</f>
        <v>100</v>
      </c>
      <c r="J93" s="8" t="s">
        <v>179</v>
      </c>
      <c r="K93" s="39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</row>
    <row r="94" customFormat="false" ht="18" hidden="false" customHeight="true" outlineLevel="0" collapsed="false">
      <c r="A94" s="8" t="s">
        <v>0</v>
      </c>
      <c r="B94" s="39" t="s">
        <v>366</v>
      </c>
      <c r="C94" s="8" t="s">
        <v>367</v>
      </c>
      <c r="D94" s="37" t="n">
        <v>1</v>
      </c>
      <c r="E94" s="6" t="s">
        <v>55</v>
      </c>
      <c r="F94" s="13" t="n">
        <f aca="false">D94*491</f>
        <v>491</v>
      </c>
      <c r="G94" s="13" t="n">
        <v>5.6</v>
      </c>
      <c r="H94" s="8" t="s">
        <v>368</v>
      </c>
      <c r="I94" s="13" t="n">
        <f aca="false">D94*534</f>
        <v>534</v>
      </c>
      <c r="J94" s="8"/>
      <c r="K94" s="8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</row>
    <row r="95" customFormat="false" ht="18" hidden="false" customHeight="true" outlineLevel="0" collapsed="false">
      <c r="A95" s="8" t="s">
        <v>0</v>
      </c>
      <c r="B95" s="8" t="s">
        <v>369</v>
      </c>
      <c r="C95" s="8" t="s">
        <v>367</v>
      </c>
      <c r="D95" s="37" t="n">
        <v>1</v>
      </c>
      <c r="E95" s="8" t="s">
        <v>106</v>
      </c>
      <c r="F95" s="13" t="n">
        <f aca="false">D95*491</f>
        <v>491</v>
      </c>
      <c r="G95" s="13" t="n">
        <v>5.6</v>
      </c>
      <c r="H95" s="8" t="s">
        <v>370</v>
      </c>
      <c r="I95" s="13" t="n">
        <f aca="false">D95*100</f>
        <v>100</v>
      </c>
      <c r="J95" s="8" t="s">
        <v>179</v>
      </c>
      <c r="K95" s="39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</row>
    <row r="96" customFormat="false" ht="18" hidden="false" customHeight="true" outlineLevel="0" collapsed="false">
      <c r="A96" s="8" t="s">
        <v>0</v>
      </c>
      <c r="B96" s="8" t="s">
        <v>371</v>
      </c>
      <c r="C96" s="8" t="s">
        <v>367</v>
      </c>
      <c r="D96" s="37" t="n">
        <v>1</v>
      </c>
      <c r="E96" s="8" t="s">
        <v>106</v>
      </c>
      <c r="F96" s="13" t="n">
        <f aca="false">D96*491</f>
        <v>491</v>
      </c>
      <c r="G96" s="13" t="n">
        <v>5.6</v>
      </c>
      <c r="H96" s="6" t="s">
        <v>372</v>
      </c>
      <c r="I96" s="13" t="n">
        <f aca="false">D96*100</f>
        <v>100</v>
      </c>
      <c r="J96" s="40" t="s">
        <v>230</v>
      </c>
      <c r="K96" s="39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</row>
    <row r="97" customFormat="false" ht="18" hidden="false" customHeight="true" outlineLevel="0" collapsed="false">
      <c r="A97" s="8" t="s">
        <v>0</v>
      </c>
      <c r="B97" s="8" t="s">
        <v>373</v>
      </c>
      <c r="C97" s="8" t="s">
        <v>367</v>
      </c>
      <c r="D97" s="37" t="n">
        <v>1</v>
      </c>
      <c r="E97" s="8" t="s">
        <v>106</v>
      </c>
      <c r="F97" s="13" t="n">
        <f aca="false">D97*491</f>
        <v>491</v>
      </c>
      <c r="G97" s="13" t="n">
        <v>5.6</v>
      </c>
      <c r="H97" s="8" t="s">
        <v>374</v>
      </c>
      <c r="I97" s="13" t="n">
        <f aca="false">D97*100</f>
        <v>100</v>
      </c>
      <c r="J97" s="8" t="s">
        <v>204</v>
      </c>
      <c r="K97" s="39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</row>
    <row r="98" s="33" customFormat="true" ht="18" hidden="false" customHeight="true" outlineLevel="0" collapsed="false">
      <c r="A98" s="8" t="s">
        <v>0</v>
      </c>
      <c r="B98" s="8" t="s">
        <v>375</v>
      </c>
      <c r="C98" s="8" t="s">
        <v>367</v>
      </c>
      <c r="D98" s="37" t="n">
        <v>1</v>
      </c>
      <c r="E98" s="8" t="s">
        <v>106</v>
      </c>
      <c r="F98" s="13" t="n">
        <f aca="false">D98*491</f>
        <v>491</v>
      </c>
      <c r="G98" s="13" t="n">
        <v>5.6</v>
      </c>
      <c r="H98" s="6" t="s">
        <v>376</v>
      </c>
      <c r="I98" s="13" t="n">
        <f aca="false">D98*100</f>
        <v>100</v>
      </c>
      <c r="J98" s="40" t="s">
        <v>230</v>
      </c>
      <c r="K98" s="39"/>
    </row>
    <row r="99" customFormat="false" ht="18" hidden="false" customHeight="true" outlineLevel="0" collapsed="false">
      <c r="A99" s="8" t="s">
        <v>0</v>
      </c>
      <c r="B99" s="8" t="s">
        <v>377</v>
      </c>
      <c r="C99" s="8" t="s">
        <v>378</v>
      </c>
      <c r="D99" s="37" t="n">
        <v>1</v>
      </c>
      <c r="E99" s="13" t="s">
        <v>106</v>
      </c>
      <c r="F99" s="13" t="n">
        <f aca="false">D99*491</f>
        <v>491</v>
      </c>
      <c r="G99" s="13" t="n">
        <v>5.6</v>
      </c>
      <c r="H99" s="8" t="s">
        <v>379</v>
      </c>
      <c r="I99" s="13" t="n">
        <f aca="false">D99*100</f>
        <v>100</v>
      </c>
      <c r="J99" s="8" t="s">
        <v>168</v>
      </c>
      <c r="K99" s="39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</row>
    <row r="100" customFormat="false" ht="18" hidden="false" customHeight="true" outlineLevel="0" collapsed="false">
      <c r="A100" s="8" t="s">
        <v>0</v>
      </c>
      <c r="B100" s="8" t="s">
        <v>380</v>
      </c>
      <c r="C100" s="8" t="s">
        <v>378</v>
      </c>
      <c r="D100" s="37" t="n">
        <v>1</v>
      </c>
      <c r="E100" s="13" t="s">
        <v>106</v>
      </c>
      <c r="F100" s="13" t="n">
        <f aca="false">D100*491</f>
        <v>491</v>
      </c>
      <c r="G100" s="13" t="n">
        <v>5.6</v>
      </c>
      <c r="H100" s="8" t="s">
        <v>381</v>
      </c>
      <c r="I100" s="13" t="n">
        <f aca="false">D100*100</f>
        <v>100</v>
      </c>
      <c r="J100" s="8" t="s">
        <v>382</v>
      </c>
      <c r="K100" s="8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</row>
    <row r="101" customFormat="false" ht="18" hidden="false" customHeight="true" outlineLevel="0" collapsed="false">
      <c r="A101" s="8" t="s">
        <v>0</v>
      </c>
      <c r="B101" s="8" t="s">
        <v>383</v>
      </c>
      <c r="C101" s="8" t="s">
        <v>378</v>
      </c>
      <c r="D101" s="37" t="n">
        <v>1</v>
      </c>
      <c r="E101" s="13" t="s">
        <v>106</v>
      </c>
      <c r="F101" s="13" t="n">
        <f aca="false">D101*491</f>
        <v>491</v>
      </c>
      <c r="G101" s="13" t="n">
        <v>5.6</v>
      </c>
      <c r="H101" s="6" t="s">
        <v>384</v>
      </c>
      <c r="I101" s="13" t="n">
        <f aca="false">D101*100</f>
        <v>100</v>
      </c>
      <c r="J101" s="8" t="s">
        <v>168</v>
      </c>
      <c r="K101" s="39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</row>
    <row r="102" customFormat="false" ht="18" hidden="false" customHeight="true" outlineLevel="0" collapsed="false">
      <c r="A102" s="8" t="s">
        <v>0</v>
      </c>
      <c r="B102" s="8" t="s">
        <v>385</v>
      </c>
      <c r="C102" s="8" t="s">
        <v>378</v>
      </c>
      <c r="D102" s="37" t="n">
        <v>1</v>
      </c>
      <c r="E102" s="13" t="s">
        <v>106</v>
      </c>
      <c r="F102" s="13" t="n">
        <f aca="false">D102*491</f>
        <v>491</v>
      </c>
      <c r="G102" s="13" t="n">
        <v>5.6</v>
      </c>
      <c r="H102" s="8" t="s">
        <v>386</v>
      </c>
      <c r="I102" s="13" t="n">
        <f aca="false">D102*100</f>
        <v>100</v>
      </c>
      <c r="J102" s="8" t="s">
        <v>168</v>
      </c>
      <c r="K102" s="39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</row>
    <row r="103" customFormat="false" ht="18" hidden="false" customHeight="true" outlineLevel="0" collapsed="false">
      <c r="A103" s="8" t="s">
        <v>0</v>
      </c>
      <c r="B103" s="8" t="s">
        <v>387</v>
      </c>
      <c r="C103" s="8" t="s">
        <v>378</v>
      </c>
      <c r="D103" s="37" t="n">
        <v>1</v>
      </c>
      <c r="E103" s="13" t="s">
        <v>106</v>
      </c>
      <c r="F103" s="13" t="n">
        <f aca="false">D103*491</f>
        <v>491</v>
      </c>
      <c r="G103" s="13" t="n">
        <v>5.6</v>
      </c>
      <c r="H103" s="8" t="s">
        <v>388</v>
      </c>
      <c r="I103" s="13" t="n">
        <f aca="false">D103*100</f>
        <v>100</v>
      </c>
      <c r="J103" s="8" t="s">
        <v>168</v>
      </c>
      <c r="K103" s="39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</row>
    <row r="104" customFormat="false" ht="18" hidden="false" customHeight="true" outlineLevel="0" collapsed="false">
      <c r="A104" s="8" t="s">
        <v>0</v>
      </c>
      <c r="B104" s="8" t="s">
        <v>389</v>
      </c>
      <c r="C104" s="8" t="s">
        <v>390</v>
      </c>
      <c r="D104" s="37" t="n">
        <v>1</v>
      </c>
      <c r="E104" s="13" t="s">
        <v>106</v>
      </c>
      <c r="F104" s="13" t="n">
        <f aca="false">D104*491</f>
        <v>491</v>
      </c>
      <c r="G104" s="13" t="n">
        <v>5.6</v>
      </c>
      <c r="H104" s="8" t="s">
        <v>391</v>
      </c>
      <c r="I104" s="13" t="n">
        <f aca="false">D104*100</f>
        <v>100</v>
      </c>
      <c r="J104" s="8" t="s">
        <v>168</v>
      </c>
      <c r="K104" s="8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</row>
    <row r="105" customFormat="false" ht="18" hidden="false" customHeight="true" outlineLevel="0" collapsed="false">
      <c r="A105" s="8" t="s">
        <v>0</v>
      </c>
      <c r="B105" s="8" t="s">
        <v>392</v>
      </c>
      <c r="C105" s="8" t="s">
        <v>390</v>
      </c>
      <c r="D105" s="37" t="n">
        <v>1</v>
      </c>
      <c r="E105" s="8" t="s">
        <v>106</v>
      </c>
      <c r="F105" s="13" t="n">
        <f aca="false">D105*491</f>
        <v>491</v>
      </c>
      <c r="G105" s="13" t="n">
        <v>5.6</v>
      </c>
      <c r="H105" s="8" t="s">
        <v>393</v>
      </c>
      <c r="I105" s="13" t="n">
        <f aca="false">D105*100</f>
        <v>100</v>
      </c>
      <c r="J105" s="8" t="s">
        <v>382</v>
      </c>
      <c r="K105" s="39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</row>
    <row r="106" customFormat="false" ht="18" hidden="false" customHeight="true" outlineLevel="0" collapsed="false">
      <c r="A106" s="8" t="s">
        <v>0</v>
      </c>
      <c r="B106" s="8" t="s">
        <v>394</v>
      </c>
      <c r="C106" s="8" t="s">
        <v>390</v>
      </c>
      <c r="D106" s="37" t="n">
        <v>1</v>
      </c>
      <c r="E106" s="8" t="s">
        <v>106</v>
      </c>
      <c r="F106" s="13" t="n">
        <f aca="false">D106*491</f>
        <v>491</v>
      </c>
      <c r="G106" s="13" t="n">
        <v>5.6</v>
      </c>
      <c r="H106" s="8" t="s">
        <v>395</v>
      </c>
      <c r="I106" s="13" t="n">
        <f aca="false">D106*100</f>
        <v>100</v>
      </c>
      <c r="J106" s="8" t="s">
        <v>168</v>
      </c>
      <c r="K106" s="39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</row>
    <row r="107" s="33" customFormat="true" ht="18" hidden="false" customHeight="true" outlineLevel="0" collapsed="false">
      <c r="A107" s="8" t="s">
        <v>0</v>
      </c>
      <c r="B107" s="8" t="s">
        <v>396</v>
      </c>
      <c r="C107" s="8" t="s">
        <v>390</v>
      </c>
      <c r="D107" s="37" t="n">
        <v>1</v>
      </c>
      <c r="E107" s="8" t="s">
        <v>106</v>
      </c>
      <c r="F107" s="13" t="n">
        <f aca="false">D107*491</f>
        <v>491</v>
      </c>
      <c r="G107" s="13" t="n">
        <v>5.6</v>
      </c>
      <c r="H107" s="6" t="s">
        <v>397</v>
      </c>
      <c r="I107" s="13" t="n">
        <f aca="false">D107*100</f>
        <v>100</v>
      </c>
      <c r="J107" s="8" t="s">
        <v>168</v>
      </c>
      <c r="K107" s="39"/>
    </row>
    <row r="108" customFormat="false" ht="18" hidden="false" customHeight="true" outlineLevel="0" collapsed="false">
      <c r="A108" s="8" t="s">
        <v>0</v>
      </c>
      <c r="B108" s="8" t="s">
        <v>398</v>
      </c>
      <c r="C108" s="8" t="s">
        <v>390</v>
      </c>
      <c r="D108" s="37" t="n">
        <v>1</v>
      </c>
      <c r="E108" s="8" t="s">
        <v>106</v>
      </c>
      <c r="F108" s="13" t="n">
        <f aca="false">D108*491</f>
        <v>491</v>
      </c>
      <c r="G108" s="13" t="n">
        <v>5.6</v>
      </c>
      <c r="H108" s="8" t="s">
        <v>399</v>
      </c>
      <c r="I108" s="13" t="n">
        <f aca="false">D108*100</f>
        <v>100</v>
      </c>
      <c r="J108" s="8" t="s">
        <v>382</v>
      </c>
      <c r="K108" s="39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</row>
    <row r="109" customFormat="false" ht="18" hidden="false" customHeight="true" outlineLevel="0" collapsed="false">
      <c r="A109" s="8" t="s">
        <v>0</v>
      </c>
      <c r="B109" s="8" t="s">
        <v>400</v>
      </c>
      <c r="C109" s="8" t="s">
        <v>390</v>
      </c>
      <c r="D109" s="37" t="n">
        <v>1</v>
      </c>
      <c r="E109" s="8" t="s">
        <v>106</v>
      </c>
      <c r="F109" s="13" t="n">
        <f aca="false">D109*491</f>
        <v>491</v>
      </c>
      <c r="G109" s="13" t="n">
        <v>5.6</v>
      </c>
      <c r="H109" s="8" t="s">
        <v>401</v>
      </c>
      <c r="I109" s="13" t="n">
        <f aca="false">D109*100</f>
        <v>100</v>
      </c>
      <c r="J109" s="8" t="s">
        <v>168</v>
      </c>
      <c r="K109" s="39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</row>
    <row r="110" customFormat="false" ht="18" hidden="false" customHeight="true" outlineLevel="0" collapsed="false">
      <c r="A110" s="8" t="s">
        <v>0</v>
      </c>
      <c r="B110" s="8" t="s">
        <v>402</v>
      </c>
      <c r="C110" s="8" t="s">
        <v>390</v>
      </c>
      <c r="D110" s="37" t="n">
        <v>1</v>
      </c>
      <c r="E110" s="6" t="s">
        <v>106</v>
      </c>
      <c r="F110" s="13" t="n">
        <f aca="false">D110*491</f>
        <v>491</v>
      </c>
      <c r="G110" s="13" t="n">
        <v>5.6</v>
      </c>
      <c r="H110" s="6" t="s">
        <v>403</v>
      </c>
      <c r="I110" s="13" t="n">
        <f aca="false">D110*100</f>
        <v>100</v>
      </c>
      <c r="J110" s="8"/>
      <c r="K110" s="8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</row>
    <row r="111" customFormat="false" ht="18" hidden="false" customHeight="true" outlineLevel="0" collapsed="false">
      <c r="A111" s="8" t="s">
        <v>0</v>
      </c>
      <c r="B111" s="8" t="s">
        <v>404</v>
      </c>
      <c r="C111" s="8" t="s">
        <v>405</v>
      </c>
      <c r="D111" s="37" t="n">
        <v>1</v>
      </c>
      <c r="E111" s="8" t="s">
        <v>106</v>
      </c>
      <c r="F111" s="13" t="n">
        <f aca="false">D111*491</f>
        <v>491</v>
      </c>
      <c r="G111" s="13" t="n">
        <v>5.6</v>
      </c>
      <c r="H111" s="6" t="s">
        <v>406</v>
      </c>
      <c r="I111" s="13" t="n">
        <f aca="false">D111*100</f>
        <v>100</v>
      </c>
      <c r="J111" s="8" t="s">
        <v>163</v>
      </c>
      <c r="K111" s="39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</row>
    <row r="112" customFormat="false" ht="18" hidden="false" customHeight="true" outlineLevel="0" collapsed="false">
      <c r="A112" s="8" t="s">
        <v>0</v>
      </c>
      <c r="B112" s="8" t="s">
        <v>407</v>
      </c>
      <c r="C112" s="8" t="s">
        <v>408</v>
      </c>
      <c r="D112" s="37" t="n">
        <v>1</v>
      </c>
      <c r="E112" s="8" t="s">
        <v>5</v>
      </c>
      <c r="F112" s="13" t="n">
        <f aca="false">D112*491</f>
        <v>491</v>
      </c>
      <c r="G112" s="13" t="n">
        <v>5.6</v>
      </c>
      <c r="H112" s="6" t="s">
        <v>409</v>
      </c>
      <c r="I112" s="13" t="n">
        <f aca="false">D112*267</f>
        <v>267</v>
      </c>
      <c r="J112" s="8" t="s">
        <v>163</v>
      </c>
      <c r="K112" s="8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</row>
    <row r="113" customFormat="false" ht="18" hidden="false" customHeight="true" outlineLevel="0" collapsed="false">
      <c r="A113" s="8" t="s">
        <v>0</v>
      </c>
      <c r="B113" s="8" t="s">
        <v>410</v>
      </c>
      <c r="C113" s="8" t="s">
        <v>408</v>
      </c>
      <c r="D113" s="37" t="n">
        <v>1</v>
      </c>
      <c r="E113" s="13" t="s">
        <v>55</v>
      </c>
      <c r="F113" s="13" t="n">
        <f aca="false">D113*491</f>
        <v>491</v>
      </c>
      <c r="G113" s="13" t="n">
        <v>5.6</v>
      </c>
      <c r="H113" s="6" t="s">
        <v>411</v>
      </c>
      <c r="I113" s="13" t="n">
        <f aca="false">D113*534</f>
        <v>534</v>
      </c>
      <c r="J113" s="40" t="s">
        <v>163</v>
      </c>
      <c r="K113" s="8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</row>
    <row r="114" customFormat="false" ht="18" hidden="false" customHeight="true" outlineLevel="0" collapsed="false">
      <c r="A114" s="8" t="s">
        <v>0</v>
      </c>
      <c r="B114" s="8" t="s">
        <v>412</v>
      </c>
      <c r="C114" s="8" t="s">
        <v>408</v>
      </c>
      <c r="D114" s="37" t="n">
        <v>1</v>
      </c>
      <c r="E114" s="13" t="s">
        <v>55</v>
      </c>
      <c r="F114" s="13" t="n">
        <f aca="false">D114*491</f>
        <v>491</v>
      </c>
      <c r="G114" s="13" t="n">
        <v>5.6</v>
      </c>
      <c r="H114" s="8" t="s">
        <v>413</v>
      </c>
      <c r="I114" s="13" t="n">
        <f aca="false">D114*534</f>
        <v>534</v>
      </c>
      <c r="J114" s="8" t="s">
        <v>163</v>
      </c>
      <c r="K114" s="39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</row>
    <row r="115" customFormat="false" ht="18" hidden="false" customHeight="true" outlineLevel="0" collapsed="false">
      <c r="A115" s="8" t="s">
        <v>0</v>
      </c>
      <c r="B115" s="8" t="s">
        <v>414</v>
      </c>
      <c r="C115" s="8" t="s">
        <v>408</v>
      </c>
      <c r="D115" s="37" t="n">
        <v>1</v>
      </c>
      <c r="E115" s="13" t="s">
        <v>106</v>
      </c>
      <c r="F115" s="13" t="n">
        <f aca="false">D115*491</f>
        <v>491</v>
      </c>
      <c r="G115" s="13" t="n">
        <v>5.6</v>
      </c>
      <c r="H115" s="8" t="s">
        <v>415</v>
      </c>
      <c r="I115" s="13" t="n">
        <f aca="false">D115*100</f>
        <v>100</v>
      </c>
      <c r="J115" s="8" t="s">
        <v>163</v>
      </c>
      <c r="K115" s="39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</row>
    <row r="116" customFormat="false" ht="18" hidden="false" customHeight="true" outlineLevel="0" collapsed="false">
      <c r="A116" s="8" t="s">
        <v>0</v>
      </c>
      <c r="B116" s="8" t="s">
        <v>416</v>
      </c>
      <c r="C116" s="8" t="s">
        <v>408</v>
      </c>
      <c r="D116" s="37" t="n">
        <v>1</v>
      </c>
      <c r="E116" s="13" t="s">
        <v>106</v>
      </c>
      <c r="F116" s="13" t="n">
        <f aca="false">D116*491</f>
        <v>491</v>
      </c>
      <c r="G116" s="13" t="n">
        <v>5.6</v>
      </c>
      <c r="H116" s="8" t="s">
        <v>417</v>
      </c>
      <c r="I116" s="13" t="n">
        <f aca="false">D116*100</f>
        <v>100</v>
      </c>
      <c r="J116" s="8" t="s">
        <v>163</v>
      </c>
      <c r="K116" s="39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</row>
    <row r="117" customFormat="false" ht="18" hidden="false" customHeight="true" outlineLevel="0" collapsed="false">
      <c r="A117" s="8" t="s">
        <v>0</v>
      </c>
      <c r="B117" s="8" t="s">
        <v>418</v>
      </c>
      <c r="C117" s="8" t="s">
        <v>408</v>
      </c>
      <c r="D117" s="37" t="n">
        <v>1</v>
      </c>
      <c r="E117" s="13" t="s">
        <v>106</v>
      </c>
      <c r="F117" s="13" t="n">
        <f aca="false">D117*491</f>
        <v>491</v>
      </c>
      <c r="G117" s="13" t="n">
        <v>5.6</v>
      </c>
      <c r="H117" s="8" t="s">
        <v>419</v>
      </c>
      <c r="I117" s="13" t="n">
        <f aca="false">D117*100</f>
        <v>100</v>
      </c>
      <c r="J117" s="8" t="s">
        <v>163</v>
      </c>
      <c r="K117" s="8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</row>
    <row r="118" customFormat="false" ht="18" hidden="false" customHeight="true" outlineLevel="0" collapsed="false">
      <c r="A118" s="8" t="s">
        <v>0</v>
      </c>
      <c r="B118" s="8" t="s">
        <v>420</v>
      </c>
      <c r="C118" s="8" t="s">
        <v>408</v>
      </c>
      <c r="D118" s="37" t="n">
        <v>1</v>
      </c>
      <c r="E118" s="13" t="s">
        <v>106</v>
      </c>
      <c r="F118" s="13" t="n">
        <f aca="false">D118*491</f>
        <v>491</v>
      </c>
      <c r="G118" s="13" t="n">
        <v>5.6</v>
      </c>
      <c r="H118" s="8" t="s">
        <v>421</v>
      </c>
      <c r="I118" s="13" t="n">
        <f aca="false">D118*100</f>
        <v>100</v>
      </c>
      <c r="J118" s="8" t="s">
        <v>163</v>
      </c>
      <c r="K118" s="39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</row>
    <row r="119" s="33" customFormat="true" ht="18" hidden="false" customHeight="true" outlineLevel="0" collapsed="false">
      <c r="A119" s="8" t="s">
        <v>0</v>
      </c>
      <c r="B119" s="8" t="s">
        <v>422</v>
      </c>
      <c r="C119" s="8" t="s">
        <v>408</v>
      </c>
      <c r="D119" s="37" t="n">
        <v>1</v>
      </c>
      <c r="E119" s="13" t="s">
        <v>106</v>
      </c>
      <c r="F119" s="13" t="n">
        <f aca="false">D119*491</f>
        <v>491</v>
      </c>
      <c r="G119" s="13" t="n">
        <v>5.6</v>
      </c>
      <c r="H119" s="8" t="s">
        <v>423</v>
      </c>
      <c r="I119" s="13" t="n">
        <f aca="false">D119*100</f>
        <v>100</v>
      </c>
      <c r="J119" s="8" t="s">
        <v>163</v>
      </c>
      <c r="K119" s="39"/>
    </row>
    <row r="120" customFormat="false" ht="18" hidden="false" customHeight="true" outlineLevel="0" collapsed="false">
      <c r="A120" s="8" t="s">
        <v>0</v>
      </c>
      <c r="B120" s="8" t="s">
        <v>424</v>
      </c>
      <c r="C120" s="8" t="s">
        <v>408</v>
      </c>
      <c r="D120" s="37" t="n">
        <v>1</v>
      </c>
      <c r="E120" s="13" t="s">
        <v>106</v>
      </c>
      <c r="F120" s="13" t="n">
        <f aca="false">D120*491</f>
        <v>491</v>
      </c>
      <c r="G120" s="13" t="n">
        <v>5.6</v>
      </c>
      <c r="H120" s="8" t="s">
        <v>425</v>
      </c>
      <c r="I120" s="13" t="n">
        <f aca="false">D120*100</f>
        <v>100</v>
      </c>
      <c r="J120" s="8" t="s">
        <v>163</v>
      </c>
      <c r="K120" s="39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</row>
    <row r="121" customFormat="false" ht="18" hidden="false" customHeight="true" outlineLevel="0" collapsed="false">
      <c r="A121" s="8" t="s">
        <v>0</v>
      </c>
      <c r="B121" s="8" t="s">
        <v>426</v>
      </c>
      <c r="C121" s="8" t="s">
        <v>408</v>
      </c>
      <c r="D121" s="37" t="n">
        <v>1</v>
      </c>
      <c r="E121" s="13" t="s">
        <v>106</v>
      </c>
      <c r="F121" s="13" t="n">
        <f aca="false">D121*491</f>
        <v>491</v>
      </c>
      <c r="G121" s="13" t="n">
        <v>5.6</v>
      </c>
      <c r="H121" s="8" t="s">
        <v>427</v>
      </c>
      <c r="I121" s="13" t="n">
        <f aca="false">D121*100</f>
        <v>100</v>
      </c>
      <c r="J121" s="8" t="s">
        <v>163</v>
      </c>
      <c r="K121" s="8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</row>
    <row r="122" customFormat="false" ht="18" hidden="false" customHeight="true" outlineLevel="0" collapsed="false">
      <c r="A122" s="8" t="s">
        <v>0</v>
      </c>
      <c r="B122" s="8" t="s">
        <v>428</v>
      </c>
      <c r="C122" s="8" t="s">
        <v>408</v>
      </c>
      <c r="D122" s="8" t="n">
        <v>1</v>
      </c>
      <c r="E122" s="13" t="s">
        <v>106</v>
      </c>
      <c r="F122" s="13" t="n">
        <f aca="false">D122*491</f>
        <v>491</v>
      </c>
      <c r="G122" s="13" t="n">
        <v>5.6</v>
      </c>
      <c r="H122" s="8" t="s">
        <v>429</v>
      </c>
      <c r="I122" s="13" t="n">
        <f aca="false">D122*100</f>
        <v>100</v>
      </c>
      <c r="J122" s="8" t="s">
        <v>163</v>
      </c>
      <c r="K122" s="8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</row>
    <row r="123" customFormat="false" ht="18" hidden="false" customHeight="true" outlineLevel="0" collapsed="false">
      <c r="A123" s="8" t="s">
        <v>0</v>
      </c>
      <c r="B123" s="8" t="s">
        <v>430</v>
      </c>
      <c r="C123" s="8" t="s">
        <v>408</v>
      </c>
      <c r="D123" s="37" t="n">
        <v>1</v>
      </c>
      <c r="E123" s="8" t="s">
        <v>106</v>
      </c>
      <c r="F123" s="13" t="n">
        <f aca="false">D123*491</f>
        <v>491</v>
      </c>
      <c r="G123" s="13" t="n">
        <v>5.6</v>
      </c>
      <c r="H123" s="6" t="s">
        <v>431</v>
      </c>
      <c r="I123" s="13" t="n">
        <f aca="false">D123*100</f>
        <v>100</v>
      </c>
      <c r="J123" s="8" t="s">
        <v>163</v>
      </c>
      <c r="K123" s="39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</row>
    <row r="124" customFormat="false" ht="18" hidden="false" customHeight="true" outlineLevel="0" collapsed="false">
      <c r="A124" s="8" t="s">
        <v>0</v>
      </c>
      <c r="B124" s="8" t="s">
        <v>432</v>
      </c>
      <c r="C124" s="8" t="s">
        <v>408</v>
      </c>
      <c r="D124" s="8" t="n">
        <v>1</v>
      </c>
      <c r="E124" s="13" t="s">
        <v>106</v>
      </c>
      <c r="F124" s="13" t="n">
        <f aca="false">D124*491</f>
        <v>491</v>
      </c>
      <c r="G124" s="13" t="n">
        <v>5.6</v>
      </c>
      <c r="H124" s="8" t="s">
        <v>433</v>
      </c>
      <c r="I124" s="13" t="n">
        <f aca="false">D124*100</f>
        <v>100</v>
      </c>
      <c r="J124" s="8" t="s">
        <v>163</v>
      </c>
      <c r="K124" s="39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</row>
    <row r="125" s="33" customFormat="true" ht="18" hidden="false" customHeight="true" outlineLevel="0" collapsed="false">
      <c r="A125" s="8" t="s">
        <v>0</v>
      </c>
      <c r="B125" s="8" t="s">
        <v>434</v>
      </c>
      <c r="C125" s="8" t="s">
        <v>408</v>
      </c>
      <c r="D125" s="37" t="n">
        <v>1</v>
      </c>
      <c r="E125" s="8" t="s">
        <v>106</v>
      </c>
      <c r="F125" s="13" t="n">
        <f aca="false">D125*491</f>
        <v>491</v>
      </c>
      <c r="G125" s="13" t="n">
        <v>5.6</v>
      </c>
      <c r="H125" s="6" t="s">
        <v>435</v>
      </c>
      <c r="I125" s="13" t="n">
        <f aca="false">D125*100</f>
        <v>100</v>
      </c>
      <c r="J125" s="8" t="s">
        <v>163</v>
      </c>
      <c r="K125" s="39"/>
    </row>
    <row r="126" customFormat="false" ht="18" hidden="false" customHeight="true" outlineLevel="0" collapsed="false">
      <c r="A126" s="8" t="s">
        <v>0</v>
      </c>
      <c r="B126" s="8" t="s">
        <v>436</v>
      </c>
      <c r="C126" s="8" t="s">
        <v>408</v>
      </c>
      <c r="D126" s="37" t="n">
        <v>1</v>
      </c>
      <c r="E126" s="8" t="s">
        <v>106</v>
      </c>
      <c r="F126" s="13" t="n">
        <f aca="false">D126*491</f>
        <v>491</v>
      </c>
      <c r="G126" s="13" t="n">
        <v>5.6</v>
      </c>
      <c r="H126" s="6" t="s">
        <v>437</v>
      </c>
      <c r="I126" s="13" t="n">
        <f aca="false">D126*100</f>
        <v>100</v>
      </c>
      <c r="J126" s="8" t="s">
        <v>163</v>
      </c>
      <c r="K126" s="8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</row>
    <row r="127" customFormat="false" ht="18" hidden="false" customHeight="true" outlineLevel="0" collapsed="false">
      <c r="A127" s="8" t="s">
        <v>0</v>
      </c>
      <c r="B127" s="8" t="s">
        <v>438</v>
      </c>
      <c r="C127" s="8" t="s">
        <v>408</v>
      </c>
      <c r="D127" s="8" t="n">
        <v>1</v>
      </c>
      <c r="E127" s="13" t="s">
        <v>106</v>
      </c>
      <c r="F127" s="13" t="n">
        <f aca="false">D127*491</f>
        <v>491</v>
      </c>
      <c r="G127" s="13" t="n">
        <v>5.6</v>
      </c>
      <c r="H127" s="8" t="s">
        <v>439</v>
      </c>
      <c r="I127" s="13" t="n">
        <f aca="false">D127*100</f>
        <v>100</v>
      </c>
      <c r="J127" s="8" t="s">
        <v>163</v>
      </c>
      <c r="K127" s="8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</row>
    <row r="128" customFormat="false" ht="18" hidden="false" customHeight="true" outlineLevel="0" collapsed="false">
      <c r="A128" s="8" t="s">
        <v>0</v>
      </c>
      <c r="B128" s="8" t="s">
        <v>440</v>
      </c>
      <c r="C128" s="8" t="s">
        <v>408</v>
      </c>
      <c r="D128" s="37" t="n">
        <v>1</v>
      </c>
      <c r="E128" s="13" t="s">
        <v>106</v>
      </c>
      <c r="F128" s="13" t="n">
        <f aca="false">D128*491</f>
        <v>491</v>
      </c>
      <c r="G128" s="13" t="n">
        <v>5.6</v>
      </c>
      <c r="H128" s="8" t="s">
        <v>441</v>
      </c>
      <c r="I128" s="13" t="n">
        <f aca="false">D128*100</f>
        <v>100</v>
      </c>
      <c r="J128" s="8" t="s">
        <v>163</v>
      </c>
      <c r="K128" s="39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</row>
    <row r="129" customFormat="false" ht="18" hidden="false" customHeight="true" outlineLevel="0" collapsed="false">
      <c r="A129" s="8" t="s">
        <v>0</v>
      </c>
      <c r="B129" s="8" t="s">
        <v>442</v>
      </c>
      <c r="C129" s="8" t="s">
        <v>443</v>
      </c>
      <c r="D129" s="37" t="n">
        <v>1</v>
      </c>
      <c r="E129" s="13" t="s">
        <v>106</v>
      </c>
      <c r="F129" s="13" t="n">
        <f aca="false">D129*491</f>
        <v>491</v>
      </c>
      <c r="G129" s="13" t="n">
        <v>5.6</v>
      </c>
      <c r="H129" s="8" t="s">
        <v>444</v>
      </c>
      <c r="I129" s="13" t="n">
        <f aca="false">D129*100</f>
        <v>100</v>
      </c>
      <c r="J129" s="8" t="s">
        <v>163</v>
      </c>
      <c r="K129" s="39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</row>
    <row r="130" s="33" customFormat="true" ht="18" hidden="false" customHeight="true" outlineLevel="0" collapsed="false">
      <c r="A130" s="8" t="s">
        <v>0</v>
      </c>
      <c r="B130" s="8" t="s">
        <v>445</v>
      </c>
      <c r="C130" s="8" t="s">
        <v>443</v>
      </c>
      <c r="D130" s="37" t="n">
        <v>1</v>
      </c>
      <c r="E130" s="8" t="s">
        <v>106</v>
      </c>
      <c r="F130" s="13" t="n">
        <f aca="false">D130*491</f>
        <v>491</v>
      </c>
      <c r="G130" s="13" t="n">
        <v>5.6</v>
      </c>
      <c r="H130" s="8" t="s">
        <v>446</v>
      </c>
      <c r="I130" s="13" t="n">
        <f aca="false">D130*100</f>
        <v>100</v>
      </c>
      <c r="J130" s="8" t="s">
        <v>163</v>
      </c>
      <c r="K130" s="39"/>
    </row>
    <row r="131" s="38" customFormat="true" ht="18" hidden="false" customHeight="true" outlineLevel="0" collapsed="false">
      <c r="A131" s="8" t="s">
        <v>0</v>
      </c>
      <c r="B131" s="8" t="s">
        <v>447</v>
      </c>
      <c r="C131" s="8" t="s">
        <v>443</v>
      </c>
      <c r="D131" s="37" t="n">
        <v>1</v>
      </c>
      <c r="E131" s="8" t="s">
        <v>106</v>
      </c>
      <c r="F131" s="13" t="n">
        <f aca="false">D131*491</f>
        <v>491</v>
      </c>
      <c r="G131" s="13" t="n">
        <v>5.6</v>
      </c>
      <c r="H131" s="8" t="s">
        <v>448</v>
      </c>
      <c r="I131" s="13" t="n">
        <f aca="false">D131*100</f>
        <v>100</v>
      </c>
      <c r="J131" s="8" t="s">
        <v>163</v>
      </c>
      <c r="K131" s="8"/>
    </row>
    <row r="132" customFormat="false" ht="18" hidden="false" customHeight="true" outlineLevel="0" collapsed="false">
      <c r="A132" s="8" t="s">
        <v>0</v>
      </c>
      <c r="B132" s="8" t="s">
        <v>449</v>
      </c>
      <c r="C132" s="8" t="s">
        <v>443</v>
      </c>
      <c r="D132" s="37" t="n">
        <v>1</v>
      </c>
      <c r="E132" s="8" t="s">
        <v>106</v>
      </c>
      <c r="F132" s="13" t="n">
        <f aca="false">D132*491</f>
        <v>491</v>
      </c>
      <c r="G132" s="13" t="n">
        <v>5.6</v>
      </c>
      <c r="H132" s="8" t="s">
        <v>450</v>
      </c>
      <c r="I132" s="13" t="n">
        <f aca="false">D132*100</f>
        <v>100</v>
      </c>
      <c r="J132" s="8" t="s">
        <v>163</v>
      </c>
      <c r="K132" s="39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</row>
    <row r="133" customFormat="false" ht="18" hidden="false" customHeight="true" outlineLevel="0" collapsed="false">
      <c r="A133" s="8" t="s">
        <v>0</v>
      </c>
      <c r="B133" s="8" t="s">
        <v>451</v>
      </c>
      <c r="C133" s="8" t="s">
        <v>443</v>
      </c>
      <c r="D133" s="8" t="n">
        <v>1</v>
      </c>
      <c r="E133" s="13" t="s">
        <v>106</v>
      </c>
      <c r="F133" s="13" t="n">
        <f aca="false">D133*491</f>
        <v>491</v>
      </c>
      <c r="G133" s="13" t="n">
        <v>5.6</v>
      </c>
      <c r="H133" s="8" t="s">
        <v>448</v>
      </c>
      <c r="I133" s="13" t="n">
        <f aca="false">D133*100</f>
        <v>100</v>
      </c>
      <c r="J133" s="8" t="s">
        <v>163</v>
      </c>
      <c r="K133" s="39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</row>
    <row r="134" customFormat="false" ht="18" hidden="false" customHeight="true" outlineLevel="0" collapsed="false">
      <c r="A134" s="8" t="s">
        <v>0</v>
      </c>
      <c r="B134" s="8" t="s">
        <v>452</v>
      </c>
      <c r="C134" s="8" t="s">
        <v>78</v>
      </c>
      <c r="D134" s="37" t="n">
        <v>1</v>
      </c>
      <c r="E134" s="13" t="s">
        <v>5</v>
      </c>
      <c r="F134" s="13" t="n">
        <f aca="false">D134*491</f>
        <v>491</v>
      </c>
      <c r="G134" s="13" t="n">
        <v>5.6</v>
      </c>
      <c r="H134" s="8" t="s">
        <v>453</v>
      </c>
      <c r="I134" s="13" t="n">
        <f aca="false">D134*267</f>
        <v>267</v>
      </c>
      <c r="J134" s="8" t="s">
        <v>163</v>
      </c>
      <c r="K134" s="39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</row>
    <row r="135" customFormat="false" ht="18" hidden="false" customHeight="true" outlineLevel="0" collapsed="false">
      <c r="A135" s="8" t="s">
        <v>0</v>
      </c>
      <c r="B135" s="8" t="s">
        <v>454</v>
      </c>
      <c r="C135" s="8" t="s">
        <v>78</v>
      </c>
      <c r="D135" s="37" t="n">
        <v>1</v>
      </c>
      <c r="E135" s="13" t="s">
        <v>55</v>
      </c>
      <c r="F135" s="13" t="n">
        <f aca="false">D135*491</f>
        <v>491</v>
      </c>
      <c r="G135" s="13" t="n">
        <v>5.6</v>
      </c>
      <c r="H135" s="8" t="s">
        <v>455</v>
      </c>
      <c r="I135" s="13" t="n">
        <f aca="false">D135*534</f>
        <v>534</v>
      </c>
      <c r="J135" s="8" t="s">
        <v>163</v>
      </c>
      <c r="K135" s="39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</row>
    <row r="136" customFormat="false" ht="18" hidden="false" customHeight="true" outlineLevel="0" collapsed="false">
      <c r="A136" s="8" t="s">
        <v>0</v>
      </c>
      <c r="B136" s="8" t="s">
        <v>456</v>
      </c>
      <c r="C136" s="8" t="s">
        <v>78</v>
      </c>
      <c r="D136" s="37" t="n">
        <v>1</v>
      </c>
      <c r="E136" s="13" t="s">
        <v>106</v>
      </c>
      <c r="F136" s="13" t="n">
        <f aca="false">D136*491</f>
        <v>491</v>
      </c>
      <c r="G136" s="13" t="n">
        <v>5.6</v>
      </c>
      <c r="H136" s="8" t="s">
        <v>457</v>
      </c>
      <c r="I136" s="13" t="n">
        <f aca="false">D136*100</f>
        <v>100</v>
      </c>
      <c r="J136" s="8" t="s">
        <v>204</v>
      </c>
      <c r="K136" s="39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</row>
    <row r="137" s="33" customFormat="true" ht="18" hidden="false" customHeight="true" outlineLevel="0" collapsed="false">
      <c r="A137" s="8" t="s">
        <v>0</v>
      </c>
      <c r="B137" s="8" t="s">
        <v>458</v>
      </c>
      <c r="C137" s="8" t="s">
        <v>78</v>
      </c>
      <c r="D137" s="37" t="n">
        <v>1</v>
      </c>
      <c r="E137" s="13" t="s">
        <v>106</v>
      </c>
      <c r="F137" s="13" t="n">
        <f aca="false">D137*491</f>
        <v>491</v>
      </c>
      <c r="G137" s="13" t="n">
        <v>5.6</v>
      </c>
      <c r="H137" s="6" t="s">
        <v>459</v>
      </c>
      <c r="I137" s="13" t="n">
        <f aca="false">D137*100</f>
        <v>100</v>
      </c>
      <c r="J137" s="8" t="s">
        <v>204</v>
      </c>
      <c r="K137" s="39"/>
    </row>
    <row r="138" customFormat="false" ht="18" hidden="false" customHeight="true" outlineLevel="0" collapsed="false">
      <c r="A138" s="8" t="s">
        <v>0</v>
      </c>
      <c r="B138" s="8" t="s">
        <v>460</v>
      </c>
      <c r="C138" s="8" t="s">
        <v>78</v>
      </c>
      <c r="D138" s="37" t="n">
        <v>1</v>
      </c>
      <c r="E138" s="13" t="s">
        <v>106</v>
      </c>
      <c r="F138" s="13" t="n">
        <f aca="false">D138*491</f>
        <v>491</v>
      </c>
      <c r="G138" s="13" t="n">
        <v>5.6</v>
      </c>
      <c r="H138" s="8" t="s">
        <v>461</v>
      </c>
      <c r="I138" s="13" t="n">
        <f aca="false">D138*100</f>
        <v>100</v>
      </c>
      <c r="J138" s="8" t="s">
        <v>163</v>
      </c>
      <c r="K138" s="39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</row>
    <row r="139" customFormat="false" ht="18" hidden="false" customHeight="true" outlineLevel="0" collapsed="false">
      <c r="A139" s="8" t="s">
        <v>0</v>
      </c>
      <c r="B139" s="8" t="s">
        <v>462</v>
      </c>
      <c r="C139" s="8" t="s">
        <v>78</v>
      </c>
      <c r="D139" s="37" t="n">
        <v>1</v>
      </c>
      <c r="E139" s="13" t="s">
        <v>106</v>
      </c>
      <c r="F139" s="13" t="n">
        <f aca="false">D139*491</f>
        <v>491</v>
      </c>
      <c r="G139" s="13" t="n">
        <v>5.6</v>
      </c>
      <c r="H139" s="6" t="s">
        <v>463</v>
      </c>
      <c r="I139" s="13" t="n">
        <f aca="false">D139*100</f>
        <v>100</v>
      </c>
      <c r="J139" s="8" t="s">
        <v>163</v>
      </c>
      <c r="K139" s="8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</row>
    <row r="140" customFormat="false" ht="18" hidden="false" customHeight="true" outlineLevel="0" collapsed="false">
      <c r="A140" s="8" t="s">
        <v>0</v>
      </c>
      <c r="B140" s="8" t="s">
        <v>464</v>
      </c>
      <c r="C140" s="8" t="s">
        <v>78</v>
      </c>
      <c r="D140" s="37" t="n">
        <v>1</v>
      </c>
      <c r="E140" s="8" t="s">
        <v>106</v>
      </c>
      <c r="F140" s="13" t="n">
        <f aca="false">D140*491</f>
        <v>491</v>
      </c>
      <c r="G140" s="13" t="n">
        <v>5.6</v>
      </c>
      <c r="H140" s="6" t="s">
        <v>465</v>
      </c>
      <c r="I140" s="13" t="n">
        <f aca="false">D140*100</f>
        <v>100</v>
      </c>
      <c r="J140" s="8" t="s">
        <v>163</v>
      </c>
      <c r="K140" s="39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</row>
    <row r="141" customFormat="false" ht="18" hidden="false" customHeight="true" outlineLevel="0" collapsed="false">
      <c r="A141" s="8" t="s">
        <v>0</v>
      </c>
      <c r="B141" s="3" t="s">
        <v>466</v>
      </c>
      <c r="C141" s="8" t="s">
        <v>467</v>
      </c>
      <c r="D141" s="39" t="n">
        <v>1</v>
      </c>
      <c r="E141" s="6" t="s">
        <v>106</v>
      </c>
      <c r="F141" s="13" t="n">
        <f aca="false">D141*491</f>
        <v>491</v>
      </c>
      <c r="G141" s="13" t="n">
        <v>5.6</v>
      </c>
      <c r="H141" s="6" t="s">
        <v>468</v>
      </c>
      <c r="I141" s="13" t="n">
        <f aca="false">D141*100</f>
        <v>100</v>
      </c>
      <c r="J141" s="8" t="s">
        <v>163</v>
      </c>
      <c r="K141" s="39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</row>
    <row r="142" customFormat="false" ht="18" hidden="false" customHeight="true" outlineLevel="0" collapsed="false">
      <c r="A142" s="8" t="s">
        <v>0</v>
      </c>
      <c r="B142" s="8" t="s">
        <v>469</v>
      </c>
      <c r="C142" s="8" t="s">
        <v>467</v>
      </c>
      <c r="D142" s="37" t="n">
        <v>1</v>
      </c>
      <c r="E142" s="13" t="s">
        <v>106</v>
      </c>
      <c r="F142" s="13" t="n">
        <f aca="false">D142*491</f>
        <v>491</v>
      </c>
      <c r="G142" s="13" t="n">
        <v>5.6</v>
      </c>
      <c r="H142" s="8" t="s">
        <v>470</v>
      </c>
      <c r="I142" s="13" t="n">
        <f aca="false">D142*100</f>
        <v>100</v>
      </c>
      <c r="J142" s="8" t="s">
        <v>179</v>
      </c>
      <c r="K142" s="8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</row>
    <row r="143" customFormat="false" ht="18" hidden="false" customHeight="true" outlineLevel="0" collapsed="false">
      <c r="A143" s="8" t="s">
        <v>0</v>
      </c>
      <c r="B143" s="8" t="s">
        <v>471</v>
      </c>
      <c r="C143" s="8" t="s">
        <v>467</v>
      </c>
      <c r="D143" s="37" t="n">
        <v>1</v>
      </c>
      <c r="E143" s="13" t="s">
        <v>106</v>
      </c>
      <c r="F143" s="13" t="n">
        <f aca="false">D143*491</f>
        <v>491</v>
      </c>
      <c r="G143" s="13" t="n">
        <v>5.6</v>
      </c>
      <c r="H143" s="6" t="s">
        <v>472</v>
      </c>
      <c r="I143" s="13" t="n">
        <f aca="false">D143*100</f>
        <v>100</v>
      </c>
      <c r="J143" s="6" t="s">
        <v>163</v>
      </c>
      <c r="K143" s="8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</row>
    <row r="144" s="33" customFormat="true" ht="18" hidden="false" customHeight="true" outlineLevel="0" collapsed="false">
      <c r="A144" s="8" t="s">
        <v>0</v>
      </c>
      <c r="B144" s="8" t="s">
        <v>473</v>
      </c>
      <c r="C144" s="8" t="s">
        <v>474</v>
      </c>
      <c r="D144" s="37" t="n">
        <v>1</v>
      </c>
      <c r="E144" s="8" t="s">
        <v>106</v>
      </c>
      <c r="F144" s="13" t="n">
        <f aca="false">D144*491</f>
        <v>491</v>
      </c>
      <c r="G144" s="13" t="n">
        <v>5.6</v>
      </c>
      <c r="H144" s="6" t="s">
        <v>475</v>
      </c>
      <c r="I144" s="13" t="n">
        <f aca="false">D144*100</f>
        <v>100</v>
      </c>
      <c r="J144" s="8" t="s">
        <v>182</v>
      </c>
      <c r="K144" s="8"/>
    </row>
    <row r="145" customFormat="false" ht="18" hidden="false" customHeight="true" outlineLevel="0" collapsed="false">
      <c r="A145" s="8" t="s">
        <v>0</v>
      </c>
      <c r="B145" s="8" t="s">
        <v>476</v>
      </c>
      <c r="C145" s="8" t="s">
        <v>474</v>
      </c>
      <c r="D145" s="37" t="n">
        <v>1</v>
      </c>
      <c r="E145" s="13" t="s">
        <v>106</v>
      </c>
      <c r="F145" s="13" t="n">
        <f aca="false">D145*491</f>
        <v>491</v>
      </c>
      <c r="G145" s="13" t="n">
        <v>5.6</v>
      </c>
      <c r="H145" s="8" t="s">
        <v>477</v>
      </c>
      <c r="I145" s="13" t="n">
        <f aca="false">D145*100</f>
        <v>100</v>
      </c>
      <c r="J145" s="8" t="s">
        <v>168</v>
      </c>
      <c r="K145" s="39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</row>
    <row r="146" customFormat="false" ht="18" hidden="false" customHeight="true" outlineLevel="0" collapsed="false">
      <c r="A146" s="8" t="s">
        <v>0</v>
      </c>
      <c r="B146" s="8" t="s">
        <v>478</v>
      </c>
      <c r="C146" s="8" t="s">
        <v>474</v>
      </c>
      <c r="D146" s="37" t="n">
        <v>1</v>
      </c>
      <c r="E146" s="13" t="s">
        <v>106</v>
      </c>
      <c r="F146" s="13" t="n">
        <f aca="false">D146*491</f>
        <v>491</v>
      </c>
      <c r="G146" s="13" t="n">
        <v>5.6</v>
      </c>
      <c r="H146" s="8" t="s">
        <v>479</v>
      </c>
      <c r="I146" s="13" t="n">
        <f aca="false">D146*100</f>
        <v>100</v>
      </c>
      <c r="J146" s="8" t="s">
        <v>182</v>
      </c>
      <c r="K146" s="39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</row>
    <row r="147" customFormat="false" ht="18" hidden="false" customHeight="true" outlineLevel="0" collapsed="false">
      <c r="A147" s="8" t="s">
        <v>0</v>
      </c>
      <c r="B147" s="8" t="s">
        <v>480</v>
      </c>
      <c r="C147" s="8" t="s">
        <v>481</v>
      </c>
      <c r="D147" s="37" t="n">
        <v>1</v>
      </c>
      <c r="E147" s="13" t="s">
        <v>106</v>
      </c>
      <c r="F147" s="13" t="n">
        <f aca="false">D147*491</f>
        <v>491</v>
      </c>
      <c r="G147" s="13" t="n">
        <v>5.6</v>
      </c>
      <c r="H147" s="8" t="s">
        <v>482</v>
      </c>
      <c r="I147" s="13" t="n">
        <f aca="false">D147*100</f>
        <v>100</v>
      </c>
      <c r="J147" s="8" t="s">
        <v>168</v>
      </c>
      <c r="K147" s="39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</row>
    <row r="148" s="33" customFormat="true" ht="18" hidden="false" customHeight="true" outlineLevel="0" collapsed="false">
      <c r="A148" s="8" t="s">
        <v>0</v>
      </c>
      <c r="B148" s="8" t="s">
        <v>483</v>
      </c>
      <c r="C148" s="8" t="s">
        <v>481</v>
      </c>
      <c r="D148" s="37" t="n">
        <v>1</v>
      </c>
      <c r="E148" s="8" t="s">
        <v>106</v>
      </c>
      <c r="F148" s="13" t="n">
        <f aca="false">D148*491</f>
        <v>491</v>
      </c>
      <c r="G148" s="13" t="n">
        <v>5.6</v>
      </c>
      <c r="H148" s="8" t="s">
        <v>484</v>
      </c>
      <c r="I148" s="13" t="n">
        <f aca="false">D148*100</f>
        <v>100</v>
      </c>
      <c r="J148" s="8" t="s">
        <v>182</v>
      </c>
      <c r="K148" s="39"/>
    </row>
    <row r="149" customFormat="false" ht="18" hidden="false" customHeight="true" outlineLevel="0" collapsed="false">
      <c r="A149" s="8" t="s">
        <v>0</v>
      </c>
      <c r="B149" s="8" t="s">
        <v>485</v>
      </c>
      <c r="C149" s="8" t="s">
        <v>486</v>
      </c>
      <c r="D149" s="37" t="n">
        <v>1</v>
      </c>
      <c r="E149" s="13" t="s">
        <v>106</v>
      </c>
      <c r="F149" s="13" t="n">
        <f aca="false">D149*491</f>
        <v>491</v>
      </c>
      <c r="G149" s="13" t="n">
        <v>5.6</v>
      </c>
      <c r="H149" s="8" t="s">
        <v>487</v>
      </c>
      <c r="I149" s="13" t="n">
        <f aca="false">D149*100</f>
        <v>100</v>
      </c>
      <c r="J149" s="39" t="s">
        <v>163</v>
      </c>
      <c r="K149" s="39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</row>
    <row r="150" customFormat="false" ht="18" hidden="false" customHeight="true" outlineLevel="0" collapsed="false">
      <c r="A150" s="8" t="s">
        <v>0</v>
      </c>
      <c r="B150" s="8" t="s">
        <v>488</v>
      </c>
      <c r="C150" s="8" t="s">
        <v>486</v>
      </c>
      <c r="D150" s="37" t="n">
        <v>1</v>
      </c>
      <c r="E150" s="13" t="s">
        <v>106</v>
      </c>
      <c r="F150" s="13" t="n">
        <f aca="false">D150*491</f>
        <v>491</v>
      </c>
      <c r="G150" s="13" t="n">
        <v>5.6</v>
      </c>
      <c r="H150" s="6" t="s">
        <v>489</v>
      </c>
      <c r="I150" s="13" t="n">
        <f aca="false">D150*100</f>
        <v>100</v>
      </c>
      <c r="J150" s="39" t="s">
        <v>490</v>
      </c>
      <c r="K150" s="39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</row>
    <row r="151" customFormat="false" ht="18" hidden="false" customHeight="true" outlineLevel="0" collapsed="false">
      <c r="A151" s="8" t="s">
        <v>0</v>
      </c>
      <c r="B151" s="8" t="s">
        <v>491</v>
      </c>
      <c r="C151" s="8" t="s">
        <v>486</v>
      </c>
      <c r="D151" s="37" t="n">
        <v>1</v>
      </c>
      <c r="E151" s="13" t="s">
        <v>106</v>
      </c>
      <c r="F151" s="13" t="n">
        <f aca="false">D151*491</f>
        <v>491</v>
      </c>
      <c r="G151" s="13" t="n">
        <v>5.6</v>
      </c>
      <c r="H151" s="8" t="s">
        <v>492</v>
      </c>
      <c r="I151" s="13" t="n">
        <f aca="false">D151*100</f>
        <v>100</v>
      </c>
      <c r="J151" s="39" t="s">
        <v>163</v>
      </c>
      <c r="K151" s="8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</row>
    <row r="152" customFormat="false" ht="18" hidden="false" customHeight="true" outlineLevel="0" collapsed="false">
      <c r="A152" s="8" t="s">
        <v>0</v>
      </c>
      <c r="B152" s="8" t="s">
        <v>493</v>
      </c>
      <c r="C152" s="8" t="s">
        <v>486</v>
      </c>
      <c r="D152" s="37" t="n">
        <v>1</v>
      </c>
      <c r="E152" s="13" t="s">
        <v>106</v>
      </c>
      <c r="F152" s="13" t="n">
        <f aca="false">D152*491</f>
        <v>491</v>
      </c>
      <c r="G152" s="13" t="n">
        <v>5.6</v>
      </c>
      <c r="H152" s="8" t="s">
        <v>494</v>
      </c>
      <c r="I152" s="13" t="n">
        <f aca="false">D152*100</f>
        <v>100</v>
      </c>
      <c r="J152" s="39" t="s">
        <v>163</v>
      </c>
      <c r="K152" s="8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</row>
    <row r="153" s="38" customFormat="true" ht="18" hidden="false" customHeight="true" outlineLevel="0" collapsed="false">
      <c r="A153" s="8" t="s">
        <v>0</v>
      </c>
      <c r="B153" s="8" t="s">
        <v>495</v>
      </c>
      <c r="C153" s="8" t="s">
        <v>486</v>
      </c>
      <c r="D153" s="8" t="n">
        <v>1</v>
      </c>
      <c r="E153" s="13" t="s">
        <v>106</v>
      </c>
      <c r="F153" s="13" t="n">
        <f aca="false">D153*491</f>
        <v>491</v>
      </c>
      <c r="G153" s="13" t="n">
        <v>5.6</v>
      </c>
      <c r="H153" s="8" t="s">
        <v>496</v>
      </c>
      <c r="I153" s="13" t="n">
        <f aca="false">D153*100</f>
        <v>100</v>
      </c>
      <c r="J153" s="39" t="s">
        <v>163</v>
      </c>
      <c r="K153" s="39"/>
    </row>
    <row r="154" customFormat="false" ht="18" hidden="false" customHeight="true" outlineLevel="0" collapsed="false">
      <c r="A154" s="8" t="s">
        <v>0</v>
      </c>
      <c r="B154" s="8" t="s">
        <v>497</v>
      </c>
      <c r="C154" s="8" t="s">
        <v>498</v>
      </c>
      <c r="D154" s="37" t="n">
        <v>1</v>
      </c>
      <c r="E154" s="13" t="s">
        <v>106</v>
      </c>
      <c r="F154" s="13" t="n">
        <f aca="false">D154*491</f>
        <v>491</v>
      </c>
      <c r="G154" s="13" t="n">
        <v>5.6</v>
      </c>
      <c r="H154" s="8" t="s">
        <v>499</v>
      </c>
      <c r="I154" s="13" t="n">
        <f aca="false">D154*100</f>
        <v>100</v>
      </c>
      <c r="J154" s="8" t="s">
        <v>163</v>
      </c>
      <c r="K154" s="8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</row>
    <row r="155" customFormat="false" ht="18" hidden="false" customHeight="true" outlineLevel="0" collapsed="false">
      <c r="A155" s="8" t="s">
        <v>0</v>
      </c>
      <c r="B155" s="8" t="s">
        <v>500</v>
      </c>
      <c r="C155" s="8" t="s">
        <v>501</v>
      </c>
      <c r="D155" s="37" t="n">
        <v>1</v>
      </c>
      <c r="E155" s="13" t="s">
        <v>5</v>
      </c>
      <c r="F155" s="13" t="n">
        <f aca="false">D155*491</f>
        <v>491</v>
      </c>
      <c r="G155" s="13" t="n">
        <v>5.6</v>
      </c>
      <c r="H155" s="8" t="s">
        <v>502</v>
      </c>
      <c r="I155" s="13" t="n">
        <f aca="false">D155*267</f>
        <v>267</v>
      </c>
      <c r="J155" s="8" t="s">
        <v>163</v>
      </c>
      <c r="K155" s="39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</row>
    <row r="156" customFormat="false" ht="18" hidden="false" customHeight="true" outlineLevel="0" collapsed="false">
      <c r="A156" s="8" t="s">
        <v>0</v>
      </c>
      <c r="B156" s="8" t="s">
        <v>503</v>
      </c>
      <c r="C156" s="8" t="s">
        <v>501</v>
      </c>
      <c r="D156" s="37" t="n">
        <v>1</v>
      </c>
      <c r="E156" s="13" t="s">
        <v>106</v>
      </c>
      <c r="F156" s="13" t="n">
        <f aca="false">D156*491</f>
        <v>491</v>
      </c>
      <c r="G156" s="13" t="n">
        <v>5.6</v>
      </c>
      <c r="H156" s="8" t="s">
        <v>504</v>
      </c>
      <c r="I156" s="13" t="n">
        <f aca="false">D156*100</f>
        <v>100</v>
      </c>
      <c r="J156" s="8" t="s">
        <v>204</v>
      </c>
      <c r="K156" s="39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</row>
    <row r="157" s="33" customFormat="true" ht="18" hidden="false" customHeight="true" outlineLevel="0" collapsed="false">
      <c r="A157" s="8" t="s">
        <v>0</v>
      </c>
      <c r="B157" s="8" t="s">
        <v>505</v>
      </c>
      <c r="C157" s="8" t="s">
        <v>506</v>
      </c>
      <c r="D157" s="37" t="n">
        <v>1</v>
      </c>
      <c r="E157" s="13" t="s">
        <v>5</v>
      </c>
      <c r="F157" s="13" t="n">
        <f aca="false">D157*491</f>
        <v>491</v>
      </c>
      <c r="G157" s="13" t="n">
        <v>5.6</v>
      </c>
      <c r="H157" s="8" t="s">
        <v>507</v>
      </c>
      <c r="I157" s="13" t="n">
        <f aca="false">D157*267</f>
        <v>267</v>
      </c>
      <c r="J157" s="6" t="s">
        <v>163</v>
      </c>
      <c r="K157" s="39"/>
    </row>
    <row r="158" customFormat="false" ht="18" hidden="false" customHeight="true" outlineLevel="0" collapsed="false">
      <c r="A158" s="8" t="s">
        <v>0</v>
      </c>
      <c r="B158" s="6" t="s">
        <v>508</v>
      </c>
      <c r="C158" s="8" t="s">
        <v>506</v>
      </c>
      <c r="D158" s="37" t="n">
        <v>1</v>
      </c>
      <c r="E158" s="13" t="s">
        <v>106</v>
      </c>
      <c r="F158" s="13" t="n">
        <f aca="false">D158*491</f>
        <v>491</v>
      </c>
      <c r="G158" s="13" t="n">
        <v>5.6</v>
      </c>
      <c r="H158" s="8" t="s">
        <v>509</v>
      </c>
      <c r="I158" s="13" t="n">
        <f aca="false">D158*100</f>
        <v>100</v>
      </c>
      <c r="J158" s="6" t="s">
        <v>163</v>
      </c>
      <c r="K158" s="8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</row>
    <row r="159" customFormat="false" ht="18" hidden="false" customHeight="true" outlineLevel="0" collapsed="false">
      <c r="A159" s="8" t="s">
        <v>0</v>
      </c>
      <c r="B159" s="8" t="s">
        <v>510</v>
      </c>
      <c r="C159" s="8" t="s">
        <v>511</v>
      </c>
      <c r="D159" s="37" t="n">
        <v>1</v>
      </c>
      <c r="E159" s="13" t="s">
        <v>106</v>
      </c>
      <c r="F159" s="13" t="n">
        <f aca="false">D159*491</f>
        <v>491</v>
      </c>
      <c r="G159" s="13" t="n">
        <v>5.6</v>
      </c>
      <c r="H159" s="8" t="s">
        <v>512</v>
      </c>
      <c r="I159" s="13" t="n">
        <f aca="false">D159*100</f>
        <v>100</v>
      </c>
      <c r="J159" s="6" t="s">
        <v>163</v>
      </c>
      <c r="K159" s="8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</row>
    <row r="160" customFormat="false" ht="18" hidden="false" customHeight="true" outlineLevel="0" collapsed="false">
      <c r="A160" s="8" t="s">
        <v>0</v>
      </c>
      <c r="B160" s="8" t="s">
        <v>513</v>
      </c>
      <c r="C160" s="8" t="s">
        <v>511</v>
      </c>
      <c r="D160" s="37" t="n">
        <v>1</v>
      </c>
      <c r="E160" s="13" t="s">
        <v>106</v>
      </c>
      <c r="F160" s="13" t="n">
        <f aca="false">D160*491</f>
        <v>491</v>
      </c>
      <c r="G160" s="13" t="n">
        <v>5.6</v>
      </c>
      <c r="H160" s="8" t="s">
        <v>514</v>
      </c>
      <c r="I160" s="13" t="n">
        <f aca="false">D160*100</f>
        <v>100</v>
      </c>
      <c r="J160" s="6" t="s">
        <v>163</v>
      </c>
      <c r="K160" s="39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</row>
    <row r="161" s="33" customFormat="true" ht="18" hidden="false" customHeight="true" outlineLevel="0" collapsed="false">
      <c r="A161" s="8" t="s">
        <v>0</v>
      </c>
      <c r="B161" s="8" t="s">
        <v>515</v>
      </c>
      <c r="C161" s="8" t="s">
        <v>511</v>
      </c>
      <c r="D161" s="37" t="n">
        <v>1</v>
      </c>
      <c r="E161" s="13" t="s">
        <v>106</v>
      </c>
      <c r="F161" s="13" t="n">
        <f aca="false">D161*491</f>
        <v>491</v>
      </c>
      <c r="G161" s="13" t="n">
        <v>5.6</v>
      </c>
      <c r="H161" s="8" t="s">
        <v>516</v>
      </c>
      <c r="I161" s="13" t="n">
        <f aca="false">D161*100</f>
        <v>100</v>
      </c>
      <c r="J161" s="6" t="s">
        <v>163</v>
      </c>
      <c r="K161" s="39"/>
    </row>
    <row r="162" s="33" customFormat="true" ht="18" hidden="false" customHeight="true" outlineLevel="0" collapsed="false">
      <c r="A162" s="8" t="s">
        <v>0</v>
      </c>
      <c r="B162" s="8" t="s">
        <v>517</v>
      </c>
      <c r="C162" s="8" t="s">
        <v>518</v>
      </c>
      <c r="D162" s="37" t="n">
        <v>1</v>
      </c>
      <c r="E162" s="13" t="s">
        <v>106</v>
      </c>
      <c r="F162" s="13" t="n">
        <f aca="false">D162*491</f>
        <v>491</v>
      </c>
      <c r="G162" s="13" t="n">
        <v>5.6</v>
      </c>
      <c r="H162" s="8" t="s">
        <v>519</v>
      </c>
      <c r="I162" s="13" t="n">
        <f aca="false">D162*100</f>
        <v>100</v>
      </c>
      <c r="J162" s="3" t="s">
        <v>230</v>
      </c>
      <c r="K162" s="39"/>
    </row>
    <row r="163" customFormat="false" ht="18" hidden="false" customHeight="true" outlineLevel="0" collapsed="false">
      <c r="A163" s="8" t="s">
        <v>0</v>
      </c>
      <c r="B163" s="3" t="s">
        <v>520</v>
      </c>
      <c r="C163" s="3" t="s">
        <v>518</v>
      </c>
      <c r="D163" s="37" t="n">
        <v>1</v>
      </c>
      <c r="E163" s="13" t="s">
        <v>106</v>
      </c>
      <c r="F163" s="13" t="n">
        <f aca="false">D163*491</f>
        <v>491</v>
      </c>
      <c r="G163" s="13" t="n">
        <v>5.6</v>
      </c>
      <c r="H163" s="8" t="s">
        <v>521</v>
      </c>
      <c r="I163" s="13" t="n">
        <f aca="false">D163*100</f>
        <v>100</v>
      </c>
      <c r="J163" s="3" t="s">
        <v>230</v>
      </c>
      <c r="K163" s="8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</row>
    <row r="164" customFormat="false" ht="18" hidden="false" customHeight="true" outlineLevel="0" collapsed="false">
      <c r="A164" s="8" t="s">
        <v>0</v>
      </c>
      <c r="B164" s="8" t="s">
        <v>522</v>
      </c>
      <c r="C164" s="8" t="s">
        <v>523</v>
      </c>
      <c r="D164" s="37" t="n">
        <v>1</v>
      </c>
      <c r="E164" s="13" t="s">
        <v>5</v>
      </c>
      <c r="F164" s="13" t="n">
        <f aca="false">D164*491</f>
        <v>491</v>
      </c>
      <c r="G164" s="13" t="n">
        <v>5.6</v>
      </c>
      <c r="H164" s="8" t="s">
        <v>524</v>
      </c>
      <c r="I164" s="13" t="n">
        <f aca="false">D164*267</f>
        <v>267</v>
      </c>
      <c r="J164" s="8" t="s">
        <v>163</v>
      </c>
      <c r="K164" s="39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</row>
    <row r="165" customFormat="false" ht="18" hidden="false" customHeight="true" outlineLevel="0" collapsed="false">
      <c r="A165" s="8" t="s">
        <v>0</v>
      </c>
      <c r="B165" s="8" t="s">
        <v>525</v>
      </c>
      <c r="C165" s="8" t="s">
        <v>523</v>
      </c>
      <c r="D165" s="37" t="n">
        <v>1</v>
      </c>
      <c r="E165" s="13" t="s">
        <v>5</v>
      </c>
      <c r="F165" s="13" t="n">
        <f aca="false">D165*491</f>
        <v>491</v>
      </c>
      <c r="G165" s="13" t="n">
        <v>5.6</v>
      </c>
      <c r="H165" s="8" t="s">
        <v>526</v>
      </c>
      <c r="I165" s="13" t="n">
        <f aca="false">D165*267</f>
        <v>267</v>
      </c>
      <c r="J165" s="8" t="s">
        <v>163</v>
      </c>
      <c r="K165" s="39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</row>
    <row r="166" s="33" customFormat="true" ht="18" hidden="false" customHeight="true" outlineLevel="0" collapsed="false">
      <c r="A166" s="8" t="s">
        <v>0</v>
      </c>
      <c r="B166" s="8" t="s">
        <v>527</v>
      </c>
      <c r="C166" s="8" t="s">
        <v>523</v>
      </c>
      <c r="D166" s="37" t="n">
        <v>1</v>
      </c>
      <c r="E166" s="6" t="s">
        <v>5</v>
      </c>
      <c r="F166" s="13" t="n">
        <f aca="false">D166*491</f>
        <v>491</v>
      </c>
      <c r="G166" s="13" t="n">
        <v>5.6</v>
      </c>
      <c r="H166" s="8" t="s">
        <v>528</v>
      </c>
      <c r="I166" s="13" t="n">
        <f aca="false">D166*267</f>
        <v>267</v>
      </c>
      <c r="J166" s="8"/>
      <c r="K166" s="8"/>
    </row>
    <row r="167" s="33" customFormat="true" ht="18" hidden="false" customHeight="true" outlineLevel="0" collapsed="false">
      <c r="A167" s="8" t="s">
        <v>0</v>
      </c>
      <c r="B167" s="8" t="s">
        <v>529</v>
      </c>
      <c r="C167" s="8" t="s">
        <v>523</v>
      </c>
      <c r="D167" s="37" t="n">
        <v>1</v>
      </c>
      <c r="E167" s="13" t="s">
        <v>106</v>
      </c>
      <c r="F167" s="13" t="n">
        <f aca="false">D167*491</f>
        <v>491</v>
      </c>
      <c r="G167" s="13" t="n">
        <v>5.6</v>
      </c>
      <c r="H167" s="6" t="s">
        <v>530</v>
      </c>
      <c r="I167" s="13" t="n">
        <f aca="false">D167*100</f>
        <v>100</v>
      </c>
      <c r="J167" s="8" t="s">
        <v>163</v>
      </c>
      <c r="K167" s="39"/>
    </row>
    <row r="168" customFormat="false" ht="18" hidden="false" customHeight="true" outlineLevel="0" collapsed="false">
      <c r="A168" s="8" t="s">
        <v>0</v>
      </c>
      <c r="B168" s="8" t="s">
        <v>531</v>
      </c>
      <c r="C168" s="8" t="s">
        <v>523</v>
      </c>
      <c r="D168" s="37" t="n">
        <v>1</v>
      </c>
      <c r="E168" s="13" t="s">
        <v>106</v>
      </c>
      <c r="F168" s="13" t="n">
        <f aca="false">D168*491</f>
        <v>491</v>
      </c>
      <c r="G168" s="13" t="n">
        <v>5.6</v>
      </c>
      <c r="H168" s="8" t="s">
        <v>532</v>
      </c>
      <c r="I168" s="13" t="n">
        <f aca="false">D168*100</f>
        <v>100</v>
      </c>
      <c r="J168" s="8" t="s">
        <v>163</v>
      </c>
      <c r="K168" s="39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</row>
    <row r="169" customFormat="false" ht="18" hidden="false" customHeight="true" outlineLevel="0" collapsed="false">
      <c r="A169" s="8" t="s">
        <v>0</v>
      </c>
      <c r="B169" s="8" t="s">
        <v>533</v>
      </c>
      <c r="C169" s="8" t="s">
        <v>523</v>
      </c>
      <c r="D169" s="37" t="n">
        <v>1</v>
      </c>
      <c r="E169" s="13" t="s">
        <v>106</v>
      </c>
      <c r="F169" s="13" t="n">
        <f aca="false">D169*491</f>
        <v>491</v>
      </c>
      <c r="G169" s="13" t="n">
        <v>5.6</v>
      </c>
      <c r="H169" s="8" t="s">
        <v>534</v>
      </c>
      <c r="I169" s="13" t="n">
        <f aca="false">D169*100</f>
        <v>100</v>
      </c>
      <c r="J169" s="8" t="s">
        <v>204</v>
      </c>
      <c r="K169" s="39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</row>
    <row r="170" customFormat="false" ht="18" hidden="false" customHeight="true" outlineLevel="0" collapsed="false">
      <c r="A170" s="8" t="s">
        <v>0</v>
      </c>
      <c r="B170" s="8" t="s">
        <v>535</v>
      </c>
      <c r="C170" s="8" t="s">
        <v>523</v>
      </c>
      <c r="D170" s="37" t="n">
        <v>1</v>
      </c>
      <c r="E170" s="13" t="s">
        <v>106</v>
      </c>
      <c r="F170" s="13" t="n">
        <f aca="false">D170*491</f>
        <v>491</v>
      </c>
      <c r="G170" s="13" t="n">
        <v>5.6</v>
      </c>
      <c r="H170" s="8" t="s">
        <v>536</v>
      </c>
      <c r="I170" s="13" t="n">
        <f aca="false">D170*100</f>
        <v>100</v>
      </c>
      <c r="J170" s="8" t="s">
        <v>163</v>
      </c>
      <c r="K170" s="39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</row>
    <row r="171" s="33" customFormat="true" ht="18" hidden="false" customHeight="true" outlineLevel="0" collapsed="false">
      <c r="A171" s="8" t="s">
        <v>0</v>
      </c>
      <c r="B171" s="8" t="s">
        <v>537</v>
      </c>
      <c r="C171" s="8" t="s">
        <v>523</v>
      </c>
      <c r="D171" s="37" t="n">
        <v>1</v>
      </c>
      <c r="E171" s="13" t="s">
        <v>106</v>
      </c>
      <c r="F171" s="13" t="n">
        <f aca="false">D171*491</f>
        <v>491</v>
      </c>
      <c r="G171" s="13" t="n">
        <v>5.6</v>
      </c>
      <c r="H171" s="8" t="s">
        <v>538</v>
      </c>
      <c r="I171" s="13" t="n">
        <f aca="false">D171*100</f>
        <v>100</v>
      </c>
      <c r="J171" s="8" t="s">
        <v>179</v>
      </c>
      <c r="K171" s="39"/>
    </row>
    <row r="172" customFormat="false" ht="18" hidden="false" customHeight="true" outlineLevel="0" collapsed="false">
      <c r="A172" s="8" t="s">
        <v>0</v>
      </c>
      <c r="B172" s="8" t="s">
        <v>539</v>
      </c>
      <c r="C172" s="8" t="s">
        <v>523</v>
      </c>
      <c r="D172" s="37" t="n">
        <v>1</v>
      </c>
      <c r="E172" s="13" t="s">
        <v>106</v>
      </c>
      <c r="F172" s="13" t="n">
        <f aca="false">D172*491</f>
        <v>491</v>
      </c>
      <c r="G172" s="13" t="n">
        <v>5.6</v>
      </c>
      <c r="H172" s="8" t="s">
        <v>540</v>
      </c>
      <c r="I172" s="13" t="n">
        <f aca="false">D172*100</f>
        <v>100</v>
      </c>
      <c r="J172" s="8" t="s">
        <v>179</v>
      </c>
      <c r="K172" s="39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</row>
    <row r="173" customFormat="false" ht="18" hidden="false" customHeight="true" outlineLevel="0" collapsed="false">
      <c r="A173" s="8" t="s">
        <v>0</v>
      </c>
      <c r="B173" s="8" t="s">
        <v>541</v>
      </c>
      <c r="C173" s="8" t="s">
        <v>523</v>
      </c>
      <c r="D173" s="37" t="n">
        <v>1</v>
      </c>
      <c r="E173" s="8" t="s">
        <v>106</v>
      </c>
      <c r="F173" s="13" t="n">
        <f aca="false">D173*491</f>
        <v>491</v>
      </c>
      <c r="G173" s="13" t="n">
        <v>5.6</v>
      </c>
      <c r="H173" s="6" t="s">
        <v>542</v>
      </c>
      <c r="I173" s="13" t="n">
        <f aca="false">D173*100</f>
        <v>100</v>
      </c>
      <c r="J173" s="8" t="s">
        <v>163</v>
      </c>
      <c r="K173" s="39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</row>
    <row r="174" customFormat="false" ht="18" hidden="false" customHeight="true" outlineLevel="0" collapsed="false">
      <c r="A174" s="8" t="s">
        <v>0</v>
      </c>
      <c r="B174" s="8" t="s">
        <v>543</v>
      </c>
      <c r="C174" s="8" t="s">
        <v>523</v>
      </c>
      <c r="D174" s="37" t="n">
        <v>1</v>
      </c>
      <c r="E174" s="8" t="s">
        <v>106</v>
      </c>
      <c r="F174" s="13" t="n">
        <f aca="false">D174*491</f>
        <v>491</v>
      </c>
      <c r="G174" s="13" t="n">
        <v>5.6</v>
      </c>
      <c r="H174" s="6" t="s">
        <v>544</v>
      </c>
      <c r="I174" s="13" t="n">
        <f aca="false">D174*100</f>
        <v>100</v>
      </c>
      <c r="J174" s="8" t="s">
        <v>204</v>
      </c>
      <c r="K174" s="39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</row>
    <row r="175" customFormat="false" ht="18" hidden="false" customHeight="true" outlineLevel="0" collapsed="false">
      <c r="A175" s="8" t="s">
        <v>0</v>
      </c>
      <c r="B175" s="6" t="s">
        <v>545</v>
      </c>
      <c r="C175" s="8" t="s">
        <v>523</v>
      </c>
      <c r="D175" s="37" t="n">
        <v>1</v>
      </c>
      <c r="E175" s="6" t="s">
        <v>106</v>
      </c>
      <c r="F175" s="13" t="n">
        <f aca="false">D175*491</f>
        <v>491</v>
      </c>
      <c r="G175" s="13" t="n">
        <v>5.6</v>
      </c>
      <c r="H175" s="6" t="s">
        <v>546</v>
      </c>
      <c r="I175" s="13" t="n">
        <f aca="false">D175*100</f>
        <v>100</v>
      </c>
      <c r="J175" s="8"/>
      <c r="K175" s="8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</row>
    <row r="176" customFormat="false" ht="18" hidden="false" customHeight="true" outlineLevel="0" collapsed="false">
      <c r="A176" s="8" t="s">
        <v>0</v>
      </c>
      <c r="B176" s="8" t="s">
        <v>547</v>
      </c>
      <c r="C176" s="8" t="s">
        <v>523</v>
      </c>
      <c r="D176" s="37" t="n">
        <v>1</v>
      </c>
      <c r="E176" s="13" t="s">
        <v>106</v>
      </c>
      <c r="F176" s="13" t="n">
        <f aca="false">D176*491</f>
        <v>491</v>
      </c>
      <c r="G176" s="13" t="n">
        <v>5.6</v>
      </c>
      <c r="H176" s="6" t="s">
        <v>548</v>
      </c>
      <c r="I176" s="13" t="n">
        <f aca="false">D176*100</f>
        <v>100</v>
      </c>
      <c r="J176" s="8"/>
      <c r="K176" s="8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</row>
    <row r="177" s="33" customFormat="true" ht="18" hidden="false" customHeight="true" outlineLevel="0" collapsed="false">
      <c r="A177" s="8" t="s">
        <v>0</v>
      </c>
      <c r="B177" s="8" t="s">
        <v>549</v>
      </c>
      <c r="C177" s="8" t="s">
        <v>117</v>
      </c>
      <c r="D177" s="37" t="n">
        <v>1</v>
      </c>
      <c r="E177" s="8" t="s">
        <v>106</v>
      </c>
      <c r="F177" s="13" t="n">
        <f aca="false">D177*491</f>
        <v>491</v>
      </c>
      <c r="G177" s="13" t="n">
        <v>5.6</v>
      </c>
      <c r="H177" s="41" t="s">
        <v>550</v>
      </c>
      <c r="I177" s="13" t="n">
        <f aca="false">D177*100</f>
        <v>100</v>
      </c>
      <c r="J177" s="8" t="s">
        <v>163</v>
      </c>
      <c r="K177" s="39"/>
    </row>
    <row r="178" customFormat="false" ht="18" hidden="false" customHeight="true" outlineLevel="0" collapsed="false">
      <c r="A178" s="8" t="s">
        <v>0</v>
      </c>
      <c r="B178" s="8" t="s">
        <v>551</v>
      </c>
      <c r="C178" s="8" t="s">
        <v>117</v>
      </c>
      <c r="D178" s="37" t="n">
        <v>1</v>
      </c>
      <c r="E178" s="13" t="s">
        <v>106</v>
      </c>
      <c r="F178" s="13" t="n">
        <f aca="false">D178*491</f>
        <v>491</v>
      </c>
      <c r="G178" s="13" t="n">
        <v>5.6</v>
      </c>
      <c r="H178" s="8" t="s">
        <v>552</v>
      </c>
      <c r="I178" s="13" t="n">
        <f aca="false">D178*100</f>
        <v>100</v>
      </c>
      <c r="J178" s="8" t="s">
        <v>163</v>
      </c>
      <c r="K178" s="39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</row>
    <row r="179" s="33" customFormat="true" ht="18" hidden="false" customHeight="true" outlineLevel="0" collapsed="false">
      <c r="A179" s="8" t="s">
        <v>0</v>
      </c>
      <c r="B179" s="8" t="s">
        <v>553</v>
      </c>
      <c r="C179" s="8" t="s">
        <v>117</v>
      </c>
      <c r="D179" s="37" t="n">
        <v>1</v>
      </c>
      <c r="E179" s="13" t="s">
        <v>106</v>
      </c>
      <c r="F179" s="13" t="n">
        <f aca="false">D179*491</f>
        <v>491</v>
      </c>
      <c r="G179" s="13" t="n">
        <v>5.6</v>
      </c>
      <c r="H179" s="8" t="s">
        <v>554</v>
      </c>
      <c r="I179" s="13" t="n">
        <f aca="false">D179*100</f>
        <v>100</v>
      </c>
      <c r="J179" s="8" t="s">
        <v>163</v>
      </c>
      <c r="K179" s="39"/>
    </row>
    <row r="180" s="33" customFormat="true" ht="18" hidden="false" customHeight="true" outlineLevel="0" collapsed="false">
      <c r="A180" s="8" t="s">
        <v>0</v>
      </c>
      <c r="B180" s="8" t="s">
        <v>555</v>
      </c>
      <c r="C180" s="8" t="s">
        <v>117</v>
      </c>
      <c r="D180" s="37" t="n">
        <v>1</v>
      </c>
      <c r="E180" s="13" t="s">
        <v>106</v>
      </c>
      <c r="F180" s="13" t="n">
        <f aca="false">D180*491</f>
        <v>491</v>
      </c>
      <c r="G180" s="13" t="n">
        <v>5.6</v>
      </c>
      <c r="H180" s="8" t="s">
        <v>556</v>
      </c>
      <c r="I180" s="13" t="n">
        <f aca="false">D180*100</f>
        <v>100</v>
      </c>
      <c r="J180" s="8" t="s">
        <v>163</v>
      </c>
      <c r="K180" s="39"/>
    </row>
    <row r="181" customFormat="false" ht="18" hidden="false" customHeight="true" outlineLevel="0" collapsed="false">
      <c r="A181" s="8" t="s">
        <v>0</v>
      </c>
      <c r="B181" s="8" t="s">
        <v>557</v>
      </c>
      <c r="C181" s="8" t="s">
        <v>117</v>
      </c>
      <c r="D181" s="37" t="n">
        <v>1</v>
      </c>
      <c r="E181" s="13" t="s">
        <v>106</v>
      </c>
      <c r="F181" s="13" t="n">
        <f aca="false">D181*491</f>
        <v>491</v>
      </c>
      <c r="G181" s="13" t="n">
        <v>5.6</v>
      </c>
      <c r="H181" s="8" t="s">
        <v>558</v>
      </c>
      <c r="I181" s="13" t="n">
        <f aca="false">D181*100</f>
        <v>100</v>
      </c>
      <c r="J181" s="8" t="s">
        <v>163</v>
      </c>
      <c r="K181" s="39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</row>
    <row r="182" customFormat="false" ht="18" hidden="false" customHeight="true" outlineLevel="0" collapsed="false">
      <c r="A182" s="8" t="s">
        <v>0</v>
      </c>
      <c r="B182" s="8" t="s">
        <v>559</v>
      </c>
      <c r="C182" s="8" t="s">
        <v>117</v>
      </c>
      <c r="D182" s="37" t="n">
        <v>1</v>
      </c>
      <c r="E182" s="13" t="s">
        <v>106</v>
      </c>
      <c r="F182" s="13" t="n">
        <f aca="false">D182*491</f>
        <v>491</v>
      </c>
      <c r="G182" s="13" t="n">
        <v>5.6</v>
      </c>
      <c r="H182" s="8" t="s">
        <v>560</v>
      </c>
      <c r="I182" s="13" t="n">
        <f aca="false">D182*100</f>
        <v>100</v>
      </c>
      <c r="J182" s="8" t="s">
        <v>163</v>
      </c>
      <c r="K182" s="39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</row>
    <row r="183" customFormat="false" ht="18" hidden="false" customHeight="true" outlineLevel="0" collapsed="false">
      <c r="A183" s="8" t="s">
        <v>0</v>
      </c>
      <c r="B183" s="8" t="s">
        <v>561</v>
      </c>
      <c r="C183" s="8" t="s">
        <v>117</v>
      </c>
      <c r="D183" s="37" t="n">
        <v>1</v>
      </c>
      <c r="E183" s="13" t="s">
        <v>106</v>
      </c>
      <c r="F183" s="13" t="n">
        <f aca="false">D183*491</f>
        <v>491</v>
      </c>
      <c r="G183" s="13" t="n">
        <v>5.6</v>
      </c>
      <c r="H183" s="8" t="s">
        <v>562</v>
      </c>
      <c r="I183" s="13" t="n">
        <f aca="false">D183*100</f>
        <v>100</v>
      </c>
      <c r="J183" s="8" t="s">
        <v>163</v>
      </c>
      <c r="K183" s="8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</row>
    <row r="184" customFormat="false" ht="18" hidden="false" customHeight="true" outlineLevel="0" collapsed="false">
      <c r="A184" s="8" t="s">
        <v>0</v>
      </c>
      <c r="B184" s="8" t="s">
        <v>563</v>
      </c>
      <c r="C184" s="8" t="s">
        <v>117</v>
      </c>
      <c r="D184" s="37" t="n">
        <v>1</v>
      </c>
      <c r="E184" s="13" t="s">
        <v>106</v>
      </c>
      <c r="F184" s="13" t="n">
        <f aca="false">D184*491</f>
        <v>491</v>
      </c>
      <c r="G184" s="13" t="n">
        <v>5.6</v>
      </c>
      <c r="H184" s="8" t="s">
        <v>564</v>
      </c>
      <c r="I184" s="13" t="n">
        <f aca="false">D184*100</f>
        <v>100</v>
      </c>
      <c r="J184" s="8" t="s">
        <v>163</v>
      </c>
      <c r="K184" s="39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</row>
    <row r="185" customFormat="false" ht="18" hidden="false" customHeight="true" outlineLevel="0" collapsed="false">
      <c r="A185" s="8" t="s">
        <v>0</v>
      </c>
      <c r="B185" s="8" t="s">
        <v>565</v>
      </c>
      <c r="C185" s="8" t="s">
        <v>117</v>
      </c>
      <c r="D185" s="37" t="n">
        <v>1</v>
      </c>
      <c r="E185" s="13" t="s">
        <v>106</v>
      </c>
      <c r="F185" s="13" t="n">
        <f aca="false">D185*491</f>
        <v>491</v>
      </c>
      <c r="G185" s="13" t="n">
        <v>5.6</v>
      </c>
      <c r="H185" s="8" t="s">
        <v>566</v>
      </c>
      <c r="I185" s="13" t="n">
        <f aca="false">D185*100</f>
        <v>100</v>
      </c>
      <c r="J185" s="8" t="s">
        <v>163</v>
      </c>
      <c r="K185" s="39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</row>
    <row r="186" customFormat="false" ht="18" hidden="false" customHeight="true" outlineLevel="0" collapsed="false">
      <c r="A186" s="8" t="s">
        <v>0</v>
      </c>
      <c r="B186" s="8" t="s">
        <v>567</v>
      </c>
      <c r="C186" s="8" t="s">
        <v>117</v>
      </c>
      <c r="D186" s="37" t="n">
        <v>1</v>
      </c>
      <c r="E186" s="8" t="s">
        <v>106</v>
      </c>
      <c r="F186" s="13" t="n">
        <f aca="false">D186*491</f>
        <v>491</v>
      </c>
      <c r="G186" s="13" t="n">
        <v>5.6</v>
      </c>
      <c r="H186" s="8" t="s">
        <v>568</v>
      </c>
      <c r="I186" s="13" t="n">
        <f aca="false">D186*100</f>
        <v>100</v>
      </c>
      <c r="J186" s="8" t="s">
        <v>163</v>
      </c>
      <c r="K186" s="39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</row>
    <row r="187" s="33" customFormat="true" ht="18" hidden="false" customHeight="true" outlineLevel="0" collapsed="false">
      <c r="A187" s="8" t="s">
        <v>0</v>
      </c>
      <c r="B187" s="8" t="s">
        <v>569</v>
      </c>
      <c r="C187" s="8" t="s">
        <v>117</v>
      </c>
      <c r="D187" s="37" t="n">
        <v>1</v>
      </c>
      <c r="E187" s="13" t="s">
        <v>106</v>
      </c>
      <c r="F187" s="13" t="n">
        <f aca="false">D187*491</f>
        <v>491</v>
      </c>
      <c r="G187" s="13" t="n">
        <v>5.6</v>
      </c>
      <c r="H187" s="8" t="s">
        <v>570</v>
      </c>
      <c r="I187" s="13" t="n">
        <f aca="false">D187*100</f>
        <v>100</v>
      </c>
      <c r="J187" s="8" t="s">
        <v>163</v>
      </c>
      <c r="K187" s="39"/>
    </row>
    <row r="188" s="33" customFormat="true" ht="18" hidden="false" customHeight="true" outlineLevel="0" collapsed="false">
      <c r="A188" s="8" t="s">
        <v>0</v>
      </c>
      <c r="B188" s="8" t="s">
        <v>571</v>
      </c>
      <c r="C188" s="8" t="s">
        <v>22</v>
      </c>
      <c r="D188" s="37" t="n">
        <v>1</v>
      </c>
      <c r="E188" s="13" t="s">
        <v>106</v>
      </c>
      <c r="F188" s="13" t="n">
        <f aca="false">D188*491</f>
        <v>491</v>
      </c>
      <c r="G188" s="13" t="n">
        <v>5.6</v>
      </c>
      <c r="H188" s="8" t="s">
        <v>572</v>
      </c>
      <c r="I188" s="13" t="n">
        <f aca="false">D188*100</f>
        <v>100</v>
      </c>
      <c r="J188" s="8" t="s">
        <v>573</v>
      </c>
      <c r="K188" s="39"/>
    </row>
    <row r="189" customFormat="false" ht="18" hidden="false" customHeight="true" outlineLevel="0" collapsed="false">
      <c r="A189" s="8" t="s">
        <v>0</v>
      </c>
      <c r="B189" s="8" t="s">
        <v>574</v>
      </c>
      <c r="C189" s="8" t="s">
        <v>22</v>
      </c>
      <c r="D189" s="37" t="n">
        <v>1</v>
      </c>
      <c r="E189" s="13" t="s">
        <v>106</v>
      </c>
      <c r="F189" s="13" t="n">
        <f aca="false">D189*491</f>
        <v>491</v>
      </c>
      <c r="G189" s="13" t="n">
        <v>5.6</v>
      </c>
      <c r="H189" s="8" t="s">
        <v>575</v>
      </c>
      <c r="I189" s="13" t="n">
        <f aca="false">D189*100</f>
        <v>100</v>
      </c>
      <c r="J189" s="8" t="s">
        <v>576</v>
      </c>
      <c r="K189" s="39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</row>
    <row r="190" customFormat="false" ht="18" hidden="false" customHeight="true" outlineLevel="0" collapsed="false">
      <c r="A190" s="8" t="s">
        <v>0</v>
      </c>
      <c r="B190" s="8" t="s">
        <v>577</v>
      </c>
      <c r="C190" s="8" t="s">
        <v>22</v>
      </c>
      <c r="D190" s="37" t="n">
        <v>1</v>
      </c>
      <c r="E190" s="13" t="s">
        <v>106</v>
      </c>
      <c r="F190" s="13" t="n">
        <f aca="false">D190*491</f>
        <v>491</v>
      </c>
      <c r="G190" s="13" t="n">
        <v>5.6</v>
      </c>
      <c r="H190" s="8" t="s">
        <v>578</v>
      </c>
      <c r="I190" s="13" t="n">
        <f aca="false">D190*100</f>
        <v>100</v>
      </c>
      <c r="J190" s="8" t="s">
        <v>579</v>
      </c>
      <c r="K190" s="39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</row>
    <row r="191" s="33" customFormat="true" ht="18" hidden="false" customHeight="true" outlineLevel="0" collapsed="false">
      <c r="A191" s="8" t="s">
        <v>0</v>
      </c>
      <c r="B191" s="8" t="s">
        <v>580</v>
      </c>
      <c r="C191" s="8" t="s">
        <v>22</v>
      </c>
      <c r="D191" s="37" t="n">
        <v>1</v>
      </c>
      <c r="E191" s="13" t="s">
        <v>106</v>
      </c>
      <c r="F191" s="13" t="n">
        <f aca="false">D191*491</f>
        <v>491</v>
      </c>
      <c r="G191" s="13" t="n">
        <v>5.6</v>
      </c>
      <c r="H191" s="8" t="s">
        <v>581</v>
      </c>
      <c r="I191" s="13" t="n">
        <f aca="false">D191*100</f>
        <v>100</v>
      </c>
      <c r="J191" s="8" t="s">
        <v>576</v>
      </c>
      <c r="K191" s="39"/>
    </row>
    <row r="192" s="33" customFormat="true" ht="18" hidden="false" customHeight="true" outlineLevel="0" collapsed="false">
      <c r="A192" s="8" t="s">
        <v>0</v>
      </c>
      <c r="B192" s="8" t="s">
        <v>582</v>
      </c>
      <c r="C192" s="8" t="s">
        <v>583</v>
      </c>
      <c r="D192" s="37" t="n">
        <v>1</v>
      </c>
      <c r="E192" s="13" t="s">
        <v>106</v>
      </c>
      <c r="F192" s="13" t="n">
        <f aca="false">D192*491</f>
        <v>491</v>
      </c>
      <c r="G192" s="13" t="n">
        <v>5.6</v>
      </c>
      <c r="H192" s="8" t="s">
        <v>584</v>
      </c>
      <c r="I192" s="13" t="n">
        <f aca="false">D192*100</f>
        <v>100</v>
      </c>
      <c r="J192" s="8" t="s">
        <v>576</v>
      </c>
      <c r="K192" s="8"/>
    </row>
    <row r="193" customFormat="false" ht="18" hidden="false" customHeight="true" outlineLevel="0" collapsed="false">
      <c r="A193" s="8" t="s">
        <v>0</v>
      </c>
      <c r="B193" s="8" t="s">
        <v>585</v>
      </c>
      <c r="C193" s="8" t="s">
        <v>583</v>
      </c>
      <c r="D193" s="37" t="n">
        <v>1</v>
      </c>
      <c r="E193" s="8" t="s">
        <v>106</v>
      </c>
      <c r="F193" s="13" t="n">
        <f aca="false">D193*491</f>
        <v>491</v>
      </c>
      <c r="G193" s="13" t="n">
        <v>5.6</v>
      </c>
      <c r="H193" s="8" t="s">
        <v>586</v>
      </c>
      <c r="I193" s="13" t="n">
        <f aca="false">D193*100</f>
        <v>100</v>
      </c>
      <c r="J193" s="8" t="s">
        <v>576</v>
      </c>
      <c r="K193" s="39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</row>
    <row r="194" customFormat="false" ht="18" hidden="false" customHeight="true" outlineLevel="0" collapsed="false">
      <c r="A194" s="8" t="s">
        <v>0</v>
      </c>
      <c r="B194" s="8" t="s">
        <v>587</v>
      </c>
      <c r="C194" s="8" t="s">
        <v>583</v>
      </c>
      <c r="D194" s="37" t="n">
        <v>1</v>
      </c>
      <c r="E194" s="8" t="s">
        <v>106</v>
      </c>
      <c r="F194" s="13" t="n">
        <f aca="false">D194*491</f>
        <v>491</v>
      </c>
      <c r="G194" s="13" t="n">
        <v>5.6</v>
      </c>
      <c r="H194" s="8" t="s">
        <v>588</v>
      </c>
      <c r="I194" s="13" t="n">
        <f aca="false">D194*100</f>
        <v>100</v>
      </c>
      <c r="J194" s="8" t="s">
        <v>589</v>
      </c>
      <c r="K194" s="39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</row>
    <row r="195" customFormat="false" ht="18" hidden="false" customHeight="true" outlineLevel="0" collapsed="false">
      <c r="A195" s="8" t="s">
        <v>0</v>
      </c>
      <c r="B195" s="8" t="s">
        <v>590</v>
      </c>
      <c r="C195" s="8" t="s">
        <v>583</v>
      </c>
      <c r="D195" s="37" t="n">
        <v>1</v>
      </c>
      <c r="E195" s="8" t="s">
        <v>106</v>
      </c>
      <c r="F195" s="13" t="n">
        <f aca="false">D195*491</f>
        <v>491</v>
      </c>
      <c r="G195" s="13" t="n">
        <v>5.6</v>
      </c>
      <c r="H195" s="8" t="s">
        <v>591</v>
      </c>
      <c r="I195" s="13" t="n">
        <f aca="false">D195*100</f>
        <v>100</v>
      </c>
      <c r="J195" s="8" t="s">
        <v>576</v>
      </c>
      <c r="K195" s="39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</row>
    <row r="196" s="33" customFormat="true" ht="18" hidden="false" customHeight="true" outlineLevel="0" collapsed="false">
      <c r="A196" s="8" t="s">
        <v>0</v>
      </c>
      <c r="B196" s="8" t="s">
        <v>592</v>
      </c>
      <c r="C196" s="8" t="s">
        <v>593</v>
      </c>
      <c r="D196" s="37" t="n">
        <v>1</v>
      </c>
      <c r="E196" s="13" t="s">
        <v>106</v>
      </c>
      <c r="F196" s="13" t="n">
        <f aca="false">D196*491</f>
        <v>491</v>
      </c>
      <c r="G196" s="13" t="n">
        <v>5.6</v>
      </c>
      <c r="H196" s="8" t="s">
        <v>594</v>
      </c>
      <c r="I196" s="13" t="n">
        <f aca="false">D196*100</f>
        <v>100</v>
      </c>
      <c r="J196" s="40" t="s">
        <v>179</v>
      </c>
      <c r="K196" s="39"/>
    </row>
    <row r="197" customFormat="false" ht="18" hidden="false" customHeight="true" outlineLevel="0" collapsed="false">
      <c r="A197" s="8" t="s">
        <v>0</v>
      </c>
      <c r="B197" s="8" t="s">
        <v>595</v>
      </c>
      <c r="C197" s="8" t="s">
        <v>596</v>
      </c>
      <c r="D197" s="37" t="n">
        <v>1</v>
      </c>
      <c r="E197" s="13" t="s">
        <v>106</v>
      </c>
      <c r="F197" s="13" t="n">
        <f aca="false">D197*491</f>
        <v>491</v>
      </c>
      <c r="G197" s="13" t="n">
        <v>5.6</v>
      </c>
      <c r="H197" s="8" t="s">
        <v>597</v>
      </c>
      <c r="I197" s="13" t="n">
        <f aca="false">D197*100</f>
        <v>100</v>
      </c>
      <c r="J197" s="8" t="s">
        <v>204</v>
      </c>
      <c r="K197" s="8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</row>
    <row r="198" customFormat="false" ht="18" hidden="false" customHeight="true" outlineLevel="0" collapsed="false">
      <c r="A198" s="8" t="s">
        <v>0</v>
      </c>
      <c r="B198" s="8" t="s">
        <v>598</v>
      </c>
      <c r="C198" s="8" t="s">
        <v>596</v>
      </c>
      <c r="D198" s="37" t="n">
        <v>1</v>
      </c>
      <c r="E198" s="13" t="s">
        <v>106</v>
      </c>
      <c r="F198" s="13" t="n">
        <f aca="false">D198*491</f>
        <v>491</v>
      </c>
      <c r="G198" s="13" t="n">
        <v>5.6</v>
      </c>
      <c r="H198" s="8" t="s">
        <v>599</v>
      </c>
      <c r="I198" s="13" t="n">
        <f aca="false">D198*100</f>
        <v>100</v>
      </c>
      <c r="J198" s="8" t="s">
        <v>204</v>
      </c>
      <c r="K198" s="8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</row>
    <row r="199" customFormat="false" ht="18" hidden="false" customHeight="true" outlineLevel="0" collapsed="false">
      <c r="A199" s="8" t="s">
        <v>0</v>
      </c>
      <c r="B199" s="8" t="s">
        <v>600</v>
      </c>
      <c r="C199" s="8" t="s">
        <v>596</v>
      </c>
      <c r="D199" s="37" t="n">
        <v>1</v>
      </c>
      <c r="E199" s="13" t="s">
        <v>106</v>
      </c>
      <c r="F199" s="13" t="n">
        <f aca="false">D199*491</f>
        <v>491</v>
      </c>
      <c r="G199" s="13" t="n">
        <v>5.6</v>
      </c>
      <c r="H199" s="8" t="s">
        <v>380</v>
      </c>
      <c r="I199" s="13" t="n">
        <f aca="false">D199*100</f>
        <v>100</v>
      </c>
      <c r="J199" s="8" t="s">
        <v>163</v>
      </c>
      <c r="K199" s="39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</row>
    <row r="200" customFormat="false" ht="18" hidden="false" customHeight="true" outlineLevel="0" collapsed="false">
      <c r="A200" s="8" t="s">
        <v>0</v>
      </c>
      <c r="B200" s="8" t="s">
        <v>601</v>
      </c>
      <c r="C200" s="8" t="s">
        <v>602</v>
      </c>
      <c r="D200" s="37" t="n">
        <v>1</v>
      </c>
      <c r="E200" s="8" t="s">
        <v>5</v>
      </c>
      <c r="F200" s="13" t="n">
        <f aca="false">D200*491</f>
        <v>491</v>
      </c>
      <c r="G200" s="13" t="n">
        <v>5.6</v>
      </c>
      <c r="H200" s="8" t="s">
        <v>603</v>
      </c>
      <c r="I200" s="13" t="n">
        <f aca="false">D200*267</f>
        <v>267</v>
      </c>
      <c r="J200" s="8" t="s">
        <v>179</v>
      </c>
      <c r="K200" s="8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</row>
    <row r="201" customFormat="false" ht="18" hidden="false" customHeight="true" outlineLevel="0" collapsed="false">
      <c r="A201" s="8" t="s">
        <v>0</v>
      </c>
      <c r="B201" s="8" t="s">
        <v>604</v>
      </c>
      <c r="C201" s="8" t="s">
        <v>602</v>
      </c>
      <c r="D201" s="37" t="n">
        <v>1</v>
      </c>
      <c r="E201" s="13" t="s">
        <v>106</v>
      </c>
      <c r="F201" s="13" t="n">
        <f aca="false">D201*491</f>
        <v>491</v>
      </c>
      <c r="G201" s="13" t="n">
        <v>5.6</v>
      </c>
      <c r="H201" s="8" t="s">
        <v>380</v>
      </c>
      <c r="I201" s="13" t="n">
        <f aca="false">D201*100</f>
        <v>100</v>
      </c>
      <c r="J201" s="8" t="s">
        <v>179</v>
      </c>
      <c r="K201" s="39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</row>
    <row r="202" customFormat="false" ht="18" hidden="false" customHeight="true" outlineLevel="0" collapsed="false">
      <c r="A202" s="8" t="s">
        <v>0</v>
      </c>
      <c r="B202" s="8" t="s">
        <v>605</v>
      </c>
      <c r="C202" s="8" t="s">
        <v>602</v>
      </c>
      <c r="D202" s="37" t="n">
        <v>1</v>
      </c>
      <c r="E202" s="8" t="s">
        <v>106</v>
      </c>
      <c r="F202" s="13" t="n">
        <f aca="false">D202*491</f>
        <v>491</v>
      </c>
      <c r="G202" s="13" t="n">
        <v>5.6</v>
      </c>
      <c r="H202" s="8" t="s">
        <v>606</v>
      </c>
      <c r="I202" s="13" t="n">
        <f aca="false">D202*100</f>
        <v>100</v>
      </c>
      <c r="J202" s="8" t="s">
        <v>163</v>
      </c>
      <c r="K202" s="39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</row>
    <row r="203" customFormat="false" ht="18" hidden="false" customHeight="true" outlineLevel="0" collapsed="false">
      <c r="A203" s="8" t="s">
        <v>0</v>
      </c>
      <c r="B203" s="8" t="s">
        <v>607</v>
      </c>
      <c r="C203" s="8" t="s">
        <v>602</v>
      </c>
      <c r="D203" s="37" t="n">
        <v>1</v>
      </c>
      <c r="E203" s="8" t="s">
        <v>106</v>
      </c>
      <c r="F203" s="13" t="n">
        <f aca="false">D203*491</f>
        <v>491</v>
      </c>
      <c r="G203" s="13" t="n">
        <v>5.6</v>
      </c>
      <c r="H203" s="8" t="s">
        <v>608</v>
      </c>
      <c r="I203" s="13" t="n">
        <f aca="false">D203*100</f>
        <v>100</v>
      </c>
      <c r="J203" s="8" t="s">
        <v>163</v>
      </c>
      <c r="K203" s="8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</row>
    <row r="204" customFormat="false" ht="18" hidden="false" customHeight="true" outlineLevel="0" collapsed="false">
      <c r="A204" s="8" t="s">
        <v>0</v>
      </c>
      <c r="B204" s="8" t="s">
        <v>609</v>
      </c>
      <c r="C204" s="8" t="s">
        <v>602</v>
      </c>
      <c r="D204" s="37" t="n">
        <v>1</v>
      </c>
      <c r="E204" s="8" t="s">
        <v>106</v>
      </c>
      <c r="F204" s="13" t="n">
        <f aca="false">D204*491</f>
        <v>491</v>
      </c>
      <c r="G204" s="13" t="n">
        <v>5.6</v>
      </c>
      <c r="H204" s="8" t="s">
        <v>610</v>
      </c>
      <c r="I204" s="13" t="n">
        <f aca="false">D204*100</f>
        <v>100</v>
      </c>
      <c r="J204" s="8" t="s">
        <v>204</v>
      </c>
      <c r="K204" s="39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</row>
    <row r="205" customFormat="false" ht="18" hidden="false" customHeight="true" outlineLevel="0" collapsed="false">
      <c r="A205" s="8" t="s">
        <v>0</v>
      </c>
      <c r="B205" s="8" t="s">
        <v>611</v>
      </c>
      <c r="C205" s="8" t="s">
        <v>602</v>
      </c>
      <c r="D205" s="37" t="n">
        <v>1</v>
      </c>
      <c r="E205" s="8" t="s">
        <v>106</v>
      </c>
      <c r="F205" s="13" t="n">
        <f aca="false">D205*491</f>
        <v>491</v>
      </c>
      <c r="G205" s="13" t="n">
        <v>5.6</v>
      </c>
      <c r="H205" s="8" t="s">
        <v>612</v>
      </c>
      <c r="I205" s="13" t="n">
        <f aca="false">D205*100</f>
        <v>100</v>
      </c>
      <c r="J205" s="8" t="s">
        <v>179</v>
      </c>
      <c r="K205" s="39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</row>
    <row r="206" customFormat="false" ht="18" hidden="false" customHeight="true" outlineLevel="0" collapsed="false">
      <c r="A206" s="8" t="s">
        <v>0</v>
      </c>
      <c r="B206" s="8" t="s">
        <v>613</v>
      </c>
      <c r="C206" s="8" t="s">
        <v>614</v>
      </c>
      <c r="D206" s="37" t="n">
        <v>1</v>
      </c>
      <c r="E206" s="13" t="s">
        <v>106</v>
      </c>
      <c r="F206" s="13" t="n">
        <f aca="false">D206*491</f>
        <v>491</v>
      </c>
      <c r="G206" s="13" t="n">
        <v>5.6</v>
      </c>
      <c r="H206" s="8" t="s">
        <v>615</v>
      </c>
      <c r="I206" s="13" t="n">
        <f aca="false">D206*100</f>
        <v>100</v>
      </c>
      <c r="J206" s="8" t="s">
        <v>163</v>
      </c>
      <c r="K206" s="8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</row>
    <row r="207" customFormat="false" ht="18" hidden="false" customHeight="true" outlineLevel="0" collapsed="false">
      <c r="A207" s="8" t="s">
        <v>0</v>
      </c>
      <c r="B207" s="8" t="s">
        <v>616</v>
      </c>
      <c r="C207" s="8" t="s">
        <v>617</v>
      </c>
      <c r="D207" s="37" t="n">
        <v>1</v>
      </c>
      <c r="E207" s="8" t="s">
        <v>55</v>
      </c>
      <c r="F207" s="13" t="n">
        <f aca="false">D207*491</f>
        <v>491</v>
      </c>
      <c r="G207" s="13" t="n">
        <v>5.6</v>
      </c>
      <c r="H207" s="8" t="s">
        <v>618</v>
      </c>
      <c r="I207" s="13" t="n">
        <f aca="false">D207*534</f>
        <v>534</v>
      </c>
      <c r="J207" s="8" t="s">
        <v>619</v>
      </c>
      <c r="K207" s="39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</row>
    <row r="208" customFormat="false" ht="18" hidden="false" customHeight="true" outlineLevel="0" collapsed="false">
      <c r="A208" s="8" t="s">
        <v>0</v>
      </c>
      <c r="B208" s="8" t="s">
        <v>620</v>
      </c>
      <c r="C208" s="8" t="s">
        <v>617</v>
      </c>
      <c r="D208" s="8" t="n">
        <v>1</v>
      </c>
      <c r="E208" s="13" t="s">
        <v>106</v>
      </c>
      <c r="F208" s="13" t="n">
        <f aca="false">D208*491</f>
        <v>491</v>
      </c>
      <c r="G208" s="13" t="n">
        <v>5.6</v>
      </c>
      <c r="H208" s="8" t="s">
        <v>621</v>
      </c>
      <c r="I208" s="13" t="n">
        <f aca="false">D208*100</f>
        <v>100</v>
      </c>
      <c r="J208" s="8" t="s">
        <v>163</v>
      </c>
      <c r="K208" s="39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</row>
    <row r="209" customFormat="false" ht="18" hidden="false" customHeight="true" outlineLevel="0" collapsed="false">
      <c r="A209" s="8" t="s">
        <v>0</v>
      </c>
      <c r="B209" s="8" t="s">
        <v>622</v>
      </c>
      <c r="C209" s="8" t="s">
        <v>617</v>
      </c>
      <c r="D209" s="37" t="n">
        <v>1</v>
      </c>
      <c r="E209" s="8" t="s">
        <v>106</v>
      </c>
      <c r="F209" s="13" t="n">
        <f aca="false">D209*491</f>
        <v>491</v>
      </c>
      <c r="G209" s="13" t="n">
        <v>5.6</v>
      </c>
      <c r="H209" s="8" t="s">
        <v>623</v>
      </c>
      <c r="I209" s="13" t="n">
        <f aca="false">D209*100</f>
        <v>100</v>
      </c>
      <c r="J209" s="8" t="s">
        <v>163</v>
      </c>
      <c r="K209" s="39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</row>
    <row r="210" customFormat="false" ht="18" hidden="false" customHeight="true" outlineLevel="0" collapsed="false">
      <c r="A210" s="8" t="s">
        <v>0</v>
      </c>
      <c r="B210" s="6" t="s">
        <v>624</v>
      </c>
      <c r="C210" s="8" t="s">
        <v>617</v>
      </c>
      <c r="D210" s="37" t="n">
        <v>1</v>
      </c>
      <c r="E210" s="13" t="s">
        <v>106</v>
      </c>
      <c r="F210" s="13" t="n">
        <f aca="false">D210*491</f>
        <v>491</v>
      </c>
      <c r="G210" s="13" t="n">
        <v>5.6</v>
      </c>
      <c r="H210" s="6" t="s">
        <v>625</v>
      </c>
      <c r="I210" s="13" t="n">
        <f aca="false">D210*100</f>
        <v>100</v>
      </c>
      <c r="J210" s="8"/>
      <c r="K210" s="8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</row>
    <row r="211" s="33" customFormat="true" ht="18" hidden="false" customHeight="true" outlineLevel="0" collapsed="false">
      <c r="A211" s="8" t="s">
        <v>0</v>
      </c>
      <c r="B211" s="8" t="s">
        <v>626</v>
      </c>
      <c r="C211" s="8" t="s">
        <v>54</v>
      </c>
      <c r="D211" s="37" t="n">
        <v>1</v>
      </c>
      <c r="E211" s="13" t="s">
        <v>5</v>
      </c>
      <c r="F211" s="13" t="n">
        <f aca="false">D211*491</f>
        <v>491</v>
      </c>
      <c r="G211" s="13" t="n">
        <v>5.6</v>
      </c>
      <c r="H211" s="8" t="s">
        <v>627</v>
      </c>
      <c r="I211" s="13" t="n">
        <f aca="false">D211*267</f>
        <v>267</v>
      </c>
      <c r="J211" s="8" t="s">
        <v>163</v>
      </c>
      <c r="K211" s="8"/>
    </row>
    <row r="212" s="38" customFormat="true" ht="18" hidden="false" customHeight="true" outlineLevel="0" collapsed="false">
      <c r="A212" s="8" t="s">
        <v>0</v>
      </c>
      <c r="B212" s="8" t="s">
        <v>628</v>
      </c>
      <c r="C212" s="8" t="s">
        <v>54</v>
      </c>
      <c r="D212" s="37" t="n">
        <v>1</v>
      </c>
      <c r="E212" s="13" t="s">
        <v>5</v>
      </c>
      <c r="F212" s="13" t="n">
        <f aca="false">D212*491</f>
        <v>491</v>
      </c>
      <c r="G212" s="13" t="n">
        <v>5.6</v>
      </c>
      <c r="H212" s="8" t="s">
        <v>629</v>
      </c>
      <c r="I212" s="13" t="n">
        <f aca="false">D212*267</f>
        <v>267</v>
      </c>
      <c r="J212" s="8" t="s">
        <v>163</v>
      </c>
      <c r="K212" s="39"/>
    </row>
    <row r="213" s="38" customFormat="true" ht="18" hidden="false" customHeight="true" outlineLevel="0" collapsed="false">
      <c r="A213" s="8" t="s">
        <v>0</v>
      </c>
      <c r="B213" s="8" t="s">
        <v>630</v>
      </c>
      <c r="C213" s="8" t="s">
        <v>54</v>
      </c>
      <c r="D213" s="37" t="n">
        <v>1</v>
      </c>
      <c r="E213" s="13" t="s">
        <v>55</v>
      </c>
      <c r="F213" s="13" t="n">
        <f aca="false">D213*491</f>
        <v>491</v>
      </c>
      <c r="G213" s="13" t="n">
        <v>5.6</v>
      </c>
      <c r="H213" s="8" t="s">
        <v>631</v>
      </c>
      <c r="I213" s="13" t="n">
        <f aca="false">D213*534</f>
        <v>534</v>
      </c>
      <c r="J213" s="8" t="s">
        <v>163</v>
      </c>
      <c r="K213" s="39"/>
    </row>
    <row r="214" customFormat="false" ht="18" hidden="false" customHeight="true" outlineLevel="0" collapsed="false">
      <c r="A214" s="8" t="s">
        <v>0</v>
      </c>
      <c r="B214" s="8" t="s">
        <v>632</v>
      </c>
      <c r="C214" s="8" t="s">
        <v>54</v>
      </c>
      <c r="D214" s="37" t="n">
        <v>1</v>
      </c>
      <c r="E214" s="13" t="s">
        <v>55</v>
      </c>
      <c r="F214" s="13" t="n">
        <f aca="false">D214*491</f>
        <v>491</v>
      </c>
      <c r="G214" s="13" t="n">
        <v>5.6</v>
      </c>
      <c r="H214" s="8" t="s">
        <v>633</v>
      </c>
      <c r="I214" s="13" t="n">
        <f aca="false">D214*534</f>
        <v>534</v>
      </c>
      <c r="J214" s="8" t="s">
        <v>163</v>
      </c>
      <c r="K214" s="39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</row>
    <row r="215" customFormat="false" ht="18" hidden="false" customHeight="true" outlineLevel="0" collapsed="false">
      <c r="A215" s="8" t="s">
        <v>0</v>
      </c>
      <c r="B215" s="8" t="s">
        <v>634</v>
      </c>
      <c r="C215" s="8" t="s">
        <v>54</v>
      </c>
      <c r="D215" s="37" t="n">
        <v>1</v>
      </c>
      <c r="E215" s="13" t="s">
        <v>106</v>
      </c>
      <c r="F215" s="13" t="n">
        <f aca="false">D215*491</f>
        <v>491</v>
      </c>
      <c r="G215" s="13" t="n">
        <v>5.6</v>
      </c>
      <c r="H215" s="8" t="s">
        <v>635</v>
      </c>
      <c r="I215" s="13" t="n">
        <f aca="false">D215*100</f>
        <v>100</v>
      </c>
      <c r="J215" s="8" t="s">
        <v>163</v>
      </c>
      <c r="K215" s="39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</row>
    <row r="216" customFormat="false" ht="18" hidden="false" customHeight="true" outlineLevel="0" collapsed="false">
      <c r="A216" s="8" t="s">
        <v>0</v>
      </c>
      <c r="B216" s="8" t="s">
        <v>636</v>
      </c>
      <c r="C216" s="8" t="s">
        <v>54</v>
      </c>
      <c r="D216" s="37" t="n">
        <v>1</v>
      </c>
      <c r="E216" s="13" t="s">
        <v>106</v>
      </c>
      <c r="F216" s="13" t="n">
        <f aca="false">D216*491</f>
        <v>491</v>
      </c>
      <c r="G216" s="13" t="n">
        <v>5.6</v>
      </c>
      <c r="H216" s="8" t="s">
        <v>637</v>
      </c>
      <c r="I216" s="13" t="n">
        <f aca="false">D216*100</f>
        <v>100</v>
      </c>
      <c r="J216" s="8" t="s">
        <v>163</v>
      </c>
      <c r="K216" s="39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</row>
    <row r="217" customFormat="false" ht="18" hidden="false" customHeight="true" outlineLevel="0" collapsed="false">
      <c r="A217" s="8" t="s">
        <v>0</v>
      </c>
      <c r="B217" s="8" t="s">
        <v>638</v>
      </c>
      <c r="C217" s="8" t="s">
        <v>54</v>
      </c>
      <c r="D217" s="37" t="n">
        <v>1</v>
      </c>
      <c r="E217" s="13" t="s">
        <v>106</v>
      </c>
      <c r="F217" s="13" t="n">
        <f aca="false">D217*491</f>
        <v>491</v>
      </c>
      <c r="G217" s="13" t="n">
        <v>5.6</v>
      </c>
      <c r="H217" s="8" t="s">
        <v>635</v>
      </c>
      <c r="I217" s="13" t="n">
        <f aca="false">D217*100</f>
        <v>100</v>
      </c>
      <c r="J217" s="8" t="s">
        <v>163</v>
      </c>
      <c r="K217" s="8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</row>
    <row r="218" customFormat="false" ht="18" hidden="false" customHeight="true" outlineLevel="0" collapsed="false">
      <c r="A218" s="8" t="s">
        <v>0</v>
      </c>
      <c r="B218" s="8" t="s">
        <v>639</v>
      </c>
      <c r="C218" s="8" t="s">
        <v>54</v>
      </c>
      <c r="D218" s="37" t="n">
        <v>1</v>
      </c>
      <c r="E218" s="13" t="s">
        <v>106</v>
      </c>
      <c r="F218" s="13" t="n">
        <f aca="false">D218*491</f>
        <v>491</v>
      </c>
      <c r="G218" s="13" t="n">
        <v>5.6</v>
      </c>
      <c r="H218" s="8" t="s">
        <v>640</v>
      </c>
      <c r="I218" s="13" t="n">
        <f aca="false">D218*100</f>
        <v>100</v>
      </c>
      <c r="J218" s="8" t="s">
        <v>163</v>
      </c>
      <c r="K218" s="8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</row>
    <row r="219" customFormat="false" ht="18" hidden="false" customHeight="true" outlineLevel="0" collapsed="false">
      <c r="A219" s="8" t="s">
        <v>0</v>
      </c>
      <c r="B219" s="8" t="s">
        <v>641</v>
      </c>
      <c r="C219" s="8" t="s">
        <v>54</v>
      </c>
      <c r="D219" s="37" t="n">
        <v>1</v>
      </c>
      <c r="E219" s="13" t="s">
        <v>106</v>
      </c>
      <c r="F219" s="13" t="n">
        <f aca="false">D219*491</f>
        <v>491</v>
      </c>
      <c r="G219" s="13" t="n">
        <v>5.6</v>
      </c>
      <c r="H219" s="8" t="s">
        <v>642</v>
      </c>
      <c r="I219" s="13" t="n">
        <f aca="false">D219*100</f>
        <v>100</v>
      </c>
      <c r="J219" s="8" t="s">
        <v>163</v>
      </c>
      <c r="K219" s="39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</row>
    <row r="220" s="33" customFormat="true" ht="18" hidden="false" customHeight="true" outlineLevel="0" collapsed="false">
      <c r="A220" s="8" t="s">
        <v>0</v>
      </c>
      <c r="B220" s="8" t="s">
        <v>643</v>
      </c>
      <c r="C220" s="8" t="s">
        <v>54</v>
      </c>
      <c r="D220" s="37" t="n">
        <v>1</v>
      </c>
      <c r="E220" s="13" t="s">
        <v>106</v>
      </c>
      <c r="F220" s="13" t="n">
        <f aca="false">D220*491</f>
        <v>491</v>
      </c>
      <c r="G220" s="13" t="n">
        <v>5.6</v>
      </c>
      <c r="H220" s="8" t="s">
        <v>644</v>
      </c>
      <c r="I220" s="13" t="n">
        <f aca="false">D220*100</f>
        <v>100</v>
      </c>
      <c r="J220" s="8" t="s">
        <v>163</v>
      </c>
      <c r="K220" s="8"/>
    </row>
    <row r="221" customFormat="false" ht="18" hidden="false" customHeight="true" outlineLevel="0" collapsed="false">
      <c r="A221" s="8" t="s">
        <v>0</v>
      </c>
      <c r="B221" s="8" t="s">
        <v>645</v>
      </c>
      <c r="C221" s="8" t="s">
        <v>54</v>
      </c>
      <c r="D221" s="37" t="n">
        <v>1</v>
      </c>
      <c r="E221" s="13" t="s">
        <v>106</v>
      </c>
      <c r="F221" s="13" t="n">
        <f aca="false">D221*491</f>
        <v>491</v>
      </c>
      <c r="G221" s="13" t="n">
        <v>5.6</v>
      </c>
      <c r="H221" s="39" t="s">
        <v>646</v>
      </c>
      <c r="I221" s="13" t="n">
        <f aca="false">D221*100</f>
        <v>100</v>
      </c>
      <c r="J221" s="8" t="s">
        <v>163</v>
      </c>
      <c r="K221" s="8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</row>
    <row r="222" customFormat="false" ht="18" hidden="false" customHeight="true" outlineLevel="0" collapsed="false">
      <c r="A222" s="8" t="s">
        <v>0</v>
      </c>
      <c r="B222" s="8" t="s">
        <v>647</v>
      </c>
      <c r="C222" s="8" t="s">
        <v>120</v>
      </c>
      <c r="D222" s="8" t="n">
        <v>1</v>
      </c>
      <c r="E222" s="13" t="s">
        <v>5</v>
      </c>
      <c r="F222" s="13" t="n">
        <f aca="false">D222*491</f>
        <v>491</v>
      </c>
      <c r="G222" s="13" t="n">
        <v>5.6</v>
      </c>
      <c r="H222" s="6" t="s">
        <v>648</v>
      </c>
      <c r="I222" s="13" t="n">
        <f aca="false">D222*267</f>
        <v>267</v>
      </c>
      <c r="J222" s="40" t="s">
        <v>230</v>
      </c>
      <c r="K222" s="39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</row>
    <row r="223" customFormat="false" ht="18" hidden="false" customHeight="true" outlineLevel="0" collapsed="false">
      <c r="A223" s="8" t="s">
        <v>0</v>
      </c>
      <c r="B223" s="8" t="s">
        <v>649</v>
      </c>
      <c r="C223" s="8" t="s">
        <v>120</v>
      </c>
      <c r="D223" s="37" t="n">
        <v>1</v>
      </c>
      <c r="E223" s="13" t="s">
        <v>106</v>
      </c>
      <c r="F223" s="13" t="n">
        <f aca="false">D223*491</f>
        <v>491</v>
      </c>
      <c r="G223" s="13" t="n">
        <v>5.6</v>
      </c>
      <c r="H223" s="8" t="s">
        <v>650</v>
      </c>
      <c r="I223" s="13" t="n">
        <f aca="false">D223*100</f>
        <v>100</v>
      </c>
      <c r="J223" s="8" t="s">
        <v>163</v>
      </c>
      <c r="K223" s="39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</row>
    <row r="224" customFormat="false" ht="18" hidden="false" customHeight="true" outlineLevel="0" collapsed="false">
      <c r="A224" s="8" t="s">
        <v>0</v>
      </c>
      <c r="B224" s="8" t="s">
        <v>651</v>
      </c>
      <c r="C224" s="8" t="s">
        <v>120</v>
      </c>
      <c r="D224" s="37" t="n">
        <v>1</v>
      </c>
      <c r="E224" s="13" t="s">
        <v>106</v>
      </c>
      <c r="F224" s="13" t="n">
        <f aca="false">D224*491</f>
        <v>491</v>
      </c>
      <c r="G224" s="13" t="n">
        <v>5.6</v>
      </c>
      <c r="H224" s="8" t="s">
        <v>652</v>
      </c>
      <c r="I224" s="13" t="n">
        <f aca="false">D224*100</f>
        <v>100</v>
      </c>
      <c r="J224" s="8" t="s">
        <v>163</v>
      </c>
      <c r="K224" s="8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</row>
    <row r="225" s="33" customFormat="true" ht="18" hidden="false" customHeight="true" outlineLevel="0" collapsed="false">
      <c r="A225" s="8" t="s">
        <v>0</v>
      </c>
      <c r="B225" s="8" t="s">
        <v>653</v>
      </c>
      <c r="C225" s="8" t="s">
        <v>120</v>
      </c>
      <c r="D225" s="37" t="n">
        <v>1</v>
      </c>
      <c r="E225" s="13" t="s">
        <v>106</v>
      </c>
      <c r="F225" s="13" t="n">
        <f aca="false">D225*491</f>
        <v>491</v>
      </c>
      <c r="G225" s="13" t="n">
        <v>5.6</v>
      </c>
      <c r="H225" s="8" t="s">
        <v>654</v>
      </c>
      <c r="I225" s="13" t="n">
        <f aca="false">D225*100</f>
        <v>100</v>
      </c>
      <c r="J225" s="8" t="s">
        <v>163</v>
      </c>
      <c r="K225" s="39"/>
    </row>
    <row r="226" s="33" customFormat="true" ht="18" hidden="false" customHeight="true" outlineLevel="0" collapsed="false">
      <c r="A226" s="8" t="s">
        <v>0</v>
      </c>
      <c r="B226" s="8" t="s">
        <v>655</v>
      </c>
      <c r="C226" s="8" t="s">
        <v>120</v>
      </c>
      <c r="D226" s="37" t="n">
        <v>1</v>
      </c>
      <c r="E226" s="13" t="s">
        <v>106</v>
      </c>
      <c r="F226" s="13" t="n">
        <f aca="false">D226*491</f>
        <v>491</v>
      </c>
      <c r="G226" s="13" t="n">
        <v>5.6</v>
      </c>
      <c r="H226" s="8" t="s">
        <v>656</v>
      </c>
      <c r="I226" s="13" t="n">
        <f aca="false">D226*100</f>
        <v>100</v>
      </c>
      <c r="J226" s="8" t="s">
        <v>163</v>
      </c>
      <c r="K226" s="39"/>
    </row>
    <row r="227" customFormat="false" ht="18" hidden="false" customHeight="true" outlineLevel="0" collapsed="false">
      <c r="A227" s="8" t="s">
        <v>0</v>
      </c>
      <c r="B227" s="3" t="s">
        <v>657</v>
      </c>
      <c r="C227" s="8" t="s">
        <v>120</v>
      </c>
      <c r="D227" s="39" t="n">
        <v>1</v>
      </c>
      <c r="E227" s="6" t="s">
        <v>106</v>
      </c>
      <c r="F227" s="13" t="n">
        <f aca="false">D227*491</f>
        <v>491</v>
      </c>
      <c r="G227" s="13" t="n">
        <v>5.6</v>
      </c>
      <c r="H227" s="6" t="s">
        <v>656</v>
      </c>
      <c r="I227" s="13" t="n">
        <f aca="false">D227*100</f>
        <v>100</v>
      </c>
      <c r="J227" s="8"/>
      <c r="K227" s="39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</row>
    <row r="228" customFormat="false" ht="18" hidden="false" customHeight="true" outlineLevel="0" collapsed="false">
      <c r="A228" s="8" t="s">
        <v>0</v>
      </c>
      <c r="B228" s="8" t="s">
        <v>658</v>
      </c>
      <c r="C228" s="8" t="s">
        <v>120</v>
      </c>
      <c r="D228" s="37" t="n">
        <v>1</v>
      </c>
      <c r="E228" s="8" t="s">
        <v>106</v>
      </c>
      <c r="F228" s="13" t="n">
        <f aca="false">D228*491</f>
        <v>491</v>
      </c>
      <c r="G228" s="13" t="n">
        <v>5.6</v>
      </c>
      <c r="H228" s="8" t="s">
        <v>659</v>
      </c>
      <c r="I228" s="13" t="n">
        <f aca="false">D228*100</f>
        <v>100</v>
      </c>
      <c r="J228" s="8" t="s">
        <v>163</v>
      </c>
      <c r="K228" s="39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</row>
    <row r="229" s="33" customFormat="true" ht="18" hidden="false" customHeight="true" outlineLevel="0" collapsed="false">
      <c r="A229" s="8" t="s">
        <v>0</v>
      </c>
      <c r="B229" s="8" t="s">
        <v>660</v>
      </c>
      <c r="C229" s="8" t="s">
        <v>120</v>
      </c>
      <c r="D229" s="37" t="n">
        <v>1</v>
      </c>
      <c r="E229" s="8" t="s">
        <v>106</v>
      </c>
      <c r="F229" s="13" t="n">
        <f aca="false">D229*491</f>
        <v>491</v>
      </c>
      <c r="G229" s="13" t="n">
        <v>5.6</v>
      </c>
      <c r="H229" s="8" t="s">
        <v>661</v>
      </c>
      <c r="I229" s="13" t="n">
        <f aca="false">D229*100</f>
        <v>100</v>
      </c>
      <c r="J229" s="8" t="s">
        <v>163</v>
      </c>
      <c r="K229" s="39"/>
    </row>
    <row r="230" customFormat="false" ht="18" hidden="false" customHeight="true" outlineLevel="0" collapsed="false">
      <c r="A230" s="8" t="s">
        <v>0</v>
      </c>
      <c r="B230" s="8" t="s">
        <v>662</v>
      </c>
      <c r="C230" s="8" t="s">
        <v>120</v>
      </c>
      <c r="D230" s="37" t="n">
        <v>1</v>
      </c>
      <c r="E230" s="8" t="s">
        <v>106</v>
      </c>
      <c r="F230" s="13" t="n">
        <f aca="false">D230*491</f>
        <v>491</v>
      </c>
      <c r="G230" s="13" t="n">
        <v>5.6</v>
      </c>
      <c r="H230" s="8" t="s">
        <v>663</v>
      </c>
      <c r="I230" s="13" t="n">
        <f aca="false">D230*100</f>
        <v>100</v>
      </c>
      <c r="J230" s="8" t="s">
        <v>163</v>
      </c>
      <c r="K230" s="39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</row>
    <row r="231" customFormat="false" ht="18" hidden="false" customHeight="true" outlineLevel="0" collapsed="false">
      <c r="A231" s="8" t="s">
        <v>0</v>
      </c>
      <c r="B231" s="8" t="s">
        <v>664</v>
      </c>
      <c r="C231" s="8" t="s">
        <v>120</v>
      </c>
      <c r="D231" s="37" t="n">
        <v>1</v>
      </c>
      <c r="E231" s="8" t="s">
        <v>106</v>
      </c>
      <c r="F231" s="13" t="n">
        <f aca="false">D231*491</f>
        <v>491</v>
      </c>
      <c r="G231" s="13" t="n">
        <v>5.6</v>
      </c>
      <c r="H231" s="8" t="s">
        <v>665</v>
      </c>
      <c r="I231" s="13" t="n">
        <f aca="false">D231*100</f>
        <v>100</v>
      </c>
      <c r="J231" s="8" t="s">
        <v>163</v>
      </c>
      <c r="K231" s="39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</row>
    <row r="232" s="33" customFormat="true" ht="18" hidden="false" customHeight="true" outlineLevel="0" collapsed="false">
      <c r="A232" s="8" t="s">
        <v>0</v>
      </c>
      <c r="B232" s="8" t="s">
        <v>666</v>
      </c>
      <c r="C232" s="8" t="s">
        <v>28</v>
      </c>
      <c r="D232" s="37" t="n">
        <v>1</v>
      </c>
      <c r="E232" s="13" t="s">
        <v>5</v>
      </c>
      <c r="F232" s="13" t="n">
        <f aca="false">D232*491</f>
        <v>491</v>
      </c>
      <c r="G232" s="13" t="n">
        <v>5.6</v>
      </c>
      <c r="H232" s="6" t="s">
        <v>667</v>
      </c>
      <c r="I232" s="13" t="n">
        <f aca="false">D232*267</f>
        <v>267</v>
      </c>
      <c r="J232" s="39" t="s">
        <v>230</v>
      </c>
      <c r="K232" s="8"/>
    </row>
    <row r="233" customFormat="false" ht="18" hidden="false" customHeight="true" outlineLevel="0" collapsed="false">
      <c r="A233" s="8" t="s">
        <v>0</v>
      </c>
      <c r="B233" s="8" t="s">
        <v>668</v>
      </c>
      <c r="C233" s="8" t="s">
        <v>28</v>
      </c>
      <c r="D233" s="37" t="n">
        <v>1</v>
      </c>
      <c r="E233" s="13" t="s">
        <v>5</v>
      </c>
      <c r="F233" s="13" t="n">
        <f aca="false">D233*491</f>
        <v>491</v>
      </c>
      <c r="G233" s="13" t="n">
        <v>5.6</v>
      </c>
      <c r="H233" s="8" t="s">
        <v>669</v>
      </c>
      <c r="I233" s="13" t="n">
        <f aca="false">D233*267</f>
        <v>267</v>
      </c>
      <c r="J233" s="39" t="s">
        <v>230</v>
      </c>
      <c r="K233" s="39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</row>
    <row r="234" s="38" customFormat="true" ht="18" hidden="false" customHeight="true" outlineLevel="0" collapsed="false">
      <c r="A234" s="8" t="s">
        <v>0</v>
      </c>
      <c r="B234" s="8" t="s">
        <v>670</v>
      </c>
      <c r="C234" s="8" t="s">
        <v>28</v>
      </c>
      <c r="D234" s="37" t="n">
        <v>1</v>
      </c>
      <c r="E234" s="13" t="s">
        <v>5</v>
      </c>
      <c r="F234" s="13" t="n">
        <f aca="false">D234*491</f>
        <v>491</v>
      </c>
      <c r="G234" s="13" t="n">
        <v>5.6</v>
      </c>
      <c r="H234" s="8" t="s">
        <v>671</v>
      </c>
      <c r="I234" s="13" t="n">
        <f aca="false">D234*267</f>
        <v>267</v>
      </c>
      <c r="J234" s="39" t="s">
        <v>230</v>
      </c>
      <c r="K234" s="39"/>
    </row>
    <row r="235" s="38" customFormat="true" ht="18" hidden="false" customHeight="true" outlineLevel="0" collapsed="false">
      <c r="A235" s="8" t="s">
        <v>0</v>
      </c>
      <c r="B235" s="8" t="s">
        <v>672</v>
      </c>
      <c r="C235" s="8" t="s">
        <v>28</v>
      </c>
      <c r="D235" s="37" t="n">
        <v>1</v>
      </c>
      <c r="E235" s="8" t="s">
        <v>5</v>
      </c>
      <c r="F235" s="13" t="n">
        <f aca="false">D235*491</f>
        <v>491</v>
      </c>
      <c r="G235" s="13" t="n">
        <v>5.6</v>
      </c>
      <c r="H235" s="8" t="s">
        <v>673</v>
      </c>
      <c r="I235" s="13" t="n">
        <f aca="false">D235*267</f>
        <v>267</v>
      </c>
      <c r="J235" s="39" t="s">
        <v>163</v>
      </c>
      <c r="K235" s="39"/>
    </row>
    <row r="236" customFormat="false" ht="18" hidden="false" customHeight="true" outlineLevel="0" collapsed="false">
      <c r="A236" s="8" t="s">
        <v>0</v>
      </c>
      <c r="B236" s="8" t="s">
        <v>674</v>
      </c>
      <c r="C236" s="8" t="s">
        <v>28</v>
      </c>
      <c r="D236" s="37" t="n">
        <v>1</v>
      </c>
      <c r="E236" s="8" t="s">
        <v>5</v>
      </c>
      <c r="F236" s="13" t="n">
        <f aca="false">D236*491</f>
        <v>491</v>
      </c>
      <c r="G236" s="13" t="n">
        <v>5.6</v>
      </c>
      <c r="H236" s="8" t="s">
        <v>675</v>
      </c>
      <c r="I236" s="13" t="n">
        <f aca="false">D236*267</f>
        <v>267</v>
      </c>
      <c r="J236" s="39" t="s">
        <v>676</v>
      </c>
      <c r="K236" s="39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</row>
    <row r="237" s="33" customFormat="true" ht="18" hidden="false" customHeight="true" outlineLevel="0" collapsed="false">
      <c r="A237" s="8" t="s">
        <v>0</v>
      </c>
      <c r="B237" s="8" t="s">
        <v>677</v>
      </c>
      <c r="C237" s="8" t="s">
        <v>28</v>
      </c>
      <c r="D237" s="37" t="n">
        <v>1</v>
      </c>
      <c r="E237" s="13" t="s">
        <v>106</v>
      </c>
      <c r="F237" s="13" t="n">
        <f aca="false">D237*491</f>
        <v>491</v>
      </c>
      <c r="G237" s="13" t="n">
        <v>5.6</v>
      </c>
      <c r="H237" s="8" t="s">
        <v>678</v>
      </c>
      <c r="I237" s="13" t="n">
        <f aca="false">D237*100</f>
        <v>100</v>
      </c>
      <c r="J237" s="39" t="s">
        <v>179</v>
      </c>
      <c r="K237" s="39"/>
    </row>
    <row r="238" s="33" customFormat="true" ht="18" hidden="false" customHeight="true" outlineLevel="0" collapsed="false">
      <c r="A238" s="8" t="s">
        <v>0</v>
      </c>
      <c r="B238" s="8" t="s">
        <v>679</v>
      </c>
      <c r="C238" s="8" t="s">
        <v>28</v>
      </c>
      <c r="D238" s="37" t="n">
        <v>1</v>
      </c>
      <c r="E238" s="13" t="s">
        <v>106</v>
      </c>
      <c r="F238" s="13" t="n">
        <f aca="false">D238*491</f>
        <v>491</v>
      </c>
      <c r="G238" s="13" t="n">
        <v>5.6</v>
      </c>
      <c r="H238" s="8" t="s">
        <v>680</v>
      </c>
      <c r="I238" s="13" t="n">
        <f aca="false">D238*100</f>
        <v>100</v>
      </c>
      <c r="J238" s="39" t="s">
        <v>168</v>
      </c>
      <c r="K238" s="39"/>
    </row>
    <row r="239" customFormat="false" ht="18" hidden="false" customHeight="true" outlineLevel="0" collapsed="false">
      <c r="A239" s="8" t="s">
        <v>0</v>
      </c>
      <c r="B239" s="8" t="s">
        <v>681</v>
      </c>
      <c r="C239" s="8" t="s">
        <v>28</v>
      </c>
      <c r="D239" s="37" t="n">
        <v>1</v>
      </c>
      <c r="E239" s="8" t="s">
        <v>106</v>
      </c>
      <c r="F239" s="13" t="n">
        <f aca="false">D239*491</f>
        <v>491</v>
      </c>
      <c r="G239" s="13" t="n">
        <v>5.6</v>
      </c>
      <c r="H239" s="8" t="s">
        <v>682</v>
      </c>
      <c r="I239" s="13" t="n">
        <f aca="false">D239*100</f>
        <v>100</v>
      </c>
      <c r="J239" s="39" t="s">
        <v>179</v>
      </c>
      <c r="K239" s="8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</row>
    <row r="240" s="33" customFormat="true" ht="18" hidden="false" customHeight="true" outlineLevel="0" collapsed="false">
      <c r="A240" s="8" t="s">
        <v>0</v>
      </c>
      <c r="B240" s="8" t="s">
        <v>683</v>
      </c>
      <c r="C240" s="8" t="s">
        <v>28</v>
      </c>
      <c r="D240" s="37" t="n">
        <v>1</v>
      </c>
      <c r="E240" s="8" t="s">
        <v>106</v>
      </c>
      <c r="F240" s="13" t="n">
        <f aca="false">D240*491</f>
        <v>491</v>
      </c>
      <c r="G240" s="13" t="n">
        <v>5.6</v>
      </c>
      <c r="H240" s="8" t="s">
        <v>684</v>
      </c>
      <c r="I240" s="13" t="n">
        <f aca="false">D240*100</f>
        <v>100</v>
      </c>
      <c r="J240" s="39" t="s">
        <v>179</v>
      </c>
      <c r="K240" s="39"/>
    </row>
    <row r="241" s="33" customFormat="true" ht="18" hidden="false" customHeight="true" outlineLevel="0" collapsed="false">
      <c r="A241" s="8" t="s">
        <v>0</v>
      </c>
      <c r="B241" s="8" t="s">
        <v>685</v>
      </c>
      <c r="C241" s="8" t="s">
        <v>28</v>
      </c>
      <c r="D241" s="37" t="n">
        <v>1</v>
      </c>
      <c r="E241" s="8" t="s">
        <v>106</v>
      </c>
      <c r="F241" s="13" t="n">
        <f aca="false">D241*491</f>
        <v>491</v>
      </c>
      <c r="G241" s="13" t="n">
        <v>5.6</v>
      </c>
      <c r="H241" s="8" t="s">
        <v>686</v>
      </c>
      <c r="I241" s="13" t="n">
        <f aca="false">D241*100</f>
        <v>100</v>
      </c>
      <c r="J241" s="39" t="s">
        <v>687</v>
      </c>
      <c r="K241" s="8"/>
    </row>
    <row r="242" customFormat="false" ht="18" hidden="false" customHeight="true" outlineLevel="0" collapsed="false">
      <c r="A242" s="8" t="s">
        <v>0</v>
      </c>
      <c r="B242" s="8" t="s">
        <v>688</v>
      </c>
      <c r="C242" s="8" t="s">
        <v>28</v>
      </c>
      <c r="D242" s="37" t="n">
        <v>1</v>
      </c>
      <c r="E242" s="8" t="s">
        <v>106</v>
      </c>
      <c r="F242" s="13" t="n">
        <f aca="false">D242*491</f>
        <v>491</v>
      </c>
      <c r="G242" s="13" t="n">
        <v>5.6</v>
      </c>
      <c r="H242" s="8" t="s">
        <v>689</v>
      </c>
      <c r="I242" s="13" t="n">
        <f aca="false">D242*100</f>
        <v>100</v>
      </c>
      <c r="J242" s="39" t="s">
        <v>230</v>
      </c>
      <c r="K242" s="8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</row>
    <row r="243" s="33" customFormat="true" ht="18" hidden="false" customHeight="true" outlineLevel="0" collapsed="false">
      <c r="A243" s="8" t="s">
        <v>0</v>
      </c>
      <c r="B243" s="8" t="s">
        <v>690</v>
      </c>
      <c r="C243" s="8" t="s">
        <v>28</v>
      </c>
      <c r="D243" s="37" t="n">
        <v>1</v>
      </c>
      <c r="E243" s="8" t="s">
        <v>106</v>
      </c>
      <c r="F243" s="13" t="n">
        <f aca="false">D243*491</f>
        <v>491</v>
      </c>
      <c r="G243" s="13" t="n">
        <v>5.6</v>
      </c>
      <c r="H243" s="8" t="s">
        <v>691</v>
      </c>
      <c r="I243" s="13" t="n">
        <f aca="false">D243*100</f>
        <v>100</v>
      </c>
      <c r="J243" s="39" t="s">
        <v>230</v>
      </c>
      <c r="K243" s="39"/>
    </row>
    <row r="244" customFormat="false" ht="18" hidden="false" customHeight="true" outlineLevel="0" collapsed="false">
      <c r="A244" s="8" t="s">
        <v>0</v>
      </c>
      <c r="B244" s="8" t="s">
        <v>692</v>
      </c>
      <c r="C244" s="8" t="s">
        <v>28</v>
      </c>
      <c r="D244" s="37" t="n">
        <v>1</v>
      </c>
      <c r="E244" s="8" t="s">
        <v>106</v>
      </c>
      <c r="F244" s="13" t="n">
        <f aca="false">D244*491</f>
        <v>491</v>
      </c>
      <c r="G244" s="13" t="n">
        <v>5.6</v>
      </c>
      <c r="H244" s="8" t="s">
        <v>693</v>
      </c>
      <c r="I244" s="13" t="n">
        <f aca="false">D244*100</f>
        <v>100</v>
      </c>
      <c r="J244" s="39" t="s">
        <v>687</v>
      </c>
      <c r="K244" s="8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</row>
    <row r="245" customFormat="false" ht="18" hidden="false" customHeight="true" outlineLevel="0" collapsed="false">
      <c r="A245" s="8" t="s">
        <v>0</v>
      </c>
      <c r="B245" s="8" t="s">
        <v>694</v>
      </c>
      <c r="C245" s="8" t="s">
        <v>28</v>
      </c>
      <c r="D245" s="37" t="n">
        <v>1</v>
      </c>
      <c r="E245" s="8" t="s">
        <v>106</v>
      </c>
      <c r="F245" s="13" t="n">
        <f aca="false">D245*491</f>
        <v>491</v>
      </c>
      <c r="G245" s="13" t="n">
        <v>5.6</v>
      </c>
      <c r="H245" s="8" t="s">
        <v>695</v>
      </c>
      <c r="I245" s="13" t="n">
        <f aca="false">D245*100</f>
        <v>100</v>
      </c>
      <c r="J245" s="39" t="s">
        <v>687</v>
      </c>
      <c r="K245" s="39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</row>
    <row r="246" customFormat="false" ht="18" hidden="false" customHeight="true" outlineLevel="0" collapsed="false">
      <c r="A246" s="8" t="s">
        <v>0</v>
      </c>
      <c r="B246" s="8" t="s">
        <v>696</v>
      </c>
      <c r="C246" s="8" t="s">
        <v>28</v>
      </c>
      <c r="D246" s="37" t="n">
        <v>1</v>
      </c>
      <c r="E246" s="8" t="s">
        <v>106</v>
      </c>
      <c r="F246" s="13" t="n">
        <f aca="false">D246*491</f>
        <v>491</v>
      </c>
      <c r="G246" s="13" t="n">
        <v>5.6</v>
      </c>
      <c r="H246" s="8" t="s">
        <v>697</v>
      </c>
      <c r="I246" s="13" t="n">
        <f aca="false">D246*100</f>
        <v>100</v>
      </c>
      <c r="J246" s="39" t="s">
        <v>163</v>
      </c>
      <c r="K246" s="39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</row>
    <row r="247" customFormat="false" ht="18" hidden="false" customHeight="true" outlineLevel="0" collapsed="false">
      <c r="A247" s="8" t="s">
        <v>0</v>
      </c>
      <c r="B247" s="8" t="s">
        <v>698</v>
      </c>
      <c r="C247" s="8" t="s">
        <v>28</v>
      </c>
      <c r="D247" s="37" t="n">
        <v>1</v>
      </c>
      <c r="E247" s="8" t="s">
        <v>106</v>
      </c>
      <c r="F247" s="13" t="n">
        <f aca="false">D247*491</f>
        <v>491</v>
      </c>
      <c r="G247" s="13" t="n">
        <v>5.6</v>
      </c>
      <c r="H247" s="8" t="s">
        <v>699</v>
      </c>
      <c r="I247" s="13" t="n">
        <f aca="false">D247*100</f>
        <v>100</v>
      </c>
      <c r="J247" s="39" t="s">
        <v>168</v>
      </c>
      <c r="K247" s="8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</row>
    <row r="248" customFormat="false" ht="18" hidden="false" customHeight="true" outlineLevel="0" collapsed="false">
      <c r="A248" s="8" t="s">
        <v>0</v>
      </c>
      <c r="B248" s="6" t="s">
        <v>700</v>
      </c>
      <c r="C248" s="6" t="s">
        <v>28</v>
      </c>
      <c r="D248" s="37" t="n">
        <v>1</v>
      </c>
      <c r="E248" s="6" t="s">
        <v>106</v>
      </c>
      <c r="F248" s="13" t="n">
        <f aca="false">D248*491</f>
        <v>491</v>
      </c>
      <c r="G248" s="13" t="n">
        <v>5.6</v>
      </c>
      <c r="H248" s="6" t="s">
        <v>701</v>
      </c>
      <c r="I248" s="13" t="n">
        <f aca="false">D248*100</f>
        <v>100</v>
      </c>
      <c r="J248" s="8"/>
      <c r="K248" s="8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</row>
    <row r="249" customFormat="false" ht="18" hidden="false" customHeight="true" outlineLevel="0" collapsed="false">
      <c r="A249" s="8" t="s">
        <v>0</v>
      </c>
      <c r="B249" s="8" t="s">
        <v>702</v>
      </c>
      <c r="C249" s="8" t="s">
        <v>28</v>
      </c>
      <c r="D249" s="37" t="n">
        <v>1</v>
      </c>
      <c r="E249" s="6" t="s">
        <v>106</v>
      </c>
      <c r="F249" s="13" t="n">
        <f aca="false">D249*491</f>
        <v>491</v>
      </c>
      <c r="G249" s="13" t="n">
        <v>5.6</v>
      </c>
      <c r="H249" s="8" t="s">
        <v>703</v>
      </c>
      <c r="I249" s="13" t="n">
        <f aca="false">D249*100</f>
        <v>100</v>
      </c>
      <c r="J249" s="8"/>
      <c r="K249" s="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</row>
    <row r="250" customFormat="false" ht="18" hidden="false" customHeight="true" outlineLevel="0" collapsed="false">
      <c r="A250" s="8" t="s">
        <v>0</v>
      </c>
      <c r="B250" s="6" t="s">
        <v>704</v>
      </c>
      <c r="C250" s="8" t="s">
        <v>28</v>
      </c>
      <c r="D250" s="37" t="n">
        <v>1</v>
      </c>
      <c r="E250" s="6" t="s">
        <v>106</v>
      </c>
      <c r="F250" s="13" t="n">
        <f aca="false">D250*491</f>
        <v>491</v>
      </c>
      <c r="G250" s="13" t="n">
        <v>5.6</v>
      </c>
      <c r="H250" s="6" t="s">
        <v>705</v>
      </c>
      <c r="I250" s="13" t="n">
        <f aca="false">D250*100</f>
        <v>100</v>
      </c>
      <c r="J250" s="8"/>
      <c r="K250" s="8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</row>
    <row r="251" customFormat="false" ht="18" hidden="false" customHeight="true" outlineLevel="0" collapsed="false">
      <c r="A251" s="8" t="s">
        <v>0</v>
      </c>
      <c r="B251" s="8" t="s">
        <v>706</v>
      </c>
      <c r="C251" s="8" t="s">
        <v>707</v>
      </c>
      <c r="D251" s="37" t="n">
        <v>1</v>
      </c>
      <c r="E251" s="13" t="s">
        <v>5</v>
      </c>
      <c r="F251" s="13" t="n">
        <f aca="false">D251*491</f>
        <v>491</v>
      </c>
      <c r="G251" s="13" t="n">
        <v>5.6</v>
      </c>
      <c r="H251" s="8" t="s">
        <v>399</v>
      </c>
      <c r="I251" s="13" t="n">
        <f aca="false">D251*267</f>
        <v>267</v>
      </c>
      <c r="J251" s="8" t="s">
        <v>179</v>
      </c>
      <c r="K251" s="8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</row>
    <row r="252" customFormat="false" ht="18" hidden="false" customHeight="true" outlineLevel="0" collapsed="false">
      <c r="A252" s="8" t="s">
        <v>0</v>
      </c>
      <c r="B252" s="8" t="s">
        <v>708</v>
      </c>
      <c r="C252" s="8" t="s">
        <v>707</v>
      </c>
      <c r="D252" s="37" t="n">
        <v>1</v>
      </c>
      <c r="E252" s="13" t="s">
        <v>106</v>
      </c>
      <c r="F252" s="13" t="n">
        <f aca="false">D252*491</f>
        <v>491</v>
      </c>
      <c r="G252" s="13" t="n">
        <v>5.6</v>
      </c>
      <c r="H252" s="8" t="s">
        <v>709</v>
      </c>
      <c r="I252" s="13" t="n">
        <f aca="false">D252*100</f>
        <v>100</v>
      </c>
      <c r="J252" s="8" t="s">
        <v>163</v>
      </c>
      <c r="K252" s="8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</row>
    <row r="253" s="33" customFormat="true" ht="18" hidden="false" customHeight="true" outlineLevel="0" collapsed="false">
      <c r="A253" s="8" t="s">
        <v>0</v>
      </c>
      <c r="B253" s="8" t="s">
        <v>710</v>
      </c>
      <c r="C253" s="8" t="s">
        <v>711</v>
      </c>
      <c r="D253" s="37" t="n">
        <v>1</v>
      </c>
      <c r="E253" s="8" t="s">
        <v>55</v>
      </c>
      <c r="F253" s="13" t="n">
        <f aca="false">D253*491</f>
        <v>491</v>
      </c>
      <c r="G253" s="13" t="n">
        <v>5.6</v>
      </c>
      <c r="H253" s="8" t="s">
        <v>712</v>
      </c>
      <c r="I253" s="13" t="n">
        <f aca="false">D253*534</f>
        <v>534</v>
      </c>
      <c r="J253" s="8" t="s">
        <v>204</v>
      </c>
      <c r="K253" s="39"/>
    </row>
    <row r="254" customFormat="false" ht="18" hidden="false" customHeight="true" outlineLevel="0" collapsed="false">
      <c r="A254" s="8" t="s">
        <v>0</v>
      </c>
      <c r="B254" s="8" t="s">
        <v>713</v>
      </c>
      <c r="C254" s="8" t="s">
        <v>711</v>
      </c>
      <c r="D254" s="37" t="n">
        <v>1</v>
      </c>
      <c r="E254" s="6" t="s">
        <v>55</v>
      </c>
      <c r="F254" s="13" t="n">
        <f aca="false">D254*491</f>
        <v>491</v>
      </c>
      <c r="G254" s="13" t="n">
        <v>5.6</v>
      </c>
      <c r="H254" s="8" t="s">
        <v>714</v>
      </c>
      <c r="I254" s="13" t="n">
        <f aca="false">D254*534</f>
        <v>534</v>
      </c>
      <c r="J254" s="8"/>
      <c r="K254" s="8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</row>
    <row r="255" s="33" customFormat="true" ht="18" hidden="false" customHeight="true" outlineLevel="0" collapsed="false">
      <c r="A255" s="8" t="s">
        <v>0</v>
      </c>
      <c r="B255" s="8" t="s">
        <v>715</v>
      </c>
      <c r="C255" s="8" t="s">
        <v>711</v>
      </c>
      <c r="D255" s="37" t="n">
        <v>1</v>
      </c>
      <c r="E255" s="8" t="s">
        <v>106</v>
      </c>
      <c r="F255" s="13" t="n">
        <f aca="false">D255*491</f>
        <v>491</v>
      </c>
      <c r="G255" s="13" t="n">
        <v>5.6</v>
      </c>
      <c r="H255" s="8" t="s">
        <v>716</v>
      </c>
      <c r="I255" s="13" t="n">
        <f aca="false">D255*100</f>
        <v>100</v>
      </c>
      <c r="J255" s="8" t="s">
        <v>163</v>
      </c>
      <c r="K255" s="39"/>
    </row>
    <row r="256" s="33" customFormat="true" ht="18" hidden="false" customHeight="true" outlineLevel="0" collapsed="false">
      <c r="A256" s="8" t="s">
        <v>0</v>
      </c>
      <c r="B256" s="8" t="s">
        <v>717</v>
      </c>
      <c r="C256" s="8" t="s">
        <v>711</v>
      </c>
      <c r="D256" s="37" t="n">
        <v>1</v>
      </c>
      <c r="E256" s="8" t="s">
        <v>106</v>
      </c>
      <c r="F256" s="13" t="n">
        <f aca="false">D256*491</f>
        <v>491</v>
      </c>
      <c r="G256" s="13" t="n">
        <v>5.6</v>
      </c>
      <c r="H256" s="8" t="s">
        <v>718</v>
      </c>
      <c r="I256" s="13" t="n">
        <f aca="false">D256*100</f>
        <v>100</v>
      </c>
      <c r="J256" s="8" t="s">
        <v>179</v>
      </c>
      <c r="K256" s="39"/>
    </row>
    <row r="257" customFormat="false" ht="18" hidden="false" customHeight="true" outlineLevel="0" collapsed="false">
      <c r="A257" s="8" t="s">
        <v>0</v>
      </c>
      <c r="B257" s="8" t="s">
        <v>719</v>
      </c>
      <c r="C257" s="8" t="s">
        <v>711</v>
      </c>
      <c r="D257" s="37" t="n">
        <v>1</v>
      </c>
      <c r="E257" s="8" t="s">
        <v>106</v>
      </c>
      <c r="F257" s="13" t="n">
        <f aca="false">D257*491</f>
        <v>491</v>
      </c>
      <c r="G257" s="13" t="n">
        <v>5.6</v>
      </c>
      <c r="H257" s="8" t="s">
        <v>720</v>
      </c>
      <c r="I257" s="13" t="n">
        <f aca="false">D257*100</f>
        <v>100</v>
      </c>
      <c r="J257" s="8" t="s">
        <v>163</v>
      </c>
      <c r="K257" s="39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</row>
    <row r="258" s="33" customFormat="true" ht="18" hidden="false" customHeight="true" outlineLevel="0" collapsed="false">
      <c r="A258" s="8" t="s">
        <v>0</v>
      </c>
      <c r="B258" s="8" t="s">
        <v>721</v>
      </c>
      <c r="C258" s="8" t="s">
        <v>711</v>
      </c>
      <c r="D258" s="37" t="n">
        <v>1</v>
      </c>
      <c r="E258" s="8" t="s">
        <v>106</v>
      </c>
      <c r="F258" s="13" t="n">
        <f aca="false">D258*491</f>
        <v>491</v>
      </c>
      <c r="G258" s="13" t="n">
        <v>5.6</v>
      </c>
      <c r="H258" s="8" t="s">
        <v>722</v>
      </c>
      <c r="I258" s="13" t="n">
        <f aca="false">D258*100</f>
        <v>100</v>
      </c>
      <c r="J258" s="8" t="s">
        <v>163</v>
      </c>
      <c r="K258" s="39"/>
    </row>
    <row r="259" customFormat="false" ht="18" hidden="false" customHeight="true" outlineLevel="0" collapsed="false">
      <c r="A259" s="8" t="s">
        <v>0</v>
      </c>
      <c r="B259" s="8" t="s">
        <v>723</v>
      </c>
      <c r="C259" s="8" t="s">
        <v>711</v>
      </c>
      <c r="D259" s="37" t="n">
        <v>1</v>
      </c>
      <c r="E259" s="8" t="s">
        <v>106</v>
      </c>
      <c r="F259" s="13" t="n">
        <f aca="false">D259*491</f>
        <v>491</v>
      </c>
      <c r="G259" s="13" t="n">
        <v>5.6</v>
      </c>
      <c r="H259" s="8" t="s">
        <v>724</v>
      </c>
      <c r="I259" s="13" t="n">
        <f aca="false">D259*100</f>
        <v>100</v>
      </c>
      <c r="J259" s="8" t="s">
        <v>204</v>
      </c>
      <c r="K259" s="8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</row>
    <row r="260" customFormat="false" ht="18" hidden="false" customHeight="true" outlineLevel="0" collapsed="false">
      <c r="A260" s="8" t="s">
        <v>0</v>
      </c>
      <c r="B260" s="8" t="s">
        <v>725</v>
      </c>
      <c r="C260" s="8" t="s">
        <v>711</v>
      </c>
      <c r="D260" s="37" t="n">
        <v>1</v>
      </c>
      <c r="E260" s="6" t="s">
        <v>106</v>
      </c>
      <c r="F260" s="13" t="n">
        <f aca="false">D260*491</f>
        <v>491</v>
      </c>
      <c r="G260" s="13" t="n">
        <v>5.6</v>
      </c>
      <c r="H260" s="6" t="s">
        <v>726</v>
      </c>
      <c r="I260" s="13" t="n">
        <f aca="false">D260*100</f>
        <v>100</v>
      </c>
      <c r="J260" s="8"/>
      <c r="K260" s="8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</row>
    <row r="261" s="33" customFormat="true" ht="18" hidden="false" customHeight="true" outlineLevel="0" collapsed="false">
      <c r="A261" s="8" t="s">
        <v>0</v>
      </c>
      <c r="B261" s="8" t="s">
        <v>727</v>
      </c>
      <c r="C261" s="8" t="s">
        <v>728</v>
      </c>
      <c r="D261" s="37" t="n">
        <v>1</v>
      </c>
      <c r="E261" s="13" t="s">
        <v>106</v>
      </c>
      <c r="F261" s="13" t="n">
        <f aca="false">D261*491</f>
        <v>491</v>
      </c>
      <c r="G261" s="13" t="n">
        <v>5.6</v>
      </c>
      <c r="H261" s="8" t="s">
        <v>729</v>
      </c>
      <c r="I261" s="13" t="n">
        <f aca="false">D261*100</f>
        <v>100</v>
      </c>
      <c r="J261" s="8" t="s">
        <v>163</v>
      </c>
      <c r="K261" s="39"/>
    </row>
    <row r="262" s="33" customFormat="true" ht="18" hidden="false" customHeight="true" outlineLevel="0" collapsed="false">
      <c r="A262" s="8" t="s">
        <v>0</v>
      </c>
      <c r="B262" s="8" t="s">
        <v>730</v>
      </c>
      <c r="C262" s="8" t="s">
        <v>728</v>
      </c>
      <c r="D262" s="37" t="n">
        <v>1</v>
      </c>
      <c r="E262" s="13" t="s">
        <v>106</v>
      </c>
      <c r="F262" s="13" t="n">
        <f aca="false">D262*491</f>
        <v>491</v>
      </c>
      <c r="G262" s="13" t="n">
        <v>5.6</v>
      </c>
      <c r="H262" s="8" t="s">
        <v>731</v>
      </c>
      <c r="I262" s="13" t="n">
        <f aca="false">D262*100</f>
        <v>100</v>
      </c>
      <c r="J262" s="8" t="s">
        <v>732</v>
      </c>
      <c r="K262" s="39"/>
    </row>
    <row r="263" customFormat="false" ht="18" hidden="false" customHeight="true" outlineLevel="0" collapsed="false">
      <c r="A263" s="8" t="s">
        <v>0</v>
      </c>
      <c r="B263" s="8" t="s">
        <v>733</v>
      </c>
      <c r="C263" s="8" t="s">
        <v>728</v>
      </c>
      <c r="D263" s="37" t="n">
        <v>1</v>
      </c>
      <c r="E263" s="13" t="s">
        <v>106</v>
      </c>
      <c r="F263" s="13" t="n">
        <f aca="false">D263*491</f>
        <v>491</v>
      </c>
      <c r="G263" s="13" t="n">
        <v>5.6</v>
      </c>
      <c r="H263" s="8" t="s">
        <v>734</v>
      </c>
      <c r="I263" s="13" t="n">
        <f aca="false">D263*100</f>
        <v>100</v>
      </c>
      <c r="J263" s="8" t="s">
        <v>267</v>
      </c>
      <c r="K263" s="39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</row>
    <row r="264" customFormat="false" ht="18" hidden="false" customHeight="true" outlineLevel="0" collapsed="false">
      <c r="A264" s="8" t="s">
        <v>0</v>
      </c>
      <c r="B264" s="8" t="s">
        <v>735</v>
      </c>
      <c r="C264" s="8" t="s">
        <v>736</v>
      </c>
      <c r="D264" s="37" t="n">
        <v>1</v>
      </c>
      <c r="E264" s="13" t="s">
        <v>106</v>
      </c>
      <c r="F264" s="13" t="n">
        <f aca="false">D264*491</f>
        <v>491</v>
      </c>
      <c r="G264" s="13" t="n">
        <v>5.6</v>
      </c>
      <c r="H264" s="8" t="s">
        <v>737</v>
      </c>
      <c r="I264" s="13" t="n">
        <f aca="false">D264*100</f>
        <v>100</v>
      </c>
      <c r="J264" s="8" t="s">
        <v>204</v>
      </c>
      <c r="K264" s="39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</row>
    <row r="265" customFormat="false" ht="18" hidden="false" customHeight="true" outlineLevel="0" collapsed="false">
      <c r="A265" s="8" t="s">
        <v>0</v>
      </c>
      <c r="B265" s="3" t="s">
        <v>738</v>
      </c>
      <c r="C265" s="3" t="s">
        <v>736</v>
      </c>
      <c r="D265" s="8" t="n">
        <v>1</v>
      </c>
      <c r="E265" s="37" t="s">
        <v>106</v>
      </c>
      <c r="F265" s="13" t="n">
        <f aca="false">D265*491</f>
        <v>491</v>
      </c>
      <c r="G265" s="13" t="n">
        <v>5.6</v>
      </c>
      <c r="H265" s="6" t="s">
        <v>739</v>
      </c>
      <c r="I265" s="13" t="n">
        <f aca="false">D265*100</f>
        <v>100</v>
      </c>
      <c r="J265" s="3" t="s">
        <v>740</v>
      </c>
      <c r="K265" s="8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</row>
    <row r="266" customFormat="false" ht="18" hidden="false" customHeight="true" outlineLevel="0" collapsed="false">
      <c r="A266" s="8" t="s">
        <v>0</v>
      </c>
      <c r="B266" s="8" t="s">
        <v>741</v>
      </c>
      <c r="C266" s="8" t="s">
        <v>736</v>
      </c>
      <c r="D266" s="37" t="n">
        <v>1</v>
      </c>
      <c r="E266" s="8" t="s">
        <v>106</v>
      </c>
      <c r="F266" s="13" t="n">
        <f aca="false">D266*491</f>
        <v>491</v>
      </c>
      <c r="G266" s="13" t="n">
        <v>5.6</v>
      </c>
      <c r="H266" s="6" t="s">
        <v>742</v>
      </c>
      <c r="I266" s="13" t="n">
        <f aca="false">D266*100</f>
        <v>100</v>
      </c>
      <c r="J266" s="8" t="s">
        <v>267</v>
      </c>
      <c r="K266" s="39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</row>
    <row r="267" s="33" customFormat="true" ht="18" hidden="false" customHeight="true" outlineLevel="0" collapsed="false">
      <c r="A267" s="8" t="s">
        <v>0</v>
      </c>
      <c r="B267" s="8" t="s">
        <v>743</v>
      </c>
      <c r="C267" s="8" t="s">
        <v>736</v>
      </c>
      <c r="D267" s="37" t="n">
        <v>1</v>
      </c>
      <c r="E267" s="8" t="s">
        <v>106</v>
      </c>
      <c r="F267" s="13" t="n">
        <f aca="false">D267*491</f>
        <v>491</v>
      </c>
      <c r="G267" s="13" t="n">
        <v>5.6</v>
      </c>
      <c r="H267" s="8" t="s">
        <v>744</v>
      </c>
      <c r="I267" s="13" t="n">
        <f aca="false">D267*100</f>
        <v>100</v>
      </c>
      <c r="J267" s="8" t="s">
        <v>732</v>
      </c>
      <c r="K267" s="39"/>
    </row>
    <row r="268" customFormat="false" ht="18" hidden="false" customHeight="true" outlineLevel="0" collapsed="false">
      <c r="A268" s="8" t="s">
        <v>0</v>
      </c>
      <c r="B268" s="8" t="s">
        <v>745</v>
      </c>
      <c r="C268" s="8" t="s">
        <v>736</v>
      </c>
      <c r="D268" s="37" t="n">
        <v>1</v>
      </c>
      <c r="E268" s="8" t="s">
        <v>106</v>
      </c>
      <c r="F268" s="13" t="n">
        <f aca="false">D268*491</f>
        <v>491</v>
      </c>
      <c r="G268" s="13" t="n">
        <v>5.6</v>
      </c>
      <c r="H268" s="6" t="s">
        <v>742</v>
      </c>
      <c r="I268" s="13" t="n">
        <f aca="false">D268*100</f>
        <v>100</v>
      </c>
      <c r="J268" s="8" t="s">
        <v>163</v>
      </c>
      <c r="K268" s="39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</row>
    <row r="269" s="33" customFormat="true" ht="18" hidden="false" customHeight="true" outlineLevel="0" collapsed="false">
      <c r="A269" s="8" t="s">
        <v>0</v>
      </c>
      <c r="B269" s="8" t="s">
        <v>746</v>
      </c>
      <c r="C269" s="8" t="s">
        <v>736</v>
      </c>
      <c r="D269" s="37" t="n">
        <v>1</v>
      </c>
      <c r="E269" s="8" t="s">
        <v>106</v>
      </c>
      <c r="F269" s="13" t="n">
        <f aca="false">D269*491</f>
        <v>491</v>
      </c>
      <c r="G269" s="13" t="n">
        <v>5.6</v>
      </c>
      <c r="H269" s="8" t="s">
        <v>747</v>
      </c>
      <c r="I269" s="13" t="n">
        <f aca="false">D269*100</f>
        <v>100</v>
      </c>
      <c r="J269" s="8" t="s">
        <v>163</v>
      </c>
      <c r="K269" s="39"/>
    </row>
    <row r="270" customFormat="false" ht="18" hidden="false" customHeight="true" outlineLevel="0" collapsed="false">
      <c r="A270" s="8" t="s">
        <v>0</v>
      </c>
      <c r="B270" s="6" t="s">
        <v>748</v>
      </c>
      <c r="C270" s="6" t="s">
        <v>736</v>
      </c>
      <c r="D270" s="17" t="n">
        <v>1</v>
      </c>
      <c r="E270" s="6" t="s">
        <v>106</v>
      </c>
      <c r="F270" s="13" t="n">
        <f aca="false">D270*491</f>
        <v>491</v>
      </c>
      <c r="G270" s="13" t="n">
        <v>5.6</v>
      </c>
      <c r="H270" s="6" t="s">
        <v>749</v>
      </c>
      <c r="I270" s="13" t="n">
        <f aca="false">D270*100</f>
        <v>100</v>
      </c>
      <c r="J270" s="8"/>
      <c r="K270" s="8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</row>
    <row r="271" customFormat="false" ht="18" hidden="false" customHeight="true" outlineLevel="0" collapsed="false">
      <c r="A271" s="8" t="s">
        <v>0</v>
      </c>
      <c r="B271" s="8" t="s">
        <v>750</v>
      </c>
      <c r="C271" s="6" t="s">
        <v>736</v>
      </c>
      <c r="D271" s="37" t="n">
        <v>1</v>
      </c>
      <c r="E271" s="6" t="s">
        <v>106</v>
      </c>
      <c r="F271" s="13" t="n">
        <f aca="false">D271*491</f>
        <v>491</v>
      </c>
      <c r="G271" s="13" t="n">
        <v>5.6</v>
      </c>
      <c r="H271" s="6" t="s">
        <v>751</v>
      </c>
      <c r="I271" s="13" t="n">
        <f aca="false">D271*100</f>
        <v>100</v>
      </c>
      <c r="J271" s="8"/>
      <c r="K271" s="8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</row>
    <row r="272" customFormat="false" ht="18" hidden="false" customHeight="true" outlineLevel="0" collapsed="false">
      <c r="A272" s="8" t="s">
        <v>0</v>
      </c>
      <c r="B272" s="8" t="s">
        <v>752</v>
      </c>
      <c r="C272" s="8" t="s">
        <v>736</v>
      </c>
      <c r="D272" s="37" t="n">
        <v>1</v>
      </c>
      <c r="E272" s="6" t="s">
        <v>106</v>
      </c>
      <c r="F272" s="13" t="n">
        <f aca="false">D272*491</f>
        <v>491</v>
      </c>
      <c r="G272" s="13" t="n">
        <v>5.6</v>
      </c>
      <c r="H272" s="8" t="s">
        <v>739</v>
      </c>
      <c r="I272" s="13" t="n">
        <f aca="false">D272*100</f>
        <v>100</v>
      </c>
      <c r="J272" s="8"/>
      <c r="K272" s="8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</row>
    <row r="273" customFormat="false" ht="18" hidden="false" customHeight="true" outlineLevel="0" collapsed="false">
      <c r="A273" s="8" t="s">
        <v>0</v>
      </c>
      <c r="B273" s="8" t="s">
        <v>753</v>
      </c>
      <c r="C273" s="8" t="s">
        <v>754</v>
      </c>
      <c r="D273" s="37" t="n">
        <v>1</v>
      </c>
      <c r="E273" s="13" t="s">
        <v>106</v>
      </c>
      <c r="F273" s="13" t="n">
        <f aca="false">D273*491</f>
        <v>491</v>
      </c>
      <c r="G273" s="13" t="n">
        <v>5.6</v>
      </c>
      <c r="H273" s="8" t="s">
        <v>755</v>
      </c>
      <c r="I273" s="13" t="n">
        <f aca="false">D273*100</f>
        <v>100</v>
      </c>
      <c r="J273" s="8" t="s">
        <v>204</v>
      </c>
      <c r="K273" s="39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</row>
    <row r="274" customFormat="false" ht="18" hidden="false" customHeight="true" outlineLevel="0" collapsed="false">
      <c r="A274" s="8" t="s">
        <v>0</v>
      </c>
      <c r="B274" s="8" t="s">
        <v>756</v>
      </c>
      <c r="C274" s="8" t="s">
        <v>757</v>
      </c>
      <c r="D274" s="37" t="n">
        <v>1</v>
      </c>
      <c r="E274" s="13" t="s">
        <v>5</v>
      </c>
      <c r="F274" s="13" t="n">
        <f aca="false">D274*491</f>
        <v>491</v>
      </c>
      <c r="G274" s="13" t="n">
        <v>5.6</v>
      </c>
      <c r="H274" s="6" t="s">
        <v>758</v>
      </c>
      <c r="I274" s="13" t="n">
        <f aca="false">D274*267</f>
        <v>267</v>
      </c>
      <c r="J274" s="6" t="s">
        <v>759</v>
      </c>
      <c r="K274" s="8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</row>
    <row r="275" customFormat="false" ht="18" hidden="false" customHeight="true" outlineLevel="0" collapsed="false">
      <c r="A275" s="8" t="s">
        <v>0</v>
      </c>
      <c r="B275" s="8" t="s">
        <v>760</v>
      </c>
      <c r="C275" s="8" t="s">
        <v>757</v>
      </c>
      <c r="D275" s="37" t="n">
        <v>1</v>
      </c>
      <c r="E275" s="13" t="s">
        <v>106</v>
      </c>
      <c r="F275" s="13" t="n">
        <f aca="false">D275*491</f>
        <v>491</v>
      </c>
      <c r="G275" s="13" t="n">
        <v>5.6</v>
      </c>
      <c r="H275" s="8" t="s">
        <v>761</v>
      </c>
      <c r="I275" s="13" t="n">
        <f aca="false">D275*100</f>
        <v>100</v>
      </c>
      <c r="J275" s="8" t="s">
        <v>204</v>
      </c>
      <c r="K275" s="8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</row>
    <row r="276" s="33" customFormat="true" ht="18" hidden="false" customHeight="true" outlineLevel="0" collapsed="false">
      <c r="A276" s="8" t="s">
        <v>0</v>
      </c>
      <c r="B276" s="3" t="s">
        <v>762</v>
      </c>
      <c r="C276" s="3" t="s">
        <v>757</v>
      </c>
      <c r="D276" s="37" t="n">
        <v>1</v>
      </c>
      <c r="E276" s="6" t="s">
        <v>106</v>
      </c>
      <c r="F276" s="13" t="n">
        <f aca="false">D276*491</f>
        <v>491</v>
      </c>
      <c r="G276" s="13" t="n">
        <v>5.6</v>
      </c>
      <c r="H276" s="6" t="s">
        <v>763</v>
      </c>
      <c r="I276" s="13" t="n">
        <f aca="false">D276*100</f>
        <v>100</v>
      </c>
      <c r="J276" s="8"/>
      <c r="K276" s="39"/>
    </row>
    <row r="277" customFormat="false" ht="18" hidden="false" customHeight="true" outlineLevel="0" collapsed="false">
      <c r="A277" s="8" t="s">
        <v>0</v>
      </c>
      <c r="B277" s="8" t="s">
        <v>764</v>
      </c>
      <c r="C277" s="8" t="s">
        <v>757</v>
      </c>
      <c r="D277" s="37" t="n">
        <v>1</v>
      </c>
      <c r="E277" s="13" t="s">
        <v>106</v>
      </c>
      <c r="F277" s="13" t="n">
        <f aca="false">D277*491</f>
        <v>491</v>
      </c>
      <c r="G277" s="13" t="n">
        <v>5.6</v>
      </c>
      <c r="H277" s="8" t="s">
        <v>765</v>
      </c>
      <c r="I277" s="13" t="n">
        <f aca="false">D277*100</f>
        <v>100</v>
      </c>
      <c r="J277" s="8" t="s">
        <v>163</v>
      </c>
      <c r="K277" s="39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</row>
    <row r="278" customFormat="false" ht="18" hidden="false" customHeight="true" outlineLevel="0" collapsed="false">
      <c r="A278" s="8" t="s">
        <v>0</v>
      </c>
      <c r="B278" s="6" t="s">
        <v>766</v>
      </c>
      <c r="C278" s="6" t="s">
        <v>757</v>
      </c>
      <c r="D278" s="37" t="n">
        <v>1</v>
      </c>
      <c r="E278" s="6" t="s">
        <v>106</v>
      </c>
      <c r="F278" s="13" t="n">
        <f aca="false">D278*491</f>
        <v>491</v>
      </c>
      <c r="G278" s="13" t="n">
        <v>5.6</v>
      </c>
      <c r="H278" s="6" t="s">
        <v>767</v>
      </c>
      <c r="I278" s="13" t="n">
        <f aca="false">D278*100</f>
        <v>100</v>
      </c>
      <c r="J278" s="8"/>
      <c r="K278" s="8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</row>
    <row r="279" customFormat="false" ht="18" hidden="false" customHeight="true" outlineLevel="0" collapsed="false">
      <c r="A279" s="8" t="s">
        <v>0</v>
      </c>
      <c r="B279" s="8" t="s">
        <v>768</v>
      </c>
      <c r="C279" s="8" t="s">
        <v>769</v>
      </c>
      <c r="D279" s="37" t="n">
        <v>1</v>
      </c>
      <c r="E279" s="13" t="s">
        <v>5</v>
      </c>
      <c r="F279" s="13" t="n">
        <f aca="false">D279*491</f>
        <v>491</v>
      </c>
      <c r="G279" s="13" t="n">
        <v>5.6</v>
      </c>
      <c r="H279" s="8" t="s">
        <v>770</v>
      </c>
      <c r="I279" s="13" t="n">
        <f aca="false">D279*267</f>
        <v>267</v>
      </c>
      <c r="J279" s="8" t="s">
        <v>267</v>
      </c>
      <c r="K279" s="39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</row>
    <row r="280" customFormat="false" ht="18" hidden="false" customHeight="true" outlineLevel="0" collapsed="false">
      <c r="A280" s="8" t="s">
        <v>0</v>
      </c>
      <c r="B280" s="8" t="s">
        <v>387</v>
      </c>
      <c r="C280" s="8" t="s">
        <v>769</v>
      </c>
      <c r="D280" s="37" t="n">
        <v>1</v>
      </c>
      <c r="E280" s="13" t="s">
        <v>55</v>
      </c>
      <c r="F280" s="13" t="n">
        <f aca="false">D280*491</f>
        <v>491</v>
      </c>
      <c r="G280" s="13" t="n">
        <v>5.6</v>
      </c>
      <c r="H280" s="8" t="s">
        <v>771</v>
      </c>
      <c r="I280" s="13" t="n">
        <f aca="false">D280*534</f>
        <v>534</v>
      </c>
      <c r="J280" s="8" t="s">
        <v>163</v>
      </c>
      <c r="K280" s="8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</row>
    <row r="281" s="33" customFormat="true" ht="18" hidden="false" customHeight="true" outlineLevel="0" collapsed="false">
      <c r="A281" s="8" t="s">
        <v>0</v>
      </c>
      <c r="B281" s="8" t="s">
        <v>772</v>
      </c>
      <c r="C281" s="8" t="s">
        <v>769</v>
      </c>
      <c r="D281" s="37" t="n">
        <v>1</v>
      </c>
      <c r="E281" s="13" t="s">
        <v>106</v>
      </c>
      <c r="F281" s="13" t="n">
        <f aca="false">D281*491</f>
        <v>491</v>
      </c>
      <c r="G281" s="13" t="n">
        <v>5.6</v>
      </c>
      <c r="H281" s="8" t="s">
        <v>773</v>
      </c>
      <c r="I281" s="13" t="n">
        <f aca="false">D281*100</f>
        <v>100</v>
      </c>
      <c r="J281" s="8" t="s">
        <v>163</v>
      </c>
      <c r="K281" s="39"/>
    </row>
    <row r="282" customFormat="false" ht="18" hidden="false" customHeight="true" outlineLevel="0" collapsed="false">
      <c r="A282" s="8" t="s">
        <v>0</v>
      </c>
      <c r="B282" s="8" t="s">
        <v>774</v>
      </c>
      <c r="C282" s="8" t="s">
        <v>769</v>
      </c>
      <c r="D282" s="37" t="n">
        <v>1</v>
      </c>
      <c r="E282" s="13" t="s">
        <v>106</v>
      </c>
      <c r="F282" s="13" t="n">
        <f aca="false">D282*491</f>
        <v>491</v>
      </c>
      <c r="G282" s="13" t="n">
        <v>5.6</v>
      </c>
      <c r="H282" s="8" t="s">
        <v>775</v>
      </c>
      <c r="I282" s="13" t="n">
        <f aca="false">D282*100</f>
        <v>100</v>
      </c>
      <c r="J282" s="8" t="s">
        <v>204</v>
      </c>
      <c r="K282" s="39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</row>
    <row r="283" s="33" customFormat="true" ht="18" hidden="false" customHeight="true" outlineLevel="0" collapsed="false">
      <c r="A283" s="8" t="s">
        <v>0</v>
      </c>
      <c r="B283" s="8" t="s">
        <v>776</v>
      </c>
      <c r="C283" s="8" t="s">
        <v>769</v>
      </c>
      <c r="D283" s="37" t="n">
        <v>1</v>
      </c>
      <c r="E283" s="8" t="s">
        <v>106</v>
      </c>
      <c r="F283" s="13" t="n">
        <f aca="false">D283*491</f>
        <v>491</v>
      </c>
      <c r="G283" s="13" t="n">
        <v>5.6</v>
      </c>
      <c r="H283" s="6" t="s">
        <v>777</v>
      </c>
      <c r="I283" s="13" t="n">
        <f aca="false">D283*100</f>
        <v>100</v>
      </c>
      <c r="J283" s="8" t="s">
        <v>163</v>
      </c>
      <c r="K283" s="39"/>
    </row>
    <row r="284" customFormat="false" ht="18" hidden="false" customHeight="true" outlineLevel="0" collapsed="false">
      <c r="A284" s="8" t="s">
        <v>0</v>
      </c>
      <c r="B284" s="8" t="s">
        <v>778</v>
      </c>
      <c r="C284" s="8" t="s">
        <v>769</v>
      </c>
      <c r="D284" s="37" t="n">
        <v>1</v>
      </c>
      <c r="E284" s="13" t="s">
        <v>106</v>
      </c>
      <c r="F284" s="13" t="n">
        <f aca="false">D284*491</f>
        <v>491</v>
      </c>
      <c r="G284" s="13" t="n">
        <v>5.6</v>
      </c>
      <c r="H284" s="8" t="s">
        <v>779</v>
      </c>
      <c r="I284" s="13" t="n">
        <f aca="false">D284*100</f>
        <v>100</v>
      </c>
      <c r="J284" s="8" t="s">
        <v>267</v>
      </c>
      <c r="K284" s="8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</row>
    <row r="285" customFormat="false" ht="18" hidden="false" customHeight="true" outlineLevel="0" collapsed="false">
      <c r="A285" s="8" t="s">
        <v>0</v>
      </c>
      <c r="B285" s="8" t="s">
        <v>780</v>
      </c>
      <c r="C285" s="8" t="s">
        <v>769</v>
      </c>
      <c r="D285" s="37" t="n">
        <v>1</v>
      </c>
      <c r="E285" s="13" t="s">
        <v>106</v>
      </c>
      <c r="F285" s="13" t="n">
        <f aca="false">D285*491</f>
        <v>491</v>
      </c>
      <c r="G285" s="13" t="n">
        <v>5.6</v>
      </c>
      <c r="H285" s="8" t="s">
        <v>781</v>
      </c>
      <c r="I285" s="13" t="n">
        <f aca="false">D285*100</f>
        <v>100</v>
      </c>
      <c r="J285" s="8" t="s">
        <v>163</v>
      </c>
      <c r="K285" s="8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</row>
    <row r="286" customFormat="false" ht="18" hidden="false" customHeight="true" outlineLevel="0" collapsed="false">
      <c r="A286" s="8" t="s">
        <v>0</v>
      </c>
      <c r="B286" s="8" t="s">
        <v>782</v>
      </c>
      <c r="C286" s="8" t="s">
        <v>769</v>
      </c>
      <c r="D286" s="37" t="n">
        <v>1</v>
      </c>
      <c r="E286" s="8" t="s">
        <v>106</v>
      </c>
      <c r="F286" s="13" t="n">
        <f aca="false">D286*491</f>
        <v>491</v>
      </c>
      <c r="G286" s="13" t="n">
        <v>5.6</v>
      </c>
      <c r="H286" s="6" t="s">
        <v>783</v>
      </c>
      <c r="I286" s="13" t="n">
        <f aca="false">D286*100</f>
        <v>100</v>
      </c>
      <c r="J286" s="8" t="s">
        <v>784</v>
      </c>
      <c r="K286" s="39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</row>
    <row r="287" customFormat="false" ht="18" hidden="false" customHeight="true" outlineLevel="0" collapsed="false">
      <c r="A287" s="8" t="s">
        <v>0</v>
      </c>
      <c r="B287" s="8" t="s">
        <v>785</v>
      </c>
      <c r="C287" s="8" t="s">
        <v>769</v>
      </c>
      <c r="D287" s="37" t="n">
        <v>1</v>
      </c>
      <c r="E287" s="8" t="s">
        <v>106</v>
      </c>
      <c r="F287" s="13" t="n">
        <f aca="false">D287*491</f>
        <v>491</v>
      </c>
      <c r="G287" s="13" t="n">
        <v>5.6</v>
      </c>
      <c r="H287" s="6" t="s">
        <v>786</v>
      </c>
      <c r="I287" s="13" t="n">
        <f aca="false">D287*100</f>
        <v>100</v>
      </c>
      <c r="J287" s="8" t="s">
        <v>740</v>
      </c>
      <c r="K287" s="39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</row>
    <row r="288" customFormat="false" ht="18" hidden="false" customHeight="true" outlineLevel="0" collapsed="false">
      <c r="A288" s="8" t="s">
        <v>0</v>
      </c>
      <c r="B288" s="8" t="s">
        <v>787</v>
      </c>
      <c r="C288" s="8" t="s">
        <v>769</v>
      </c>
      <c r="D288" s="37" t="n">
        <v>1</v>
      </c>
      <c r="E288" s="8" t="s">
        <v>106</v>
      </c>
      <c r="F288" s="13" t="n">
        <f aca="false">D288*491</f>
        <v>491</v>
      </c>
      <c r="G288" s="13" t="n">
        <v>5.6</v>
      </c>
      <c r="H288" s="6" t="s">
        <v>788</v>
      </c>
      <c r="I288" s="13" t="n">
        <f aca="false">D288*100</f>
        <v>100</v>
      </c>
      <c r="J288" s="8" t="s">
        <v>163</v>
      </c>
      <c r="K288" s="39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</row>
    <row r="289" s="33" customFormat="true" ht="18" hidden="false" customHeight="true" outlineLevel="0" collapsed="false">
      <c r="A289" s="8" t="s">
        <v>0</v>
      </c>
      <c r="B289" s="8" t="s">
        <v>789</v>
      </c>
      <c r="C289" s="8" t="s">
        <v>769</v>
      </c>
      <c r="D289" s="37" t="n">
        <v>1</v>
      </c>
      <c r="E289" s="8" t="s">
        <v>106</v>
      </c>
      <c r="F289" s="13" t="n">
        <f aca="false">D289*491</f>
        <v>491</v>
      </c>
      <c r="G289" s="13" t="n">
        <v>5.6</v>
      </c>
      <c r="H289" s="6" t="s">
        <v>790</v>
      </c>
      <c r="I289" s="13" t="n">
        <f aca="false">D289*100</f>
        <v>100</v>
      </c>
      <c r="J289" s="8" t="s">
        <v>163</v>
      </c>
      <c r="K289" s="39"/>
    </row>
    <row r="290" s="33" customFormat="true" ht="18" hidden="false" customHeight="true" outlineLevel="0" collapsed="false">
      <c r="A290" s="8" t="s">
        <v>0</v>
      </c>
      <c r="B290" s="8" t="s">
        <v>791</v>
      </c>
      <c r="C290" s="8" t="s">
        <v>769</v>
      </c>
      <c r="D290" s="37" t="n">
        <v>1</v>
      </c>
      <c r="E290" s="8" t="s">
        <v>106</v>
      </c>
      <c r="F290" s="13" t="n">
        <f aca="false">D290*491</f>
        <v>491</v>
      </c>
      <c r="G290" s="13" t="n">
        <v>5.6</v>
      </c>
      <c r="H290" s="6" t="s">
        <v>792</v>
      </c>
      <c r="I290" s="13" t="n">
        <f aca="false">D290*100</f>
        <v>100</v>
      </c>
      <c r="J290" s="8" t="s">
        <v>163</v>
      </c>
      <c r="K290" s="39"/>
    </row>
    <row r="291" customFormat="false" ht="18" hidden="false" customHeight="true" outlineLevel="0" collapsed="false">
      <c r="A291" s="8" t="s">
        <v>0</v>
      </c>
      <c r="B291" s="8" t="s">
        <v>793</v>
      </c>
      <c r="C291" s="8" t="s">
        <v>769</v>
      </c>
      <c r="D291" s="37" t="n">
        <v>1</v>
      </c>
      <c r="E291" s="8" t="s">
        <v>106</v>
      </c>
      <c r="F291" s="13" t="n">
        <f aca="false">D291*491</f>
        <v>491</v>
      </c>
      <c r="G291" s="13" t="n">
        <v>5.6</v>
      </c>
      <c r="H291" s="6" t="s">
        <v>794</v>
      </c>
      <c r="I291" s="13" t="n">
        <f aca="false">D291*100</f>
        <v>100</v>
      </c>
      <c r="J291" s="8" t="s">
        <v>163</v>
      </c>
      <c r="K291" s="39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</row>
    <row r="292" customFormat="false" ht="18" hidden="false" customHeight="true" outlineLevel="0" collapsed="false">
      <c r="A292" s="8" t="s">
        <v>0</v>
      </c>
      <c r="B292" s="8" t="s">
        <v>795</v>
      </c>
      <c r="C292" s="8" t="s">
        <v>769</v>
      </c>
      <c r="D292" s="37" t="n">
        <v>1</v>
      </c>
      <c r="E292" s="8" t="s">
        <v>106</v>
      </c>
      <c r="F292" s="13" t="n">
        <f aca="false">D292*491</f>
        <v>491</v>
      </c>
      <c r="G292" s="13" t="n">
        <v>5.6</v>
      </c>
      <c r="H292" s="6" t="s">
        <v>796</v>
      </c>
      <c r="I292" s="13" t="n">
        <f aca="false">D292*100</f>
        <v>100</v>
      </c>
      <c r="J292" s="8" t="s">
        <v>163</v>
      </c>
      <c r="K292" s="39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</row>
    <row r="293" customFormat="false" ht="18" hidden="false" customHeight="true" outlineLevel="0" collapsed="false">
      <c r="A293" s="8" t="s">
        <v>0</v>
      </c>
      <c r="B293" s="8" t="s">
        <v>797</v>
      </c>
      <c r="C293" s="8" t="s">
        <v>769</v>
      </c>
      <c r="D293" s="37" t="n">
        <v>1</v>
      </c>
      <c r="E293" s="8" t="s">
        <v>106</v>
      </c>
      <c r="F293" s="13" t="n">
        <f aca="false">D293*491</f>
        <v>491</v>
      </c>
      <c r="G293" s="13" t="n">
        <v>5.6</v>
      </c>
      <c r="H293" s="6" t="s">
        <v>798</v>
      </c>
      <c r="I293" s="13" t="n">
        <f aca="false">D293*100</f>
        <v>100</v>
      </c>
      <c r="J293" s="8" t="s">
        <v>267</v>
      </c>
      <c r="K293" s="39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</row>
    <row r="294" customFormat="false" ht="18" hidden="false" customHeight="true" outlineLevel="0" collapsed="false">
      <c r="A294" s="8" t="s">
        <v>0</v>
      </c>
      <c r="B294" s="8" t="s">
        <v>799</v>
      </c>
      <c r="C294" s="8" t="s">
        <v>769</v>
      </c>
      <c r="D294" s="37" t="n">
        <v>1</v>
      </c>
      <c r="E294" s="8" t="s">
        <v>106</v>
      </c>
      <c r="F294" s="13" t="n">
        <f aca="false">D294*491</f>
        <v>491</v>
      </c>
      <c r="G294" s="13" t="n">
        <v>5.6</v>
      </c>
      <c r="H294" s="6" t="s">
        <v>800</v>
      </c>
      <c r="I294" s="13" t="n">
        <f aca="false">D294*100</f>
        <v>100</v>
      </c>
      <c r="J294" s="8" t="s">
        <v>163</v>
      </c>
      <c r="K294" s="39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</row>
    <row r="295" customFormat="false" ht="18" hidden="false" customHeight="true" outlineLevel="0" collapsed="false">
      <c r="A295" s="8" t="s">
        <v>0</v>
      </c>
      <c r="B295" s="8" t="s">
        <v>801</v>
      </c>
      <c r="C295" s="8" t="s">
        <v>51</v>
      </c>
      <c r="D295" s="37" t="n">
        <v>1</v>
      </c>
      <c r="E295" s="6" t="s">
        <v>55</v>
      </c>
      <c r="F295" s="13" t="n">
        <f aca="false">D295*491</f>
        <v>491</v>
      </c>
      <c r="G295" s="13" t="n">
        <v>5.6</v>
      </c>
      <c r="H295" s="8" t="s">
        <v>802</v>
      </c>
      <c r="I295" s="13" t="n">
        <f aca="false">D295*534</f>
        <v>534</v>
      </c>
      <c r="J295" s="8"/>
      <c r="K295" s="8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</row>
    <row r="296" customFormat="false" ht="18" hidden="false" customHeight="true" outlineLevel="0" collapsed="false">
      <c r="A296" s="8" t="s">
        <v>0</v>
      </c>
      <c r="B296" s="8" t="s">
        <v>803</v>
      </c>
      <c r="C296" s="6" t="s">
        <v>51</v>
      </c>
      <c r="D296" s="37" t="n">
        <v>1</v>
      </c>
      <c r="E296" s="6" t="s">
        <v>106</v>
      </c>
      <c r="F296" s="13" t="n">
        <f aca="false">D296*491</f>
        <v>491</v>
      </c>
      <c r="G296" s="13" t="n">
        <v>5.6</v>
      </c>
      <c r="H296" s="8" t="s">
        <v>804</v>
      </c>
      <c r="I296" s="13" t="n">
        <f aca="false">D296*100</f>
        <v>100</v>
      </c>
      <c r="J296" s="8"/>
      <c r="K296" s="8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</row>
    <row r="297" customFormat="false" ht="18" hidden="false" customHeight="true" outlineLevel="0" collapsed="false">
      <c r="A297" s="8" t="s">
        <v>0</v>
      </c>
      <c r="B297" s="8" t="s">
        <v>805</v>
      </c>
      <c r="C297" s="8" t="s">
        <v>806</v>
      </c>
      <c r="D297" s="37" t="n">
        <v>1</v>
      </c>
      <c r="E297" s="13" t="s">
        <v>106</v>
      </c>
      <c r="F297" s="13" t="n">
        <f aca="false">D297*491</f>
        <v>491</v>
      </c>
      <c r="G297" s="13" t="n">
        <v>5.6</v>
      </c>
      <c r="H297" s="8" t="s">
        <v>807</v>
      </c>
      <c r="I297" s="13" t="n">
        <f aca="false">D297*100</f>
        <v>100</v>
      </c>
      <c r="J297" s="8" t="s">
        <v>204</v>
      </c>
      <c r="K297" s="8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</row>
    <row r="298" customFormat="false" ht="18" hidden="false" customHeight="true" outlineLevel="0" collapsed="false">
      <c r="A298" s="8" t="s">
        <v>0</v>
      </c>
      <c r="B298" s="8" t="s">
        <v>808</v>
      </c>
      <c r="C298" s="8" t="s">
        <v>806</v>
      </c>
      <c r="D298" s="37" t="n">
        <v>1</v>
      </c>
      <c r="E298" s="13" t="s">
        <v>106</v>
      </c>
      <c r="F298" s="13" t="n">
        <f aca="false">D298*491</f>
        <v>491</v>
      </c>
      <c r="G298" s="13" t="n">
        <v>5.6</v>
      </c>
      <c r="H298" s="8" t="s">
        <v>807</v>
      </c>
      <c r="I298" s="13" t="n">
        <f aca="false">D298*100</f>
        <v>100</v>
      </c>
      <c r="J298" s="8" t="s">
        <v>204</v>
      </c>
      <c r="K298" s="39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</row>
    <row r="299" customFormat="false" ht="18" hidden="false" customHeight="true" outlineLevel="0" collapsed="false">
      <c r="A299" s="8" t="s">
        <v>0</v>
      </c>
      <c r="B299" s="8" t="s">
        <v>809</v>
      </c>
      <c r="C299" s="8" t="s">
        <v>806</v>
      </c>
      <c r="D299" s="37" t="n">
        <v>1</v>
      </c>
      <c r="E299" s="8" t="s">
        <v>106</v>
      </c>
      <c r="F299" s="13" t="n">
        <f aca="false">D299*491</f>
        <v>491</v>
      </c>
      <c r="G299" s="13" t="n">
        <v>5.6</v>
      </c>
      <c r="H299" s="6" t="s">
        <v>810</v>
      </c>
      <c r="I299" s="13" t="n">
        <f aca="false">D299*100</f>
        <v>100</v>
      </c>
      <c r="J299" s="8" t="s">
        <v>163</v>
      </c>
      <c r="K299" s="39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</row>
    <row r="300" s="33" customFormat="true" ht="18" hidden="false" customHeight="true" outlineLevel="0" collapsed="false">
      <c r="A300" s="8" t="s">
        <v>0</v>
      </c>
      <c r="B300" s="8" t="s">
        <v>811</v>
      </c>
      <c r="C300" s="8" t="s">
        <v>44</v>
      </c>
      <c r="D300" s="37" t="n">
        <v>1</v>
      </c>
      <c r="E300" s="6" t="s">
        <v>106</v>
      </c>
      <c r="F300" s="13" t="n">
        <f aca="false">D300*491</f>
        <v>491</v>
      </c>
      <c r="G300" s="13" t="n">
        <v>5.6</v>
      </c>
      <c r="H300" s="6" t="s">
        <v>812</v>
      </c>
      <c r="I300" s="13" t="n">
        <f aca="false">D300*100</f>
        <v>100</v>
      </c>
      <c r="J300" s="8"/>
      <c r="K300" s="8"/>
    </row>
    <row r="301" customFormat="false" ht="18" hidden="false" customHeight="true" outlineLevel="0" collapsed="false">
      <c r="A301" s="8" t="s">
        <v>0</v>
      </c>
      <c r="B301" s="3" t="s">
        <v>813</v>
      </c>
      <c r="C301" s="3" t="s">
        <v>814</v>
      </c>
      <c r="D301" s="8" t="n">
        <v>1</v>
      </c>
      <c r="E301" s="37" t="s">
        <v>106</v>
      </c>
      <c r="F301" s="13" t="n">
        <f aca="false">D301*491</f>
        <v>491</v>
      </c>
      <c r="G301" s="13" t="n">
        <v>5.6</v>
      </c>
      <c r="H301" s="6" t="s">
        <v>815</v>
      </c>
      <c r="I301" s="13" t="n">
        <f aca="false">D301*100</f>
        <v>100</v>
      </c>
      <c r="J301" s="6" t="s">
        <v>163</v>
      </c>
      <c r="K301" s="39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</row>
    <row r="302" customFormat="false" ht="18" hidden="false" customHeight="true" outlineLevel="0" collapsed="false">
      <c r="A302" s="8" t="s">
        <v>0</v>
      </c>
      <c r="B302" s="8" t="s">
        <v>816</v>
      </c>
      <c r="C302" s="8" t="s">
        <v>817</v>
      </c>
      <c r="D302" s="37" t="n">
        <v>1</v>
      </c>
      <c r="E302" s="13" t="s">
        <v>106</v>
      </c>
      <c r="F302" s="13" t="n">
        <f aca="false">D302*491</f>
        <v>491</v>
      </c>
      <c r="G302" s="13" t="n">
        <v>5.6</v>
      </c>
      <c r="H302" s="8" t="s">
        <v>818</v>
      </c>
      <c r="I302" s="13" t="n">
        <f aca="false">D302*100</f>
        <v>100</v>
      </c>
      <c r="J302" s="39" t="s">
        <v>163</v>
      </c>
      <c r="K302" s="39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</row>
    <row r="303" customFormat="false" ht="18" hidden="false" customHeight="true" outlineLevel="0" collapsed="false">
      <c r="A303" s="8" t="s">
        <v>0</v>
      </c>
      <c r="B303" s="8" t="s">
        <v>819</v>
      </c>
      <c r="C303" s="8" t="s">
        <v>817</v>
      </c>
      <c r="D303" s="37" t="n">
        <v>1</v>
      </c>
      <c r="E303" s="13" t="s">
        <v>106</v>
      </c>
      <c r="F303" s="13" t="n">
        <f aca="false">D303*491</f>
        <v>491</v>
      </c>
      <c r="G303" s="13" t="n">
        <v>5.6</v>
      </c>
      <c r="H303" s="8" t="s">
        <v>820</v>
      </c>
      <c r="I303" s="13" t="n">
        <f aca="false">D303*100</f>
        <v>100</v>
      </c>
      <c r="J303" s="39" t="s">
        <v>204</v>
      </c>
      <c r="K303" s="39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</row>
    <row r="304" customFormat="false" ht="18" hidden="false" customHeight="true" outlineLevel="0" collapsed="false">
      <c r="A304" s="8" t="s">
        <v>0</v>
      </c>
      <c r="B304" s="8" t="s">
        <v>821</v>
      </c>
      <c r="C304" s="8" t="s">
        <v>817</v>
      </c>
      <c r="D304" s="37" t="n">
        <v>1</v>
      </c>
      <c r="E304" s="13" t="s">
        <v>106</v>
      </c>
      <c r="F304" s="13" t="n">
        <f aca="false">D304*491</f>
        <v>491</v>
      </c>
      <c r="G304" s="13" t="n">
        <v>5.6</v>
      </c>
      <c r="H304" s="8" t="s">
        <v>822</v>
      </c>
      <c r="I304" s="13" t="n">
        <f aca="false">D304*100</f>
        <v>100</v>
      </c>
      <c r="J304" s="39" t="s">
        <v>163</v>
      </c>
      <c r="K304" s="39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</row>
    <row r="305" customFormat="false" ht="18" hidden="false" customHeight="true" outlineLevel="0" collapsed="false">
      <c r="A305" s="8" t="s">
        <v>0</v>
      </c>
      <c r="B305" s="8" t="s">
        <v>823</v>
      </c>
      <c r="C305" s="8" t="s">
        <v>11</v>
      </c>
      <c r="D305" s="37" t="n">
        <v>1</v>
      </c>
      <c r="E305" s="13" t="s">
        <v>5</v>
      </c>
      <c r="F305" s="13" t="n">
        <f aca="false">D305*491</f>
        <v>491</v>
      </c>
      <c r="G305" s="13" t="n">
        <v>5.6</v>
      </c>
      <c r="H305" s="8" t="s">
        <v>824</v>
      </c>
      <c r="I305" s="13" t="n">
        <f aca="false">D305*267</f>
        <v>267</v>
      </c>
      <c r="J305" s="39" t="s">
        <v>163</v>
      </c>
      <c r="K305" s="39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</row>
    <row r="306" customFormat="false" ht="18" hidden="false" customHeight="true" outlineLevel="0" collapsed="false">
      <c r="A306" s="8" t="s">
        <v>0</v>
      </c>
      <c r="B306" s="8" t="s">
        <v>825</v>
      </c>
      <c r="C306" s="8" t="s">
        <v>11</v>
      </c>
      <c r="D306" s="37" t="n">
        <v>1</v>
      </c>
      <c r="E306" s="13" t="s">
        <v>106</v>
      </c>
      <c r="F306" s="13" t="n">
        <f aca="false">D306*491</f>
        <v>491</v>
      </c>
      <c r="G306" s="13" t="n">
        <v>5.6</v>
      </c>
      <c r="H306" s="8" t="s">
        <v>826</v>
      </c>
      <c r="I306" s="13" t="n">
        <f aca="false">D306*100</f>
        <v>100</v>
      </c>
      <c r="J306" s="39" t="s">
        <v>163</v>
      </c>
      <c r="K306" s="39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</row>
    <row r="307" customFormat="false" ht="18" hidden="false" customHeight="true" outlineLevel="0" collapsed="false">
      <c r="A307" s="8" t="s">
        <v>0</v>
      </c>
      <c r="B307" s="8" t="s">
        <v>827</v>
      </c>
      <c r="C307" s="8" t="s">
        <v>11</v>
      </c>
      <c r="D307" s="37" t="n">
        <v>1</v>
      </c>
      <c r="E307" s="13" t="s">
        <v>106</v>
      </c>
      <c r="F307" s="13" t="n">
        <f aca="false">D307*491</f>
        <v>491</v>
      </c>
      <c r="G307" s="13" t="n">
        <v>5.6</v>
      </c>
      <c r="H307" s="8" t="s">
        <v>828</v>
      </c>
      <c r="I307" s="13" t="n">
        <f aca="false">D307*100</f>
        <v>100</v>
      </c>
      <c r="J307" s="39" t="s">
        <v>204</v>
      </c>
      <c r="K307" s="39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</row>
    <row r="308" customFormat="false" ht="18" hidden="false" customHeight="true" outlineLevel="0" collapsed="false">
      <c r="A308" s="8" t="s">
        <v>0</v>
      </c>
      <c r="B308" s="8" t="s">
        <v>60</v>
      </c>
      <c r="C308" s="8" t="s">
        <v>11</v>
      </c>
      <c r="D308" s="37" t="n">
        <v>1</v>
      </c>
      <c r="E308" s="13" t="s">
        <v>106</v>
      </c>
      <c r="F308" s="13" t="n">
        <f aca="false">D308*491</f>
        <v>491</v>
      </c>
      <c r="G308" s="13" t="n">
        <v>5.6</v>
      </c>
      <c r="H308" s="8" t="s">
        <v>829</v>
      </c>
      <c r="I308" s="13" t="n">
        <f aca="false">D308*100</f>
        <v>100</v>
      </c>
      <c r="J308" s="39" t="s">
        <v>163</v>
      </c>
      <c r="K308" s="39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</row>
    <row r="309" customFormat="false" ht="18" hidden="false" customHeight="true" outlineLevel="0" collapsed="false">
      <c r="A309" s="8" t="s">
        <v>0</v>
      </c>
      <c r="B309" s="8" t="s">
        <v>830</v>
      </c>
      <c r="C309" s="8" t="s">
        <v>11</v>
      </c>
      <c r="D309" s="37" t="n">
        <v>1</v>
      </c>
      <c r="E309" s="6" t="s">
        <v>106</v>
      </c>
      <c r="F309" s="13" t="n">
        <f aca="false">D309*491</f>
        <v>491</v>
      </c>
      <c r="G309" s="13" t="n">
        <v>5.6</v>
      </c>
      <c r="H309" s="8" t="s">
        <v>831</v>
      </c>
      <c r="I309" s="13" t="n">
        <f aca="false">D309*100</f>
        <v>100</v>
      </c>
      <c r="J309" s="8"/>
      <c r="K309" s="8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</row>
    <row r="310" s="33" customFormat="true" ht="18" hidden="false" customHeight="true" outlineLevel="0" collapsed="false">
      <c r="A310" s="8" t="s">
        <v>0</v>
      </c>
      <c r="B310" s="8" t="s">
        <v>832</v>
      </c>
      <c r="C310" s="8" t="s">
        <v>11</v>
      </c>
      <c r="D310" s="37" t="n">
        <v>1</v>
      </c>
      <c r="E310" s="6" t="s">
        <v>106</v>
      </c>
      <c r="F310" s="13" t="n">
        <f aca="false">D310*491</f>
        <v>491</v>
      </c>
      <c r="G310" s="13" t="n">
        <v>5.6</v>
      </c>
      <c r="H310" s="8" t="s">
        <v>833</v>
      </c>
      <c r="I310" s="13" t="n">
        <f aca="false">D310*100</f>
        <v>100</v>
      </c>
      <c r="J310" s="8"/>
      <c r="K310" s="8"/>
    </row>
    <row r="311" customFormat="false" ht="18" hidden="false" customHeight="true" outlineLevel="0" collapsed="false">
      <c r="A311" s="8" t="s">
        <v>0</v>
      </c>
      <c r="B311" s="8" t="s">
        <v>834</v>
      </c>
      <c r="C311" s="8" t="s">
        <v>11</v>
      </c>
      <c r="D311" s="37" t="n">
        <v>1</v>
      </c>
      <c r="E311" s="6" t="s">
        <v>106</v>
      </c>
      <c r="F311" s="13" t="n">
        <f aca="false">D311*491</f>
        <v>491</v>
      </c>
      <c r="G311" s="13" t="n">
        <v>5.6</v>
      </c>
      <c r="H311" s="8" t="s">
        <v>835</v>
      </c>
      <c r="I311" s="13" t="n">
        <f aca="false">D311*100</f>
        <v>100</v>
      </c>
      <c r="J311" s="8"/>
      <c r="K311" s="8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</row>
    <row r="312" customFormat="false" ht="18" hidden="false" customHeight="true" outlineLevel="0" collapsed="false">
      <c r="A312" s="8" t="s">
        <v>0</v>
      </c>
      <c r="B312" s="8" t="s">
        <v>836</v>
      </c>
      <c r="C312" s="8" t="s">
        <v>837</v>
      </c>
      <c r="D312" s="37" t="n">
        <v>1</v>
      </c>
      <c r="E312" s="8" t="s">
        <v>106</v>
      </c>
      <c r="F312" s="13" t="n">
        <f aca="false">D312*491</f>
        <v>491</v>
      </c>
      <c r="G312" s="13" t="n">
        <v>5.6</v>
      </c>
      <c r="H312" s="6" t="s">
        <v>838</v>
      </c>
      <c r="I312" s="13" t="n">
        <f aca="false">D312*100</f>
        <v>100</v>
      </c>
      <c r="J312" s="39" t="s">
        <v>267</v>
      </c>
      <c r="K312" s="8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</row>
    <row r="313" customFormat="false" ht="18" hidden="false" customHeight="true" outlineLevel="0" collapsed="false">
      <c r="A313" s="8" t="s">
        <v>0</v>
      </c>
      <c r="B313" s="6" t="s">
        <v>839</v>
      </c>
      <c r="C313" s="6" t="s">
        <v>8</v>
      </c>
      <c r="D313" s="17" t="n">
        <v>1</v>
      </c>
      <c r="E313" s="6" t="s">
        <v>106</v>
      </c>
      <c r="F313" s="13" t="n">
        <f aca="false">D313*491</f>
        <v>491</v>
      </c>
      <c r="G313" s="13" t="n">
        <v>5.6</v>
      </c>
      <c r="H313" s="6" t="s">
        <v>840</v>
      </c>
      <c r="I313" s="13" t="n">
        <f aca="false">D313*100</f>
        <v>100</v>
      </c>
      <c r="J313" s="39" t="s">
        <v>163</v>
      </c>
      <c r="K313" s="39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</row>
    <row r="314" s="33" customFormat="true" ht="18" hidden="false" customHeight="true" outlineLevel="0" collapsed="false">
      <c r="A314" s="8" t="s">
        <v>0</v>
      </c>
      <c r="B314" s="8" t="s">
        <v>841</v>
      </c>
      <c r="C314" s="8" t="s">
        <v>842</v>
      </c>
      <c r="D314" s="37" t="n">
        <v>1</v>
      </c>
      <c r="E314" s="13" t="s">
        <v>5</v>
      </c>
      <c r="F314" s="13" t="n">
        <f aca="false">D314*491</f>
        <v>491</v>
      </c>
      <c r="G314" s="13" t="n">
        <v>5.6</v>
      </c>
      <c r="H314" s="8" t="s">
        <v>843</v>
      </c>
      <c r="I314" s="13" t="n">
        <f aca="false">D314*267</f>
        <v>267</v>
      </c>
      <c r="J314" s="8" t="s">
        <v>204</v>
      </c>
      <c r="K314" s="39"/>
    </row>
    <row r="315" customFormat="false" ht="18" hidden="false" customHeight="true" outlineLevel="0" collapsed="false">
      <c r="A315" s="8" t="s">
        <v>0</v>
      </c>
      <c r="B315" s="8" t="s">
        <v>844</v>
      </c>
      <c r="C315" s="8" t="s">
        <v>842</v>
      </c>
      <c r="D315" s="37" t="n">
        <v>1</v>
      </c>
      <c r="E315" s="13" t="s">
        <v>5</v>
      </c>
      <c r="F315" s="13" t="n">
        <f aca="false">D315*491</f>
        <v>491</v>
      </c>
      <c r="G315" s="13" t="n">
        <v>5.6</v>
      </c>
      <c r="H315" s="8" t="s">
        <v>845</v>
      </c>
      <c r="I315" s="13" t="n">
        <f aca="false">D315*267</f>
        <v>267</v>
      </c>
      <c r="J315" s="8" t="s">
        <v>204</v>
      </c>
      <c r="K315" s="39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</row>
    <row r="316" s="38" customFormat="true" ht="18" hidden="false" customHeight="true" outlineLevel="0" collapsed="false">
      <c r="A316" s="8" t="s">
        <v>0</v>
      </c>
      <c r="B316" s="8" t="s">
        <v>846</v>
      </c>
      <c r="C316" s="8" t="s">
        <v>842</v>
      </c>
      <c r="D316" s="37" t="n">
        <v>1</v>
      </c>
      <c r="E316" s="13" t="s">
        <v>106</v>
      </c>
      <c r="F316" s="13" t="n">
        <f aca="false">D316*491</f>
        <v>491</v>
      </c>
      <c r="G316" s="13" t="n">
        <v>5.6</v>
      </c>
      <c r="H316" s="8" t="s">
        <v>847</v>
      </c>
      <c r="I316" s="13" t="n">
        <f aca="false">D316*100</f>
        <v>100</v>
      </c>
      <c r="J316" s="8" t="s">
        <v>163</v>
      </c>
      <c r="K316" s="39"/>
    </row>
    <row r="317" customFormat="false" ht="18" hidden="false" customHeight="true" outlineLevel="0" collapsed="false">
      <c r="A317" s="8" t="s">
        <v>0</v>
      </c>
      <c r="B317" s="8" t="s">
        <v>848</v>
      </c>
      <c r="C317" s="8" t="s">
        <v>842</v>
      </c>
      <c r="D317" s="37" t="n">
        <v>1</v>
      </c>
      <c r="E317" s="13" t="s">
        <v>106</v>
      </c>
      <c r="F317" s="13" t="n">
        <f aca="false">D317*491</f>
        <v>491</v>
      </c>
      <c r="G317" s="13" t="n">
        <v>5.6</v>
      </c>
      <c r="H317" s="8" t="s">
        <v>849</v>
      </c>
      <c r="I317" s="13" t="n">
        <f aca="false">D317*100</f>
        <v>100</v>
      </c>
      <c r="J317" s="8" t="s">
        <v>323</v>
      </c>
      <c r="K317" s="39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</row>
    <row r="318" customFormat="false" ht="18" hidden="false" customHeight="true" outlineLevel="0" collapsed="false">
      <c r="A318" s="8" t="s">
        <v>0</v>
      </c>
      <c r="B318" s="8" t="s">
        <v>850</v>
      </c>
      <c r="C318" s="8" t="s">
        <v>842</v>
      </c>
      <c r="D318" s="37" t="n">
        <v>1</v>
      </c>
      <c r="E318" s="13" t="s">
        <v>106</v>
      </c>
      <c r="F318" s="13" t="n">
        <f aca="false">D318*491</f>
        <v>491</v>
      </c>
      <c r="G318" s="13" t="n">
        <v>5.6</v>
      </c>
      <c r="H318" s="8" t="s">
        <v>851</v>
      </c>
      <c r="I318" s="13" t="n">
        <f aca="false">D318*100</f>
        <v>100</v>
      </c>
      <c r="J318" s="8" t="s">
        <v>163</v>
      </c>
      <c r="K318" s="8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</row>
    <row r="319" customFormat="false" ht="18" hidden="false" customHeight="true" outlineLevel="0" collapsed="false">
      <c r="A319" s="8" t="s">
        <v>0</v>
      </c>
      <c r="B319" s="8" t="s">
        <v>852</v>
      </c>
      <c r="C319" s="8" t="s">
        <v>842</v>
      </c>
      <c r="D319" s="37" t="n">
        <v>1</v>
      </c>
      <c r="E319" s="13" t="s">
        <v>106</v>
      </c>
      <c r="F319" s="13" t="n">
        <f aca="false">D319*491</f>
        <v>491</v>
      </c>
      <c r="G319" s="13" t="n">
        <v>5.6</v>
      </c>
      <c r="H319" s="8" t="s">
        <v>847</v>
      </c>
      <c r="I319" s="13" t="n">
        <f aca="false">D319*100</f>
        <v>100</v>
      </c>
      <c r="J319" s="8" t="s">
        <v>853</v>
      </c>
      <c r="K319" s="39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</row>
    <row r="320" s="33" customFormat="true" ht="18" hidden="false" customHeight="true" outlineLevel="0" collapsed="false">
      <c r="A320" s="8" t="s">
        <v>0</v>
      </c>
      <c r="B320" s="8" t="s">
        <v>854</v>
      </c>
      <c r="C320" s="8" t="s">
        <v>842</v>
      </c>
      <c r="D320" s="37" t="n">
        <v>1</v>
      </c>
      <c r="E320" s="13" t="s">
        <v>106</v>
      </c>
      <c r="F320" s="13" t="n">
        <f aca="false">D320*491</f>
        <v>491</v>
      </c>
      <c r="G320" s="13" t="n">
        <v>5.6</v>
      </c>
      <c r="H320" s="8" t="s">
        <v>855</v>
      </c>
      <c r="I320" s="13" t="n">
        <f aca="false">D320*100</f>
        <v>100</v>
      </c>
      <c r="J320" s="8" t="s">
        <v>204</v>
      </c>
      <c r="K320" s="39"/>
    </row>
    <row r="321" customFormat="false" ht="18" hidden="false" customHeight="true" outlineLevel="0" collapsed="false">
      <c r="A321" s="8" t="s">
        <v>0</v>
      </c>
      <c r="B321" s="8" t="s">
        <v>856</v>
      </c>
      <c r="C321" s="8" t="s">
        <v>842</v>
      </c>
      <c r="D321" s="37" t="n">
        <v>1</v>
      </c>
      <c r="E321" s="13" t="s">
        <v>106</v>
      </c>
      <c r="F321" s="13" t="n">
        <f aca="false">D321*491</f>
        <v>491</v>
      </c>
      <c r="G321" s="13" t="n">
        <v>5.6</v>
      </c>
      <c r="H321" s="8" t="s">
        <v>857</v>
      </c>
      <c r="I321" s="13" t="n">
        <f aca="false">D321*100</f>
        <v>100</v>
      </c>
      <c r="J321" s="8" t="s">
        <v>204</v>
      </c>
      <c r="K321" s="39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</row>
    <row r="322" customFormat="false" ht="18" hidden="false" customHeight="true" outlineLevel="0" collapsed="false">
      <c r="A322" s="8" t="s">
        <v>0</v>
      </c>
      <c r="B322" s="8" t="s">
        <v>858</v>
      </c>
      <c r="C322" s="8" t="s">
        <v>859</v>
      </c>
      <c r="D322" s="37" t="n">
        <v>1</v>
      </c>
      <c r="E322" s="13" t="s">
        <v>5</v>
      </c>
      <c r="F322" s="13" t="n">
        <f aca="false">D322*491</f>
        <v>491</v>
      </c>
      <c r="G322" s="13" t="n">
        <v>5.6</v>
      </c>
      <c r="H322" s="8" t="s">
        <v>860</v>
      </c>
      <c r="I322" s="13" t="n">
        <f aca="false">D322*267</f>
        <v>267</v>
      </c>
      <c r="J322" s="8" t="s">
        <v>204</v>
      </c>
      <c r="K322" s="39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</row>
    <row r="323" s="33" customFormat="true" ht="18" hidden="false" customHeight="true" outlineLevel="0" collapsed="false">
      <c r="A323" s="8" t="s">
        <v>0</v>
      </c>
      <c r="B323" s="6" t="s">
        <v>861</v>
      </c>
      <c r="C323" s="8" t="s">
        <v>859</v>
      </c>
      <c r="D323" s="37" t="n">
        <v>1</v>
      </c>
      <c r="E323" s="13" t="s">
        <v>106</v>
      </c>
      <c r="F323" s="13" t="n">
        <f aca="false">D323*491</f>
        <v>491</v>
      </c>
      <c r="G323" s="13" t="n">
        <v>5.6</v>
      </c>
      <c r="H323" s="8" t="s">
        <v>862</v>
      </c>
      <c r="I323" s="13" t="n">
        <f aca="false">D323*100</f>
        <v>100</v>
      </c>
      <c r="J323" s="8" t="s">
        <v>163</v>
      </c>
      <c r="K323" s="39"/>
    </row>
    <row r="324" customFormat="false" ht="18" hidden="false" customHeight="true" outlineLevel="0" collapsed="false">
      <c r="A324" s="8" t="s">
        <v>0</v>
      </c>
      <c r="B324" s="8" t="s">
        <v>863</v>
      </c>
      <c r="C324" s="8" t="s">
        <v>859</v>
      </c>
      <c r="D324" s="37" t="n">
        <v>1</v>
      </c>
      <c r="E324" s="13" t="s">
        <v>106</v>
      </c>
      <c r="F324" s="13" t="n">
        <f aca="false">D324*491</f>
        <v>491</v>
      </c>
      <c r="G324" s="13" t="n">
        <v>5.6</v>
      </c>
      <c r="H324" s="8" t="s">
        <v>864</v>
      </c>
      <c r="I324" s="13" t="n">
        <f aca="false">D324*100</f>
        <v>100</v>
      </c>
      <c r="J324" s="8" t="s">
        <v>163</v>
      </c>
      <c r="K324" s="39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</row>
    <row r="325" customFormat="false" ht="18" hidden="false" customHeight="true" outlineLevel="0" collapsed="false">
      <c r="A325" s="8" t="s">
        <v>0</v>
      </c>
      <c r="B325" s="8" t="s">
        <v>865</v>
      </c>
      <c r="C325" s="8" t="s">
        <v>859</v>
      </c>
      <c r="D325" s="37" t="n">
        <v>1</v>
      </c>
      <c r="E325" s="13" t="s">
        <v>106</v>
      </c>
      <c r="F325" s="13" t="n">
        <f aca="false">D325*491</f>
        <v>491</v>
      </c>
      <c r="G325" s="13" t="n">
        <v>5.6</v>
      </c>
      <c r="H325" s="8" t="s">
        <v>866</v>
      </c>
      <c r="I325" s="13" t="n">
        <f aca="false">D325*100</f>
        <v>100</v>
      </c>
      <c r="J325" s="8" t="s">
        <v>163</v>
      </c>
      <c r="K325" s="8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</row>
    <row r="326" customFormat="false" ht="18" hidden="false" customHeight="true" outlineLevel="0" collapsed="false">
      <c r="A326" s="8" t="s">
        <v>0</v>
      </c>
      <c r="B326" s="8" t="s">
        <v>867</v>
      </c>
      <c r="C326" s="8" t="s">
        <v>859</v>
      </c>
      <c r="D326" s="37" t="n">
        <v>1</v>
      </c>
      <c r="E326" s="13" t="s">
        <v>106</v>
      </c>
      <c r="F326" s="13" t="n">
        <f aca="false">D326*491</f>
        <v>491</v>
      </c>
      <c r="G326" s="13" t="n">
        <v>5.6</v>
      </c>
      <c r="H326" s="8" t="s">
        <v>868</v>
      </c>
      <c r="I326" s="13" t="n">
        <f aca="false">D326*100</f>
        <v>100</v>
      </c>
      <c r="J326" s="8" t="s">
        <v>204</v>
      </c>
      <c r="K326" s="39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</row>
    <row r="327" customFormat="false" ht="18" hidden="false" customHeight="true" outlineLevel="0" collapsed="false">
      <c r="A327" s="8" t="s">
        <v>0</v>
      </c>
      <c r="B327" s="8" t="s">
        <v>869</v>
      </c>
      <c r="C327" s="8" t="s">
        <v>859</v>
      </c>
      <c r="D327" s="37" t="n">
        <v>1</v>
      </c>
      <c r="E327" s="13" t="s">
        <v>106</v>
      </c>
      <c r="F327" s="13" t="n">
        <f aca="false">D327*491</f>
        <v>491</v>
      </c>
      <c r="G327" s="13" t="n">
        <v>5.6</v>
      </c>
      <c r="H327" s="8" t="s">
        <v>870</v>
      </c>
      <c r="I327" s="13" t="n">
        <f aca="false">D327*100</f>
        <v>100</v>
      </c>
      <c r="J327" s="8" t="s">
        <v>163</v>
      </c>
      <c r="K327" s="39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</row>
    <row r="328" customFormat="false" ht="18" hidden="false" customHeight="true" outlineLevel="0" collapsed="false">
      <c r="A328" s="8" t="s">
        <v>0</v>
      </c>
      <c r="B328" s="8" t="s">
        <v>871</v>
      </c>
      <c r="C328" s="8" t="s">
        <v>859</v>
      </c>
      <c r="D328" s="37" t="n">
        <v>1</v>
      </c>
      <c r="E328" s="13" t="s">
        <v>106</v>
      </c>
      <c r="F328" s="13" t="n">
        <f aca="false">D328*491</f>
        <v>491</v>
      </c>
      <c r="G328" s="13" t="n">
        <v>5.6</v>
      </c>
      <c r="H328" s="8" t="s">
        <v>872</v>
      </c>
      <c r="I328" s="13" t="n">
        <f aca="false">D328*100</f>
        <v>100</v>
      </c>
      <c r="J328" s="8" t="s">
        <v>163</v>
      </c>
      <c r="K328" s="8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</row>
    <row r="329" customFormat="false" ht="18" hidden="false" customHeight="true" outlineLevel="0" collapsed="false">
      <c r="A329" s="8" t="s">
        <v>0</v>
      </c>
      <c r="B329" s="8" t="s">
        <v>873</v>
      </c>
      <c r="C329" s="8" t="s">
        <v>874</v>
      </c>
      <c r="D329" s="37" t="n">
        <v>1</v>
      </c>
      <c r="E329" s="13" t="s">
        <v>106</v>
      </c>
      <c r="F329" s="13" t="n">
        <f aca="false">D329*491</f>
        <v>491</v>
      </c>
      <c r="G329" s="13" t="n">
        <v>5.6</v>
      </c>
      <c r="H329" s="8" t="s">
        <v>875</v>
      </c>
      <c r="I329" s="13" t="n">
        <f aca="false">D329*100</f>
        <v>100</v>
      </c>
      <c r="J329" s="8" t="s">
        <v>179</v>
      </c>
      <c r="K329" s="39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</row>
    <row r="330" customFormat="false" ht="18" hidden="false" customHeight="true" outlineLevel="0" collapsed="false">
      <c r="A330" s="8" t="s">
        <v>0</v>
      </c>
      <c r="B330" s="8" t="s">
        <v>876</v>
      </c>
      <c r="C330" s="8" t="s">
        <v>874</v>
      </c>
      <c r="D330" s="37" t="n">
        <v>1</v>
      </c>
      <c r="E330" s="13" t="s">
        <v>106</v>
      </c>
      <c r="F330" s="13" t="n">
        <f aca="false">D330*491</f>
        <v>491</v>
      </c>
      <c r="G330" s="13" t="n">
        <v>5.6</v>
      </c>
      <c r="H330" s="8" t="s">
        <v>877</v>
      </c>
      <c r="I330" s="13" t="n">
        <f aca="false">D330*100</f>
        <v>100</v>
      </c>
      <c r="J330" s="8" t="s">
        <v>230</v>
      </c>
      <c r="K330" s="39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</row>
    <row r="331" s="33" customFormat="true" ht="18" hidden="false" customHeight="true" outlineLevel="0" collapsed="false">
      <c r="A331" s="8" t="s">
        <v>0</v>
      </c>
      <c r="B331" s="8" t="s">
        <v>878</v>
      </c>
      <c r="C331" s="8" t="s">
        <v>874</v>
      </c>
      <c r="D331" s="37" t="n">
        <v>1</v>
      </c>
      <c r="E331" s="13" t="s">
        <v>106</v>
      </c>
      <c r="F331" s="13" t="n">
        <f aca="false">D331*491</f>
        <v>491</v>
      </c>
      <c r="G331" s="13" t="n">
        <v>5.6</v>
      </c>
      <c r="H331" s="8" t="s">
        <v>879</v>
      </c>
      <c r="I331" s="13" t="n">
        <f aca="false">D331*100</f>
        <v>100</v>
      </c>
      <c r="J331" s="8" t="s">
        <v>880</v>
      </c>
      <c r="K331" s="39"/>
    </row>
    <row r="332" customFormat="false" ht="18" hidden="false" customHeight="true" outlineLevel="0" collapsed="false">
      <c r="A332" s="8" t="s">
        <v>0</v>
      </c>
      <c r="B332" s="8" t="s">
        <v>881</v>
      </c>
      <c r="C332" s="8" t="s">
        <v>874</v>
      </c>
      <c r="D332" s="8" t="n">
        <v>1</v>
      </c>
      <c r="E332" s="13" t="s">
        <v>106</v>
      </c>
      <c r="F332" s="13" t="n">
        <f aca="false">D332*491</f>
        <v>491</v>
      </c>
      <c r="G332" s="13" t="n">
        <v>5.6</v>
      </c>
      <c r="H332" s="8" t="s">
        <v>882</v>
      </c>
      <c r="I332" s="13" t="n">
        <f aca="false">D332*100</f>
        <v>100</v>
      </c>
      <c r="J332" s="8" t="s">
        <v>163</v>
      </c>
      <c r="K332" s="39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</row>
    <row r="333" customFormat="false" ht="18" hidden="false" customHeight="true" outlineLevel="0" collapsed="false">
      <c r="A333" s="8" t="s">
        <v>0</v>
      </c>
      <c r="B333" s="8" t="s">
        <v>883</v>
      </c>
      <c r="C333" s="8" t="s">
        <v>874</v>
      </c>
      <c r="D333" s="8" t="n">
        <v>1</v>
      </c>
      <c r="E333" s="13" t="s">
        <v>106</v>
      </c>
      <c r="F333" s="13" t="n">
        <f aca="false">D333*491</f>
        <v>491</v>
      </c>
      <c r="G333" s="13" t="n">
        <v>5.6</v>
      </c>
      <c r="H333" s="8" t="s">
        <v>884</v>
      </c>
      <c r="I333" s="13" t="n">
        <f aca="false">D333*100</f>
        <v>100</v>
      </c>
      <c r="J333" s="8" t="s">
        <v>230</v>
      </c>
      <c r="K333" s="39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</row>
    <row r="334" s="33" customFormat="true" ht="18" hidden="false" customHeight="true" outlineLevel="0" collapsed="false">
      <c r="A334" s="8" t="s">
        <v>0</v>
      </c>
      <c r="B334" s="8" t="s">
        <v>885</v>
      </c>
      <c r="C334" s="8" t="s">
        <v>886</v>
      </c>
      <c r="D334" s="37" t="n">
        <v>1</v>
      </c>
      <c r="E334" s="8" t="s">
        <v>55</v>
      </c>
      <c r="F334" s="13" t="n">
        <f aca="false">D334*491</f>
        <v>491</v>
      </c>
      <c r="G334" s="13" t="n">
        <v>5.6</v>
      </c>
      <c r="H334" s="8" t="s">
        <v>887</v>
      </c>
      <c r="I334" s="13" t="n">
        <f aca="false">D334*534</f>
        <v>534</v>
      </c>
      <c r="J334" s="8" t="s">
        <v>230</v>
      </c>
      <c r="K334" s="39"/>
    </row>
    <row r="335" customFormat="false" ht="18" hidden="false" customHeight="true" outlineLevel="0" collapsed="false">
      <c r="A335" s="8" t="s">
        <v>0</v>
      </c>
      <c r="B335" s="8" t="s">
        <v>888</v>
      </c>
      <c r="C335" s="8" t="s">
        <v>889</v>
      </c>
      <c r="D335" s="37" t="n">
        <v>1</v>
      </c>
      <c r="E335" s="13" t="s">
        <v>106</v>
      </c>
      <c r="F335" s="13" t="n">
        <f aca="false">D335*491</f>
        <v>491</v>
      </c>
      <c r="G335" s="13" t="n">
        <v>5.6</v>
      </c>
      <c r="H335" s="8" t="s">
        <v>890</v>
      </c>
      <c r="I335" s="13" t="n">
        <f aca="false">D335*100</f>
        <v>100</v>
      </c>
      <c r="J335" s="8" t="s">
        <v>179</v>
      </c>
      <c r="K335" s="39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</row>
    <row r="336" customFormat="false" ht="18" hidden="false" customHeight="true" outlineLevel="0" collapsed="false">
      <c r="A336" s="8" t="s">
        <v>0</v>
      </c>
      <c r="B336" s="8" t="s">
        <v>891</v>
      </c>
      <c r="C336" s="8" t="s">
        <v>159</v>
      </c>
      <c r="D336" s="37" t="n">
        <v>1</v>
      </c>
      <c r="E336" s="13" t="s">
        <v>106</v>
      </c>
      <c r="F336" s="13" t="n">
        <f aca="false">D336*491</f>
        <v>491</v>
      </c>
      <c r="G336" s="13" t="n">
        <v>5.6</v>
      </c>
      <c r="H336" s="8" t="s">
        <v>892</v>
      </c>
      <c r="I336" s="13" t="n">
        <f aca="false">D336*100</f>
        <v>100</v>
      </c>
      <c r="J336" s="8" t="s">
        <v>163</v>
      </c>
      <c r="K336" s="39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</row>
    <row r="337" customFormat="false" ht="18" hidden="false" customHeight="true" outlineLevel="0" collapsed="false">
      <c r="A337" s="8" t="s">
        <v>0</v>
      </c>
      <c r="B337" s="8" t="s">
        <v>893</v>
      </c>
      <c r="C337" s="8" t="s">
        <v>159</v>
      </c>
      <c r="D337" s="37" t="n">
        <v>1</v>
      </c>
      <c r="E337" s="13" t="s">
        <v>106</v>
      </c>
      <c r="F337" s="13" t="n">
        <f aca="false">D337*491</f>
        <v>491</v>
      </c>
      <c r="G337" s="13" t="n">
        <v>5.6</v>
      </c>
      <c r="H337" s="6" t="s">
        <v>894</v>
      </c>
      <c r="I337" s="13" t="n">
        <f aca="false">D337*100</f>
        <v>100</v>
      </c>
      <c r="J337" s="8" t="s">
        <v>168</v>
      </c>
      <c r="K337" s="8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</row>
    <row r="338" customFormat="false" ht="18" hidden="false" customHeight="true" outlineLevel="0" collapsed="false">
      <c r="A338" s="8" t="s">
        <v>0</v>
      </c>
      <c r="B338" s="8" t="s">
        <v>895</v>
      </c>
      <c r="C338" s="8" t="s">
        <v>159</v>
      </c>
      <c r="D338" s="37" t="n">
        <v>1</v>
      </c>
      <c r="E338" s="13" t="s">
        <v>106</v>
      </c>
      <c r="F338" s="13" t="n">
        <f aca="false">D338*491</f>
        <v>491</v>
      </c>
      <c r="G338" s="13" t="n">
        <v>5.6</v>
      </c>
      <c r="H338" s="8" t="s">
        <v>896</v>
      </c>
      <c r="I338" s="13" t="n">
        <f aca="false">D338*100</f>
        <v>100</v>
      </c>
      <c r="J338" s="8" t="s">
        <v>163</v>
      </c>
      <c r="K338" s="39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</row>
    <row r="339" customFormat="false" ht="18" hidden="false" customHeight="true" outlineLevel="0" collapsed="false">
      <c r="A339" s="8" t="s">
        <v>0</v>
      </c>
      <c r="B339" s="8" t="s">
        <v>897</v>
      </c>
      <c r="C339" s="8" t="s">
        <v>159</v>
      </c>
      <c r="D339" s="37" t="n">
        <v>1</v>
      </c>
      <c r="E339" s="13" t="s">
        <v>106</v>
      </c>
      <c r="F339" s="13" t="n">
        <f aca="false">D339*491</f>
        <v>491</v>
      </c>
      <c r="G339" s="13" t="n">
        <v>5.6</v>
      </c>
      <c r="H339" s="6" t="s">
        <v>898</v>
      </c>
      <c r="I339" s="13" t="n">
        <f aca="false">D339*100</f>
        <v>100</v>
      </c>
      <c r="J339" s="8"/>
      <c r="K339" s="39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</row>
    <row r="340" customFormat="false" ht="18" hidden="false" customHeight="true" outlineLevel="0" collapsed="false">
      <c r="A340" s="8" t="s">
        <v>0</v>
      </c>
      <c r="B340" s="8" t="s">
        <v>899</v>
      </c>
      <c r="C340" s="8" t="s">
        <v>159</v>
      </c>
      <c r="D340" s="8" t="n">
        <v>1</v>
      </c>
      <c r="E340" s="13" t="s">
        <v>106</v>
      </c>
      <c r="F340" s="13" t="n">
        <f aca="false">D340*491</f>
        <v>491</v>
      </c>
      <c r="G340" s="13" t="n">
        <v>5.6</v>
      </c>
      <c r="H340" s="8" t="s">
        <v>900</v>
      </c>
      <c r="I340" s="13" t="n">
        <f aca="false">D340*100</f>
        <v>100</v>
      </c>
      <c r="J340" s="8" t="s">
        <v>168</v>
      </c>
      <c r="K340" s="8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</row>
    <row r="341" s="33" customFormat="true" ht="18" hidden="false" customHeight="true" outlineLevel="0" collapsed="false">
      <c r="A341" s="8" t="s">
        <v>0</v>
      </c>
      <c r="B341" s="8" t="s">
        <v>901</v>
      </c>
      <c r="C341" s="8" t="s">
        <v>159</v>
      </c>
      <c r="D341" s="37" t="n">
        <v>1</v>
      </c>
      <c r="E341" s="13" t="s">
        <v>106</v>
      </c>
      <c r="F341" s="13" t="n">
        <f aca="false">D341*491</f>
        <v>491</v>
      </c>
      <c r="G341" s="13" t="n">
        <v>5.6</v>
      </c>
      <c r="H341" s="8" t="s">
        <v>902</v>
      </c>
      <c r="I341" s="13" t="n">
        <f aca="false">D341*100</f>
        <v>100</v>
      </c>
      <c r="J341" s="8" t="s">
        <v>168</v>
      </c>
      <c r="K341" s="39"/>
    </row>
    <row r="342" s="33" customFormat="true" ht="18" hidden="false" customHeight="true" outlineLevel="0" collapsed="false">
      <c r="A342" s="8" t="s">
        <v>0</v>
      </c>
      <c r="B342" s="8" t="s">
        <v>903</v>
      </c>
      <c r="C342" s="8" t="s">
        <v>904</v>
      </c>
      <c r="D342" s="37" t="n">
        <v>1</v>
      </c>
      <c r="E342" s="8" t="s">
        <v>5</v>
      </c>
      <c r="F342" s="13" t="n">
        <f aca="false">D342*491</f>
        <v>491</v>
      </c>
      <c r="G342" s="13" t="n">
        <v>5.6</v>
      </c>
      <c r="H342" s="8" t="s">
        <v>905</v>
      </c>
      <c r="I342" s="13" t="n">
        <f aca="false">D342*267</f>
        <v>267</v>
      </c>
      <c r="J342" s="8" t="s">
        <v>168</v>
      </c>
      <c r="K342" s="39"/>
    </row>
    <row r="343" s="33" customFormat="true" ht="18" hidden="false" customHeight="true" outlineLevel="0" collapsed="false">
      <c r="A343" s="8" t="s">
        <v>0</v>
      </c>
      <c r="B343" s="8" t="s">
        <v>906</v>
      </c>
      <c r="C343" s="8" t="s">
        <v>904</v>
      </c>
      <c r="D343" s="37" t="n">
        <v>1</v>
      </c>
      <c r="E343" s="8" t="s">
        <v>5</v>
      </c>
      <c r="F343" s="13" t="n">
        <f aca="false">D343*491</f>
        <v>491</v>
      </c>
      <c r="G343" s="13" t="n">
        <v>5.6</v>
      </c>
      <c r="H343" s="8" t="s">
        <v>907</v>
      </c>
      <c r="I343" s="13" t="n">
        <f aca="false">D343*267</f>
        <v>267</v>
      </c>
      <c r="J343" s="8" t="s">
        <v>163</v>
      </c>
      <c r="K343" s="39"/>
    </row>
    <row r="344" customFormat="false" ht="18" hidden="false" customHeight="true" outlineLevel="0" collapsed="false">
      <c r="A344" s="8" t="s">
        <v>0</v>
      </c>
      <c r="B344" s="8" t="s">
        <v>908</v>
      </c>
      <c r="C344" s="8" t="s">
        <v>904</v>
      </c>
      <c r="D344" s="37" t="n">
        <v>1</v>
      </c>
      <c r="E344" s="8" t="s">
        <v>5</v>
      </c>
      <c r="F344" s="13" t="n">
        <f aca="false">D344*491</f>
        <v>491</v>
      </c>
      <c r="G344" s="13" t="n">
        <v>5.6</v>
      </c>
      <c r="H344" s="8" t="s">
        <v>909</v>
      </c>
      <c r="I344" s="13" t="n">
        <f aca="false">D344*267</f>
        <v>267</v>
      </c>
      <c r="J344" s="8" t="s">
        <v>168</v>
      </c>
      <c r="K344" s="39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</row>
    <row r="345" s="33" customFormat="true" ht="18" hidden="false" customHeight="true" outlineLevel="0" collapsed="false">
      <c r="A345" s="8" t="s">
        <v>0</v>
      </c>
      <c r="B345" s="3" t="s">
        <v>910</v>
      </c>
      <c r="C345" s="6" t="s">
        <v>904</v>
      </c>
      <c r="D345" s="37" t="n">
        <v>1</v>
      </c>
      <c r="E345" s="6" t="s">
        <v>106</v>
      </c>
      <c r="F345" s="13" t="n">
        <f aca="false">D345*491</f>
        <v>491</v>
      </c>
      <c r="G345" s="13" t="n">
        <v>5.6</v>
      </c>
      <c r="H345" s="6" t="s">
        <v>911</v>
      </c>
      <c r="I345" s="13" t="n">
        <f aca="false">D345*100</f>
        <v>100</v>
      </c>
      <c r="J345" s="40" t="s">
        <v>179</v>
      </c>
      <c r="K345" s="39"/>
    </row>
    <row r="346" customFormat="false" ht="18" hidden="false" customHeight="true" outlineLevel="0" collapsed="false">
      <c r="A346" s="8" t="s">
        <v>0</v>
      </c>
      <c r="B346" s="8" t="s">
        <v>912</v>
      </c>
      <c r="C346" s="8" t="s">
        <v>904</v>
      </c>
      <c r="D346" s="37" t="n">
        <v>1</v>
      </c>
      <c r="E346" s="13" t="s">
        <v>106</v>
      </c>
      <c r="F346" s="13" t="n">
        <f aca="false">D346*491</f>
        <v>491</v>
      </c>
      <c r="G346" s="13" t="n">
        <v>5.6</v>
      </c>
      <c r="H346" s="8" t="s">
        <v>913</v>
      </c>
      <c r="I346" s="13" t="n">
        <f aca="false">D346*100</f>
        <v>100</v>
      </c>
      <c r="J346" s="8"/>
      <c r="K346" s="8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</row>
    <row r="347" customFormat="false" ht="18" hidden="false" customHeight="true" outlineLevel="0" collapsed="false">
      <c r="A347" s="8" t="s">
        <v>0</v>
      </c>
      <c r="B347" s="8" t="s">
        <v>768</v>
      </c>
      <c r="C347" s="8" t="s">
        <v>62</v>
      </c>
      <c r="D347" s="37" t="n">
        <v>1</v>
      </c>
      <c r="E347" s="13" t="s">
        <v>106</v>
      </c>
      <c r="F347" s="13" t="n">
        <f aca="false">D347*491</f>
        <v>491</v>
      </c>
      <c r="G347" s="13" t="n">
        <v>5.6</v>
      </c>
      <c r="H347" s="8" t="s">
        <v>914</v>
      </c>
      <c r="I347" s="13" t="n">
        <f aca="false">D347*100</f>
        <v>100</v>
      </c>
      <c r="J347" s="8" t="s">
        <v>163</v>
      </c>
      <c r="K347" s="39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</row>
    <row r="348" customFormat="false" ht="18" hidden="false" customHeight="true" outlineLevel="0" collapsed="false">
      <c r="A348" s="8" t="s">
        <v>0</v>
      </c>
      <c r="B348" s="8" t="s">
        <v>915</v>
      </c>
      <c r="C348" s="8" t="s">
        <v>62</v>
      </c>
      <c r="D348" s="37" t="n">
        <v>1</v>
      </c>
      <c r="E348" s="13" t="s">
        <v>106</v>
      </c>
      <c r="F348" s="13" t="n">
        <f aca="false">D348*491</f>
        <v>491</v>
      </c>
      <c r="G348" s="13" t="n">
        <v>5.6</v>
      </c>
      <c r="H348" s="8" t="s">
        <v>916</v>
      </c>
      <c r="I348" s="13" t="n">
        <f aca="false">D348*100</f>
        <v>100</v>
      </c>
      <c r="J348" s="8" t="s">
        <v>163</v>
      </c>
      <c r="K348" s="39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</row>
    <row r="349" customFormat="false" ht="18" hidden="false" customHeight="true" outlineLevel="0" collapsed="false">
      <c r="A349" s="8" t="s">
        <v>0</v>
      </c>
      <c r="B349" s="8" t="s">
        <v>917</v>
      </c>
      <c r="C349" s="8" t="s">
        <v>62</v>
      </c>
      <c r="D349" s="37" t="n">
        <v>1</v>
      </c>
      <c r="E349" s="8" t="s">
        <v>106</v>
      </c>
      <c r="F349" s="13" t="n">
        <f aca="false">D349*491</f>
        <v>491</v>
      </c>
      <c r="G349" s="13" t="n">
        <v>5.6</v>
      </c>
      <c r="H349" s="6" t="s">
        <v>918</v>
      </c>
      <c r="I349" s="13" t="n">
        <f aca="false">D349*100</f>
        <v>100</v>
      </c>
      <c r="J349" s="8" t="s">
        <v>163</v>
      </c>
      <c r="K349" s="39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</row>
    <row r="350" customFormat="false" ht="18" hidden="false" customHeight="true" outlineLevel="0" collapsed="false">
      <c r="A350" s="8" t="s">
        <v>0</v>
      </c>
      <c r="B350" s="8" t="s">
        <v>919</v>
      </c>
      <c r="C350" s="8" t="s">
        <v>920</v>
      </c>
      <c r="D350" s="37" t="n">
        <v>1</v>
      </c>
      <c r="E350" s="8" t="s">
        <v>55</v>
      </c>
      <c r="F350" s="13" t="n">
        <f aca="false">D350*491</f>
        <v>491</v>
      </c>
      <c r="G350" s="13" t="n">
        <v>5.6</v>
      </c>
      <c r="H350" s="8" t="s">
        <v>921</v>
      </c>
      <c r="I350" s="13" t="n">
        <f aca="false">D350*534</f>
        <v>534</v>
      </c>
      <c r="J350" s="8" t="s">
        <v>163</v>
      </c>
      <c r="K350" s="39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</row>
    <row r="351" customFormat="false" ht="18" hidden="false" customHeight="true" outlineLevel="0" collapsed="false">
      <c r="A351" s="8" t="s">
        <v>0</v>
      </c>
      <c r="B351" s="8" t="s">
        <v>922</v>
      </c>
      <c r="C351" s="8" t="s">
        <v>920</v>
      </c>
      <c r="D351" s="37" t="n">
        <v>1</v>
      </c>
      <c r="E351" s="13" t="s">
        <v>106</v>
      </c>
      <c r="F351" s="13" t="n">
        <f aca="false">D351*491</f>
        <v>491</v>
      </c>
      <c r="G351" s="13" t="n">
        <v>5.6</v>
      </c>
      <c r="H351" s="6" t="s">
        <v>923</v>
      </c>
      <c r="I351" s="13" t="n">
        <f aca="false">D351*100</f>
        <v>100</v>
      </c>
      <c r="J351" s="8" t="s">
        <v>163</v>
      </c>
      <c r="K351" s="39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</row>
    <row r="352" customFormat="false" ht="18" hidden="false" customHeight="true" outlineLevel="0" collapsed="false">
      <c r="A352" s="8" t="s">
        <v>0</v>
      </c>
      <c r="B352" s="8" t="s">
        <v>924</v>
      </c>
      <c r="C352" s="8" t="s">
        <v>920</v>
      </c>
      <c r="D352" s="37" t="n">
        <v>1</v>
      </c>
      <c r="E352" s="6" t="s">
        <v>106</v>
      </c>
      <c r="F352" s="13" t="n">
        <f aca="false">D352*491</f>
        <v>491</v>
      </c>
      <c r="G352" s="13" t="n">
        <v>5.6</v>
      </c>
      <c r="H352" s="8" t="s">
        <v>925</v>
      </c>
      <c r="I352" s="13" t="n">
        <f aca="false">D352*100</f>
        <v>100</v>
      </c>
      <c r="J352" s="8"/>
      <c r="K352" s="8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</row>
    <row r="353" customFormat="false" ht="18" hidden="false" customHeight="true" outlineLevel="0" collapsed="false">
      <c r="A353" s="8" t="s">
        <v>0</v>
      </c>
      <c r="B353" s="8" t="s">
        <v>926</v>
      </c>
      <c r="C353" s="8" t="s">
        <v>927</v>
      </c>
      <c r="D353" s="37" t="n">
        <v>1</v>
      </c>
      <c r="E353" s="13" t="s">
        <v>106</v>
      </c>
      <c r="F353" s="13" t="n">
        <f aca="false">D353*491</f>
        <v>491</v>
      </c>
      <c r="G353" s="13" t="n">
        <v>5.6</v>
      </c>
      <c r="H353" s="8" t="s">
        <v>928</v>
      </c>
      <c r="I353" s="13" t="n">
        <f aca="false">D353*100</f>
        <v>100</v>
      </c>
      <c r="J353" s="39" t="s">
        <v>784</v>
      </c>
      <c r="K353" s="8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</row>
    <row r="354" s="33" customFormat="true" ht="18" hidden="false" customHeight="true" outlineLevel="0" collapsed="false">
      <c r="A354" s="8" t="s">
        <v>0</v>
      </c>
      <c r="B354" s="8" t="s">
        <v>929</v>
      </c>
      <c r="C354" s="8" t="s">
        <v>927</v>
      </c>
      <c r="D354" s="37" t="n">
        <v>1</v>
      </c>
      <c r="E354" s="13" t="s">
        <v>106</v>
      </c>
      <c r="F354" s="13" t="n">
        <f aca="false">D354*491</f>
        <v>491</v>
      </c>
      <c r="G354" s="13" t="n">
        <v>5.6</v>
      </c>
      <c r="H354" s="8" t="s">
        <v>930</v>
      </c>
      <c r="I354" s="13" t="n">
        <f aca="false">D354*100</f>
        <v>100</v>
      </c>
      <c r="J354" s="39" t="s">
        <v>204</v>
      </c>
      <c r="K354" s="8"/>
    </row>
    <row r="355" customFormat="false" ht="18" hidden="false" customHeight="true" outlineLevel="0" collapsed="false">
      <c r="A355" s="8" t="s">
        <v>0</v>
      </c>
      <c r="B355" s="8" t="s">
        <v>931</v>
      </c>
      <c r="C355" s="8" t="s">
        <v>927</v>
      </c>
      <c r="D355" s="37" t="n">
        <v>1</v>
      </c>
      <c r="E355" s="13" t="s">
        <v>106</v>
      </c>
      <c r="F355" s="13" t="n">
        <f aca="false">D355*491</f>
        <v>491</v>
      </c>
      <c r="G355" s="13" t="n">
        <v>5.6</v>
      </c>
      <c r="H355" s="8" t="s">
        <v>932</v>
      </c>
      <c r="I355" s="13" t="n">
        <f aca="false">D355*100</f>
        <v>100</v>
      </c>
      <c r="J355" s="39" t="s">
        <v>267</v>
      </c>
      <c r="K355" s="8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</row>
    <row r="356" s="33" customFormat="true" ht="18" hidden="false" customHeight="true" outlineLevel="0" collapsed="false">
      <c r="A356" s="8" t="s">
        <v>0</v>
      </c>
      <c r="B356" s="8" t="s">
        <v>933</v>
      </c>
      <c r="C356" s="8" t="s">
        <v>927</v>
      </c>
      <c r="D356" s="8" t="n">
        <v>1</v>
      </c>
      <c r="E356" s="13" t="s">
        <v>106</v>
      </c>
      <c r="F356" s="13" t="n">
        <f aca="false">D356*491</f>
        <v>491</v>
      </c>
      <c r="G356" s="13" t="n">
        <v>5.6</v>
      </c>
      <c r="H356" s="6" t="s">
        <v>934</v>
      </c>
      <c r="I356" s="13" t="n">
        <f aca="false">D356*100</f>
        <v>100</v>
      </c>
      <c r="J356" s="39" t="s">
        <v>267</v>
      </c>
      <c r="K356" s="39"/>
    </row>
    <row r="357" customFormat="false" ht="18" hidden="false" customHeight="true" outlineLevel="0" collapsed="false">
      <c r="A357" s="8" t="s">
        <v>0</v>
      </c>
      <c r="B357" s="8" t="s">
        <v>935</v>
      </c>
      <c r="C357" s="8" t="s">
        <v>927</v>
      </c>
      <c r="D357" s="8" t="n">
        <v>1</v>
      </c>
      <c r="E357" s="13" t="s">
        <v>106</v>
      </c>
      <c r="F357" s="13" t="n">
        <f aca="false">D357*491</f>
        <v>491</v>
      </c>
      <c r="G357" s="13" t="n">
        <v>5.6</v>
      </c>
      <c r="H357" s="8" t="s">
        <v>936</v>
      </c>
      <c r="I357" s="13" t="n">
        <f aca="false">D357*100</f>
        <v>100</v>
      </c>
      <c r="J357" s="39" t="s">
        <v>267</v>
      </c>
      <c r="K357" s="8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</row>
    <row r="358" s="33" customFormat="true" ht="18" hidden="false" customHeight="true" outlineLevel="0" collapsed="false">
      <c r="A358" s="8" t="s">
        <v>0</v>
      </c>
      <c r="B358" s="8" t="s">
        <v>937</v>
      </c>
      <c r="C358" s="8" t="s">
        <v>938</v>
      </c>
      <c r="D358" s="37" t="n">
        <v>1</v>
      </c>
      <c r="E358" s="13" t="s">
        <v>106</v>
      </c>
      <c r="F358" s="13" t="n">
        <f aca="false">D358*491</f>
        <v>491</v>
      </c>
      <c r="G358" s="13" t="n">
        <v>5.6</v>
      </c>
      <c r="H358" s="8" t="s">
        <v>939</v>
      </c>
      <c r="I358" s="13" t="n">
        <f aca="false">D358*100</f>
        <v>100</v>
      </c>
      <c r="J358" s="39" t="s">
        <v>940</v>
      </c>
      <c r="K358" s="39"/>
    </row>
    <row r="359" customFormat="false" ht="18" hidden="false" customHeight="true" outlineLevel="0" collapsed="false">
      <c r="A359" s="8" t="s">
        <v>0</v>
      </c>
      <c r="B359" s="8" t="s">
        <v>708</v>
      </c>
      <c r="C359" s="8" t="s">
        <v>938</v>
      </c>
      <c r="D359" s="37" t="n">
        <v>1</v>
      </c>
      <c r="E359" s="13" t="s">
        <v>106</v>
      </c>
      <c r="F359" s="13" t="n">
        <f aca="false">D359*491</f>
        <v>491</v>
      </c>
      <c r="G359" s="13" t="n">
        <v>5.6</v>
      </c>
      <c r="H359" s="8" t="s">
        <v>941</v>
      </c>
      <c r="I359" s="13" t="n">
        <f aca="false">D359*100</f>
        <v>100</v>
      </c>
      <c r="J359" s="39" t="s">
        <v>204</v>
      </c>
      <c r="K359" s="8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</row>
    <row r="360" customFormat="false" ht="18" hidden="false" customHeight="true" outlineLevel="0" collapsed="false">
      <c r="A360" s="8" t="s">
        <v>0</v>
      </c>
      <c r="B360" s="8" t="s">
        <v>942</v>
      </c>
      <c r="C360" s="8" t="s">
        <v>938</v>
      </c>
      <c r="D360" s="37" t="n">
        <v>1</v>
      </c>
      <c r="E360" s="13" t="s">
        <v>106</v>
      </c>
      <c r="F360" s="13" t="n">
        <f aca="false">D360*491</f>
        <v>491</v>
      </c>
      <c r="G360" s="13" t="n">
        <v>5.6</v>
      </c>
      <c r="H360" s="6" t="s">
        <v>943</v>
      </c>
      <c r="I360" s="13" t="n">
        <f aca="false">D360*100</f>
        <v>100</v>
      </c>
      <c r="J360" s="39" t="s">
        <v>204</v>
      </c>
      <c r="K360" s="39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</row>
    <row r="361" s="33" customFormat="true" ht="18" hidden="false" customHeight="true" outlineLevel="0" collapsed="false">
      <c r="A361" s="8" t="s">
        <v>0</v>
      </c>
      <c r="B361" s="8" t="s">
        <v>944</v>
      </c>
      <c r="C361" s="8" t="s">
        <v>938</v>
      </c>
      <c r="D361" s="37" t="n">
        <v>1</v>
      </c>
      <c r="E361" s="13" t="s">
        <v>106</v>
      </c>
      <c r="F361" s="13" t="n">
        <f aca="false">D361*491</f>
        <v>491</v>
      </c>
      <c r="G361" s="13" t="n">
        <v>5.6</v>
      </c>
      <c r="H361" s="8" t="s">
        <v>392</v>
      </c>
      <c r="I361" s="13" t="n">
        <f aca="false">D361*100</f>
        <v>100</v>
      </c>
      <c r="J361" s="39" t="s">
        <v>940</v>
      </c>
      <c r="K361" s="39"/>
    </row>
    <row r="362" customFormat="false" ht="18" hidden="false" customHeight="true" outlineLevel="0" collapsed="false">
      <c r="A362" s="8" t="s">
        <v>0</v>
      </c>
      <c r="B362" s="8" t="s">
        <v>945</v>
      </c>
      <c r="C362" s="8" t="s">
        <v>938</v>
      </c>
      <c r="D362" s="37" t="n">
        <v>1</v>
      </c>
      <c r="E362" s="13" t="s">
        <v>106</v>
      </c>
      <c r="F362" s="13" t="n">
        <f aca="false">D362*491</f>
        <v>491</v>
      </c>
      <c r="G362" s="13" t="n">
        <v>5.6</v>
      </c>
      <c r="H362" s="8" t="s">
        <v>946</v>
      </c>
      <c r="I362" s="13" t="n">
        <f aca="false">D362*100</f>
        <v>100</v>
      </c>
      <c r="J362" s="39" t="s">
        <v>204</v>
      </c>
      <c r="K362" s="39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</row>
    <row r="363" s="33" customFormat="true" ht="18" hidden="false" customHeight="true" outlineLevel="0" collapsed="false">
      <c r="A363" s="8" t="s">
        <v>0</v>
      </c>
      <c r="B363" s="6" t="s">
        <v>947</v>
      </c>
      <c r="C363" s="8" t="s">
        <v>938</v>
      </c>
      <c r="D363" s="37" t="n">
        <v>1</v>
      </c>
      <c r="E363" s="13" t="s">
        <v>106</v>
      </c>
      <c r="F363" s="13" t="n">
        <f aca="false">D363*491</f>
        <v>491</v>
      </c>
      <c r="G363" s="13" t="n">
        <v>5.6</v>
      </c>
      <c r="H363" s="8" t="s">
        <v>948</v>
      </c>
      <c r="I363" s="13" t="n">
        <f aca="false">D363*100</f>
        <v>100</v>
      </c>
      <c r="J363" s="6" t="s">
        <v>163</v>
      </c>
      <c r="K363" s="39"/>
    </row>
    <row r="364" customFormat="false" ht="18" hidden="false" customHeight="true" outlineLevel="0" collapsed="false">
      <c r="A364" s="8" t="s">
        <v>0</v>
      </c>
      <c r="B364" s="8" t="s">
        <v>949</v>
      </c>
      <c r="C364" s="8" t="s">
        <v>938</v>
      </c>
      <c r="D364" s="37" t="n">
        <v>1</v>
      </c>
      <c r="E364" s="8" t="s">
        <v>106</v>
      </c>
      <c r="F364" s="13" t="n">
        <f aca="false">D364*491</f>
        <v>491</v>
      </c>
      <c r="G364" s="13" t="n">
        <v>5.6</v>
      </c>
      <c r="H364" s="8" t="s">
        <v>950</v>
      </c>
      <c r="I364" s="13" t="n">
        <f aca="false">D364*100</f>
        <v>100</v>
      </c>
      <c r="J364" s="39" t="s">
        <v>951</v>
      </c>
      <c r="K364" s="39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</row>
    <row r="365" customFormat="false" ht="18" hidden="false" customHeight="true" outlineLevel="0" collapsed="false">
      <c r="A365" s="8" t="s">
        <v>0</v>
      </c>
      <c r="B365" s="6" t="s">
        <v>952</v>
      </c>
      <c r="C365" s="8" t="s">
        <v>938</v>
      </c>
      <c r="D365" s="37" t="n">
        <v>1</v>
      </c>
      <c r="E365" s="6" t="s">
        <v>106</v>
      </c>
      <c r="F365" s="13" t="n">
        <f aca="false">D365*491</f>
        <v>491</v>
      </c>
      <c r="G365" s="13" t="n">
        <v>5.6</v>
      </c>
      <c r="H365" s="6" t="s">
        <v>953</v>
      </c>
      <c r="I365" s="13" t="n">
        <f aca="false">D365*100</f>
        <v>100</v>
      </c>
      <c r="J365" s="8"/>
      <c r="K365" s="8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</row>
    <row r="366" customFormat="false" ht="18" hidden="false" customHeight="true" outlineLevel="0" collapsed="false">
      <c r="A366" s="8" t="s">
        <v>0</v>
      </c>
      <c r="B366" s="8" t="s">
        <v>954</v>
      </c>
      <c r="C366" s="8" t="s">
        <v>955</v>
      </c>
      <c r="D366" s="37" t="n">
        <v>1</v>
      </c>
      <c r="E366" s="13" t="s">
        <v>106</v>
      </c>
      <c r="F366" s="13" t="n">
        <f aca="false">D366*491</f>
        <v>491</v>
      </c>
      <c r="G366" s="13" t="n">
        <v>5.6</v>
      </c>
      <c r="H366" s="8" t="s">
        <v>956</v>
      </c>
      <c r="I366" s="13" t="n">
        <f aca="false">D366*100</f>
        <v>100</v>
      </c>
      <c r="J366" s="39" t="s">
        <v>163</v>
      </c>
      <c r="K366" s="39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</row>
    <row r="367" s="33" customFormat="true" ht="18" hidden="false" customHeight="true" outlineLevel="0" collapsed="false">
      <c r="A367" s="8" t="s">
        <v>0</v>
      </c>
      <c r="B367" s="3" t="s">
        <v>957</v>
      </c>
      <c r="C367" s="3" t="s">
        <v>955</v>
      </c>
      <c r="D367" s="37" t="n">
        <v>1</v>
      </c>
      <c r="E367" s="13" t="s">
        <v>106</v>
      </c>
      <c r="F367" s="13" t="n">
        <f aca="false">D367*491</f>
        <v>491</v>
      </c>
      <c r="G367" s="13" t="n">
        <v>5.6</v>
      </c>
      <c r="H367" s="8" t="s">
        <v>958</v>
      </c>
      <c r="I367" s="13" t="n">
        <f aca="false">D367*100</f>
        <v>100</v>
      </c>
      <c r="J367" s="39" t="s">
        <v>163</v>
      </c>
      <c r="K367" s="39"/>
    </row>
    <row r="368" customFormat="false" ht="18" hidden="false" customHeight="true" outlineLevel="0" collapsed="false">
      <c r="A368" s="8" t="s">
        <v>0</v>
      </c>
      <c r="B368" s="8" t="s">
        <v>959</v>
      </c>
      <c r="C368" s="37" t="s">
        <v>960</v>
      </c>
      <c r="D368" s="37" t="n">
        <v>1</v>
      </c>
      <c r="E368" s="6" t="s">
        <v>5</v>
      </c>
      <c r="F368" s="13" t="n">
        <f aca="false">D368*491</f>
        <v>491</v>
      </c>
      <c r="G368" s="13" t="n">
        <v>5.6</v>
      </c>
      <c r="H368" s="8" t="s">
        <v>961</v>
      </c>
      <c r="I368" s="13" t="n">
        <f aca="false">D368*267</f>
        <v>267</v>
      </c>
      <c r="J368" s="8"/>
      <c r="K368" s="8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</row>
    <row r="369" customFormat="false" ht="18" hidden="false" customHeight="true" outlineLevel="0" collapsed="false">
      <c r="A369" s="8" t="s">
        <v>0</v>
      </c>
      <c r="B369" s="8" t="s">
        <v>962</v>
      </c>
      <c r="C369" s="37" t="s">
        <v>960</v>
      </c>
      <c r="D369" s="37" t="n">
        <v>1</v>
      </c>
      <c r="E369" s="13" t="s">
        <v>106</v>
      </c>
      <c r="F369" s="13" t="n">
        <f aca="false">D369*491</f>
        <v>491</v>
      </c>
      <c r="G369" s="13" t="n">
        <v>5.6</v>
      </c>
      <c r="H369" s="8" t="s">
        <v>963</v>
      </c>
      <c r="I369" s="13" t="n">
        <f aca="false">D369*100</f>
        <v>100</v>
      </c>
      <c r="J369" s="39" t="s">
        <v>163</v>
      </c>
      <c r="K369" s="39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</row>
    <row r="370" customFormat="false" ht="18" hidden="false" customHeight="true" outlineLevel="0" collapsed="false">
      <c r="A370" s="8" t="s">
        <v>0</v>
      </c>
      <c r="B370" s="8" t="s">
        <v>964</v>
      </c>
      <c r="C370" s="6" t="s">
        <v>960</v>
      </c>
      <c r="D370" s="37" t="n">
        <v>1</v>
      </c>
      <c r="E370" s="6" t="s">
        <v>106</v>
      </c>
      <c r="F370" s="13" t="n">
        <f aca="false">D370*491</f>
        <v>491</v>
      </c>
      <c r="G370" s="13" t="n">
        <v>5.6</v>
      </c>
      <c r="H370" s="6" t="s">
        <v>965</v>
      </c>
      <c r="I370" s="13" t="n">
        <f aca="false">D370*100</f>
        <v>100</v>
      </c>
      <c r="J370" s="40" t="s">
        <v>163</v>
      </c>
      <c r="K370" s="39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</row>
    <row r="371" customFormat="false" ht="18" hidden="false" customHeight="true" outlineLevel="0" collapsed="false">
      <c r="A371" s="8" t="s">
        <v>0</v>
      </c>
      <c r="B371" s="8" t="s">
        <v>966</v>
      </c>
      <c r="C371" s="8" t="s">
        <v>960</v>
      </c>
      <c r="D371" s="37" t="n">
        <v>1</v>
      </c>
      <c r="E371" s="8" t="s">
        <v>106</v>
      </c>
      <c r="F371" s="13" t="n">
        <f aca="false">D371*491</f>
        <v>491</v>
      </c>
      <c r="G371" s="13" t="n">
        <v>5.6</v>
      </c>
      <c r="H371" s="8" t="s">
        <v>967</v>
      </c>
      <c r="I371" s="13" t="n">
        <f aca="false">D371*100</f>
        <v>100</v>
      </c>
      <c r="J371" s="39" t="s">
        <v>163</v>
      </c>
      <c r="K371" s="39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</row>
    <row r="372" customFormat="false" ht="18" hidden="false" customHeight="true" outlineLevel="0" collapsed="false">
      <c r="A372" s="8" t="s">
        <v>0</v>
      </c>
      <c r="B372" s="8" t="s">
        <v>968</v>
      </c>
      <c r="C372" s="8" t="s">
        <v>960</v>
      </c>
      <c r="D372" s="37" t="n">
        <v>1</v>
      </c>
      <c r="E372" s="8" t="s">
        <v>106</v>
      </c>
      <c r="F372" s="13" t="n">
        <f aca="false">D372*491</f>
        <v>491</v>
      </c>
      <c r="G372" s="13" t="n">
        <v>5.6</v>
      </c>
      <c r="H372" s="6" t="s">
        <v>969</v>
      </c>
      <c r="I372" s="13" t="n">
        <f aca="false">D372*100</f>
        <v>100</v>
      </c>
      <c r="J372" s="39" t="s">
        <v>970</v>
      </c>
      <c r="K372" s="8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</row>
    <row r="373" customFormat="false" ht="18" hidden="false" customHeight="true" outlineLevel="0" collapsed="false">
      <c r="A373" s="8" t="s">
        <v>0</v>
      </c>
      <c r="B373" s="8" t="s">
        <v>971</v>
      </c>
      <c r="C373" s="8" t="s">
        <v>960</v>
      </c>
      <c r="D373" s="37" t="n">
        <v>1</v>
      </c>
      <c r="E373" s="8" t="s">
        <v>106</v>
      </c>
      <c r="F373" s="13" t="n">
        <f aca="false">D373*491</f>
        <v>491</v>
      </c>
      <c r="G373" s="13" t="n">
        <v>5.6</v>
      </c>
      <c r="H373" s="8" t="s">
        <v>972</v>
      </c>
      <c r="I373" s="13" t="n">
        <f aca="false">D373*100</f>
        <v>100</v>
      </c>
      <c r="J373" s="39" t="s">
        <v>973</v>
      </c>
      <c r="K373" s="39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</row>
    <row r="374" s="33" customFormat="true" ht="18" hidden="false" customHeight="true" outlineLevel="0" collapsed="false">
      <c r="A374" s="8" t="s">
        <v>0</v>
      </c>
      <c r="B374" s="8" t="s">
        <v>974</v>
      </c>
      <c r="C374" s="8" t="s">
        <v>960</v>
      </c>
      <c r="D374" s="37" t="n">
        <v>1</v>
      </c>
      <c r="E374" s="8" t="s">
        <v>106</v>
      </c>
      <c r="F374" s="13" t="n">
        <f aca="false">D374*491</f>
        <v>491</v>
      </c>
      <c r="G374" s="13" t="n">
        <v>5.6</v>
      </c>
      <c r="H374" s="8" t="s">
        <v>975</v>
      </c>
      <c r="I374" s="13" t="n">
        <f aca="false">D374*100</f>
        <v>100</v>
      </c>
      <c r="J374" s="39" t="s">
        <v>163</v>
      </c>
      <c r="K374" s="8"/>
    </row>
    <row r="375" customFormat="false" ht="18" hidden="false" customHeight="true" outlineLevel="0" collapsed="false">
      <c r="A375" s="8" t="s">
        <v>0</v>
      </c>
      <c r="B375" s="8" t="s">
        <v>976</v>
      </c>
      <c r="C375" s="8" t="s">
        <v>977</v>
      </c>
      <c r="D375" s="37" t="n">
        <v>1</v>
      </c>
      <c r="E375" s="13" t="s">
        <v>106</v>
      </c>
      <c r="F375" s="13" t="n">
        <f aca="false">D375*491</f>
        <v>491</v>
      </c>
      <c r="G375" s="13" t="n">
        <v>5.6</v>
      </c>
      <c r="H375" s="8" t="s">
        <v>978</v>
      </c>
      <c r="I375" s="13" t="n">
        <f aca="false">D375*100</f>
        <v>100</v>
      </c>
      <c r="J375" s="8" t="s">
        <v>163</v>
      </c>
      <c r="K375" s="39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</row>
    <row r="376" customFormat="false" ht="18" hidden="false" customHeight="true" outlineLevel="0" collapsed="false">
      <c r="A376" s="8" t="s">
        <v>0</v>
      </c>
      <c r="B376" s="8" t="s">
        <v>979</v>
      </c>
      <c r="C376" s="8" t="s">
        <v>977</v>
      </c>
      <c r="D376" s="8" t="n">
        <v>1</v>
      </c>
      <c r="E376" s="13" t="s">
        <v>106</v>
      </c>
      <c r="F376" s="13" t="n">
        <f aca="false">D376*491</f>
        <v>491</v>
      </c>
      <c r="G376" s="13" t="n">
        <v>5.6</v>
      </c>
      <c r="H376" s="8" t="s">
        <v>980</v>
      </c>
      <c r="I376" s="13" t="n">
        <f aca="false">D376*100</f>
        <v>100</v>
      </c>
      <c r="J376" s="8" t="s">
        <v>382</v>
      </c>
      <c r="K376" s="8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</row>
    <row r="377" customFormat="false" ht="18" hidden="false" customHeight="true" outlineLevel="0" collapsed="false">
      <c r="A377" s="8" t="s">
        <v>0</v>
      </c>
      <c r="B377" s="8" t="s">
        <v>981</v>
      </c>
      <c r="C377" s="8" t="s">
        <v>977</v>
      </c>
      <c r="D377" s="37" t="n">
        <v>1</v>
      </c>
      <c r="E377" s="13" t="s">
        <v>106</v>
      </c>
      <c r="F377" s="13" t="n">
        <f aca="false">D377*491</f>
        <v>491</v>
      </c>
      <c r="G377" s="13" t="n">
        <v>5.6</v>
      </c>
      <c r="H377" s="8" t="s">
        <v>982</v>
      </c>
      <c r="I377" s="13" t="n">
        <f aca="false">D377*100</f>
        <v>100</v>
      </c>
      <c r="J377" s="8" t="s">
        <v>163</v>
      </c>
      <c r="K377" s="39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</row>
    <row r="378" customFormat="false" ht="18" hidden="false" customHeight="true" outlineLevel="0" collapsed="false">
      <c r="A378" s="8" t="s">
        <v>0</v>
      </c>
      <c r="B378" s="8" t="s">
        <v>983</v>
      </c>
      <c r="C378" s="8" t="s">
        <v>977</v>
      </c>
      <c r="D378" s="8" t="n">
        <v>1</v>
      </c>
      <c r="E378" s="13" t="s">
        <v>106</v>
      </c>
      <c r="F378" s="13" t="n">
        <f aca="false">D378*491</f>
        <v>491</v>
      </c>
      <c r="G378" s="13" t="n">
        <v>5.6</v>
      </c>
      <c r="H378" s="8" t="s">
        <v>984</v>
      </c>
      <c r="I378" s="13" t="n">
        <f aca="false">D378*100</f>
        <v>100</v>
      </c>
      <c r="J378" s="8" t="s">
        <v>204</v>
      </c>
      <c r="K378" s="39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</row>
    <row r="379" customFormat="false" ht="18" hidden="false" customHeight="true" outlineLevel="0" collapsed="false">
      <c r="A379" s="8" t="s">
        <v>0</v>
      </c>
      <c r="B379" s="8" t="s">
        <v>985</v>
      </c>
      <c r="C379" s="8" t="s">
        <v>977</v>
      </c>
      <c r="D379" s="37" t="n">
        <v>1</v>
      </c>
      <c r="E379" s="8" t="s">
        <v>106</v>
      </c>
      <c r="F379" s="13" t="n">
        <f aca="false">D379*491</f>
        <v>491</v>
      </c>
      <c r="G379" s="13" t="n">
        <v>5.6</v>
      </c>
      <c r="H379" s="6" t="s">
        <v>986</v>
      </c>
      <c r="I379" s="13" t="n">
        <f aca="false">D379*100</f>
        <v>100</v>
      </c>
      <c r="J379" s="8" t="s">
        <v>163</v>
      </c>
      <c r="K379" s="8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</row>
    <row r="380" customFormat="false" ht="18" hidden="false" customHeight="true" outlineLevel="0" collapsed="false">
      <c r="A380" s="8" t="s">
        <v>0</v>
      </c>
      <c r="B380" s="6" t="s">
        <v>987</v>
      </c>
      <c r="C380" s="6" t="s">
        <v>977</v>
      </c>
      <c r="D380" s="6" t="n">
        <v>1</v>
      </c>
      <c r="E380" s="6" t="s">
        <v>106</v>
      </c>
      <c r="F380" s="13" t="n">
        <f aca="false">D380*491</f>
        <v>491</v>
      </c>
      <c r="G380" s="13" t="n">
        <v>5.6</v>
      </c>
      <c r="H380" s="6" t="s">
        <v>988</v>
      </c>
      <c r="I380" s="13" t="n">
        <f aca="false">D380*100</f>
        <v>100</v>
      </c>
      <c r="J380" s="8" t="s">
        <v>382</v>
      </c>
      <c r="K380" s="39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</row>
    <row r="381" customFormat="false" ht="18" hidden="false" customHeight="true" outlineLevel="0" collapsed="false">
      <c r="A381" s="8" t="s">
        <v>0</v>
      </c>
      <c r="B381" s="8" t="s">
        <v>989</v>
      </c>
      <c r="C381" s="8" t="s">
        <v>977</v>
      </c>
      <c r="D381" s="8" t="n">
        <v>1</v>
      </c>
      <c r="E381" s="13" t="s">
        <v>106</v>
      </c>
      <c r="F381" s="13" t="n">
        <f aca="false">D381*491</f>
        <v>491</v>
      </c>
      <c r="G381" s="13" t="n">
        <v>5.6</v>
      </c>
      <c r="H381" s="8" t="s">
        <v>990</v>
      </c>
      <c r="I381" s="13" t="n">
        <f aca="false">D381*100</f>
        <v>100</v>
      </c>
      <c r="J381" s="8" t="s">
        <v>204</v>
      </c>
      <c r="K381" s="8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</row>
    <row r="382" customFormat="false" ht="18" hidden="false" customHeight="true" outlineLevel="0" collapsed="false">
      <c r="A382" s="8" t="s">
        <v>0</v>
      </c>
      <c r="B382" s="8" t="s">
        <v>991</v>
      </c>
      <c r="C382" s="8" t="s">
        <v>977</v>
      </c>
      <c r="D382" s="37" t="n">
        <v>1</v>
      </c>
      <c r="E382" s="13" t="s">
        <v>106</v>
      </c>
      <c r="F382" s="13" t="n">
        <f aca="false">D382*491</f>
        <v>491</v>
      </c>
      <c r="G382" s="13" t="n">
        <v>5.6</v>
      </c>
      <c r="H382" s="8" t="s">
        <v>992</v>
      </c>
      <c r="I382" s="13" t="n">
        <f aca="false">D382*100</f>
        <v>100</v>
      </c>
      <c r="J382" s="8" t="s">
        <v>163</v>
      </c>
      <c r="K382" s="39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</row>
    <row r="383" customFormat="false" ht="18" hidden="false" customHeight="true" outlineLevel="0" collapsed="false">
      <c r="A383" s="8" t="s">
        <v>0</v>
      </c>
      <c r="B383" s="8" t="s">
        <v>993</v>
      </c>
      <c r="C383" s="8" t="s">
        <v>977</v>
      </c>
      <c r="D383" s="8" t="n">
        <v>1</v>
      </c>
      <c r="E383" s="13" t="s">
        <v>106</v>
      </c>
      <c r="F383" s="13" t="n">
        <f aca="false">D383*491</f>
        <v>491</v>
      </c>
      <c r="G383" s="13" t="n">
        <v>5.6</v>
      </c>
      <c r="H383" s="8" t="s">
        <v>994</v>
      </c>
      <c r="I383" s="13" t="n">
        <f aca="false">D383*100</f>
        <v>100</v>
      </c>
      <c r="J383" s="8" t="s">
        <v>163</v>
      </c>
      <c r="K383" s="39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</row>
    <row r="384" customFormat="false" ht="18" hidden="false" customHeight="true" outlineLevel="0" collapsed="false">
      <c r="A384" s="8" t="s">
        <v>0</v>
      </c>
      <c r="B384" s="8" t="s">
        <v>995</v>
      </c>
      <c r="C384" s="8" t="s">
        <v>977</v>
      </c>
      <c r="D384" s="37" t="n">
        <v>1</v>
      </c>
      <c r="E384" s="13" t="s">
        <v>106</v>
      </c>
      <c r="F384" s="13" t="n">
        <f aca="false">D384*491</f>
        <v>491</v>
      </c>
      <c r="G384" s="13" t="n">
        <v>5.6</v>
      </c>
      <c r="H384" s="8" t="s">
        <v>996</v>
      </c>
      <c r="I384" s="13" t="n">
        <f aca="false">D384*100</f>
        <v>100</v>
      </c>
      <c r="J384" s="8" t="s">
        <v>204</v>
      </c>
      <c r="K384" s="39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</row>
    <row r="385" s="38" customFormat="true" ht="18" hidden="false" customHeight="true" outlineLevel="0" collapsed="false">
      <c r="A385" s="8" t="s">
        <v>0</v>
      </c>
      <c r="B385" s="3" t="s">
        <v>997</v>
      </c>
      <c r="C385" s="8" t="s">
        <v>75</v>
      </c>
      <c r="D385" s="37" t="n">
        <v>1</v>
      </c>
      <c r="E385" s="13" t="s">
        <v>106</v>
      </c>
      <c r="F385" s="13" t="n">
        <f aca="false">D385*491</f>
        <v>491</v>
      </c>
      <c r="G385" s="13" t="n">
        <v>5.6</v>
      </c>
      <c r="H385" s="6" t="s">
        <v>998</v>
      </c>
      <c r="I385" s="13" t="n">
        <f aca="false">D385*100</f>
        <v>100</v>
      </c>
      <c r="J385" s="8" t="s">
        <v>163</v>
      </c>
      <c r="K385" s="8"/>
    </row>
    <row r="386" customFormat="false" ht="18" hidden="false" customHeight="true" outlineLevel="0" collapsed="false">
      <c r="A386" s="8" t="s">
        <v>0</v>
      </c>
      <c r="B386" s="3" t="s">
        <v>999</v>
      </c>
      <c r="C386" s="3" t="s">
        <v>75</v>
      </c>
      <c r="D386" s="37" t="n">
        <v>1</v>
      </c>
      <c r="E386" s="13" t="s">
        <v>106</v>
      </c>
      <c r="F386" s="13" t="n">
        <f aca="false">D386*491</f>
        <v>491</v>
      </c>
      <c r="G386" s="13" t="n">
        <v>5.6</v>
      </c>
      <c r="H386" s="8" t="s">
        <v>1000</v>
      </c>
      <c r="I386" s="13" t="n">
        <f aca="false">D386*100</f>
        <v>100</v>
      </c>
      <c r="J386" s="8" t="s">
        <v>204</v>
      </c>
      <c r="K386" s="39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</row>
    <row r="387" customFormat="false" ht="18" hidden="false" customHeight="true" outlineLevel="0" collapsed="false">
      <c r="A387" s="8" t="s">
        <v>0</v>
      </c>
      <c r="B387" s="8" t="s">
        <v>1001</v>
      </c>
      <c r="C387" s="8" t="s">
        <v>75</v>
      </c>
      <c r="D387" s="37" t="n">
        <v>1</v>
      </c>
      <c r="E387" s="8" t="s">
        <v>106</v>
      </c>
      <c r="F387" s="13" t="n">
        <f aca="false">D387*491</f>
        <v>491</v>
      </c>
      <c r="G387" s="13" t="n">
        <v>5.6</v>
      </c>
      <c r="H387" s="8" t="s">
        <v>1002</v>
      </c>
      <c r="I387" s="13" t="n">
        <f aca="false">D387*100</f>
        <v>100</v>
      </c>
      <c r="J387" s="8" t="s">
        <v>163</v>
      </c>
      <c r="K387" s="39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</row>
    <row r="388" customFormat="false" ht="18" hidden="false" customHeight="true" outlineLevel="0" collapsed="false">
      <c r="A388" s="8" t="s">
        <v>0</v>
      </c>
      <c r="B388" s="3" t="s">
        <v>1003</v>
      </c>
      <c r="C388" s="8" t="s">
        <v>75</v>
      </c>
      <c r="D388" s="37" t="n">
        <v>1</v>
      </c>
      <c r="E388" s="8" t="s">
        <v>106</v>
      </c>
      <c r="F388" s="13" t="n">
        <f aca="false">D388*491</f>
        <v>491</v>
      </c>
      <c r="G388" s="13" t="n">
        <v>5.6</v>
      </c>
      <c r="H388" s="8" t="s">
        <v>1004</v>
      </c>
      <c r="I388" s="13" t="n">
        <f aca="false">D388*100</f>
        <v>100</v>
      </c>
      <c r="J388" s="8" t="s">
        <v>204</v>
      </c>
      <c r="K388" s="39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</row>
    <row r="389" customFormat="false" ht="18" hidden="false" customHeight="true" outlineLevel="0" collapsed="false">
      <c r="A389" s="8" t="s">
        <v>0</v>
      </c>
      <c r="B389" s="8" t="s">
        <v>1005</v>
      </c>
      <c r="C389" s="8" t="s">
        <v>75</v>
      </c>
      <c r="D389" s="37" t="n">
        <v>1</v>
      </c>
      <c r="E389" s="6" t="s">
        <v>106</v>
      </c>
      <c r="F389" s="13" t="n">
        <f aca="false">D389*491</f>
        <v>491</v>
      </c>
      <c r="G389" s="13" t="n">
        <v>5.6</v>
      </c>
      <c r="H389" s="6" t="s">
        <v>1006</v>
      </c>
      <c r="I389" s="13" t="n">
        <f aca="false">D389*100</f>
        <v>100</v>
      </c>
      <c r="J389" s="8"/>
      <c r="K389" s="8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</row>
    <row r="390" s="33" customFormat="true" ht="18" hidden="false" customHeight="true" outlineLevel="0" collapsed="false">
      <c r="A390" s="8" t="s">
        <v>0</v>
      </c>
      <c r="B390" s="8" t="s">
        <v>1007</v>
      </c>
      <c r="C390" s="8" t="s">
        <v>75</v>
      </c>
      <c r="D390" s="37" t="n">
        <v>1</v>
      </c>
      <c r="E390" s="6" t="s">
        <v>106</v>
      </c>
      <c r="F390" s="13" t="n">
        <f aca="false">D390*491</f>
        <v>491</v>
      </c>
      <c r="G390" s="13" t="n">
        <v>5.6</v>
      </c>
      <c r="H390" s="6" t="s">
        <v>1008</v>
      </c>
      <c r="I390" s="13" t="n">
        <f aca="false">D390*100</f>
        <v>100</v>
      </c>
      <c r="J390" s="8"/>
      <c r="K390" s="8"/>
    </row>
    <row r="391" customFormat="false" ht="18" hidden="false" customHeight="true" outlineLevel="0" collapsed="false">
      <c r="A391" s="8" t="s">
        <v>0</v>
      </c>
      <c r="B391" s="8" t="s">
        <v>1009</v>
      </c>
      <c r="C391" s="8" t="s">
        <v>93</v>
      </c>
      <c r="D391" s="37" t="n">
        <v>1</v>
      </c>
      <c r="E391" s="13" t="s">
        <v>55</v>
      </c>
      <c r="F391" s="13" t="n">
        <f aca="false">D391*491</f>
        <v>491</v>
      </c>
      <c r="G391" s="13" t="n">
        <v>5.6</v>
      </c>
      <c r="H391" s="8" t="s">
        <v>1010</v>
      </c>
      <c r="I391" s="13" t="n">
        <f aca="false">D391*534</f>
        <v>534</v>
      </c>
      <c r="J391" s="6" t="s">
        <v>163</v>
      </c>
      <c r="K391" s="8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</row>
    <row r="392" customFormat="false" ht="18" hidden="false" customHeight="true" outlineLevel="0" collapsed="false">
      <c r="A392" s="8" t="s">
        <v>0</v>
      </c>
      <c r="B392" s="8" t="s">
        <v>1011</v>
      </c>
      <c r="C392" s="8" t="s">
        <v>93</v>
      </c>
      <c r="D392" s="37" t="n">
        <v>1</v>
      </c>
      <c r="E392" s="13" t="s">
        <v>106</v>
      </c>
      <c r="F392" s="13" t="n">
        <f aca="false">D392*491</f>
        <v>491</v>
      </c>
      <c r="G392" s="13" t="n">
        <v>5.6</v>
      </c>
      <c r="H392" s="8" t="s">
        <v>1012</v>
      </c>
      <c r="I392" s="13" t="n">
        <f aca="false">D392*100</f>
        <v>100</v>
      </c>
      <c r="J392" s="8" t="s">
        <v>204</v>
      </c>
      <c r="K392" s="39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</row>
    <row r="393" customFormat="false" ht="18" hidden="false" customHeight="true" outlineLevel="0" collapsed="false">
      <c r="A393" s="8" t="s">
        <v>0</v>
      </c>
      <c r="B393" s="6" t="s">
        <v>1013</v>
      </c>
      <c r="C393" s="8" t="s">
        <v>93</v>
      </c>
      <c r="D393" s="37" t="n">
        <v>1</v>
      </c>
      <c r="E393" s="13" t="s">
        <v>106</v>
      </c>
      <c r="F393" s="13" t="n">
        <f aca="false">D393*491</f>
        <v>491</v>
      </c>
      <c r="G393" s="13" t="n">
        <v>5.6</v>
      </c>
      <c r="H393" s="8" t="s">
        <v>1014</v>
      </c>
      <c r="I393" s="13" t="n">
        <f aca="false">D393*100</f>
        <v>100</v>
      </c>
      <c r="J393" s="6" t="s">
        <v>163</v>
      </c>
      <c r="K393" s="39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</row>
    <row r="394" customFormat="false" ht="18" hidden="false" customHeight="true" outlineLevel="0" collapsed="false">
      <c r="A394" s="8" t="s">
        <v>0</v>
      </c>
      <c r="B394" s="8" t="s">
        <v>1015</v>
      </c>
      <c r="C394" s="8" t="s">
        <v>93</v>
      </c>
      <c r="D394" s="37" t="n">
        <v>1</v>
      </c>
      <c r="E394" s="13" t="s">
        <v>106</v>
      </c>
      <c r="F394" s="13" t="n">
        <f aca="false">D394*491</f>
        <v>491</v>
      </c>
      <c r="G394" s="13" t="n">
        <v>5.6</v>
      </c>
      <c r="H394" s="8" t="s">
        <v>1016</v>
      </c>
      <c r="I394" s="13" t="n">
        <f aca="false">D394*100</f>
        <v>100</v>
      </c>
      <c r="J394" s="6" t="s">
        <v>163</v>
      </c>
      <c r="K394" s="39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</row>
    <row r="395" customFormat="false" ht="18" hidden="false" customHeight="true" outlineLevel="0" collapsed="false">
      <c r="A395" s="8" t="s">
        <v>0</v>
      </c>
      <c r="B395" s="8" t="s">
        <v>1017</v>
      </c>
      <c r="C395" s="8" t="s">
        <v>93</v>
      </c>
      <c r="D395" s="37" t="n">
        <v>1</v>
      </c>
      <c r="E395" s="13" t="s">
        <v>106</v>
      </c>
      <c r="F395" s="13" t="n">
        <f aca="false">D395*491</f>
        <v>491</v>
      </c>
      <c r="G395" s="13" t="n">
        <v>5.6</v>
      </c>
      <c r="H395" s="8" t="s">
        <v>1018</v>
      </c>
      <c r="I395" s="13" t="n">
        <f aca="false">D395*100</f>
        <v>100</v>
      </c>
      <c r="J395" s="8" t="s">
        <v>163</v>
      </c>
      <c r="K395" s="8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</row>
    <row r="396" s="33" customFormat="true" ht="18" hidden="false" customHeight="true" outlineLevel="0" collapsed="false">
      <c r="A396" s="8" t="s">
        <v>0</v>
      </c>
      <c r="B396" s="8" t="s">
        <v>1019</v>
      </c>
      <c r="C396" s="8" t="s">
        <v>93</v>
      </c>
      <c r="D396" s="37" t="n">
        <v>1</v>
      </c>
      <c r="E396" s="13" t="s">
        <v>106</v>
      </c>
      <c r="F396" s="13" t="n">
        <f aca="false">D396*491</f>
        <v>491</v>
      </c>
      <c r="G396" s="13" t="n">
        <v>5.6</v>
      </c>
      <c r="H396" s="6" t="s">
        <v>1020</v>
      </c>
      <c r="I396" s="13" t="n">
        <f aca="false">D396*100</f>
        <v>100</v>
      </c>
      <c r="J396" s="6" t="s">
        <v>163</v>
      </c>
      <c r="K396" s="39"/>
    </row>
    <row r="397" customFormat="false" ht="18" hidden="false" customHeight="true" outlineLevel="0" collapsed="false">
      <c r="A397" s="8" t="s">
        <v>0</v>
      </c>
      <c r="B397" s="8" t="s">
        <v>1021</v>
      </c>
      <c r="C397" s="8" t="s">
        <v>93</v>
      </c>
      <c r="D397" s="37" t="n">
        <v>1</v>
      </c>
      <c r="E397" s="13" t="s">
        <v>106</v>
      </c>
      <c r="F397" s="13" t="n">
        <f aca="false">D397*491</f>
        <v>491</v>
      </c>
      <c r="G397" s="13" t="n">
        <v>5.6</v>
      </c>
      <c r="H397" s="8" t="s">
        <v>1022</v>
      </c>
      <c r="I397" s="13" t="n">
        <f aca="false">D397*100</f>
        <v>100</v>
      </c>
      <c r="J397" s="8" t="s">
        <v>163</v>
      </c>
      <c r="K397" s="39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</row>
    <row r="398" customFormat="false" ht="18" hidden="false" customHeight="true" outlineLevel="0" collapsed="false">
      <c r="A398" s="8" t="s">
        <v>0</v>
      </c>
      <c r="B398" s="8" t="s">
        <v>1023</v>
      </c>
      <c r="C398" s="8" t="s">
        <v>93</v>
      </c>
      <c r="D398" s="37" t="n">
        <v>1</v>
      </c>
      <c r="E398" s="13" t="s">
        <v>106</v>
      </c>
      <c r="F398" s="13" t="n">
        <f aca="false">D398*491</f>
        <v>491</v>
      </c>
      <c r="G398" s="13" t="n">
        <v>5.6</v>
      </c>
      <c r="H398" s="8" t="s">
        <v>1024</v>
      </c>
      <c r="I398" s="13" t="n">
        <f aca="false">D398*100</f>
        <v>100</v>
      </c>
      <c r="J398" s="8" t="s">
        <v>163</v>
      </c>
      <c r="K398" s="39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</row>
    <row r="399" customFormat="false" ht="18" hidden="false" customHeight="true" outlineLevel="0" collapsed="false">
      <c r="A399" s="8" t="s">
        <v>0</v>
      </c>
      <c r="B399" s="6" t="s">
        <v>1025</v>
      </c>
      <c r="C399" s="6" t="s">
        <v>93</v>
      </c>
      <c r="D399" s="37" t="n">
        <v>1</v>
      </c>
      <c r="E399" s="37" t="s">
        <v>106</v>
      </c>
      <c r="F399" s="13" t="n">
        <f aca="false">D399*491</f>
        <v>491</v>
      </c>
      <c r="G399" s="13" t="n">
        <v>5.6</v>
      </c>
      <c r="H399" s="6" t="s">
        <v>1026</v>
      </c>
      <c r="I399" s="13" t="n">
        <f aca="false">D399*100</f>
        <v>100</v>
      </c>
      <c r="J399" s="6" t="s">
        <v>163</v>
      </c>
      <c r="K399" s="39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</row>
    <row r="400" s="33" customFormat="true" ht="18" hidden="false" customHeight="true" outlineLevel="0" collapsed="false">
      <c r="A400" s="8" t="s">
        <v>0</v>
      </c>
      <c r="B400" s="8" t="s">
        <v>1027</v>
      </c>
      <c r="C400" s="8" t="s">
        <v>93</v>
      </c>
      <c r="D400" s="37" t="n">
        <v>1</v>
      </c>
      <c r="E400" s="8" t="s">
        <v>106</v>
      </c>
      <c r="F400" s="13" t="n">
        <f aca="false">D400*491</f>
        <v>491</v>
      </c>
      <c r="G400" s="13" t="n">
        <v>5.6</v>
      </c>
      <c r="H400" s="8" t="s">
        <v>1028</v>
      </c>
      <c r="I400" s="13" t="n">
        <f aca="false">D400*100</f>
        <v>100</v>
      </c>
      <c r="J400" s="6" t="s">
        <v>163</v>
      </c>
      <c r="K400" s="39"/>
    </row>
    <row r="401" customFormat="false" ht="18" hidden="false" customHeight="true" outlineLevel="0" collapsed="false">
      <c r="A401" s="8" t="s">
        <v>0</v>
      </c>
      <c r="B401" s="6" t="s">
        <v>1029</v>
      </c>
      <c r="C401" s="6" t="s">
        <v>93</v>
      </c>
      <c r="D401" s="17" t="n">
        <v>1</v>
      </c>
      <c r="E401" s="6" t="s">
        <v>106</v>
      </c>
      <c r="F401" s="13" t="n">
        <f aca="false">D401*491</f>
        <v>491</v>
      </c>
      <c r="G401" s="13" t="n">
        <v>5.6</v>
      </c>
      <c r="H401" s="6" t="s">
        <v>1030</v>
      </c>
      <c r="I401" s="13" t="n">
        <f aca="false">D401*100</f>
        <v>100</v>
      </c>
      <c r="J401" s="6" t="s">
        <v>163</v>
      </c>
      <c r="K401" s="39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</row>
    <row r="402" s="33" customFormat="true" ht="18" hidden="false" customHeight="true" outlineLevel="0" collapsed="false">
      <c r="A402" s="8" t="s">
        <v>0</v>
      </c>
      <c r="B402" s="8" t="s">
        <v>1031</v>
      </c>
      <c r="C402" s="8" t="s">
        <v>93</v>
      </c>
      <c r="D402" s="37" t="n">
        <v>1</v>
      </c>
      <c r="E402" s="13" t="s">
        <v>106</v>
      </c>
      <c r="F402" s="13" t="n">
        <f aca="false">D402*491</f>
        <v>491</v>
      </c>
      <c r="G402" s="13" t="n">
        <v>5.6</v>
      </c>
      <c r="H402" s="39" t="s">
        <v>1032</v>
      </c>
      <c r="I402" s="13" t="n">
        <f aca="false">D402*100</f>
        <v>100</v>
      </c>
      <c r="J402" s="8" t="s">
        <v>163</v>
      </c>
      <c r="K402" s="39"/>
    </row>
    <row r="403" s="33" customFormat="true" ht="18" hidden="false" customHeight="true" outlineLevel="0" collapsed="false">
      <c r="A403" s="8" t="s">
        <v>0</v>
      </c>
      <c r="B403" s="8" t="s">
        <v>1033</v>
      </c>
      <c r="C403" s="8" t="s">
        <v>93</v>
      </c>
      <c r="D403" s="37" t="n">
        <v>1</v>
      </c>
      <c r="E403" s="8" t="s">
        <v>106</v>
      </c>
      <c r="F403" s="13" t="n">
        <f aca="false">D403*491</f>
        <v>491</v>
      </c>
      <c r="G403" s="13" t="n">
        <v>5.6</v>
      </c>
      <c r="H403" s="8" t="s">
        <v>1034</v>
      </c>
      <c r="I403" s="13" t="n">
        <f aca="false">D403*100</f>
        <v>100</v>
      </c>
      <c r="J403" s="6" t="s">
        <v>163</v>
      </c>
      <c r="K403" s="39"/>
    </row>
    <row r="404" customFormat="false" ht="18" hidden="false" customHeight="true" outlineLevel="0" collapsed="false">
      <c r="A404" s="8" t="s">
        <v>0</v>
      </c>
      <c r="B404" s="8" t="s">
        <v>611</v>
      </c>
      <c r="C404" s="8" t="s">
        <v>93</v>
      </c>
      <c r="D404" s="37" t="n">
        <v>1</v>
      </c>
      <c r="E404" s="8" t="s">
        <v>106</v>
      </c>
      <c r="F404" s="13" t="n">
        <f aca="false">D404*491</f>
        <v>491</v>
      </c>
      <c r="G404" s="13" t="n">
        <v>5.6</v>
      </c>
      <c r="H404" s="8" t="s">
        <v>1035</v>
      </c>
      <c r="I404" s="13" t="n">
        <f aca="false">D404*100</f>
        <v>100</v>
      </c>
      <c r="J404" s="6" t="s">
        <v>163</v>
      </c>
      <c r="K404" s="39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</row>
    <row r="405" customFormat="false" ht="18" hidden="false" customHeight="true" outlineLevel="0" collapsed="false">
      <c r="A405" s="8" t="s">
        <v>0</v>
      </c>
      <c r="B405" s="8" t="s">
        <v>1036</v>
      </c>
      <c r="C405" s="8" t="s">
        <v>93</v>
      </c>
      <c r="D405" s="37" t="n">
        <v>1</v>
      </c>
      <c r="E405" s="8" t="s">
        <v>106</v>
      </c>
      <c r="F405" s="13" t="n">
        <f aca="false">D405*491</f>
        <v>491</v>
      </c>
      <c r="G405" s="13" t="n">
        <v>5.6</v>
      </c>
      <c r="H405" s="8" t="s">
        <v>1037</v>
      </c>
      <c r="I405" s="13" t="n">
        <f aca="false">D405*100</f>
        <v>100</v>
      </c>
      <c r="J405" s="8" t="s">
        <v>732</v>
      </c>
      <c r="K405" s="39"/>
    </row>
    <row r="406" customFormat="false" ht="18" hidden="false" customHeight="true" outlineLevel="0" collapsed="false">
      <c r="A406" s="8" t="s">
        <v>0</v>
      </c>
      <c r="B406" s="6" t="s">
        <v>1038</v>
      </c>
      <c r="C406" s="6" t="s">
        <v>93</v>
      </c>
      <c r="D406" s="17" t="n">
        <v>1</v>
      </c>
      <c r="E406" s="6" t="s">
        <v>106</v>
      </c>
      <c r="F406" s="13" t="n">
        <f aca="false">D406*491</f>
        <v>491</v>
      </c>
      <c r="G406" s="13" t="n">
        <v>5.6</v>
      </c>
      <c r="H406" s="6" t="s">
        <v>1030</v>
      </c>
      <c r="I406" s="13" t="n">
        <f aca="false">D406*100</f>
        <v>100</v>
      </c>
      <c r="J406" s="6" t="s">
        <v>853</v>
      </c>
      <c r="K406" s="39"/>
    </row>
    <row r="407" customFormat="false" ht="18" hidden="false" customHeight="true" outlineLevel="0" collapsed="false">
      <c r="A407" s="8" t="s">
        <v>0</v>
      </c>
      <c r="B407" s="42" t="s">
        <v>1039</v>
      </c>
      <c r="C407" s="8" t="s">
        <v>93</v>
      </c>
      <c r="D407" s="37" t="n">
        <v>1</v>
      </c>
      <c r="E407" s="6" t="s">
        <v>106</v>
      </c>
      <c r="F407" s="13" t="n">
        <f aca="false">D407*491</f>
        <v>491</v>
      </c>
      <c r="G407" s="13" t="n">
        <v>5.6</v>
      </c>
      <c r="H407" s="6" t="s">
        <v>1040</v>
      </c>
      <c r="I407" s="13" t="n">
        <f aca="false">D407*100</f>
        <v>100</v>
      </c>
      <c r="J407" s="8"/>
      <c r="K407" s="8"/>
    </row>
    <row r="408" customFormat="false" ht="18" hidden="false" customHeight="true" outlineLevel="0" collapsed="false">
      <c r="A408" s="8" t="s">
        <v>0</v>
      </c>
      <c r="B408" s="8" t="s">
        <v>1041</v>
      </c>
      <c r="C408" s="8" t="s">
        <v>93</v>
      </c>
      <c r="D408" s="37" t="n">
        <v>1</v>
      </c>
      <c r="E408" s="6" t="s">
        <v>106</v>
      </c>
      <c r="F408" s="13" t="n">
        <f aca="false">D408*491</f>
        <v>491</v>
      </c>
      <c r="G408" s="13" t="n">
        <v>5.6</v>
      </c>
      <c r="H408" s="8" t="s">
        <v>1042</v>
      </c>
      <c r="I408" s="13" t="n">
        <f aca="false">D408*100</f>
        <v>100</v>
      </c>
      <c r="J408" s="6" t="s">
        <v>163</v>
      </c>
      <c r="K408" s="8"/>
    </row>
    <row r="409" customFormat="false" ht="18" hidden="false" customHeight="true" outlineLevel="0" collapsed="false">
      <c r="A409" s="8" t="s">
        <v>0</v>
      </c>
      <c r="B409" s="8" t="s">
        <v>1043</v>
      </c>
      <c r="C409" s="8" t="s">
        <v>1044</v>
      </c>
      <c r="D409" s="37" t="n">
        <v>1</v>
      </c>
      <c r="E409" s="13" t="s">
        <v>5</v>
      </c>
      <c r="F409" s="13" t="n">
        <f aca="false">D409*491</f>
        <v>491</v>
      </c>
      <c r="G409" s="13" t="n">
        <v>5.6</v>
      </c>
      <c r="H409" s="6" t="s">
        <v>1045</v>
      </c>
      <c r="I409" s="13" t="n">
        <f aca="false">D409*267</f>
        <v>267</v>
      </c>
      <c r="J409" s="39" t="s">
        <v>267</v>
      </c>
      <c r="K409" s="39"/>
    </row>
    <row r="410" customFormat="false" ht="18" hidden="false" customHeight="true" outlineLevel="0" collapsed="false">
      <c r="A410" s="8" t="s">
        <v>0</v>
      </c>
      <c r="B410" s="8" t="s">
        <v>1046</v>
      </c>
      <c r="C410" s="8" t="s">
        <v>1044</v>
      </c>
      <c r="D410" s="37" t="n">
        <v>1</v>
      </c>
      <c r="E410" s="13" t="s">
        <v>55</v>
      </c>
      <c r="F410" s="13" t="n">
        <f aca="false">D410*491</f>
        <v>491</v>
      </c>
      <c r="G410" s="13" t="n">
        <v>5.6</v>
      </c>
      <c r="H410" s="8" t="s">
        <v>1047</v>
      </c>
      <c r="I410" s="13" t="n">
        <f aca="false">D410*534</f>
        <v>534</v>
      </c>
      <c r="J410" s="39" t="s">
        <v>204</v>
      </c>
      <c r="K410" s="8"/>
    </row>
    <row r="411" customFormat="false" ht="18" hidden="false" customHeight="true" outlineLevel="0" collapsed="false">
      <c r="A411" s="8" t="s">
        <v>0</v>
      </c>
      <c r="B411" s="8" t="s">
        <v>1048</v>
      </c>
      <c r="C411" s="8" t="s">
        <v>1044</v>
      </c>
      <c r="D411" s="37" t="n">
        <v>1</v>
      </c>
      <c r="E411" s="13" t="s">
        <v>106</v>
      </c>
      <c r="F411" s="13" t="n">
        <f aca="false">D411*491</f>
        <v>491</v>
      </c>
      <c r="G411" s="13" t="n">
        <v>5.6</v>
      </c>
      <c r="H411" s="6" t="s">
        <v>1049</v>
      </c>
      <c r="I411" s="13" t="n">
        <f aca="false">D411*100</f>
        <v>100</v>
      </c>
      <c r="J411" s="39" t="s">
        <v>163</v>
      </c>
      <c r="K411" s="39"/>
    </row>
    <row r="412" customFormat="false" ht="18" hidden="false" customHeight="true" outlineLevel="0" collapsed="false">
      <c r="A412" s="8" t="s">
        <v>0</v>
      </c>
      <c r="B412" s="6" t="s">
        <v>1050</v>
      </c>
      <c r="C412" s="8" t="s">
        <v>1044</v>
      </c>
      <c r="D412" s="37" t="n">
        <v>1</v>
      </c>
      <c r="E412" s="13" t="s">
        <v>106</v>
      </c>
      <c r="F412" s="13" t="n">
        <f aca="false">D412*491</f>
        <v>491</v>
      </c>
      <c r="G412" s="13" t="n">
        <v>5.6</v>
      </c>
      <c r="H412" s="6" t="s">
        <v>1051</v>
      </c>
      <c r="I412" s="13" t="n">
        <f aca="false">D412*100</f>
        <v>100</v>
      </c>
      <c r="J412" s="39" t="s">
        <v>204</v>
      </c>
      <c r="K412" s="39"/>
    </row>
    <row r="413" customFormat="false" ht="18" hidden="false" customHeight="true" outlineLevel="0" collapsed="false">
      <c r="A413" s="8" t="s">
        <v>0</v>
      </c>
      <c r="B413" s="8" t="s">
        <v>1052</v>
      </c>
      <c r="C413" s="6" t="s">
        <v>1044</v>
      </c>
      <c r="D413" s="37" t="n">
        <v>1</v>
      </c>
      <c r="E413" s="6" t="s">
        <v>106</v>
      </c>
      <c r="F413" s="13" t="n">
        <f aca="false">D413*491</f>
        <v>491</v>
      </c>
      <c r="G413" s="13" t="n">
        <v>5.6</v>
      </c>
      <c r="H413" s="6" t="s">
        <v>1053</v>
      </c>
      <c r="I413" s="13" t="n">
        <f aca="false">D413*100</f>
        <v>100</v>
      </c>
      <c r="J413" s="40" t="s">
        <v>163</v>
      </c>
      <c r="K413" s="39"/>
    </row>
    <row r="414" customFormat="false" ht="18" hidden="false" customHeight="true" outlineLevel="0" collapsed="false">
      <c r="A414" s="8" t="s">
        <v>0</v>
      </c>
      <c r="B414" s="6" t="s">
        <v>1054</v>
      </c>
      <c r="C414" s="8" t="s">
        <v>1044</v>
      </c>
      <c r="D414" s="37" t="n">
        <v>1</v>
      </c>
      <c r="E414" s="13" t="s">
        <v>106</v>
      </c>
      <c r="F414" s="13" t="n">
        <f aca="false">D414*491</f>
        <v>491</v>
      </c>
      <c r="G414" s="13" t="n">
        <v>5.6</v>
      </c>
      <c r="H414" s="6" t="s">
        <v>1055</v>
      </c>
      <c r="I414" s="13" t="n">
        <f aca="false">D414*100</f>
        <v>100</v>
      </c>
      <c r="J414" s="39" t="s">
        <v>163</v>
      </c>
      <c r="K414" s="39"/>
    </row>
    <row r="415" customFormat="false" ht="18" hidden="false" customHeight="true" outlineLevel="0" collapsed="false">
      <c r="A415" s="8" t="s">
        <v>0</v>
      </c>
      <c r="B415" s="8" t="s">
        <v>1056</v>
      </c>
      <c r="C415" s="8" t="s">
        <v>1044</v>
      </c>
      <c r="D415" s="37" t="n">
        <v>1</v>
      </c>
      <c r="E415" s="13" t="s">
        <v>106</v>
      </c>
      <c r="F415" s="13" t="n">
        <f aca="false">D415*491</f>
        <v>491</v>
      </c>
      <c r="G415" s="13" t="n">
        <v>5.6</v>
      </c>
      <c r="H415" s="6" t="s">
        <v>1057</v>
      </c>
      <c r="I415" s="13" t="n">
        <f aca="false">D415*100</f>
        <v>100</v>
      </c>
      <c r="J415" s="39" t="s">
        <v>163</v>
      </c>
      <c r="K415" s="39"/>
    </row>
    <row r="416" customFormat="false" ht="18" hidden="false" customHeight="true" outlineLevel="0" collapsed="false">
      <c r="A416" s="8" t="s">
        <v>0</v>
      </c>
      <c r="B416" s="8" t="s">
        <v>1058</v>
      </c>
      <c r="C416" s="8" t="s">
        <v>1044</v>
      </c>
      <c r="D416" s="37" t="n">
        <v>1</v>
      </c>
      <c r="E416" s="13" t="s">
        <v>106</v>
      </c>
      <c r="F416" s="13" t="n">
        <f aca="false">D416*491</f>
        <v>491</v>
      </c>
      <c r="G416" s="13" t="n">
        <v>5.6</v>
      </c>
      <c r="H416" s="8" t="s">
        <v>1059</v>
      </c>
      <c r="I416" s="13" t="n">
        <f aca="false">D416*100</f>
        <v>100</v>
      </c>
      <c r="J416" s="39" t="s">
        <v>267</v>
      </c>
      <c r="K416" s="8"/>
    </row>
    <row r="417" customFormat="false" ht="18" hidden="false" customHeight="true" outlineLevel="0" collapsed="false">
      <c r="A417" s="8" t="s">
        <v>0</v>
      </c>
      <c r="B417" s="8" t="s">
        <v>1060</v>
      </c>
      <c r="C417" s="8" t="s">
        <v>1044</v>
      </c>
      <c r="D417" s="37" t="n">
        <v>1</v>
      </c>
      <c r="E417" s="13" t="s">
        <v>106</v>
      </c>
      <c r="F417" s="13" t="n">
        <f aca="false">D417*491</f>
        <v>491</v>
      </c>
      <c r="G417" s="13" t="n">
        <v>5.6</v>
      </c>
      <c r="H417" s="6" t="s">
        <v>1061</v>
      </c>
      <c r="I417" s="13" t="n">
        <f aca="false">D417*100</f>
        <v>100</v>
      </c>
      <c r="J417" s="39" t="s">
        <v>163</v>
      </c>
      <c r="K417" s="39"/>
    </row>
    <row r="418" customFormat="false" ht="18" hidden="false" customHeight="true" outlineLevel="0" collapsed="false">
      <c r="A418" s="8" t="s">
        <v>0</v>
      </c>
      <c r="B418" s="8" t="s">
        <v>1062</v>
      </c>
      <c r="C418" s="8" t="s">
        <v>1044</v>
      </c>
      <c r="D418" s="37" t="n">
        <v>1</v>
      </c>
      <c r="E418" s="37" t="s">
        <v>106</v>
      </c>
      <c r="F418" s="13" t="n">
        <f aca="false">D418*491</f>
        <v>491</v>
      </c>
      <c r="G418" s="13" t="n">
        <v>5.6</v>
      </c>
      <c r="H418" s="39" t="s">
        <v>1063</v>
      </c>
      <c r="I418" s="13" t="n">
        <f aca="false">D418*100</f>
        <v>100</v>
      </c>
      <c r="J418" s="39" t="s">
        <v>204</v>
      </c>
      <c r="K418" s="39"/>
    </row>
    <row r="419" customFormat="false" ht="18" hidden="false" customHeight="true" outlineLevel="0" collapsed="false">
      <c r="A419" s="8" t="s">
        <v>0</v>
      </c>
      <c r="B419" s="8" t="s">
        <v>1064</v>
      </c>
      <c r="C419" s="8" t="s">
        <v>1044</v>
      </c>
      <c r="D419" s="37" t="n">
        <v>1</v>
      </c>
      <c r="E419" s="6" t="s">
        <v>106</v>
      </c>
      <c r="F419" s="13" t="n">
        <f aca="false">D419*491</f>
        <v>491</v>
      </c>
      <c r="G419" s="13" t="n">
        <v>5.6</v>
      </c>
      <c r="H419" s="8" t="s">
        <v>1065</v>
      </c>
      <c r="I419" s="13" t="n">
        <f aca="false">D419*100</f>
        <v>100</v>
      </c>
      <c r="J419" s="8"/>
      <c r="K419" s="8"/>
    </row>
    <row r="420" customFormat="false" ht="18" hidden="false" customHeight="true" outlineLevel="0" collapsed="false">
      <c r="A420" s="8" t="s">
        <v>0</v>
      </c>
      <c r="B420" s="8" t="s">
        <v>1066</v>
      </c>
      <c r="C420" s="8" t="s">
        <v>1067</v>
      </c>
      <c r="D420" s="37" t="n">
        <v>1</v>
      </c>
      <c r="E420" s="13" t="s">
        <v>106</v>
      </c>
      <c r="F420" s="13" t="n">
        <f aca="false">D420*491</f>
        <v>491</v>
      </c>
      <c r="G420" s="13" t="n">
        <v>5.6</v>
      </c>
      <c r="H420" s="8" t="s">
        <v>1068</v>
      </c>
      <c r="I420" s="13" t="n">
        <f aca="false">D420*100</f>
        <v>100</v>
      </c>
      <c r="J420" s="8" t="s">
        <v>163</v>
      </c>
      <c r="K420" s="39"/>
    </row>
    <row r="421" customFormat="false" ht="18" hidden="false" customHeight="true" outlineLevel="0" collapsed="false">
      <c r="A421" s="8" t="s">
        <v>0</v>
      </c>
      <c r="B421" s="8" t="s">
        <v>1069</v>
      </c>
      <c r="C421" s="8" t="s">
        <v>1067</v>
      </c>
      <c r="D421" s="37" t="n">
        <v>1</v>
      </c>
      <c r="E421" s="13" t="s">
        <v>106</v>
      </c>
      <c r="F421" s="13" t="n">
        <f aca="false">D421*491</f>
        <v>491</v>
      </c>
      <c r="G421" s="13" t="n">
        <v>5.6</v>
      </c>
      <c r="H421" s="8" t="s">
        <v>1070</v>
      </c>
      <c r="I421" s="13" t="n">
        <f aca="false">D421*100</f>
        <v>100</v>
      </c>
      <c r="J421" s="8" t="s">
        <v>168</v>
      </c>
      <c r="K421" s="39"/>
      <c r="FE421" s="36"/>
    </row>
    <row r="422" customFormat="false" ht="18" hidden="false" customHeight="true" outlineLevel="0" collapsed="false">
      <c r="A422" s="8" t="s">
        <v>0</v>
      </c>
      <c r="B422" s="8" t="s">
        <v>1071</v>
      </c>
      <c r="C422" s="8" t="s">
        <v>19</v>
      </c>
      <c r="D422" s="37" t="n">
        <v>1</v>
      </c>
      <c r="E422" s="8" t="s">
        <v>5</v>
      </c>
      <c r="F422" s="13" t="n">
        <f aca="false">D422*491</f>
        <v>491</v>
      </c>
      <c r="G422" s="13" t="n">
        <v>5.6</v>
      </c>
      <c r="H422" s="8" t="s">
        <v>1072</v>
      </c>
      <c r="I422" s="13" t="n">
        <f aca="false">D422*267</f>
        <v>267</v>
      </c>
      <c r="J422" s="8" t="s">
        <v>163</v>
      </c>
      <c r="K422" s="39"/>
      <c r="FE422" s="36"/>
    </row>
    <row r="423" customFormat="false" ht="18" hidden="false" customHeight="true" outlineLevel="0" collapsed="false">
      <c r="A423" s="8" t="s">
        <v>0</v>
      </c>
      <c r="B423" s="8" t="s">
        <v>1073</v>
      </c>
      <c r="C423" s="8" t="s">
        <v>19</v>
      </c>
      <c r="D423" s="37" t="n">
        <v>1</v>
      </c>
      <c r="E423" s="13" t="s">
        <v>5</v>
      </c>
      <c r="F423" s="13" t="n">
        <f aca="false">D423*491</f>
        <v>491</v>
      </c>
      <c r="G423" s="13" t="n">
        <v>5.6</v>
      </c>
      <c r="H423" s="8" t="s">
        <v>1074</v>
      </c>
      <c r="I423" s="13" t="n">
        <f aca="false">D423*267</f>
        <v>267</v>
      </c>
      <c r="J423" s="8"/>
      <c r="K423" s="8"/>
      <c r="FE423" s="36"/>
    </row>
    <row r="424" customFormat="false" ht="18" hidden="false" customHeight="true" outlineLevel="0" collapsed="false">
      <c r="A424" s="8" t="s">
        <v>0</v>
      </c>
      <c r="B424" s="8" t="s">
        <v>1075</v>
      </c>
      <c r="C424" s="8" t="s">
        <v>19</v>
      </c>
      <c r="D424" s="37" t="n">
        <v>1</v>
      </c>
      <c r="E424" s="13" t="s">
        <v>106</v>
      </c>
      <c r="F424" s="13" t="n">
        <f aca="false">D424*491</f>
        <v>491</v>
      </c>
      <c r="G424" s="13" t="n">
        <v>5.6</v>
      </c>
      <c r="H424" s="8" t="s">
        <v>1076</v>
      </c>
      <c r="I424" s="13" t="n">
        <f aca="false">D424*100</f>
        <v>100</v>
      </c>
      <c r="J424" s="8" t="s">
        <v>163</v>
      </c>
      <c r="K424" s="39"/>
      <c r="FE424" s="36"/>
    </row>
    <row r="425" customFormat="false" ht="12" hidden="false" customHeight="false" outlineLevel="0" collapsed="false">
      <c r="A425" s="8" t="s">
        <v>0</v>
      </c>
      <c r="B425" s="8" t="s">
        <v>1077</v>
      </c>
      <c r="C425" s="8" t="s">
        <v>19</v>
      </c>
      <c r="D425" s="37" t="n">
        <v>1</v>
      </c>
      <c r="E425" s="8" t="s">
        <v>106</v>
      </c>
      <c r="F425" s="13" t="n">
        <f aca="false">D425*491</f>
        <v>491</v>
      </c>
      <c r="G425" s="13" t="n">
        <v>5.6</v>
      </c>
      <c r="H425" s="8" t="s">
        <v>1078</v>
      </c>
      <c r="I425" s="13" t="n">
        <f aca="false">D425*100</f>
        <v>100</v>
      </c>
      <c r="J425" s="8" t="s">
        <v>163</v>
      </c>
      <c r="K425" s="8"/>
      <c r="FE425" s="36"/>
    </row>
    <row r="426" customFormat="false" ht="12" hidden="false" customHeight="false" outlineLevel="0" collapsed="false">
      <c r="A426" s="8" t="s">
        <v>0</v>
      </c>
      <c r="B426" s="8" t="s">
        <v>1079</v>
      </c>
      <c r="C426" s="8" t="s">
        <v>19</v>
      </c>
      <c r="D426" s="37" t="n">
        <v>1</v>
      </c>
      <c r="E426" s="8" t="s">
        <v>106</v>
      </c>
      <c r="F426" s="13" t="n">
        <f aca="false">D426*491</f>
        <v>491</v>
      </c>
      <c r="G426" s="13" t="n">
        <v>5.6</v>
      </c>
      <c r="H426" s="8" t="s">
        <v>1080</v>
      </c>
      <c r="I426" s="13" t="n">
        <f aca="false">D426*100</f>
        <v>100</v>
      </c>
      <c r="J426" s="8" t="s">
        <v>163</v>
      </c>
      <c r="K426" s="39"/>
      <c r="FE426" s="36"/>
    </row>
    <row r="427" customFormat="false" ht="12" hidden="false" customHeight="false" outlineLevel="0" collapsed="false">
      <c r="A427" s="8" t="s">
        <v>0</v>
      </c>
      <c r="B427" s="8" t="s">
        <v>1081</v>
      </c>
      <c r="C427" s="8" t="s">
        <v>1082</v>
      </c>
      <c r="D427" s="37" t="n">
        <v>1</v>
      </c>
      <c r="E427" s="13" t="s">
        <v>106</v>
      </c>
      <c r="F427" s="13" t="n">
        <f aca="false">D427*491</f>
        <v>491</v>
      </c>
      <c r="G427" s="13" t="n">
        <v>5.6</v>
      </c>
      <c r="H427" s="8" t="s">
        <v>1083</v>
      </c>
      <c r="I427" s="13" t="n">
        <f aca="false">D427*100</f>
        <v>100</v>
      </c>
      <c r="J427" s="8" t="s">
        <v>1084</v>
      </c>
      <c r="K427" s="39"/>
      <c r="FE427" s="36"/>
    </row>
    <row r="428" customFormat="false" ht="12" hidden="false" customHeight="false" outlineLevel="0" collapsed="false">
      <c r="A428" s="8" t="s">
        <v>0</v>
      </c>
      <c r="B428" s="8" t="s">
        <v>1085</v>
      </c>
      <c r="C428" s="8" t="s">
        <v>1082</v>
      </c>
      <c r="D428" s="37" t="n">
        <v>1</v>
      </c>
      <c r="E428" s="13" t="s">
        <v>106</v>
      </c>
      <c r="F428" s="13" t="n">
        <f aca="false">D428*491</f>
        <v>491</v>
      </c>
      <c r="G428" s="13" t="n">
        <v>5.6</v>
      </c>
      <c r="H428" s="8" t="s">
        <v>1086</v>
      </c>
      <c r="I428" s="13" t="n">
        <f aca="false">D428*100</f>
        <v>100</v>
      </c>
      <c r="J428" s="8" t="s">
        <v>289</v>
      </c>
      <c r="K428" s="39"/>
    </row>
    <row r="429" customFormat="false" ht="12" hidden="false" customHeight="false" outlineLevel="0" collapsed="false">
      <c r="A429" s="8" t="s">
        <v>0</v>
      </c>
      <c r="B429" s="8" t="s">
        <v>1087</v>
      </c>
      <c r="C429" s="8" t="s">
        <v>1082</v>
      </c>
      <c r="D429" s="37" t="n">
        <v>1</v>
      </c>
      <c r="E429" s="13" t="s">
        <v>106</v>
      </c>
      <c r="F429" s="13" t="n">
        <f aca="false">D429*491</f>
        <v>491</v>
      </c>
      <c r="G429" s="13" t="n">
        <v>5.6</v>
      </c>
      <c r="H429" s="8" t="s">
        <v>1088</v>
      </c>
      <c r="I429" s="13" t="n">
        <f aca="false">D429*100</f>
        <v>100</v>
      </c>
      <c r="J429" s="8" t="s">
        <v>179</v>
      </c>
      <c r="K429" s="8"/>
    </row>
    <row r="430" customFormat="false" ht="12" hidden="false" customHeight="false" outlineLevel="0" collapsed="false">
      <c r="A430" s="8" t="s">
        <v>0</v>
      </c>
      <c r="B430" s="8" t="s">
        <v>1089</v>
      </c>
      <c r="C430" s="8" t="s">
        <v>1082</v>
      </c>
      <c r="D430" s="37" t="n">
        <v>1</v>
      </c>
      <c r="E430" s="13" t="s">
        <v>106</v>
      </c>
      <c r="F430" s="13" t="n">
        <f aca="false">D430*491</f>
        <v>491</v>
      </c>
      <c r="G430" s="13" t="n">
        <v>5.6</v>
      </c>
      <c r="H430" s="8" t="s">
        <v>1090</v>
      </c>
      <c r="I430" s="13" t="n">
        <f aca="false">D430*100</f>
        <v>100</v>
      </c>
      <c r="J430" s="8" t="s">
        <v>179</v>
      </c>
      <c r="K430" s="39"/>
    </row>
    <row r="431" customFormat="false" ht="12" hidden="false" customHeight="false" outlineLevel="0" collapsed="false">
      <c r="A431" s="8" t="s">
        <v>0</v>
      </c>
      <c r="B431" s="8" t="s">
        <v>1091</v>
      </c>
      <c r="C431" s="8" t="s">
        <v>1082</v>
      </c>
      <c r="D431" s="37" t="n">
        <v>1</v>
      </c>
      <c r="E431" s="13" t="s">
        <v>106</v>
      </c>
      <c r="F431" s="13" t="n">
        <f aca="false">D431*491</f>
        <v>491</v>
      </c>
      <c r="G431" s="13" t="n">
        <v>5.6</v>
      </c>
      <c r="H431" s="8" t="s">
        <v>1092</v>
      </c>
      <c r="I431" s="13" t="n">
        <f aca="false">D431*100</f>
        <v>100</v>
      </c>
      <c r="J431" s="8" t="s">
        <v>163</v>
      </c>
      <c r="K431" s="8"/>
    </row>
    <row r="432" customFormat="false" ht="12" hidden="false" customHeight="false" outlineLevel="0" collapsed="false">
      <c r="A432" s="8" t="s">
        <v>0</v>
      </c>
      <c r="B432" s="8" t="s">
        <v>1093</v>
      </c>
      <c r="C432" s="8" t="s">
        <v>1082</v>
      </c>
      <c r="D432" s="37" t="n">
        <v>1</v>
      </c>
      <c r="E432" s="13" t="s">
        <v>106</v>
      </c>
      <c r="F432" s="13" t="n">
        <f aca="false">D432*491</f>
        <v>491</v>
      </c>
      <c r="G432" s="13" t="n">
        <v>5.6</v>
      </c>
      <c r="H432" s="6" t="s">
        <v>1094</v>
      </c>
      <c r="I432" s="13" t="n">
        <f aca="false">D432*100</f>
        <v>100</v>
      </c>
      <c r="J432" s="8" t="s">
        <v>163</v>
      </c>
      <c r="K432" s="8"/>
    </row>
    <row r="433" s="44" customFormat="true" ht="21" hidden="false" customHeight="true" outlineLevel="0" collapsed="false">
      <c r="A433" s="8" t="s">
        <v>0</v>
      </c>
      <c r="B433" s="8" t="s">
        <v>1095</v>
      </c>
      <c r="C433" s="8" t="s">
        <v>145</v>
      </c>
      <c r="D433" s="37" t="n">
        <v>1</v>
      </c>
      <c r="E433" s="8" t="s">
        <v>5</v>
      </c>
      <c r="F433" s="13" t="n">
        <f aca="false">D433*491</f>
        <v>491</v>
      </c>
      <c r="G433" s="13" t="n">
        <v>5.6</v>
      </c>
      <c r="H433" s="6" t="s">
        <v>1096</v>
      </c>
      <c r="I433" s="13" t="n">
        <f aca="false">D433*267</f>
        <v>267</v>
      </c>
      <c r="J433" s="8" t="s">
        <v>179</v>
      </c>
      <c r="K433" s="8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</row>
    <row r="434" s="44" customFormat="true" ht="21" hidden="false" customHeight="true" outlineLevel="0" collapsed="false">
      <c r="A434" s="8" t="s">
        <v>0</v>
      </c>
      <c r="B434" s="8" t="s">
        <v>1097</v>
      </c>
      <c r="C434" s="8" t="s">
        <v>145</v>
      </c>
      <c r="D434" s="37" t="n">
        <v>1</v>
      </c>
      <c r="E434" s="8" t="s">
        <v>106</v>
      </c>
      <c r="F434" s="13" t="n">
        <f aca="false">D434*491</f>
        <v>491</v>
      </c>
      <c r="G434" s="13" t="n">
        <v>5.6</v>
      </c>
      <c r="H434" s="6" t="s">
        <v>1098</v>
      </c>
      <c r="I434" s="13" t="n">
        <f aca="false">D434*100</f>
        <v>100</v>
      </c>
      <c r="J434" s="8" t="s">
        <v>163</v>
      </c>
      <c r="K434" s="39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</row>
    <row r="435" s="48" customFormat="true" ht="18.75" hidden="false" customHeight="true" outlineLevel="0" collapsed="false">
      <c r="A435" s="45"/>
      <c r="B435" s="45"/>
      <c r="C435" s="45"/>
      <c r="D435" s="46" t="n">
        <f aca="false">SUM(D1:D434)</f>
        <v>434</v>
      </c>
      <c r="E435" s="46" t="n">
        <f aca="false">SUM(E1:E434)</f>
        <v>0</v>
      </c>
      <c r="F435" s="47" t="n">
        <f aca="false">SUM(F1:F434)</f>
        <v>213094</v>
      </c>
      <c r="G435" s="47" t="n">
        <f aca="false">SUM(G1:G434)</f>
        <v>2430.4</v>
      </c>
      <c r="H435" s="46" t="n">
        <f aca="false">SUM(H1:H434)</f>
        <v>0</v>
      </c>
      <c r="I435" s="47" t="n">
        <f aca="false">SUM(I1:I434)</f>
        <v>57992</v>
      </c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6AFD72FBA41DCBEC230EB4A9801AC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