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叶邑镇</t>
  </si>
  <si>
    <t xml:space="preserve">本人</t>
  </si>
  <si>
    <t xml:space="preserve">北水城村</t>
  </si>
  <si>
    <t xml:space="preserve">托养中心</t>
  </si>
  <si>
    <t xml:space="preserve">赵立得</t>
  </si>
  <si>
    <t xml:space="preserve">因残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" xfId="70"/>
    <cellStyle name="常规 2 2 3 2" xfId="71"/>
    <cellStyle name="常规 2 2 4" xfId="72"/>
    <cellStyle name="常规 2 3" xfId="73"/>
    <cellStyle name="常规 2 3 3 2" xfId="74"/>
    <cellStyle name="常规 2 32" xfId="75"/>
    <cellStyle name="常规 2 4" xfId="76"/>
    <cellStyle name="常规 2 6" xfId="77"/>
    <cellStyle name="常规 2 7" xfId="78"/>
    <cellStyle name="常规 2 8" xfId="79"/>
    <cellStyle name="常规 20" xfId="80"/>
    <cellStyle name="常规 209" xfId="81"/>
    <cellStyle name="常规 21 3" xfId="82"/>
    <cellStyle name="常规 210" xfId="83"/>
    <cellStyle name="常规 211" xfId="84"/>
    <cellStyle name="常规 212" xfId="85"/>
    <cellStyle name="常规 213" xfId="86"/>
    <cellStyle name="常规 214" xfId="87"/>
    <cellStyle name="常规 215" xfId="88"/>
    <cellStyle name="常规 216" xfId="89"/>
    <cellStyle name="常规 217" xfId="90"/>
    <cellStyle name="常规 218" xfId="91"/>
    <cellStyle name="常规 219" xfId="92"/>
    <cellStyle name="常规 22 3" xfId="93"/>
    <cellStyle name="常规 220" xfId="94"/>
    <cellStyle name="常规 221" xfId="95"/>
    <cellStyle name="常规 222" xfId="96"/>
    <cellStyle name="常规 223" xfId="97"/>
    <cellStyle name="常规 224" xfId="98"/>
    <cellStyle name="常规 225" xfId="99"/>
    <cellStyle name="常规 24" xfId="100"/>
    <cellStyle name="常规 28" xfId="101"/>
    <cellStyle name="常规 3" xfId="102"/>
    <cellStyle name="常规 3 2" xfId="103"/>
    <cellStyle name="常规 3 3" xfId="104"/>
    <cellStyle name="常规 3 3 2" xfId="105"/>
    <cellStyle name="常规 3 4" xfId="106"/>
    <cellStyle name="常规 3 5" xfId="107"/>
    <cellStyle name="常规 30" xfId="108"/>
    <cellStyle name="常规 33" xfId="109"/>
    <cellStyle name="常规 34" xfId="110"/>
    <cellStyle name="常规 35" xfId="111"/>
    <cellStyle name="常规 36" xfId="112"/>
    <cellStyle name="常规 37" xfId="113"/>
    <cellStyle name="常规 4" xfId="114"/>
    <cellStyle name="常规 4 2" xfId="115"/>
    <cellStyle name="常规 4 4" xfId="116"/>
    <cellStyle name="常规 4 5" xfId="117"/>
    <cellStyle name="常规 41" xfId="118"/>
    <cellStyle name="常规 42" xfId="119"/>
    <cellStyle name="常规 43" xfId="120"/>
    <cellStyle name="常规 44" xfId="121"/>
    <cellStyle name="常规 45" xfId="122"/>
    <cellStyle name="常规 46" xfId="123"/>
    <cellStyle name="常规 47" xfId="124"/>
    <cellStyle name="常规 49" xfId="125"/>
    <cellStyle name="常规 5" xfId="126"/>
    <cellStyle name="常规 5 5" xfId="127"/>
    <cellStyle name="常规 5 6" xfId="128"/>
    <cellStyle name="常规 50" xfId="129"/>
    <cellStyle name="常规 51" xfId="130"/>
    <cellStyle name="常规 52" xfId="131"/>
    <cellStyle name="常规 53" xfId="132"/>
    <cellStyle name="常规 54" xfId="133"/>
    <cellStyle name="常规 55" xfId="134"/>
    <cellStyle name="常规 56" xfId="135"/>
    <cellStyle name="常规 57" xfId="136"/>
    <cellStyle name="常规 58" xfId="137"/>
    <cellStyle name="常规 59" xfId="138"/>
    <cellStyle name="常规 59 2" xfId="139"/>
    <cellStyle name="常规 6" xfId="140"/>
    <cellStyle name="常规 6 2" xfId="141"/>
    <cellStyle name="常规 60" xfId="142"/>
    <cellStyle name="常规 61" xfId="143"/>
    <cellStyle name="常规 62" xfId="144"/>
    <cellStyle name="常规 64" xfId="145"/>
    <cellStyle name="常规 65" xfId="146"/>
    <cellStyle name="常规 66" xfId="147"/>
    <cellStyle name="常规 67" xfId="148"/>
    <cellStyle name="常规 68" xfId="149"/>
    <cellStyle name="常规 69" xfId="150"/>
    <cellStyle name="常规 7" xfId="151"/>
    <cellStyle name="常规 71" xfId="152"/>
    <cellStyle name="常规 73" xfId="153"/>
    <cellStyle name="常规 74" xfId="154"/>
    <cellStyle name="常规 8" xfId="155"/>
    <cellStyle name="常规 8 2" xfId="156"/>
    <cellStyle name="常规 8 3" xfId="157"/>
    <cellStyle name="常规 84" xfId="158"/>
    <cellStyle name="常规 85" xfId="159"/>
    <cellStyle name="常规 86" xfId="160"/>
    <cellStyle name="常规 87" xfId="161"/>
    <cellStyle name="常规 88" xfId="162"/>
    <cellStyle name="常规 9" xfId="163"/>
    <cellStyle name="常规 90" xfId="164"/>
    <cellStyle name="常规 91" xfId="165"/>
    <cellStyle name="常规 92" xfId="166"/>
    <cellStyle name="常规 93" xfId="167"/>
    <cellStyle name="常规 94" xfId="168"/>
    <cellStyle name="常规 96" xfId="169"/>
    <cellStyle name="常规 97" xfId="170"/>
    <cellStyle name="常规 98" xfId="171"/>
    <cellStyle name="常规 99" xfId="172"/>
    <cellStyle name="常规Sheet1 2" xfId="173"/>
    <cellStyle name="常规Sheet11" xfId="174"/>
    <cellStyle name="常规Sheet3" xfId="175"/>
    <cellStyle name="样式 1" xfId="176"/>
    <cellStyle name="样式 1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201600</xdr:colOff>
      <xdr:row>1</xdr:row>
      <xdr:rowOff>114480</xdr:rowOff>
    </xdr:to>
    <xdr:pic>
      <xdr:nvPicPr>
        <xdr:cNvPr id="0" name="TextBox 2" descr="clipboard/drawings/NULL"/>
        <xdr:cNvPicPr/>
      </xdr:nvPicPr>
      <xdr:blipFill>
        <a:blip r:embed="rId1"/>
        <a:stretch/>
      </xdr:blipFill>
      <xdr:spPr>
        <a:xfrm>
          <a:off x="3269520" y="0"/>
          <a:ext cx="20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1600</xdr:colOff>
      <xdr:row>1</xdr:row>
      <xdr:rowOff>114480</xdr:rowOff>
    </xdr:to>
    <xdr:pic>
      <xdr:nvPicPr>
        <xdr:cNvPr id="1" name="TextBox 2" descr="clipboard/drawings/NULL"/>
        <xdr:cNvPicPr/>
      </xdr:nvPicPr>
      <xdr:blipFill>
        <a:blip r:embed="rId2"/>
        <a:stretch/>
      </xdr:blipFill>
      <xdr:spPr>
        <a:xfrm>
          <a:off x="3269520" y="0"/>
          <a:ext cx="20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1600</xdr:colOff>
      <xdr:row>1</xdr:row>
      <xdr:rowOff>114480</xdr:rowOff>
    </xdr:to>
    <xdr:pic>
      <xdr:nvPicPr>
        <xdr:cNvPr id="2" name="TextBox 2" descr="clipboard/drawings/NULL"/>
        <xdr:cNvPicPr/>
      </xdr:nvPicPr>
      <xdr:blipFill>
        <a:blip r:embed="rId3"/>
        <a:stretch/>
      </xdr:blipFill>
      <xdr:spPr>
        <a:xfrm>
          <a:off x="3269520" y="0"/>
          <a:ext cx="20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1600</xdr:colOff>
      <xdr:row>1</xdr:row>
      <xdr:rowOff>114480</xdr:rowOff>
    </xdr:to>
    <xdr:pic>
      <xdr:nvPicPr>
        <xdr:cNvPr id="3" name="TextBox 2" descr="clipboard/drawings/NULL"/>
        <xdr:cNvPicPr/>
      </xdr:nvPicPr>
      <xdr:blipFill>
        <a:blip r:embed="rId4"/>
        <a:stretch/>
      </xdr:blipFill>
      <xdr:spPr>
        <a:xfrm>
          <a:off x="3269520" y="0"/>
          <a:ext cx="20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1600</xdr:colOff>
      <xdr:row>1</xdr:row>
      <xdr:rowOff>114480</xdr:rowOff>
    </xdr:to>
    <xdr:pic>
      <xdr:nvPicPr>
        <xdr:cNvPr id="4" name="TextBox 2" descr="clipboard/drawings/NULL"/>
        <xdr:cNvPicPr/>
      </xdr:nvPicPr>
      <xdr:blipFill>
        <a:blip r:embed="rId5"/>
        <a:stretch/>
      </xdr:blipFill>
      <xdr:spPr>
        <a:xfrm>
          <a:off x="3269520" y="0"/>
          <a:ext cx="20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1600</xdr:colOff>
      <xdr:row>1</xdr:row>
      <xdr:rowOff>114480</xdr:rowOff>
    </xdr:to>
    <xdr:pic>
      <xdr:nvPicPr>
        <xdr:cNvPr id="5" name="TextBox 2" descr="clipboard/drawings/NULL"/>
        <xdr:cNvPicPr/>
      </xdr:nvPicPr>
      <xdr:blipFill>
        <a:blip r:embed="rId6"/>
        <a:stretch/>
      </xdr:blipFill>
      <xdr:spPr>
        <a:xfrm>
          <a:off x="3269520" y="0"/>
          <a:ext cx="20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60</xdr:colOff>
      <xdr:row>1</xdr:row>
      <xdr:rowOff>55800</xdr:rowOff>
    </xdr:to>
    <xdr:sp>
      <xdr:nvSpPr>
        <xdr:cNvPr id="6" name="TextBox 1"/>
        <xdr:cNvSpPr/>
      </xdr:nvSpPr>
      <xdr:spPr>
        <a:xfrm>
          <a:off x="915840" y="0"/>
          <a:ext cx="1713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60</xdr:colOff>
      <xdr:row>1</xdr:row>
      <xdr:rowOff>55800</xdr:rowOff>
    </xdr:to>
    <xdr:sp>
      <xdr:nvSpPr>
        <xdr:cNvPr id="7" name="TextBox 1"/>
        <xdr:cNvSpPr/>
      </xdr:nvSpPr>
      <xdr:spPr>
        <a:xfrm>
          <a:off x="915840" y="0"/>
          <a:ext cx="1713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60</xdr:colOff>
      <xdr:row>1</xdr:row>
      <xdr:rowOff>41040</xdr:rowOff>
    </xdr:to>
    <xdr:sp>
      <xdr:nvSpPr>
        <xdr:cNvPr id="8" name="TextBox 1"/>
        <xdr:cNvSpPr/>
      </xdr:nvSpPr>
      <xdr:spPr>
        <a:xfrm>
          <a:off x="915840" y="0"/>
          <a:ext cx="171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.13"/>
    <col collapsed="false" customWidth="false" hidden="false" outlineLevel="0" max="3" min="3" style="2" width="8.14"/>
    <col collapsed="false" customWidth="true" hidden="false" outlineLevel="0" max="4" min="4" style="2" width="10.99"/>
    <col collapsed="false" customWidth="fals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16.84"/>
    <col collapsed="false" customWidth="false" hidden="false" outlineLevel="0" max="8" min="8" style="1" width="8.14"/>
    <col collapsed="false" customWidth="true" hidden="false" outlineLevel="0" max="9" min="9" style="3" width="12.56"/>
    <col collapsed="false" customWidth="true" hidden="false" outlineLevel="0" max="10" min="10" style="3" width="11.85"/>
    <col collapsed="false" customWidth="false" hidden="false" outlineLevel="0" max="11" min="11" style="1" width="8.14"/>
    <col collapsed="false" customWidth="true" hidden="false" outlineLevel="0" max="12" min="12" style="2" width="21.84"/>
    <col collapsed="false" customWidth="true" hidden="false" outlineLevel="0" max="13" min="13" style="1" width="9.85"/>
    <col collapsed="false" customWidth="true" hidden="false" outlineLevel="0" max="14" min="14" style="2" width="18.85"/>
    <col collapsed="false" customWidth="true" hidden="false" outlineLevel="0" max="15" min="15" style="1" width="7.99"/>
    <col collapsed="false" customWidth="false" hidden="false" outlineLevel="0" max="257" min="16" style="1" width="8.14"/>
  </cols>
  <sheetData>
    <row r="1" s="4" customFormat="true" ht="1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7" t="n">
        <v>1</v>
      </c>
      <c r="G1" s="4" t="s">
        <v>5</v>
      </c>
      <c r="H1" s="8" t="s">
        <v>6</v>
      </c>
      <c r="I1" s="9" t="n">
        <f aca="false">F1*180</f>
        <v>180</v>
      </c>
      <c r="J1" s="1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pc</cp:lastModifiedBy>
  <cp:lastPrinted>2020-12-29T00:20:31Z</cp:lastPrinted>
  <dcterms:modified xsi:type="dcterms:W3CDTF">2023-12-29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25C9F68744E37941A6B589E2A0785</vt:lpwstr>
  </property>
  <property fmtid="{D5CDD505-2E9C-101B-9397-08002B2CF9AE}" pid="3" name="KSOProductBuildVer">
    <vt:lpwstr>2052-12.1.0.16120</vt:lpwstr>
  </property>
</Properties>
</file>